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9" uniqueCount="23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장기재고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07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SHN275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SM490B(J)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S275/SS400/A36</t>
  </si>
  <si>
    <t xml:space="preserve">S275J004</t>
  </si>
  <si>
    <t xml:space="preserve">SHP275W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8X7-1/2X50</t>
  </si>
  <si>
    <t xml:space="preserve">G50-40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0X74</t>
  </si>
  <si>
    <t xml:space="preserve">14X14-1/2X132</t>
  </si>
  <si>
    <t xml:space="preserve">14X16X145</t>
  </si>
  <si>
    <t xml:space="preserve">18X6X35</t>
  </si>
  <si>
    <t xml:space="preserve">18X11X76</t>
  </si>
  <si>
    <t xml:space="preserve">200X100X5.6X8.5</t>
  </si>
  <si>
    <t xml:space="preserve">S355ML</t>
  </si>
  <si>
    <t xml:space="preserve">250X260X7.5X12.5</t>
  </si>
  <si>
    <t xml:space="preserve">260X260X10X17.5</t>
  </si>
  <si>
    <t xml:space="preserve">230X240X7.5X12</t>
  </si>
  <si>
    <t xml:space="preserve">290X300X8.5X14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240X120X6.2X9.8</t>
  </si>
  <si>
    <t xml:space="preserve">210X220X7X11</t>
  </si>
  <si>
    <t xml:space="preserve">220X220X9.5X16</t>
  </si>
  <si>
    <t xml:space="preserve">87,353</t>
  </si>
  <si>
    <t xml:space="preserve">57,597.987</t>
  </si>
  <si>
    <t xml:space="preserve">70,562</t>
  </si>
  <si>
    <t xml:space="preserve">52,107.963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S235JR0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2,778</t>
  </si>
  <si>
    <t xml:space="preserve">6,606.004</t>
  </si>
  <si>
    <t xml:space="preserve">258</t>
  </si>
  <si>
    <t xml:space="preserve">94.341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2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141</t>
  </si>
  <si>
    <t xml:space="preserve">1,713.574</t>
  </si>
  <si>
    <t xml:space="preserve">0</t>
  </si>
  <si>
    <t xml:space="preserve">0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8</v>
      </c>
      <c r="I6" s="10" t="n">
        <v>34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5</v>
      </c>
      <c r="F7" s="8" t="s">
        <v>17</v>
      </c>
      <c r="G7" s="8" t="s">
        <v>20</v>
      </c>
      <c r="H7" s="9" t="n">
        <v>0</v>
      </c>
      <c r="I7" s="10" t="n">
        <v>0</v>
      </c>
      <c r="J7" s="9" t="n">
        <v>2</v>
      </c>
      <c r="K7" s="10" t="n">
        <v>9.074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7.9</v>
      </c>
      <c r="F8" s="8" t="s">
        <v>17</v>
      </c>
      <c r="G8" s="8" t="s">
        <v>18</v>
      </c>
      <c r="H8" s="9" t="n">
        <v>2</v>
      </c>
      <c r="I8" s="10" t="n">
        <v>9.55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7.9</v>
      </c>
      <c r="F9" s="8" t="s">
        <v>17</v>
      </c>
      <c r="G9" s="8" t="s">
        <v>18</v>
      </c>
      <c r="H9" s="9" t="n">
        <v>2</v>
      </c>
      <c r="I9" s="10" t="n">
        <v>9.55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8</v>
      </c>
      <c r="F10" s="8" t="s">
        <v>17</v>
      </c>
      <c r="G10" s="8" t="s">
        <v>20</v>
      </c>
      <c r="H10" s="9" t="n">
        <v>0</v>
      </c>
      <c r="I10" s="10" t="n">
        <v>0</v>
      </c>
      <c r="J10" s="9" t="n">
        <v>2</v>
      </c>
      <c r="K10" s="10" t="n">
        <v>9.68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8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0.28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9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3</v>
      </c>
      <c r="K12" s="10" t="n">
        <v>16.335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16</v>
      </c>
      <c r="E13" s="7" t="n">
        <v>9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</v>
      </c>
      <c r="K13" s="10" t="n">
        <v>5.445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0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0.1</v>
      </c>
      <c r="F15" s="8" t="s">
        <v>17</v>
      </c>
      <c r="G15" s="8" t="s">
        <v>18</v>
      </c>
      <c r="H15" s="9" t="n">
        <v>2</v>
      </c>
      <c r="I15" s="10" t="n">
        <v>12.2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2.4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</v>
      </c>
      <c r="K16" s="10" t="n">
        <v>15.004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3.8</v>
      </c>
      <c r="F17" s="8" t="s">
        <v>17</v>
      </c>
      <c r="G17" s="8" t="s">
        <v>18</v>
      </c>
      <c r="H17" s="9" t="n">
        <v>1</v>
      </c>
      <c r="I17" s="10" t="n">
        <v>8.349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16</v>
      </c>
      <c r="E18" s="7" t="n">
        <v>13.8</v>
      </c>
      <c r="F18" s="8" t="s">
        <v>17</v>
      </c>
      <c r="G18" s="8" t="s">
        <v>18</v>
      </c>
      <c r="H18" s="9" t="n">
        <v>2</v>
      </c>
      <c r="I18" s="10" t="n">
        <v>16.69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4</v>
      </c>
      <c r="F19" s="8" t="s">
        <v>17</v>
      </c>
      <c r="G19" s="8" t="s">
        <v>18</v>
      </c>
      <c r="H19" s="9" t="n">
        <v>1</v>
      </c>
      <c r="I19" s="10" t="n">
        <v>8.47</v>
      </c>
      <c r="J19" s="9" t="n">
        <v>2</v>
      </c>
      <c r="K19" s="10" t="n">
        <v>16.94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16</v>
      </c>
      <c r="E20" s="7" t="n">
        <v>14</v>
      </c>
      <c r="F20" s="8" t="s">
        <v>17</v>
      </c>
      <c r="G20" s="8" t="s">
        <v>18</v>
      </c>
      <c r="H20" s="9" t="n">
        <v>2</v>
      </c>
      <c r="I20" s="10" t="n">
        <v>16.9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16</v>
      </c>
      <c r="E21" s="7" t="n">
        <v>14.2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</v>
      </c>
      <c r="K21" s="10" t="n">
        <v>8.591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16</v>
      </c>
      <c r="E22" s="7" t="n">
        <v>14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1</v>
      </c>
      <c r="K22" s="10" t="n">
        <v>8.772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16</v>
      </c>
      <c r="E23" s="7" t="n">
        <v>15</v>
      </c>
      <c r="F23" s="8" t="s">
        <v>17</v>
      </c>
      <c r="G23" s="8" t="s">
        <v>20</v>
      </c>
      <c r="H23" s="9" t="n">
        <v>2</v>
      </c>
      <c r="I23" s="10" t="n">
        <v>18.15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16</v>
      </c>
      <c r="E24" s="7" t="n">
        <v>16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9.36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9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9</v>
      </c>
      <c r="K25" s="10" t="n">
        <v>49.005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3</v>
      </c>
      <c r="K26" s="10" t="n">
        <v>153.065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15</v>
      </c>
      <c r="D27" s="6" t="s">
        <v>21</v>
      </c>
      <c r="E27" s="7" t="n">
        <v>11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</v>
      </c>
      <c r="K27" s="10" t="n">
        <v>13.31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1</v>
      </c>
      <c r="E28" s="7" t="n">
        <v>14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8</v>
      </c>
      <c r="K28" s="10" t="n">
        <v>67.76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15</v>
      </c>
      <c r="D29" s="6" t="s">
        <v>22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3</v>
      </c>
      <c r="K29" s="10" t="n">
        <v>14.52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2</v>
      </c>
      <c r="E30" s="7" t="n">
        <v>9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0</v>
      </c>
      <c r="K30" s="10" t="n">
        <v>54.45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15</v>
      </c>
      <c r="D31" s="6" t="s">
        <v>22</v>
      </c>
      <c r="E31" s="7" t="n">
        <v>9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6</v>
      </c>
      <c r="K31" s="10" t="n">
        <v>32.67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10</v>
      </c>
      <c r="K32" s="10" t="n">
        <v>60.5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15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3</v>
      </c>
      <c r="K33" s="10" t="n">
        <v>18.15</v>
      </c>
    </row>
    <row r="34" customFormat="false" ht="16.5" hidden="false" customHeight="false" outlineLevel="0" collapsed="false">
      <c r="A34" s="6" t="s">
        <v>19</v>
      </c>
      <c r="B34" s="6" t="s">
        <v>14</v>
      </c>
      <c r="C34" s="6" t="s">
        <v>15</v>
      </c>
      <c r="D34" s="6" t="s">
        <v>22</v>
      </c>
      <c r="E34" s="7" t="n">
        <v>11.7</v>
      </c>
      <c r="F34" s="8" t="s">
        <v>17</v>
      </c>
      <c r="G34" s="8" t="s">
        <v>18</v>
      </c>
      <c r="H34" s="9" t="n">
        <v>1</v>
      </c>
      <c r="I34" s="10" t="n">
        <v>7.07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2</v>
      </c>
      <c r="E35" s="7" t="n">
        <v>13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5</v>
      </c>
      <c r="K35" s="10" t="n">
        <v>39.325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15</v>
      </c>
      <c r="D36" s="6" t="s">
        <v>22</v>
      </c>
      <c r="E36" s="7" t="n">
        <v>14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11</v>
      </c>
      <c r="K36" s="10" t="n">
        <v>93.17</v>
      </c>
    </row>
    <row r="37" customFormat="false" ht="16.5" hidden="false" customHeight="false" outlineLevel="0" collapsed="false">
      <c r="A37" s="6" t="s">
        <v>19</v>
      </c>
      <c r="B37" s="6" t="s">
        <v>14</v>
      </c>
      <c r="C37" s="6" t="s">
        <v>15</v>
      </c>
      <c r="D37" s="6" t="s">
        <v>22</v>
      </c>
      <c r="E37" s="7" t="n">
        <v>14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7</v>
      </c>
      <c r="K37" s="10" t="n">
        <v>59.29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15</v>
      </c>
      <c r="D38" s="6" t="s">
        <v>22</v>
      </c>
      <c r="E38" s="7" t="n">
        <v>14.1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7</v>
      </c>
      <c r="K38" s="10" t="n">
        <v>59.71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15</v>
      </c>
      <c r="D39" s="6" t="s">
        <v>22</v>
      </c>
      <c r="E39" s="7" t="n">
        <v>14.1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3</v>
      </c>
      <c r="K39" s="10" t="n">
        <v>25.59</v>
      </c>
    </row>
    <row r="40" customFormat="false" ht="16.5" hidden="false" customHeight="false" outlineLevel="0" collapsed="false">
      <c r="A40" s="6" t="s">
        <v>19</v>
      </c>
      <c r="B40" s="6" t="s">
        <v>14</v>
      </c>
      <c r="C40" s="6" t="s">
        <v>15</v>
      </c>
      <c r="D40" s="6" t="s">
        <v>22</v>
      </c>
      <c r="E40" s="7" t="n">
        <v>14.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2</v>
      </c>
      <c r="K40" s="10" t="n">
        <v>17.544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15</v>
      </c>
      <c r="D41" s="6" t="s">
        <v>22</v>
      </c>
      <c r="E41" s="7" t="n">
        <v>15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6</v>
      </c>
      <c r="K41" s="10" t="n">
        <v>54.45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15</v>
      </c>
      <c r="D42" s="6" t="s">
        <v>23</v>
      </c>
      <c r="E42" s="7" t="n">
        <v>11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2</v>
      </c>
      <c r="K42" s="10" t="n">
        <v>13.31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15</v>
      </c>
      <c r="D43" s="6" t="s">
        <v>23</v>
      </c>
      <c r="E43" s="7" t="n">
        <v>12.7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</v>
      </c>
      <c r="K43" s="10" t="n">
        <v>23.049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15</v>
      </c>
      <c r="D44" s="6" t="s">
        <v>23</v>
      </c>
      <c r="E44" s="7" t="n">
        <v>13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3</v>
      </c>
      <c r="K44" s="10" t="n">
        <v>23.595</v>
      </c>
    </row>
    <row r="45" customFormat="false" ht="16.5" hidden="false" customHeight="false" outlineLevel="0" collapsed="false">
      <c r="A45" s="6" t="s">
        <v>19</v>
      </c>
      <c r="B45" s="6" t="s">
        <v>14</v>
      </c>
      <c r="C45" s="6" t="s">
        <v>15</v>
      </c>
      <c r="D45" s="6" t="s">
        <v>23</v>
      </c>
      <c r="E45" s="7" t="n">
        <v>13.4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3</v>
      </c>
      <c r="K45" s="10" t="n">
        <v>24.321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15</v>
      </c>
      <c r="D46" s="6" t="s">
        <v>24</v>
      </c>
      <c r="E46" s="7" t="n">
        <v>14.5</v>
      </c>
      <c r="F46" s="8" t="s">
        <v>17</v>
      </c>
      <c r="G46" s="8" t="s">
        <v>20</v>
      </c>
      <c r="H46" s="9" t="n">
        <v>1</v>
      </c>
      <c r="I46" s="10" t="n">
        <v>8.77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15</v>
      </c>
      <c r="D47" s="6" t="s">
        <v>25</v>
      </c>
      <c r="E47" s="7" t="n">
        <v>6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2</v>
      </c>
      <c r="K47" s="10" t="n">
        <v>7.864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15</v>
      </c>
      <c r="D48" s="6" t="s">
        <v>25</v>
      </c>
      <c r="E48" s="7" t="n">
        <v>8</v>
      </c>
      <c r="F48" s="8" t="s">
        <v>17</v>
      </c>
      <c r="G48" s="8" t="s">
        <v>18</v>
      </c>
      <c r="H48" s="9" t="n">
        <v>2</v>
      </c>
      <c r="I48" s="10" t="n">
        <v>9.68</v>
      </c>
      <c r="J48" s="9" t="n">
        <v>1</v>
      </c>
      <c r="K48" s="10" t="n">
        <v>4.84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15</v>
      </c>
      <c r="D49" s="6" t="s">
        <v>25</v>
      </c>
      <c r="E49" s="7" t="n">
        <v>13.4</v>
      </c>
      <c r="F49" s="8" t="s">
        <v>17</v>
      </c>
      <c r="G49" s="8" t="s">
        <v>20</v>
      </c>
      <c r="H49" s="9" t="n">
        <v>1</v>
      </c>
      <c r="I49" s="10" t="n">
        <v>8.107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6</v>
      </c>
      <c r="D50" s="6" t="s">
        <v>16</v>
      </c>
      <c r="E50" s="7" t="n">
        <v>6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16</v>
      </c>
      <c r="E51" s="7" t="n">
        <v>6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6</v>
      </c>
      <c r="D52" s="6" t="s">
        <v>16</v>
      </c>
      <c r="E52" s="7" t="n">
        <v>7.5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6</v>
      </c>
      <c r="D53" s="6" t="s">
        <v>16</v>
      </c>
      <c r="E53" s="7" t="n">
        <v>8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23</v>
      </c>
      <c r="K53" s="10" t="n">
        <v>3.174</v>
      </c>
    </row>
    <row r="54" customFormat="false" ht="16.5" hidden="false" customHeight="false" outlineLevel="0" collapsed="false">
      <c r="A54" s="6" t="s">
        <v>19</v>
      </c>
      <c r="B54" s="6" t="s">
        <v>14</v>
      </c>
      <c r="C54" s="6" t="s">
        <v>26</v>
      </c>
      <c r="D54" s="6" t="s">
        <v>16</v>
      </c>
      <c r="E54" s="7" t="n">
        <v>8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6</v>
      </c>
      <c r="K54" s="10" t="n">
        <v>0.828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6</v>
      </c>
      <c r="D55" s="6" t="s">
        <v>16</v>
      </c>
      <c r="E55" s="7" t="n">
        <v>10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3</v>
      </c>
      <c r="K55" s="10" t="n">
        <v>0.516</v>
      </c>
    </row>
    <row r="56" customFormat="false" ht="16.5" hidden="false" customHeight="false" outlineLevel="0" collapsed="false">
      <c r="A56" s="6" t="s">
        <v>19</v>
      </c>
      <c r="B56" s="6" t="s">
        <v>14</v>
      </c>
      <c r="C56" s="6" t="s">
        <v>26</v>
      </c>
      <c r="D56" s="6" t="s">
        <v>16</v>
      </c>
      <c r="E56" s="7" t="n">
        <v>10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3</v>
      </c>
      <c r="K56" s="10" t="n">
        <v>0.516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6</v>
      </c>
      <c r="D57" s="6" t="s">
        <v>16</v>
      </c>
      <c r="E57" s="7" t="n">
        <v>11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6</v>
      </c>
      <c r="D58" s="6" t="s">
        <v>16</v>
      </c>
      <c r="E58" s="7" t="n">
        <v>12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65</v>
      </c>
      <c r="K58" s="10" t="n">
        <v>13.39</v>
      </c>
    </row>
    <row r="59" customFormat="false" ht="16.5" hidden="false" customHeight="false" outlineLevel="0" collapsed="false">
      <c r="A59" s="6" t="s">
        <v>19</v>
      </c>
      <c r="B59" s="6" t="s">
        <v>14</v>
      </c>
      <c r="C59" s="6" t="s">
        <v>26</v>
      </c>
      <c r="D59" s="6" t="s">
        <v>16</v>
      </c>
      <c r="E59" s="7" t="n">
        <v>12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</v>
      </c>
      <c r="K59" s="10" t="n">
        <v>0.412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6</v>
      </c>
      <c r="D60" s="6" t="s">
        <v>16</v>
      </c>
      <c r="E60" s="7" t="n">
        <v>16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23</v>
      </c>
      <c r="K60" s="10" t="n">
        <v>6.325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6</v>
      </c>
      <c r="D61" s="6" t="s">
        <v>22</v>
      </c>
      <c r="E61" s="7" t="n">
        <v>1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6</v>
      </c>
      <c r="D62" s="6" t="s">
        <v>22</v>
      </c>
      <c r="E62" s="7" t="n">
        <v>12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28</v>
      </c>
      <c r="K62" s="10" t="n">
        <v>5.768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6</v>
      </c>
      <c r="D63" s="6" t="s">
        <v>22</v>
      </c>
      <c r="E63" s="7" t="n">
        <v>13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31</v>
      </c>
      <c r="K63" s="10" t="n">
        <v>6.944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22</v>
      </c>
      <c r="E64" s="7" t="n">
        <v>15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38</v>
      </c>
      <c r="K64" s="10" t="n">
        <v>9.804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6</v>
      </c>
      <c r="D65" s="6" t="s">
        <v>22</v>
      </c>
      <c r="E65" s="7" t="n">
        <v>16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26</v>
      </c>
      <c r="K65" s="10" t="n">
        <v>7.15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6</v>
      </c>
      <c r="D66" s="6" t="s">
        <v>23</v>
      </c>
      <c r="E66" s="7" t="n">
        <v>6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192</v>
      </c>
      <c r="K66" s="10" t="n">
        <v>19.776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23</v>
      </c>
      <c r="E67" s="7" t="n">
        <v>8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359</v>
      </c>
      <c r="K67" s="10" t="n">
        <v>49.542</v>
      </c>
    </row>
    <row r="68" customFormat="false" ht="16.5" hidden="false" customHeight="false" outlineLevel="0" collapsed="false">
      <c r="A68" s="6" t="s">
        <v>19</v>
      </c>
      <c r="B68" s="6" t="s">
        <v>14</v>
      </c>
      <c r="C68" s="6" t="s">
        <v>26</v>
      </c>
      <c r="D68" s="6" t="s">
        <v>23</v>
      </c>
      <c r="E68" s="7" t="n">
        <v>8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25</v>
      </c>
      <c r="K68" s="10" t="n">
        <v>3.45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6</v>
      </c>
      <c r="D69" s="6" t="s">
        <v>23</v>
      </c>
      <c r="E69" s="7" t="n">
        <v>8.5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2</v>
      </c>
      <c r="K69" s="10" t="n">
        <v>0.292</v>
      </c>
    </row>
    <row r="70" customFormat="false" ht="16.5" hidden="false" customHeight="false" outlineLevel="0" collapsed="false">
      <c r="A70" s="6" t="s">
        <v>19</v>
      </c>
      <c r="B70" s="6" t="s">
        <v>14</v>
      </c>
      <c r="C70" s="6" t="s">
        <v>26</v>
      </c>
      <c r="D70" s="6" t="s">
        <v>23</v>
      </c>
      <c r="E70" s="7" t="n">
        <v>8.5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1</v>
      </c>
      <c r="K70" s="10" t="n">
        <v>0.146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6</v>
      </c>
      <c r="D71" s="6" t="s">
        <v>23</v>
      </c>
      <c r="E71" s="7" t="n">
        <v>9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333</v>
      </c>
      <c r="K71" s="10" t="n">
        <v>51.615</v>
      </c>
    </row>
    <row r="72" customFormat="false" ht="16.5" hidden="false" customHeight="false" outlineLevel="0" collapsed="false">
      <c r="A72" s="6" t="s">
        <v>27</v>
      </c>
      <c r="B72" s="6" t="s">
        <v>14</v>
      </c>
      <c r="C72" s="6" t="s">
        <v>26</v>
      </c>
      <c r="D72" s="6" t="s">
        <v>23</v>
      </c>
      <c r="E72" s="7" t="n">
        <v>9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13</v>
      </c>
      <c r="K72" s="10" t="n">
        <v>2.015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3</v>
      </c>
      <c r="E73" s="7" t="n">
        <v>10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3410</v>
      </c>
      <c r="K73" s="10" t="n">
        <v>586.52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6</v>
      </c>
      <c r="D74" s="6" t="s">
        <v>23</v>
      </c>
      <c r="E74" s="7" t="n">
        <v>10</v>
      </c>
      <c r="F74" s="8" t="s">
        <v>17</v>
      </c>
      <c r="G74" s="8" t="s">
        <v>28</v>
      </c>
      <c r="H74" s="9" t="n">
        <v>0</v>
      </c>
      <c r="I74" s="10" t="n">
        <v>0</v>
      </c>
      <c r="J74" s="9" t="n">
        <v>5</v>
      </c>
      <c r="K74" s="10" t="n">
        <v>0.8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6</v>
      </c>
      <c r="D75" s="6" t="s">
        <v>23</v>
      </c>
      <c r="E75" s="7" t="n">
        <v>10.5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2</v>
      </c>
      <c r="K75" s="10" t="n">
        <v>0.362</v>
      </c>
    </row>
    <row r="76" customFormat="false" ht="16.5" hidden="false" customHeight="false" outlineLevel="0" collapsed="false">
      <c r="A76" s="6" t="s">
        <v>27</v>
      </c>
      <c r="B76" s="6" t="s">
        <v>14</v>
      </c>
      <c r="C76" s="6" t="s">
        <v>26</v>
      </c>
      <c r="D76" s="6" t="s">
        <v>23</v>
      </c>
      <c r="E76" s="7" t="n">
        <v>10.5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7</v>
      </c>
      <c r="K76" s="10" t="n">
        <v>1.267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6</v>
      </c>
      <c r="D77" s="6" t="s">
        <v>23</v>
      </c>
      <c r="E77" s="7" t="n">
        <v>11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261</v>
      </c>
      <c r="K77" s="10" t="n">
        <v>49.329</v>
      </c>
    </row>
    <row r="78" customFormat="false" ht="16.5" hidden="false" customHeight="false" outlineLevel="0" collapsed="false">
      <c r="A78" s="6" t="s">
        <v>27</v>
      </c>
      <c r="B78" s="6" t="s">
        <v>14</v>
      </c>
      <c r="C78" s="6" t="s">
        <v>26</v>
      </c>
      <c r="D78" s="6" t="s">
        <v>23</v>
      </c>
      <c r="E78" s="7" t="n">
        <v>11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0</v>
      </c>
      <c r="K78" s="10" t="n">
        <v>1.89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6</v>
      </c>
      <c r="D79" s="6" t="s">
        <v>23</v>
      </c>
      <c r="E79" s="7" t="n">
        <v>12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1528</v>
      </c>
      <c r="K79" s="10" t="n">
        <v>314.768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6</v>
      </c>
      <c r="D80" s="6" t="s">
        <v>23</v>
      </c>
      <c r="E80" s="7" t="n">
        <v>12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40</v>
      </c>
      <c r="K80" s="10" t="n">
        <v>8.24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6</v>
      </c>
      <c r="D81" s="6" t="s">
        <v>23</v>
      </c>
      <c r="E81" s="7" t="n">
        <v>12.5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4</v>
      </c>
      <c r="K81" s="10" t="n">
        <v>0.86</v>
      </c>
    </row>
    <row r="82" customFormat="false" ht="16.5" hidden="false" customHeight="false" outlineLevel="0" collapsed="false">
      <c r="A82" s="6" t="s">
        <v>27</v>
      </c>
      <c r="B82" s="6" t="s">
        <v>14</v>
      </c>
      <c r="C82" s="6" t="s">
        <v>26</v>
      </c>
      <c r="D82" s="6" t="s">
        <v>23</v>
      </c>
      <c r="E82" s="7" t="n">
        <v>12.5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6</v>
      </c>
      <c r="K82" s="10" t="n">
        <v>3.44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6</v>
      </c>
      <c r="D83" s="6" t="s">
        <v>23</v>
      </c>
      <c r="E83" s="7" t="n">
        <v>13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19</v>
      </c>
      <c r="K83" s="10" t="n">
        <v>26.656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6</v>
      </c>
      <c r="D84" s="6" t="s">
        <v>23</v>
      </c>
      <c r="E84" s="7" t="n">
        <v>13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24</v>
      </c>
      <c r="K84" s="10" t="n">
        <v>5.376</v>
      </c>
    </row>
    <row r="85" customFormat="false" ht="16.5" hidden="false" customHeight="false" outlineLevel="0" collapsed="false">
      <c r="A85" s="6" t="s">
        <v>27</v>
      </c>
      <c r="B85" s="6" t="s">
        <v>14</v>
      </c>
      <c r="C85" s="6" t="s">
        <v>26</v>
      </c>
      <c r="D85" s="6" t="s">
        <v>23</v>
      </c>
      <c r="E85" s="7" t="n">
        <v>13.5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9</v>
      </c>
      <c r="K85" s="10" t="n">
        <v>2.088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6</v>
      </c>
      <c r="D86" s="6" t="s">
        <v>23</v>
      </c>
      <c r="E86" s="7" t="n">
        <v>14</v>
      </c>
      <c r="F86" s="8" t="s">
        <v>17</v>
      </c>
      <c r="G86" s="8" t="s">
        <v>18</v>
      </c>
      <c r="H86" s="9" t="n">
        <v>1</v>
      </c>
      <c r="I86" s="10" t="n">
        <v>0.241</v>
      </c>
      <c r="J86" s="9" t="n">
        <v>1</v>
      </c>
      <c r="K86" s="10" t="n">
        <v>0.241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6</v>
      </c>
      <c r="D87" s="6" t="s">
        <v>23</v>
      </c>
      <c r="E87" s="7" t="n">
        <v>14.5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2</v>
      </c>
      <c r="K87" s="10" t="n">
        <v>0.498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6</v>
      </c>
      <c r="D88" s="6" t="s">
        <v>23</v>
      </c>
      <c r="E88" s="7" t="n">
        <v>15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23</v>
      </c>
      <c r="K88" s="10" t="n">
        <v>5.934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6</v>
      </c>
      <c r="D89" s="6" t="s">
        <v>23</v>
      </c>
      <c r="E89" s="7" t="n">
        <v>15</v>
      </c>
      <c r="F89" s="8" t="s">
        <v>17</v>
      </c>
      <c r="G89" s="8" t="s">
        <v>18</v>
      </c>
      <c r="H89" s="9" t="n">
        <v>1</v>
      </c>
      <c r="I89" s="10" t="n">
        <v>0.25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6</v>
      </c>
      <c r="D90" s="6" t="s">
        <v>23</v>
      </c>
      <c r="E90" s="7" t="n">
        <v>15.5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3</v>
      </c>
      <c r="K90" s="10" t="n">
        <v>0.801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6</v>
      </c>
      <c r="D91" s="6" t="s">
        <v>23</v>
      </c>
      <c r="E91" s="7" t="n">
        <v>1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3</v>
      </c>
      <c r="K91" s="10" t="n">
        <v>3.575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6</v>
      </c>
      <c r="D92" s="6" t="s">
        <v>23</v>
      </c>
      <c r="E92" s="7" t="n">
        <v>17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8</v>
      </c>
      <c r="K92" s="10" t="n">
        <v>5.256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6</v>
      </c>
      <c r="D93" s="6" t="s">
        <v>23</v>
      </c>
      <c r="E93" s="7" t="n">
        <v>19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26</v>
      </c>
      <c r="K93" s="10" t="n">
        <v>8.502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6</v>
      </c>
      <c r="D94" s="6" t="s">
        <v>23</v>
      </c>
      <c r="E94" s="7" t="n">
        <v>20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3</v>
      </c>
      <c r="K94" s="10" t="n">
        <v>4.472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6</v>
      </c>
      <c r="D95" s="6" t="s">
        <v>24</v>
      </c>
      <c r="E95" s="7" t="n">
        <v>8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16</v>
      </c>
      <c r="K95" s="10" t="n">
        <v>16.008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6</v>
      </c>
      <c r="D96" s="6" t="s">
        <v>24</v>
      </c>
      <c r="E96" s="7" t="n">
        <v>10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346</v>
      </c>
      <c r="K96" s="10" t="n">
        <v>59.512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6</v>
      </c>
      <c r="D97" s="6" t="s">
        <v>24</v>
      </c>
      <c r="E97" s="7" t="n">
        <v>10</v>
      </c>
      <c r="F97" s="8" t="s">
        <v>17</v>
      </c>
      <c r="G97" s="8" t="s">
        <v>28</v>
      </c>
      <c r="H97" s="9" t="n">
        <v>0</v>
      </c>
      <c r="I97" s="10" t="n">
        <v>0</v>
      </c>
      <c r="J97" s="9" t="n">
        <v>44</v>
      </c>
      <c r="K97" s="10" t="n">
        <v>7.568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6</v>
      </c>
      <c r="D98" s="6" t="s">
        <v>29</v>
      </c>
      <c r="E98" s="7" t="n">
        <v>8</v>
      </c>
      <c r="F98" s="8" t="s">
        <v>17</v>
      </c>
      <c r="G98" s="8" t="s">
        <v>18</v>
      </c>
      <c r="H98" s="9" t="n">
        <v>1</v>
      </c>
      <c r="I98" s="10" t="n">
        <v>0.138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0</v>
      </c>
      <c r="D99" s="6" t="s">
        <v>16</v>
      </c>
      <c r="E99" s="7" t="n">
        <v>6</v>
      </c>
      <c r="F99" s="8" t="s">
        <v>17</v>
      </c>
      <c r="G99" s="8" t="s">
        <v>18</v>
      </c>
      <c r="H99" s="9" t="n">
        <v>43</v>
      </c>
      <c r="I99" s="10" t="n">
        <v>6.14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0</v>
      </c>
      <c r="D100" s="6" t="s">
        <v>16</v>
      </c>
      <c r="E100" s="7" t="n">
        <v>8</v>
      </c>
      <c r="F100" s="8" t="s">
        <v>17</v>
      </c>
      <c r="G100" s="8" t="s">
        <v>18</v>
      </c>
      <c r="H100" s="9" t="n">
        <v>30</v>
      </c>
      <c r="I100" s="10" t="n">
        <v>5.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0</v>
      </c>
      <c r="D101" s="6" t="s">
        <v>16</v>
      </c>
      <c r="E101" s="7" t="n">
        <v>8</v>
      </c>
      <c r="F101" s="8" t="s">
        <v>17</v>
      </c>
      <c r="G101" s="8" t="s">
        <v>18</v>
      </c>
      <c r="H101" s="9" t="n">
        <v>1</v>
      </c>
      <c r="I101" s="10" t="n">
        <v>0.19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0</v>
      </c>
      <c r="D102" s="6" t="s">
        <v>16</v>
      </c>
      <c r="E102" s="7" t="n">
        <v>10</v>
      </c>
      <c r="F102" s="8" t="s">
        <v>17</v>
      </c>
      <c r="G102" s="8" t="s">
        <v>18</v>
      </c>
      <c r="H102" s="9" t="n">
        <v>8</v>
      </c>
      <c r="I102" s="10" t="n">
        <v>1.904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0</v>
      </c>
      <c r="D103" s="6" t="s">
        <v>16</v>
      </c>
      <c r="E103" s="7" t="n">
        <v>13</v>
      </c>
      <c r="F103" s="8" t="s">
        <v>17</v>
      </c>
      <c r="G103" s="8" t="s">
        <v>18</v>
      </c>
      <c r="H103" s="9" t="n">
        <v>3</v>
      </c>
      <c r="I103" s="10" t="n">
        <v>0.92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0</v>
      </c>
      <c r="D104" s="6" t="s">
        <v>16</v>
      </c>
      <c r="E104" s="7" t="n">
        <v>13</v>
      </c>
      <c r="F104" s="8" t="s">
        <v>17</v>
      </c>
      <c r="G104" s="8" t="s">
        <v>18</v>
      </c>
      <c r="H104" s="9" t="n">
        <v>6</v>
      </c>
      <c r="I104" s="10" t="n">
        <v>1.85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0</v>
      </c>
      <c r="D105" s="6" t="s">
        <v>23</v>
      </c>
      <c r="E105" s="7" t="n">
        <v>6</v>
      </c>
      <c r="F105" s="8" t="s">
        <v>17</v>
      </c>
      <c r="G105" s="8" t="s">
        <v>18</v>
      </c>
      <c r="H105" s="9" t="n">
        <v>3</v>
      </c>
      <c r="I105" s="10" t="n">
        <v>0.429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0</v>
      </c>
      <c r="D106" s="6" t="s">
        <v>23</v>
      </c>
      <c r="E106" s="7" t="n">
        <v>8</v>
      </c>
      <c r="F106" s="8" t="s">
        <v>17</v>
      </c>
      <c r="G106" s="8" t="s">
        <v>18</v>
      </c>
      <c r="H106" s="9" t="n">
        <v>265</v>
      </c>
      <c r="I106" s="10" t="n">
        <v>50.35</v>
      </c>
      <c r="J106" s="9" t="n">
        <v>16</v>
      </c>
      <c r="K106" s="10" t="n">
        <v>3.04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0</v>
      </c>
      <c r="D107" s="6" t="s">
        <v>23</v>
      </c>
      <c r="E107" s="7" t="n">
        <v>8</v>
      </c>
      <c r="F107" s="8" t="s">
        <v>17</v>
      </c>
      <c r="G107" s="8" t="s">
        <v>18</v>
      </c>
      <c r="H107" s="9" t="n">
        <v>8</v>
      </c>
      <c r="I107" s="10" t="n">
        <v>1.52</v>
      </c>
      <c r="J107" s="9" t="n">
        <v>8</v>
      </c>
      <c r="K107" s="10" t="n">
        <v>1.5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0</v>
      </c>
      <c r="D108" s="6" t="s">
        <v>23</v>
      </c>
      <c r="E108" s="7" t="n">
        <v>9</v>
      </c>
      <c r="F108" s="8" t="s">
        <v>17</v>
      </c>
      <c r="G108" s="8" t="s">
        <v>18</v>
      </c>
      <c r="H108" s="9" t="n">
        <v>188</v>
      </c>
      <c r="I108" s="10" t="n">
        <v>40.23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0</v>
      </c>
      <c r="D109" s="6" t="s">
        <v>23</v>
      </c>
      <c r="E109" s="7" t="n">
        <v>10</v>
      </c>
      <c r="F109" s="8" t="s">
        <v>17</v>
      </c>
      <c r="G109" s="8" t="s">
        <v>18</v>
      </c>
      <c r="H109" s="9" t="n">
        <v>923</v>
      </c>
      <c r="I109" s="10" t="n">
        <v>219.674</v>
      </c>
      <c r="J109" s="9" t="n">
        <v>123</v>
      </c>
      <c r="K109" s="10" t="n">
        <v>29.274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0</v>
      </c>
      <c r="D110" s="6" t="s">
        <v>23</v>
      </c>
      <c r="E110" s="7" t="n">
        <v>10</v>
      </c>
      <c r="F110" s="8" t="s">
        <v>17</v>
      </c>
      <c r="G110" s="8" t="s">
        <v>18</v>
      </c>
      <c r="H110" s="9" t="n">
        <v>836</v>
      </c>
      <c r="I110" s="10" t="n">
        <v>198.968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0</v>
      </c>
      <c r="D111" s="6" t="s">
        <v>23</v>
      </c>
      <c r="E111" s="7" t="n">
        <v>11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54</v>
      </c>
      <c r="K111" s="10" t="n">
        <v>14.148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0</v>
      </c>
      <c r="D112" s="6" t="s">
        <v>23</v>
      </c>
      <c r="E112" s="7" t="n">
        <v>11</v>
      </c>
      <c r="F112" s="8" t="s">
        <v>17</v>
      </c>
      <c r="G112" s="8" t="s">
        <v>18</v>
      </c>
      <c r="H112" s="9" t="n">
        <v>201</v>
      </c>
      <c r="I112" s="10" t="n">
        <v>52.66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0</v>
      </c>
      <c r="D113" s="6" t="s">
        <v>23</v>
      </c>
      <c r="E113" s="7" t="n">
        <v>12</v>
      </c>
      <c r="F113" s="8" t="s">
        <v>17</v>
      </c>
      <c r="G113" s="8" t="s">
        <v>18</v>
      </c>
      <c r="H113" s="9" t="n">
        <v>1093</v>
      </c>
      <c r="I113" s="10" t="n">
        <v>312.598</v>
      </c>
      <c r="J113" s="9" t="n">
        <v>1052</v>
      </c>
      <c r="K113" s="10" t="n">
        <v>300.872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0</v>
      </c>
      <c r="D114" s="6" t="s">
        <v>23</v>
      </c>
      <c r="E114" s="7" t="n">
        <v>13</v>
      </c>
      <c r="F114" s="8" t="s">
        <v>17</v>
      </c>
      <c r="G114" s="8" t="s">
        <v>18</v>
      </c>
      <c r="H114" s="9" t="n">
        <v>35</v>
      </c>
      <c r="I114" s="10" t="n">
        <v>10.815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0</v>
      </c>
      <c r="D115" s="6" t="s">
        <v>23</v>
      </c>
      <c r="E115" s="7" t="n">
        <v>13</v>
      </c>
      <c r="F115" s="8" t="s">
        <v>17</v>
      </c>
      <c r="G115" s="8" t="s">
        <v>18</v>
      </c>
      <c r="H115" s="9" t="n">
        <v>12</v>
      </c>
      <c r="I115" s="10" t="n">
        <v>3.708</v>
      </c>
      <c r="J115" s="9" t="n">
        <v>1</v>
      </c>
      <c r="K115" s="10" t="n">
        <v>0.309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0</v>
      </c>
      <c r="D116" s="6" t="s">
        <v>23</v>
      </c>
      <c r="E116" s="7" t="n">
        <v>14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4</v>
      </c>
      <c r="K116" s="10" t="n">
        <v>4.662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23</v>
      </c>
      <c r="E117" s="7" t="n">
        <v>15</v>
      </c>
      <c r="F117" s="8" t="s">
        <v>17</v>
      </c>
      <c r="G117" s="8" t="s">
        <v>18</v>
      </c>
      <c r="H117" s="9" t="n">
        <v>37</v>
      </c>
      <c r="I117" s="10" t="n">
        <v>13.209</v>
      </c>
      <c r="J117" s="9" t="n">
        <v>35</v>
      </c>
      <c r="K117" s="10" t="n">
        <v>12.495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0</v>
      </c>
      <c r="D118" s="6" t="s">
        <v>23</v>
      </c>
      <c r="E118" s="7" t="n">
        <v>15</v>
      </c>
      <c r="F118" s="8" t="s">
        <v>17</v>
      </c>
      <c r="G118" s="8" t="s">
        <v>18</v>
      </c>
      <c r="H118" s="9" t="n">
        <v>1</v>
      </c>
      <c r="I118" s="10" t="n">
        <v>0.357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0</v>
      </c>
      <c r="D119" s="6" t="s">
        <v>23</v>
      </c>
      <c r="E119" s="7" t="n">
        <v>16</v>
      </c>
      <c r="F119" s="8" t="s">
        <v>17</v>
      </c>
      <c r="G119" s="8" t="s">
        <v>18</v>
      </c>
      <c r="H119" s="9" t="n">
        <v>2</v>
      </c>
      <c r="I119" s="10" t="n">
        <v>0.762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24</v>
      </c>
      <c r="E120" s="7" t="n">
        <v>6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82</v>
      </c>
      <c r="K120" s="10" t="n">
        <v>11.726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24</v>
      </c>
      <c r="E121" s="7" t="n">
        <v>8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67</v>
      </c>
      <c r="K121" s="10" t="n">
        <v>12.73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4</v>
      </c>
      <c r="E122" s="7" t="n">
        <v>11.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28</v>
      </c>
      <c r="K122" s="10" t="n">
        <v>7.672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24</v>
      </c>
      <c r="E123" s="7" t="n">
        <v>13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3</v>
      </c>
      <c r="K123" s="10" t="n">
        <v>0.927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4</v>
      </c>
      <c r="E124" s="7" t="n">
        <v>1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</v>
      </c>
      <c r="K124" s="10" t="n">
        <v>0.357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0</v>
      </c>
      <c r="D125" s="6" t="s">
        <v>24</v>
      </c>
      <c r="E125" s="7" t="n">
        <v>16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142</v>
      </c>
      <c r="K125" s="10" t="n">
        <v>54.102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0</v>
      </c>
      <c r="D126" s="6" t="s">
        <v>31</v>
      </c>
      <c r="E126" s="7" t="n">
        <v>11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</v>
      </c>
      <c r="K126" s="10" t="n">
        <v>0.262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0</v>
      </c>
      <c r="D127" s="6" t="s">
        <v>31</v>
      </c>
      <c r="E127" s="7" t="n">
        <v>12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2</v>
      </c>
      <c r="K127" s="10" t="n">
        <v>0.572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2</v>
      </c>
      <c r="D128" s="6" t="s">
        <v>33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289</v>
      </c>
      <c r="K128" s="10" t="n">
        <v>40.46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2</v>
      </c>
      <c r="D129" s="6" t="s">
        <v>22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12</v>
      </c>
      <c r="K129" s="10" t="n">
        <v>1.68</v>
      </c>
    </row>
    <row r="130" customFormat="false" ht="16.5" hidden="false" customHeight="false" outlineLevel="0" collapsed="false">
      <c r="A130" s="6" t="s">
        <v>19</v>
      </c>
      <c r="B130" s="6" t="s">
        <v>14</v>
      </c>
      <c r="C130" s="6" t="s">
        <v>32</v>
      </c>
      <c r="D130" s="6" t="s">
        <v>22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9</v>
      </c>
      <c r="K130" s="10" t="n">
        <v>1.26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2</v>
      </c>
      <c r="D131" s="6" t="s">
        <v>23</v>
      </c>
      <c r="E131" s="7" t="n">
        <v>6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7</v>
      </c>
      <c r="K131" s="10" t="n">
        <v>0.588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2</v>
      </c>
      <c r="D132" s="6" t="s">
        <v>23</v>
      </c>
      <c r="E132" s="7" t="n">
        <v>10</v>
      </c>
      <c r="F132" s="8" t="s">
        <v>17</v>
      </c>
      <c r="G132" s="8" t="s">
        <v>18</v>
      </c>
      <c r="H132" s="9" t="n">
        <v>696</v>
      </c>
      <c r="I132" s="10" t="n">
        <v>97.44</v>
      </c>
      <c r="J132" s="9" t="n">
        <v>2966</v>
      </c>
      <c r="K132" s="10" t="n">
        <v>415.24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2</v>
      </c>
      <c r="D133" s="6" t="s">
        <v>23</v>
      </c>
      <c r="E133" s="7" t="n">
        <v>12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304</v>
      </c>
      <c r="K133" s="10" t="n">
        <v>51.072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2</v>
      </c>
      <c r="D134" s="6" t="s">
        <v>23</v>
      </c>
      <c r="E134" s="7" t="n">
        <v>15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2</v>
      </c>
      <c r="K134" s="10" t="n">
        <v>0.42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2</v>
      </c>
      <c r="D135" s="6" t="s">
        <v>24</v>
      </c>
      <c r="E135" s="7" t="n">
        <v>15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4</v>
      </c>
      <c r="K135" s="10" t="n">
        <v>2.94</v>
      </c>
    </row>
    <row r="136" customFormat="false" ht="16.5" hidden="false" customHeight="false" outlineLevel="0" collapsed="false">
      <c r="A136" s="6" t="s">
        <v>19</v>
      </c>
      <c r="B136" s="6" t="s">
        <v>14</v>
      </c>
      <c r="C136" s="6" t="s">
        <v>32</v>
      </c>
      <c r="D136" s="6" t="s">
        <v>31</v>
      </c>
      <c r="E136" s="7" t="n">
        <v>13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</v>
      </c>
      <c r="K136" s="10" t="n">
        <v>0.182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2</v>
      </c>
      <c r="D137" s="6" t="s">
        <v>31</v>
      </c>
      <c r="E137" s="7" t="n">
        <v>14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1</v>
      </c>
      <c r="K137" s="10" t="n">
        <v>2.156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4</v>
      </c>
      <c r="D138" s="6" t="s">
        <v>33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446</v>
      </c>
      <c r="K138" s="10" t="n">
        <v>94.106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4</v>
      </c>
      <c r="D139" s="6" t="s">
        <v>23</v>
      </c>
      <c r="E139" s="7" t="n">
        <v>10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2064</v>
      </c>
      <c r="K139" s="10" t="n">
        <v>435.504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23</v>
      </c>
      <c r="E140" s="7" t="n">
        <v>12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3</v>
      </c>
      <c r="E141" s="7" t="n">
        <v>13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49</v>
      </c>
      <c r="K141" s="10" t="n">
        <v>13.426</v>
      </c>
    </row>
    <row r="142" customFormat="false" ht="16.5" hidden="false" customHeight="false" outlineLevel="0" collapsed="false">
      <c r="A142" s="6" t="s">
        <v>19</v>
      </c>
      <c r="B142" s="6" t="s">
        <v>14</v>
      </c>
      <c r="C142" s="6" t="s">
        <v>34</v>
      </c>
      <c r="D142" s="6" t="s">
        <v>23</v>
      </c>
      <c r="E142" s="7" t="n">
        <v>15</v>
      </c>
      <c r="F142" s="8" t="s">
        <v>17</v>
      </c>
      <c r="G142" s="8" t="s">
        <v>18</v>
      </c>
      <c r="H142" s="9" t="n">
        <v>1</v>
      </c>
      <c r="I142" s="10" t="n">
        <v>0.316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4</v>
      </c>
      <c r="D143" s="6" t="s">
        <v>24</v>
      </c>
      <c r="E143" s="7" t="n">
        <v>10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375</v>
      </c>
      <c r="K143" s="10" t="n">
        <v>79.125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4</v>
      </c>
      <c r="D144" s="6" t="s">
        <v>35</v>
      </c>
      <c r="E144" s="7" t="n">
        <v>9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2</v>
      </c>
      <c r="K144" s="10" t="n">
        <v>0.38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6</v>
      </c>
      <c r="D145" s="6" t="s">
        <v>16</v>
      </c>
      <c r="E145" s="7" t="n">
        <v>6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6</v>
      </c>
      <c r="D146" s="6" t="s">
        <v>16</v>
      </c>
      <c r="E146" s="7" t="n">
        <v>7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6</v>
      </c>
      <c r="D147" s="6" t="s">
        <v>16</v>
      </c>
      <c r="E147" s="7" t="n">
        <v>9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6</v>
      </c>
      <c r="D148" s="6" t="s">
        <v>33</v>
      </c>
      <c r="E148" s="7" t="n">
        <v>10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6</v>
      </c>
      <c r="D149" s="6" t="s">
        <v>33</v>
      </c>
      <c r="E149" s="7" t="n">
        <v>15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</v>
      </c>
      <c r="K149" s="10" t="n">
        <v>0.944</v>
      </c>
    </row>
    <row r="150" customFormat="false" ht="16.5" hidden="false" customHeight="false" outlineLevel="0" collapsed="false">
      <c r="A150" s="6" t="s">
        <v>13</v>
      </c>
      <c r="B150" s="6" t="s">
        <v>14</v>
      </c>
      <c r="C150" s="6" t="s">
        <v>36</v>
      </c>
      <c r="D150" s="6" t="s">
        <v>22</v>
      </c>
      <c r="E150" s="7" t="n">
        <v>8.7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6</v>
      </c>
      <c r="D151" s="6" t="s">
        <v>22</v>
      </c>
      <c r="E151" s="7" t="n">
        <v>12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3</v>
      </c>
      <c r="B152" s="6" t="s">
        <v>14</v>
      </c>
      <c r="C152" s="6" t="s">
        <v>36</v>
      </c>
      <c r="D152" s="6" t="s">
        <v>23</v>
      </c>
      <c r="E152" s="7" t="n">
        <v>6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6</v>
      </c>
      <c r="D153" s="6" t="s">
        <v>23</v>
      </c>
      <c r="E153" s="7" t="n">
        <v>8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6</v>
      </c>
      <c r="D154" s="6" t="s">
        <v>23</v>
      </c>
      <c r="E154" s="7" t="n">
        <v>8.5</v>
      </c>
      <c r="F154" s="8" t="s">
        <v>17</v>
      </c>
      <c r="G154" s="8" t="s">
        <v>18</v>
      </c>
      <c r="H154" s="9" t="n">
        <v>2</v>
      </c>
      <c r="I154" s="10" t="n">
        <v>0.536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4</v>
      </c>
      <c r="C155" s="6" t="s">
        <v>36</v>
      </c>
      <c r="D155" s="6" t="s">
        <v>23</v>
      </c>
      <c r="E155" s="7" t="n">
        <v>9</v>
      </c>
      <c r="F155" s="8" t="s">
        <v>17</v>
      </c>
      <c r="G155" s="8" t="s">
        <v>18</v>
      </c>
      <c r="H155" s="9" t="n">
        <v>62</v>
      </c>
      <c r="I155" s="10" t="n">
        <v>17.546</v>
      </c>
      <c r="J155" s="9" t="n">
        <v>177</v>
      </c>
      <c r="K155" s="10" t="n">
        <v>50.091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6</v>
      </c>
      <c r="D156" s="6" t="s">
        <v>23</v>
      </c>
      <c r="E156" s="7" t="n">
        <v>9.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3</v>
      </c>
      <c r="K156" s="10" t="n">
        <v>0.897</v>
      </c>
    </row>
    <row r="157" customFormat="false" ht="16.5" hidden="false" customHeight="false" outlineLevel="0" collapsed="false">
      <c r="A157" s="6" t="s">
        <v>13</v>
      </c>
      <c r="B157" s="6" t="s">
        <v>14</v>
      </c>
      <c r="C157" s="6" t="s">
        <v>36</v>
      </c>
      <c r="D157" s="6" t="s">
        <v>23</v>
      </c>
      <c r="E157" s="7" t="n">
        <v>10</v>
      </c>
      <c r="F157" s="8" t="s">
        <v>17</v>
      </c>
      <c r="G157" s="8" t="s">
        <v>18</v>
      </c>
      <c r="H157" s="9" t="n">
        <v>99</v>
      </c>
      <c r="I157" s="10" t="n">
        <v>31.185</v>
      </c>
      <c r="J157" s="9" t="n">
        <v>571</v>
      </c>
      <c r="K157" s="10" t="n">
        <v>179.865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6</v>
      </c>
      <c r="D158" s="6" t="s">
        <v>23</v>
      </c>
      <c r="E158" s="7" t="n">
        <v>10</v>
      </c>
      <c r="F158" s="8" t="s">
        <v>17</v>
      </c>
      <c r="G158" s="8" t="s">
        <v>18</v>
      </c>
      <c r="H158" s="9" t="n">
        <v>15</v>
      </c>
      <c r="I158" s="10" t="n">
        <v>4.725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6</v>
      </c>
      <c r="D159" s="6" t="s">
        <v>23</v>
      </c>
      <c r="E159" s="7" t="n">
        <v>11</v>
      </c>
      <c r="F159" s="8" t="s">
        <v>17</v>
      </c>
      <c r="G159" s="8" t="s">
        <v>18</v>
      </c>
      <c r="H159" s="9" t="n">
        <v>261</v>
      </c>
      <c r="I159" s="10" t="n">
        <v>90.306</v>
      </c>
      <c r="J159" s="9" t="n">
        <v>79</v>
      </c>
      <c r="K159" s="10" t="n">
        <v>27.334</v>
      </c>
    </row>
    <row r="160" customFormat="false" ht="16.5" hidden="false" customHeight="false" outlineLevel="0" collapsed="false">
      <c r="A160" s="6" t="s">
        <v>19</v>
      </c>
      <c r="B160" s="6" t="s">
        <v>14</v>
      </c>
      <c r="C160" s="6" t="s">
        <v>36</v>
      </c>
      <c r="D160" s="6" t="s">
        <v>23</v>
      </c>
      <c r="E160" s="7" t="n">
        <v>11</v>
      </c>
      <c r="F160" s="8" t="s">
        <v>17</v>
      </c>
      <c r="G160" s="8" t="s">
        <v>18</v>
      </c>
      <c r="H160" s="9" t="n">
        <v>6</v>
      </c>
      <c r="I160" s="10" t="n">
        <v>2.076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6</v>
      </c>
      <c r="D161" s="6" t="s">
        <v>23</v>
      </c>
      <c r="E161" s="7" t="n">
        <v>12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218</v>
      </c>
      <c r="K161" s="10" t="n">
        <v>82.404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6</v>
      </c>
      <c r="D162" s="6" t="s">
        <v>23</v>
      </c>
      <c r="E162" s="7" t="n">
        <v>12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66</v>
      </c>
      <c r="K162" s="10" t="n">
        <v>24.948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6</v>
      </c>
      <c r="D163" s="6" t="s">
        <v>23</v>
      </c>
      <c r="E163" s="7" t="n">
        <v>13</v>
      </c>
      <c r="F163" s="8" t="s">
        <v>17</v>
      </c>
      <c r="G163" s="8" t="s">
        <v>18</v>
      </c>
      <c r="H163" s="9" t="n">
        <v>35</v>
      </c>
      <c r="I163" s="10" t="n">
        <v>14.315</v>
      </c>
      <c r="J163" s="9" t="n">
        <v>396</v>
      </c>
      <c r="K163" s="10" t="n">
        <v>161.964</v>
      </c>
    </row>
    <row r="164" customFormat="false" ht="16.5" hidden="false" customHeight="false" outlineLevel="0" collapsed="false">
      <c r="A164" s="6" t="s">
        <v>19</v>
      </c>
      <c r="B164" s="6" t="s">
        <v>14</v>
      </c>
      <c r="C164" s="6" t="s">
        <v>36</v>
      </c>
      <c r="D164" s="6" t="s">
        <v>23</v>
      </c>
      <c r="E164" s="7" t="n">
        <v>13</v>
      </c>
      <c r="F164" s="8" t="s">
        <v>17</v>
      </c>
      <c r="G164" s="8" t="s">
        <v>18</v>
      </c>
      <c r="H164" s="9" t="n">
        <v>5</v>
      </c>
      <c r="I164" s="10" t="n">
        <v>2.045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6</v>
      </c>
      <c r="D165" s="6" t="s">
        <v>23</v>
      </c>
      <c r="E165" s="7" t="n">
        <v>13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4</v>
      </c>
      <c r="K165" s="10" t="n">
        <v>1.7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6</v>
      </c>
      <c r="D166" s="6" t="s">
        <v>23</v>
      </c>
      <c r="E166" s="7" t="n">
        <v>14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57</v>
      </c>
      <c r="K166" s="10" t="n">
        <v>25.137</v>
      </c>
    </row>
    <row r="167" customFormat="false" ht="16.5" hidden="false" customHeight="false" outlineLevel="0" collapsed="false">
      <c r="A167" s="6" t="s">
        <v>19</v>
      </c>
      <c r="B167" s="6" t="s">
        <v>14</v>
      </c>
      <c r="C167" s="6" t="s">
        <v>36</v>
      </c>
      <c r="D167" s="6" t="s">
        <v>23</v>
      </c>
      <c r="E167" s="7" t="n">
        <v>14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33</v>
      </c>
      <c r="K167" s="10" t="n">
        <v>14.553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6</v>
      </c>
      <c r="D168" s="6" t="s">
        <v>23</v>
      </c>
      <c r="E168" s="7" t="n">
        <v>15</v>
      </c>
      <c r="F168" s="8" t="s">
        <v>17</v>
      </c>
      <c r="G168" s="8" t="s">
        <v>18</v>
      </c>
      <c r="H168" s="9" t="n">
        <v>61</v>
      </c>
      <c r="I168" s="10" t="n">
        <v>28.792</v>
      </c>
      <c r="J168" s="9" t="n">
        <v>140</v>
      </c>
      <c r="K168" s="10" t="n">
        <v>66.08</v>
      </c>
    </row>
    <row r="169" customFormat="false" ht="16.5" hidden="false" customHeight="false" outlineLevel="0" collapsed="false">
      <c r="A169" s="6" t="s">
        <v>19</v>
      </c>
      <c r="B169" s="6" t="s">
        <v>14</v>
      </c>
      <c r="C169" s="6" t="s">
        <v>36</v>
      </c>
      <c r="D169" s="6" t="s">
        <v>23</v>
      </c>
      <c r="E169" s="7" t="n">
        <v>1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6</v>
      </c>
      <c r="D170" s="6" t="s">
        <v>23</v>
      </c>
      <c r="E170" s="7" t="n">
        <v>16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2</v>
      </c>
      <c r="K170" s="10" t="n">
        <v>1.008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6</v>
      </c>
      <c r="D171" s="6" t="s">
        <v>23</v>
      </c>
      <c r="E171" s="7" t="n">
        <v>16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6</v>
      </c>
      <c r="K171" s="10" t="n">
        <v>3.12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6</v>
      </c>
      <c r="D172" s="6" t="s">
        <v>23</v>
      </c>
      <c r="E172" s="7" t="n">
        <v>16.8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4</v>
      </c>
      <c r="K172" s="10" t="n">
        <v>2.116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6</v>
      </c>
      <c r="D173" s="6" t="s">
        <v>23</v>
      </c>
      <c r="E173" s="7" t="n">
        <v>17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6</v>
      </c>
      <c r="K173" s="10" t="n">
        <v>3.21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6</v>
      </c>
      <c r="D174" s="6" t="s">
        <v>24</v>
      </c>
      <c r="E174" s="7" t="n">
        <v>9</v>
      </c>
      <c r="F174" s="8" t="s">
        <v>17</v>
      </c>
      <c r="G174" s="8" t="s">
        <v>18</v>
      </c>
      <c r="H174" s="9" t="n">
        <v>6</v>
      </c>
      <c r="I174" s="10" t="n">
        <v>1.698</v>
      </c>
      <c r="J174" s="9" t="n">
        <v>162</v>
      </c>
      <c r="K174" s="10" t="n">
        <v>45.846</v>
      </c>
    </row>
    <row r="175" customFormat="false" ht="16.5" hidden="false" customHeight="false" outlineLevel="0" collapsed="false">
      <c r="A175" s="6" t="s">
        <v>19</v>
      </c>
      <c r="B175" s="6" t="s">
        <v>14</v>
      </c>
      <c r="C175" s="6" t="s">
        <v>36</v>
      </c>
      <c r="D175" s="6" t="s">
        <v>24</v>
      </c>
      <c r="E175" s="7" t="n">
        <v>9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6</v>
      </c>
      <c r="K175" s="10" t="n">
        <v>1.698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6</v>
      </c>
      <c r="D176" s="6" t="s">
        <v>24</v>
      </c>
      <c r="E176" s="7" t="n">
        <v>11</v>
      </c>
      <c r="F176" s="8" t="s">
        <v>17</v>
      </c>
      <c r="G176" s="8" t="s">
        <v>18</v>
      </c>
      <c r="H176" s="9" t="n">
        <v>5</v>
      </c>
      <c r="I176" s="10" t="n">
        <v>1.73</v>
      </c>
      <c r="J176" s="9" t="n">
        <v>40</v>
      </c>
      <c r="K176" s="10" t="n">
        <v>13.84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6</v>
      </c>
      <c r="D177" s="6" t="s">
        <v>24</v>
      </c>
      <c r="E177" s="7" t="n">
        <v>11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8</v>
      </c>
      <c r="K177" s="10" t="n">
        <v>2.768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6</v>
      </c>
      <c r="D178" s="6" t="s">
        <v>24</v>
      </c>
      <c r="E178" s="7" t="n">
        <v>13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43</v>
      </c>
      <c r="K178" s="10" t="n">
        <v>17.587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6</v>
      </c>
      <c r="D179" s="6" t="s">
        <v>24</v>
      </c>
      <c r="E179" s="7" t="n">
        <v>13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2</v>
      </c>
      <c r="K179" s="10" t="n">
        <v>0.818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6</v>
      </c>
      <c r="D180" s="6" t="s">
        <v>24</v>
      </c>
      <c r="E180" s="7" t="n">
        <v>13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1</v>
      </c>
      <c r="K180" s="10" t="n">
        <v>0.425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6</v>
      </c>
      <c r="D181" s="6" t="s">
        <v>24</v>
      </c>
      <c r="E181" s="7" t="n">
        <v>1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3</v>
      </c>
      <c r="K181" s="10" t="n">
        <v>1.416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6</v>
      </c>
      <c r="D182" s="6" t="s">
        <v>24</v>
      </c>
      <c r="E182" s="7" t="n">
        <v>15</v>
      </c>
      <c r="F182" s="8" t="s">
        <v>17</v>
      </c>
      <c r="G182" s="8" t="s">
        <v>18</v>
      </c>
      <c r="H182" s="9" t="n">
        <v>1</v>
      </c>
      <c r="I182" s="10" t="n">
        <v>0.472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6</v>
      </c>
      <c r="D183" s="6" t="s">
        <v>24</v>
      </c>
      <c r="E183" s="7" t="n">
        <v>16</v>
      </c>
      <c r="F183" s="8" t="s">
        <v>17</v>
      </c>
      <c r="G183" s="8" t="s">
        <v>18</v>
      </c>
      <c r="H183" s="9" t="n">
        <v>0</v>
      </c>
      <c r="I183" s="10" t="n">
        <v>0</v>
      </c>
      <c r="J183" s="9" t="n">
        <v>13</v>
      </c>
      <c r="K183" s="10" t="n">
        <v>6.552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7</v>
      </c>
      <c r="D184" s="6" t="s">
        <v>16</v>
      </c>
      <c r="E184" s="7" t="n">
        <v>7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1</v>
      </c>
      <c r="K184" s="10" t="n">
        <v>0.127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7</v>
      </c>
      <c r="D185" s="6" t="s">
        <v>33</v>
      </c>
      <c r="E185" s="7" t="n">
        <v>7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40</v>
      </c>
      <c r="K185" s="10" t="n">
        <v>5.08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7</v>
      </c>
      <c r="D186" s="6" t="s">
        <v>33</v>
      </c>
      <c r="E186" s="7" t="n">
        <v>8</v>
      </c>
      <c r="F186" s="8" t="s">
        <v>17</v>
      </c>
      <c r="G186" s="8" t="s">
        <v>18</v>
      </c>
      <c r="H186" s="9" t="n">
        <v>0</v>
      </c>
      <c r="I186" s="10" t="n">
        <v>0</v>
      </c>
      <c r="J186" s="9" t="n">
        <v>36</v>
      </c>
      <c r="K186" s="10" t="n">
        <v>5.256</v>
      </c>
    </row>
    <row r="187" customFormat="false" ht="16.5" hidden="false" customHeight="false" outlineLevel="0" collapsed="false">
      <c r="A187" s="6" t="s">
        <v>19</v>
      </c>
      <c r="B187" s="6" t="s">
        <v>14</v>
      </c>
      <c r="C187" s="6" t="s">
        <v>37</v>
      </c>
      <c r="D187" s="6" t="s">
        <v>33</v>
      </c>
      <c r="E187" s="7" t="n">
        <v>8</v>
      </c>
      <c r="F187" s="8" t="s">
        <v>17</v>
      </c>
      <c r="G187" s="8" t="s">
        <v>18</v>
      </c>
      <c r="H187" s="9" t="n">
        <v>2</v>
      </c>
      <c r="I187" s="10" t="n">
        <v>0.292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7</v>
      </c>
      <c r="D188" s="6" t="s">
        <v>33</v>
      </c>
      <c r="E188" s="7" t="n">
        <v>9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39</v>
      </c>
      <c r="K188" s="10" t="n">
        <v>6.39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7</v>
      </c>
      <c r="D189" s="6" t="s">
        <v>33</v>
      </c>
      <c r="E189" s="7" t="n">
        <v>10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28</v>
      </c>
      <c r="K189" s="10" t="n">
        <v>5.096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7</v>
      </c>
      <c r="D190" s="6" t="s">
        <v>33</v>
      </c>
      <c r="E190" s="7" t="n">
        <v>10.5</v>
      </c>
      <c r="F190" s="8" t="s">
        <v>17</v>
      </c>
      <c r="G190" s="8" t="s">
        <v>18</v>
      </c>
      <c r="H190" s="9" t="n">
        <v>15</v>
      </c>
      <c r="I190" s="10" t="n">
        <v>2.865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7</v>
      </c>
      <c r="D191" s="6" t="s">
        <v>33</v>
      </c>
      <c r="E191" s="7" t="n">
        <v>10.5</v>
      </c>
      <c r="F191" s="8" t="s">
        <v>17</v>
      </c>
      <c r="G191" s="8" t="s">
        <v>18</v>
      </c>
      <c r="H191" s="9" t="n">
        <v>1</v>
      </c>
      <c r="I191" s="10" t="n">
        <v>0.191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7</v>
      </c>
      <c r="D192" s="6" t="s">
        <v>33</v>
      </c>
      <c r="E192" s="7" t="n">
        <v>11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8</v>
      </c>
      <c r="K192" s="10" t="n">
        <v>1.6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7</v>
      </c>
      <c r="D193" s="6" t="s">
        <v>33</v>
      </c>
      <c r="E193" s="7" t="n">
        <v>11.5</v>
      </c>
      <c r="F193" s="8" t="s">
        <v>17</v>
      </c>
      <c r="G193" s="8" t="s">
        <v>18</v>
      </c>
      <c r="H193" s="9" t="n">
        <v>4</v>
      </c>
      <c r="I193" s="10" t="n">
        <v>0.836</v>
      </c>
      <c r="J193" s="9" t="n">
        <v>2</v>
      </c>
      <c r="K193" s="10" t="n">
        <v>0.418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7</v>
      </c>
      <c r="D194" s="6" t="s">
        <v>33</v>
      </c>
      <c r="E194" s="7" t="n">
        <v>12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73</v>
      </c>
      <c r="K194" s="10" t="n">
        <v>15.914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7</v>
      </c>
      <c r="D195" s="6" t="s">
        <v>33</v>
      </c>
      <c r="E195" s="7" t="n">
        <v>12</v>
      </c>
      <c r="F195" s="8" t="s">
        <v>17</v>
      </c>
      <c r="G195" s="8" t="s">
        <v>18</v>
      </c>
      <c r="H195" s="9" t="n">
        <v>2</v>
      </c>
      <c r="I195" s="10" t="n">
        <v>0.436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7</v>
      </c>
      <c r="D196" s="6" t="s">
        <v>33</v>
      </c>
      <c r="E196" s="7" t="n">
        <v>12.5</v>
      </c>
      <c r="F196" s="8" t="s">
        <v>17</v>
      </c>
      <c r="G196" s="8" t="s">
        <v>18</v>
      </c>
      <c r="H196" s="9" t="n">
        <v>4</v>
      </c>
      <c r="I196" s="10" t="n">
        <v>0.908</v>
      </c>
      <c r="J196" s="9" t="n">
        <v>10</v>
      </c>
      <c r="K196" s="10" t="n">
        <v>2.27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7</v>
      </c>
      <c r="D197" s="6" t="s">
        <v>33</v>
      </c>
      <c r="E197" s="7" t="n">
        <v>13</v>
      </c>
      <c r="F197" s="8" t="s">
        <v>17</v>
      </c>
      <c r="G197" s="8" t="s">
        <v>18</v>
      </c>
      <c r="H197" s="9" t="n">
        <v>26</v>
      </c>
      <c r="I197" s="10" t="n">
        <v>6.162</v>
      </c>
      <c r="J197" s="9" t="n">
        <v>64</v>
      </c>
      <c r="K197" s="10" t="n">
        <v>15.168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7</v>
      </c>
      <c r="D198" s="6" t="s">
        <v>33</v>
      </c>
      <c r="E198" s="7" t="n">
        <v>13</v>
      </c>
      <c r="F198" s="8" t="s">
        <v>17</v>
      </c>
      <c r="G198" s="8" t="s">
        <v>18</v>
      </c>
      <c r="H198" s="9" t="n">
        <v>5</v>
      </c>
      <c r="I198" s="10" t="n">
        <v>1.185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7</v>
      </c>
      <c r="D199" s="6" t="s">
        <v>33</v>
      </c>
      <c r="E199" s="7" t="n">
        <v>14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19</v>
      </c>
      <c r="K199" s="10" t="n">
        <v>4.845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7</v>
      </c>
      <c r="D200" s="6" t="s">
        <v>33</v>
      </c>
      <c r="E200" s="7" t="n">
        <v>15</v>
      </c>
      <c r="F200" s="8" t="s">
        <v>17</v>
      </c>
      <c r="G200" s="8" t="s">
        <v>18</v>
      </c>
      <c r="H200" s="9" t="n">
        <v>25</v>
      </c>
      <c r="I200" s="10" t="n">
        <v>6.825</v>
      </c>
      <c r="J200" s="9" t="n">
        <v>52</v>
      </c>
      <c r="K200" s="10" t="n">
        <v>14.196</v>
      </c>
    </row>
    <row r="201" customFormat="false" ht="16.5" hidden="false" customHeight="false" outlineLevel="0" collapsed="false">
      <c r="A201" s="6" t="s">
        <v>19</v>
      </c>
      <c r="B201" s="6" t="s">
        <v>14</v>
      </c>
      <c r="C201" s="6" t="s">
        <v>37</v>
      </c>
      <c r="D201" s="6" t="s">
        <v>33</v>
      </c>
      <c r="E201" s="7" t="n">
        <v>15</v>
      </c>
      <c r="F201" s="8" t="s">
        <v>17</v>
      </c>
      <c r="G201" s="8" t="s">
        <v>18</v>
      </c>
      <c r="H201" s="9" t="n">
        <v>4</v>
      </c>
      <c r="I201" s="10" t="n">
        <v>1.092</v>
      </c>
      <c r="J201" s="9" t="n">
        <v>18</v>
      </c>
      <c r="K201" s="10" t="n">
        <v>4.914</v>
      </c>
    </row>
    <row r="202" customFormat="false" ht="16.5" hidden="false" customHeight="false" outlineLevel="0" collapsed="false">
      <c r="A202" s="6" t="s">
        <v>19</v>
      </c>
      <c r="B202" s="6" t="s">
        <v>14</v>
      </c>
      <c r="C202" s="6" t="s">
        <v>37</v>
      </c>
      <c r="D202" s="6" t="s">
        <v>23</v>
      </c>
      <c r="E202" s="7" t="n">
        <v>8</v>
      </c>
      <c r="F202" s="8" t="s">
        <v>17</v>
      </c>
      <c r="G202" s="8" t="s">
        <v>18</v>
      </c>
      <c r="H202" s="9" t="n">
        <v>4</v>
      </c>
      <c r="I202" s="10" t="n">
        <v>0.584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7</v>
      </c>
      <c r="D203" s="6" t="s">
        <v>23</v>
      </c>
      <c r="E203" s="7" t="n">
        <v>9</v>
      </c>
      <c r="F203" s="8" t="s">
        <v>17</v>
      </c>
      <c r="G203" s="8" t="s">
        <v>18</v>
      </c>
      <c r="H203" s="9" t="n">
        <v>32</v>
      </c>
      <c r="I203" s="10" t="n">
        <v>5.248</v>
      </c>
      <c r="J203" s="9" t="n">
        <v>19</v>
      </c>
      <c r="K203" s="10" t="n">
        <v>3.116</v>
      </c>
    </row>
    <row r="204" customFormat="false" ht="16.5" hidden="false" customHeight="false" outlineLevel="0" collapsed="false">
      <c r="A204" s="6" t="s">
        <v>19</v>
      </c>
      <c r="B204" s="6" t="s">
        <v>14</v>
      </c>
      <c r="C204" s="6" t="s">
        <v>37</v>
      </c>
      <c r="D204" s="6" t="s">
        <v>23</v>
      </c>
      <c r="E204" s="7" t="n">
        <v>9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3</v>
      </c>
      <c r="K204" s="10" t="n">
        <v>0.492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7</v>
      </c>
      <c r="D205" s="6" t="s">
        <v>23</v>
      </c>
      <c r="E205" s="7" t="n">
        <v>10</v>
      </c>
      <c r="F205" s="8" t="s">
        <v>17</v>
      </c>
      <c r="G205" s="8" t="s">
        <v>18</v>
      </c>
      <c r="H205" s="9" t="n">
        <v>28</v>
      </c>
      <c r="I205" s="10" t="n">
        <v>5.096</v>
      </c>
      <c r="J205" s="9" t="n">
        <v>110</v>
      </c>
      <c r="K205" s="10" t="n">
        <v>20.02</v>
      </c>
    </row>
    <row r="206" customFormat="false" ht="16.5" hidden="false" customHeight="false" outlineLevel="0" collapsed="false">
      <c r="A206" s="6" t="s">
        <v>19</v>
      </c>
      <c r="B206" s="6" t="s">
        <v>14</v>
      </c>
      <c r="C206" s="6" t="s">
        <v>37</v>
      </c>
      <c r="D206" s="6" t="s">
        <v>23</v>
      </c>
      <c r="E206" s="7" t="n">
        <v>10</v>
      </c>
      <c r="F206" s="8" t="s">
        <v>17</v>
      </c>
      <c r="G206" s="8" t="s">
        <v>18</v>
      </c>
      <c r="H206" s="9" t="n">
        <v>5</v>
      </c>
      <c r="I206" s="10" t="n">
        <v>0.91</v>
      </c>
      <c r="J206" s="9" t="n">
        <v>5</v>
      </c>
      <c r="K206" s="10" t="n">
        <v>0.91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7</v>
      </c>
      <c r="D207" s="6" t="s">
        <v>23</v>
      </c>
      <c r="E207" s="7" t="n">
        <v>10.6</v>
      </c>
      <c r="F207" s="8" t="s">
        <v>17</v>
      </c>
      <c r="G207" s="8" t="s">
        <v>18</v>
      </c>
      <c r="H207" s="9" t="n">
        <v>0</v>
      </c>
      <c r="I207" s="10" t="n">
        <v>0</v>
      </c>
      <c r="J207" s="9" t="n">
        <v>562</v>
      </c>
      <c r="K207" s="10" t="n">
        <v>108.466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7</v>
      </c>
      <c r="D208" s="6" t="s">
        <v>23</v>
      </c>
      <c r="E208" s="7" t="n">
        <v>11</v>
      </c>
      <c r="F208" s="8" t="s">
        <v>17</v>
      </c>
      <c r="G208" s="8" t="s">
        <v>18</v>
      </c>
      <c r="H208" s="9" t="n">
        <v>9</v>
      </c>
      <c r="I208" s="10" t="n">
        <v>1.8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4</v>
      </c>
      <c r="C209" s="6" t="s">
        <v>37</v>
      </c>
      <c r="D209" s="6" t="s">
        <v>23</v>
      </c>
      <c r="E209" s="7" t="n">
        <v>11</v>
      </c>
      <c r="F209" s="8" t="s">
        <v>17</v>
      </c>
      <c r="G209" s="8" t="s">
        <v>18</v>
      </c>
      <c r="H209" s="9" t="n">
        <v>4</v>
      </c>
      <c r="I209" s="10" t="n">
        <v>0.8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7</v>
      </c>
      <c r="D210" s="6" t="s">
        <v>23</v>
      </c>
      <c r="E210" s="7" t="n">
        <v>12</v>
      </c>
      <c r="F210" s="8" t="s">
        <v>17</v>
      </c>
      <c r="G210" s="8" t="s">
        <v>18</v>
      </c>
      <c r="H210" s="9" t="n">
        <v>36</v>
      </c>
      <c r="I210" s="10" t="n">
        <v>7.848</v>
      </c>
      <c r="J210" s="9" t="n">
        <v>335</v>
      </c>
      <c r="K210" s="10" t="n">
        <v>73.03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7</v>
      </c>
      <c r="D211" s="6" t="s">
        <v>23</v>
      </c>
      <c r="E211" s="7" t="n">
        <v>12</v>
      </c>
      <c r="F211" s="8" t="s">
        <v>17</v>
      </c>
      <c r="G211" s="8" t="s">
        <v>18</v>
      </c>
      <c r="H211" s="9" t="n">
        <v>1</v>
      </c>
      <c r="I211" s="10" t="n">
        <v>0.218</v>
      </c>
      <c r="J211" s="9" t="n">
        <v>36</v>
      </c>
      <c r="K211" s="10" t="n">
        <v>7.848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7</v>
      </c>
      <c r="D212" s="6" t="s">
        <v>23</v>
      </c>
      <c r="E212" s="7" t="n">
        <v>13</v>
      </c>
      <c r="F212" s="8" t="s">
        <v>17</v>
      </c>
      <c r="G212" s="8" t="s">
        <v>18</v>
      </c>
      <c r="H212" s="9" t="n">
        <v>24</v>
      </c>
      <c r="I212" s="10" t="n">
        <v>5.688</v>
      </c>
      <c r="J212" s="9" t="n">
        <v>2</v>
      </c>
      <c r="K212" s="10" t="n">
        <v>0.474</v>
      </c>
    </row>
    <row r="213" customFormat="false" ht="16.5" hidden="false" customHeight="false" outlineLevel="0" collapsed="false">
      <c r="A213" s="6" t="s">
        <v>19</v>
      </c>
      <c r="B213" s="6" t="s">
        <v>14</v>
      </c>
      <c r="C213" s="6" t="s">
        <v>37</v>
      </c>
      <c r="D213" s="6" t="s">
        <v>23</v>
      </c>
      <c r="E213" s="7" t="n">
        <v>13</v>
      </c>
      <c r="F213" s="8" t="s">
        <v>17</v>
      </c>
      <c r="G213" s="8" t="s">
        <v>18</v>
      </c>
      <c r="H213" s="9" t="n">
        <v>6</v>
      </c>
      <c r="I213" s="10" t="n">
        <v>1.42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7</v>
      </c>
      <c r="D214" s="6" t="s">
        <v>23</v>
      </c>
      <c r="E214" s="7" t="n">
        <v>15</v>
      </c>
      <c r="F214" s="8" t="s">
        <v>17</v>
      </c>
      <c r="G214" s="8" t="s">
        <v>18</v>
      </c>
      <c r="H214" s="9" t="n">
        <v>25</v>
      </c>
      <c r="I214" s="10" t="n">
        <v>6.82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4</v>
      </c>
      <c r="C215" s="6" t="s">
        <v>37</v>
      </c>
      <c r="D215" s="6" t="s">
        <v>23</v>
      </c>
      <c r="E215" s="7" t="n">
        <v>15</v>
      </c>
      <c r="F215" s="8" t="s">
        <v>17</v>
      </c>
      <c r="G215" s="8" t="s">
        <v>18</v>
      </c>
      <c r="H215" s="9" t="n">
        <v>5</v>
      </c>
      <c r="I215" s="10" t="n">
        <v>1.365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7</v>
      </c>
      <c r="D216" s="6" t="s">
        <v>23</v>
      </c>
      <c r="E216" s="7" t="n">
        <v>16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25</v>
      </c>
      <c r="K216" s="10" t="n">
        <v>7.275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7</v>
      </c>
      <c r="D217" s="6" t="s">
        <v>24</v>
      </c>
      <c r="E217" s="7" t="n">
        <v>6</v>
      </c>
      <c r="F217" s="8" t="s">
        <v>17</v>
      </c>
      <c r="G217" s="8" t="s">
        <v>18</v>
      </c>
      <c r="H217" s="9" t="n">
        <v>1</v>
      </c>
      <c r="I217" s="10" t="n">
        <v>0.109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7</v>
      </c>
      <c r="D218" s="6" t="s">
        <v>24</v>
      </c>
      <c r="E218" s="7" t="n">
        <v>7.5</v>
      </c>
      <c r="F218" s="8" t="s">
        <v>17</v>
      </c>
      <c r="G218" s="8" t="s">
        <v>18</v>
      </c>
      <c r="H218" s="9" t="n">
        <v>18</v>
      </c>
      <c r="I218" s="10" t="n">
        <v>2.448</v>
      </c>
      <c r="J218" s="9" t="n">
        <v>40</v>
      </c>
      <c r="K218" s="10" t="n">
        <v>5.44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7</v>
      </c>
      <c r="D219" s="6" t="s">
        <v>24</v>
      </c>
      <c r="E219" s="7" t="n">
        <v>8</v>
      </c>
      <c r="F219" s="8" t="s">
        <v>17</v>
      </c>
      <c r="G219" s="8" t="s">
        <v>18</v>
      </c>
      <c r="H219" s="9" t="n">
        <v>30</v>
      </c>
      <c r="I219" s="10" t="n">
        <v>4.38</v>
      </c>
      <c r="J219" s="9" t="n">
        <v>29</v>
      </c>
      <c r="K219" s="10" t="n">
        <v>4.234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7</v>
      </c>
      <c r="D220" s="6" t="s">
        <v>24</v>
      </c>
      <c r="E220" s="7" t="n">
        <v>9.5</v>
      </c>
      <c r="F220" s="8" t="s">
        <v>17</v>
      </c>
      <c r="G220" s="8" t="s">
        <v>18</v>
      </c>
      <c r="H220" s="9" t="n">
        <v>1</v>
      </c>
      <c r="I220" s="10" t="n">
        <v>0.173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7</v>
      </c>
      <c r="D221" s="6" t="s">
        <v>24</v>
      </c>
      <c r="E221" s="7" t="n">
        <v>10</v>
      </c>
      <c r="F221" s="8" t="s">
        <v>17</v>
      </c>
      <c r="G221" s="8" t="s">
        <v>18</v>
      </c>
      <c r="H221" s="9" t="n">
        <v>16</v>
      </c>
      <c r="I221" s="10" t="n">
        <v>2.912</v>
      </c>
      <c r="J221" s="9" t="n">
        <v>32</v>
      </c>
      <c r="K221" s="10" t="n">
        <v>5.824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7</v>
      </c>
      <c r="D222" s="6" t="s">
        <v>24</v>
      </c>
      <c r="E222" s="7" t="n">
        <v>10</v>
      </c>
      <c r="F222" s="8" t="s">
        <v>17</v>
      </c>
      <c r="G222" s="8" t="s">
        <v>18</v>
      </c>
      <c r="H222" s="9" t="n">
        <v>15</v>
      </c>
      <c r="I222" s="10" t="n">
        <v>2.73</v>
      </c>
      <c r="J222" s="9" t="n">
        <v>1</v>
      </c>
      <c r="K222" s="10" t="n">
        <v>0.182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7</v>
      </c>
      <c r="D223" s="6" t="s">
        <v>24</v>
      </c>
      <c r="E223" s="7" t="n">
        <v>12</v>
      </c>
      <c r="F223" s="8" t="s">
        <v>17</v>
      </c>
      <c r="G223" s="8" t="s">
        <v>18</v>
      </c>
      <c r="H223" s="9" t="n">
        <v>430</v>
      </c>
      <c r="I223" s="10" t="n">
        <v>93.74</v>
      </c>
      <c r="J223" s="9" t="n">
        <v>44</v>
      </c>
      <c r="K223" s="10" t="n">
        <v>9.592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7</v>
      </c>
      <c r="D224" s="6" t="s">
        <v>24</v>
      </c>
      <c r="E224" s="7" t="n">
        <v>13</v>
      </c>
      <c r="F224" s="8" t="s">
        <v>17</v>
      </c>
      <c r="G224" s="8" t="s">
        <v>18</v>
      </c>
      <c r="H224" s="9" t="n">
        <v>11</v>
      </c>
      <c r="I224" s="10" t="n">
        <v>2.607</v>
      </c>
      <c r="J224" s="9" t="n">
        <v>27</v>
      </c>
      <c r="K224" s="10" t="n">
        <v>6.399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7</v>
      </c>
      <c r="D225" s="6" t="s">
        <v>24</v>
      </c>
      <c r="E225" s="7" t="n">
        <v>16</v>
      </c>
      <c r="F225" s="8" t="s">
        <v>17</v>
      </c>
      <c r="G225" s="8" t="s">
        <v>18</v>
      </c>
      <c r="H225" s="9" t="n">
        <v>13</v>
      </c>
      <c r="I225" s="10" t="n">
        <v>3.783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8</v>
      </c>
      <c r="D226" s="6" t="s">
        <v>16</v>
      </c>
      <c r="E226" s="7" t="n">
        <v>6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35</v>
      </c>
      <c r="K226" s="10" t="n">
        <v>4.48</v>
      </c>
    </row>
    <row r="227" customFormat="false" ht="16.5" hidden="false" customHeight="false" outlineLevel="0" collapsed="false">
      <c r="A227" s="6" t="s">
        <v>13</v>
      </c>
      <c r="B227" s="6" t="s">
        <v>14</v>
      </c>
      <c r="C227" s="6" t="s">
        <v>38</v>
      </c>
      <c r="D227" s="6" t="s">
        <v>16</v>
      </c>
      <c r="E227" s="7" t="n">
        <v>7</v>
      </c>
      <c r="F227" s="8" t="s">
        <v>17</v>
      </c>
      <c r="G227" s="8" t="s">
        <v>18</v>
      </c>
      <c r="H227" s="9" t="n">
        <v>1</v>
      </c>
      <c r="I227" s="10" t="n">
        <v>0.149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8</v>
      </c>
      <c r="D228" s="6" t="s">
        <v>16</v>
      </c>
      <c r="E228" s="7" t="n">
        <v>8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135</v>
      </c>
      <c r="K228" s="10" t="n">
        <v>22.95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8</v>
      </c>
      <c r="D229" s="6" t="s">
        <v>16</v>
      </c>
      <c r="E229" s="7" t="n">
        <v>9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107</v>
      </c>
      <c r="K229" s="10" t="n">
        <v>20.544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8</v>
      </c>
      <c r="D230" s="6" t="s">
        <v>16</v>
      </c>
      <c r="E230" s="7" t="n">
        <v>10</v>
      </c>
      <c r="F230" s="8" t="s">
        <v>17</v>
      </c>
      <c r="G230" s="8" t="s">
        <v>18</v>
      </c>
      <c r="H230" s="9" t="n">
        <v>17</v>
      </c>
      <c r="I230" s="10" t="n">
        <v>3.621</v>
      </c>
      <c r="J230" s="9" t="n">
        <v>38</v>
      </c>
      <c r="K230" s="10" t="n">
        <v>8.094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8</v>
      </c>
      <c r="D231" s="6" t="s">
        <v>16</v>
      </c>
      <c r="E231" s="7" t="n">
        <v>10</v>
      </c>
      <c r="F231" s="8" t="s">
        <v>17</v>
      </c>
      <c r="G231" s="8" t="s">
        <v>18</v>
      </c>
      <c r="H231" s="9" t="n">
        <v>3</v>
      </c>
      <c r="I231" s="10" t="n">
        <v>0.639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8</v>
      </c>
      <c r="D232" s="6" t="s">
        <v>16</v>
      </c>
      <c r="E232" s="7" t="n">
        <v>10.5</v>
      </c>
      <c r="F232" s="8" t="s">
        <v>17</v>
      </c>
      <c r="G232" s="8" t="s">
        <v>18</v>
      </c>
      <c r="H232" s="9" t="n">
        <v>17</v>
      </c>
      <c r="I232" s="10" t="n">
        <v>3.80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8</v>
      </c>
      <c r="D233" s="6" t="s">
        <v>16</v>
      </c>
      <c r="E233" s="7" t="n">
        <v>10.6</v>
      </c>
      <c r="F233" s="8" t="s">
        <v>17</v>
      </c>
      <c r="G233" s="8" t="s">
        <v>18</v>
      </c>
      <c r="H233" s="9" t="n">
        <v>0</v>
      </c>
      <c r="I233" s="10" t="n">
        <v>0</v>
      </c>
      <c r="J233" s="9" t="n">
        <v>4</v>
      </c>
      <c r="K233" s="10" t="n">
        <v>0.904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8</v>
      </c>
      <c r="D234" s="6" t="s">
        <v>16</v>
      </c>
      <c r="E234" s="7" t="n">
        <v>11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81</v>
      </c>
      <c r="K234" s="10" t="n">
        <v>18.954</v>
      </c>
    </row>
    <row r="235" customFormat="false" ht="16.5" hidden="false" customHeight="false" outlineLevel="0" collapsed="false">
      <c r="A235" s="6" t="s">
        <v>19</v>
      </c>
      <c r="B235" s="6" t="s">
        <v>14</v>
      </c>
      <c r="C235" s="6" t="s">
        <v>38</v>
      </c>
      <c r="D235" s="6" t="s">
        <v>16</v>
      </c>
      <c r="E235" s="7" t="n">
        <v>11</v>
      </c>
      <c r="F235" s="8" t="s">
        <v>17</v>
      </c>
      <c r="G235" s="8" t="s">
        <v>18</v>
      </c>
      <c r="H235" s="9" t="n">
        <v>11</v>
      </c>
      <c r="I235" s="10" t="n">
        <v>2.57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8</v>
      </c>
      <c r="D236" s="6" t="s">
        <v>16</v>
      </c>
      <c r="E236" s="7" t="n">
        <v>11.5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8</v>
      </c>
      <c r="D237" s="6" t="s">
        <v>16</v>
      </c>
      <c r="E237" s="7" t="n">
        <v>12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82</v>
      </c>
      <c r="K237" s="10" t="n">
        <v>20.992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8</v>
      </c>
      <c r="D238" s="6" t="s">
        <v>16</v>
      </c>
      <c r="E238" s="7" t="n">
        <v>13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94</v>
      </c>
      <c r="K238" s="10" t="n">
        <v>26.038</v>
      </c>
    </row>
    <row r="239" customFormat="false" ht="16.5" hidden="false" customHeight="false" outlineLevel="0" collapsed="false">
      <c r="A239" s="6" t="s">
        <v>19</v>
      </c>
      <c r="B239" s="6" t="s">
        <v>14</v>
      </c>
      <c r="C239" s="6" t="s">
        <v>38</v>
      </c>
      <c r="D239" s="6" t="s">
        <v>16</v>
      </c>
      <c r="E239" s="7" t="n">
        <v>13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3</v>
      </c>
      <c r="K239" s="10" t="n">
        <v>0.831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8</v>
      </c>
      <c r="D240" s="6" t="s">
        <v>16</v>
      </c>
      <c r="E240" s="7" t="n">
        <v>14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63</v>
      </c>
      <c r="K240" s="10" t="n">
        <v>18.774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8</v>
      </c>
      <c r="D241" s="6" t="s">
        <v>16</v>
      </c>
      <c r="E241" s="7" t="n">
        <v>15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89</v>
      </c>
      <c r="K241" s="10" t="n">
        <v>28.391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8</v>
      </c>
      <c r="D242" s="6" t="s">
        <v>16</v>
      </c>
      <c r="E242" s="7" t="n">
        <v>16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1</v>
      </c>
      <c r="K242" s="10" t="n">
        <v>0.341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8</v>
      </c>
      <c r="D243" s="6" t="s">
        <v>33</v>
      </c>
      <c r="E243" s="7" t="n">
        <v>6.5</v>
      </c>
      <c r="F243" s="8" t="s">
        <v>17</v>
      </c>
      <c r="G243" s="8" t="s">
        <v>18</v>
      </c>
      <c r="H243" s="9" t="n">
        <v>39</v>
      </c>
      <c r="I243" s="10" t="n">
        <v>5.382</v>
      </c>
      <c r="J243" s="9" t="n">
        <v>19</v>
      </c>
      <c r="K243" s="10" t="n">
        <v>2.622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8</v>
      </c>
      <c r="D244" s="6" t="s">
        <v>33</v>
      </c>
      <c r="E244" s="7" t="n">
        <v>7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7</v>
      </c>
      <c r="K244" s="10" t="n">
        <v>1.043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8</v>
      </c>
      <c r="D245" s="6" t="s">
        <v>33</v>
      </c>
      <c r="E245" s="7" t="n">
        <v>7.5</v>
      </c>
      <c r="F245" s="8" t="s">
        <v>17</v>
      </c>
      <c r="G245" s="8" t="s">
        <v>18</v>
      </c>
      <c r="H245" s="9" t="n">
        <v>43</v>
      </c>
      <c r="I245" s="10" t="n">
        <v>6.88</v>
      </c>
      <c r="J245" s="9" t="n">
        <v>23</v>
      </c>
      <c r="K245" s="10" t="n">
        <v>3.68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8</v>
      </c>
      <c r="D246" s="6" t="s">
        <v>33</v>
      </c>
      <c r="E246" s="7" t="n">
        <v>8</v>
      </c>
      <c r="F246" s="8" t="s">
        <v>17</v>
      </c>
      <c r="G246" s="8" t="s">
        <v>18</v>
      </c>
      <c r="H246" s="9" t="n">
        <v>30</v>
      </c>
      <c r="I246" s="10" t="n">
        <v>5.1</v>
      </c>
      <c r="J246" s="9" t="n">
        <v>41</v>
      </c>
      <c r="K246" s="10" t="n">
        <v>6.97</v>
      </c>
    </row>
    <row r="247" customFormat="false" ht="16.5" hidden="false" customHeight="false" outlineLevel="0" collapsed="false">
      <c r="A247" s="6" t="s">
        <v>19</v>
      </c>
      <c r="B247" s="6" t="s">
        <v>14</v>
      </c>
      <c r="C247" s="6" t="s">
        <v>38</v>
      </c>
      <c r="D247" s="6" t="s">
        <v>33</v>
      </c>
      <c r="E247" s="7" t="n">
        <v>8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22</v>
      </c>
      <c r="K247" s="10" t="n">
        <v>3.74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8</v>
      </c>
      <c r="D248" s="6" t="s">
        <v>33</v>
      </c>
      <c r="E248" s="7" t="n">
        <v>9</v>
      </c>
      <c r="F248" s="8" t="s">
        <v>17</v>
      </c>
      <c r="G248" s="8" t="s">
        <v>18</v>
      </c>
      <c r="H248" s="9" t="n">
        <v>27</v>
      </c>
      <c r="I248" s="10" t="n">
        <v>5.184</v>
      </c>
      <c r="J248" s="9" t="n">
        <v>112</v>
      </c>
      <c r="K248" s="10" t="n">
        <v>21.504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8</v>
      </c>
      <c r="D249" s="6" t="s">
        <v>33</v>
      </c>
      <c r="E249" s="7" t="n">
        <v>9.2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</v>
      </c>
      <c r="K249" s="10" t="n">
        <v>0.196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8</v>
      </c>
      <c r="D250" s="6" t="s">
        <v>33</v>
      </c>
      <c r="E250" s="7" t="n">
        <v>9.5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20</v>
      </c>
      <c r="K250" s="10" t="n">
        <v>4.04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8</v>
      </c>
      <c r="D251" s="6" t="s">
        <v>33</v>
      </c>
      <c r="E251" s="7" t="n">
        <v>10</v>
      </c>
      <c r="F251" s="8" t="s">
        <v>17</v>
      </c>
      <c r="G251" s="8" t="s">
        <v>18</v>
      </c>
      <c r="H251" s="9" t="n">
        <v>16</v>
      </c>
      <c r="I251" s="10" t="n">
        <v>3.408</v>
      </c>
      <c r="J251" s="9" t="n">
        <v>1267</v>
      </c>
      <c r="K251" s="10" t="n">
        <v>269.871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8</v>
      </c>
      <c r="D252" s="6" t="s">
        <v>33</v>
      </c>
      <c r="E252" s="7" t="n">
        <v>11</v>
      </c>
      <c r="F252" s="8" t="s">
        <v>17</v>
      </c>
      <c r="G252" s="8" t="s">
        <v>18</v>
      </c>
      <c r="H252" s="9" t="n">
        <v>26</v>
      </c>
      <c r="I252" s="10" t="n">
        <v>6.084</v>
      </c>
      <c r="J252" s="9" t="n">
        <v>98</v>
      </c>
      <c r="K252" s="10" t="n">
        <v>22.932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8</v>
      </c>
      <c r="D253" s="6" t="s">
        <v>33</v>
      </c>
      <c r="E253" s="7" t="n">
        <v>12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168</v>
      </c>
      <c r="K253" s="10" t="n">
        <v>43.008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8</v>
      </c>
      <c r="D254" s="6" t="s">
        <v>33</v>
      </c>
      <c r="E254" s="7" t="n">
        <v>12.5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24</v>
      </c>
      <c r="K254" s="10" t="n">
        <v>6.384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8</v>
      </c>
      <c r="D255" s="6" t="s">
        <v>33</v>
      </c>
      <c r="E255" s="7" t="n">
        <v>13</v>
      </c>
      <c r="F255" s="8" t="s">
        <v>17</v>
      </c>
      <c r="G255" s="8" t="s">
        <v>18</v>
      </c>
      <c r="H255" s="9" t="n">
        <v>15</v>
      </c>
      <c r="I255" s="10" t="n">
        <v>4.155</v>
      </c>
      <c r="J255" s="9" t="n">
        <v>121</v>
      </c>
      <c r="K255" s="10" t="n">
        <v>33.517</v>
      </c>
    </row>
    <row r="256" customFormat="false" ht="16.5" hidden="false" customHeight="false" outlineLevel="0" collapsed="false">
      <c r="A256" s="6" t="s">
        <v>19</v>
      </c>
      <c r="B256" s="6" t="s">
        <v>14</v>
      </c>
      <c r="C256" s="6" t="s">
        <v>38</v>
      </c>
      <c r="D256" s="6" t="s">
        <v>33</v>
      </c>
      <c r="E256" s="7" t="n">
        <v>13</v>
      </c>
      <c r="F256" s="8" t="s">
        <v>17</v>
      </c>
      <c r="G256" s="8" t="s">
        <v>18</v>
      </c>
      <c r="H256" s="9" t="n">
        <v>4</v>
      </c>
      <c r="I256" s="10" t="n">
        <v>1.108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8</v>
      </c>
      <c r="D257" s="6" t="s">
        <v>33</v>
      </c>
      <c r="E257" s="7" t="n">
        <v>13.5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8</v>
      </c>
      <c r="K257" s="10" t="n">
        <v>2.304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8</v>
      </c>
      <c r="D258" s="6" t="s">
        <v>33</v>
      </c>
      <c r="E258" s="7" t="n">
        <v>14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14</v>
      </c>
      <c r="K258" s="10" t="n">
        <v>4.172</v>
      </c>
    </row>
    <row r="259" customFormat="false" ht="16.5" hidden="false" customHeight="false" outlineLevel="0" collapsed="false">
      <c r="A259" s="6" t="s">
        <v>19</v>
      </c>
      <c r="B259" s="6" t="s">
        <v>14</v>
      </c>
      <c r="C259" s="6" t="s">
        <v>38</v>
      </c>
      <c r="D259" s="6" t="s">
        <v>33</v>
      </c>
      <c r="E259" s="7" t="n">
        <v>14</v>
      </c>
      <c r="F259" s="8" t="s">
        <v>17</v>
      </c>
      <c r="G259" s="8" t="s">
        <v>18</v>
      </c>
      <c r="H259" s="9" t="n">
        <v>4</v>
      </c>
      <c r="I259" s="10" t="n">
        <v>1.192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8</v>
      </c>
      <c r="D260" s="6" t="s">
        <v>33</v>
      </c>
      <c r="E260" s="7" t="n">
        <v>14.5</v>
      </c>
      <c r="F260" s="8" t="s">
        <v>17</v>
      </c>
      <c r="G260" s="8" t="s">
        <v>18</v>
      </c>
      <c r="H260" s="9" t="n">
        <v>14</v>
      </c>
      <c r="I260" s="10" t="n">
        <v>4.326</v>
      </c>
      <c r="J260" s="9" t="n">
        <v>19</v>
      </c>
      <c r="K260" s="10" t="n">
        <v>5.871</v>
      </c>
    </row>
    <row r="261" customFormat="false" ht="16.5" hidden="false" customHeight="false" outlineLevel="0" collapsed="false">
      <c r="A261" s="6" t="s">
        <v>19</v>
      </c>
      <c r="B261" s="6" t="s">
        <v>14</v>
      </c>
      <c r="C261" s="6" t="s">
        <v>38</v>
      </c>
      <c r="D261" s="6" t="s">
        <v>33</v>
      </c>
      <c r="E261" s="7" t="n">
        <v>14.5</v>
      </c>
      <c r="F261" s="8" t="s">
        <v>17</v>
      </c>
      <c r="G261" s="8" t="s">
        <v>18</v>
      </c>
      <c r="H261" s="9" t="n">
        <v>4</v>
      </c>
      <c r="I261" s="10" t="n">
        <v>1.236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8</v>
      </c>
      <c r="D262" s="6" t="s">
        <v>33</v>
      </c>
      <c r="E262" s="7" t="n">
        <v>15</v>
      </c>
      <c r="F262" s="8" t="s">
        <v>17</v>
      </c>
      <c r="G262" s="8" t="s">
        <v>18</v>
      </c>
      <c r="H262" s="9" t="n">
        <v>31</v>
      </c>
      <c r="I262" s="10" t="n">
        <v>9.889</v>
      </c>
      <c r="J262" s="9" t="n">
        <v>8</v>
      </c>
      <c r="K262" s="10" t="n">
        <v>2.552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8</v>
      </c>
      <c r="D263" s="6" t="s">
        <v>33</v>
      </c>
      <c r="E263" s="7" t="n">
        <v>15</v>
      </c>
      <c r="F263" s="8" t="s">
        <v>17</v>
      </c>
      <c r="G263" s="8" t="s">
        <v>18</v>
      </c>
      <c r="H263" s="9" t="n">
        <v>1</v>
      </c>
      <c r="I263" s="10" t="n">
        <v>0.319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8</v>
      </c>
      <c r="D264" s="6" t="s">
        <v>33</v>
      </c>
      <c r="E264" s="7" t="n">
        <v>16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</v>
      </c>
      <c r="K264" s="10" t="n">
        <v>0.341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8</v>
      </c>
      <c r="D265" s="6" t="s">
        <v>22</v>
      </c>
      <c r="E265" s="7" t="n">
        <v>10</v>
      </c>
      <c r="F265" s="8" t="s">
        <v>17</v>
      </c>
      <c r="G265" s="8" t="s">
        <v>18</v>
      </c>
      <c r="H265" s="9" t="n">
        <v>34</v>
      </c>
      <c r="I265" s="10" t="n">
        <v>7.24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8</v>
      </c>
      <c r="D266" s="6" t="s">
        <v>22</v>
      </c>
      <c r="E266" s="7" t="n">
        <v>13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13</v>
      </c>
      <c r="K266" s="10" t="n">
        <v>3.601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8</v>
      </c>
      <c r="D267" s="6" t="s">
        <v>22</v>
      </c>
      <c r="E267" s="7" t="n">
        <v>15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16</v>
      </c>
      <c r="K267" s="10" t="n">
        <v>5.104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8</v>
      </c>
      <c r="D268" s="6" t="s">
        <v>23</v>
      </c>
      <c r="E268" s="7" t="n">
        <v>7</v>
      </c>
      <c r="F268" s="8" t="s">
        <v>17</v>
      </c>
      <c r="G268" s="8" t="s">
        <v>18</v>
      </c>
      <c r="H268" s="9" t="n">
        <v>32</v>
      </c>
      <c r="I268" s="10" t="n">
        <v>4.768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8</v>
      </c>
      <c r="D269" s="6" t="s">
        <v>23</v>
      </c>
      <c r="E269" s="7" t="n">
        <v>8</v>
      </c>
      <c r="F269" s="8" t="s">
        <v>17</v>
      </c>
      <c r="G269" s="8" t="s">
        <v>18</v>
      </c>
      <c r="H269" s="9" t="n">
        <v>534</v>
      </c>
      <c r="I269" s="10" t="n">
        <v>90.78</v>
      </c>
      <c r="J269" s="9" t="n">
        <v>426</v>
      </c>
      <c r="K269" s="10" t="n">
        <v>72.42</v>
      </c>
    </row>
    <row r="270" customFormat="false" ht="16.5" hidden="false" customHeight="false" outlineLevel="0" collapsed="false">
      <c r="A270" s="6" t="s">
        <v>19</v>
      </c>
      <c r="B270" s="6" t="s">
        <v>14</v>
      </c>
      <c r="C270" s="6" t="s">
        <v>38</v>
      </c>
      <c r="D270" s="6" t="s">
        <v>23</v>
      </c>
      <c r="E270" s="7" t="n">
        <v>8</v>
      </c>
      <c r="F270" s="8" t="s">
        <v>17</v>
      </c>
      <c r="G270" s="8" t="s">
        <v>18</v>
      </c>
      <c r="H270" s="9" t="n">
        <v>1</v>
      </c>
      <c r="I270" s="10" t="n">
        <v>0.17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8</v>
      </c>
      <c r="D271" s="6" t="s">
        <v>23</v>
      </c>
      <c r="E271" s="7" t="n">
        <v>9</v>
      </c>
      <c r="F271" s="8" t="s">
        <v>17</v>
      </c>
      <c r="G271" s="8" t="s">
        <v>18</v>
      </c>
      <c r="H271" s="9" t="n">
        <v>725</v>
      </c>
      <c r="I271" s="10" t="n">
        <v>139.2</v>
      </c>
      <c r="J271" s="9" t="n">
        <v>131</v>
      </c>
      <c r="K271" s="10" t="n">
        <v>25.152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8</v>
      </c>
      <c r="D272" s="6" t="s">
        <v>23</v>
      </c>
      <c r="E272" s="7" t="n">
        <v>9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1</v>
      </c>
      <c r="K272" s="10" t="n">
        <v>0.192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8</v>
      </c>
      <c r="D273" s="6" t="s">
        <v>23</v>
      </c>
      <c r="E273" s="7" t="n">
        <v>9.5</v>
      </c>
      <c r="F273" s="8" t="s">
        <v>17</v>
      </c>
      <c r="G273" s="8" t="s">
        <v>18</v>
      </c>
      <c r="H273" s="9" t="n">
        <v>5</v>
      </c>
      <c r="I273" s="10" t="n">
        <v>1.01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8</v>
      </c>
      <c r="D274" s="6" t="s">
        <v>23</v>
      </c>
      <c r="E274" s="7" t="n">
        <v>10</v>
      </c>
      <c r="F274" s="8" t="s">
        <v>17</v>
      </c>
      <c r="G274" s="8" t="s">
        <v>18</v>
      </c>
      <c r="H274" s="9" t="n">
        <v>7956</v>
      </c>
      <c r="I274" s="10" t="n">
        <v>1694.628</v>
      </c>
      <c r="J274" s="9" t="n">
        <v>3842</v>
      </c>
      <c r="K274" s="10" t="n">
        <v>818.346</v>
      </c>
    </row>
    <row r="275" customFormat="false" ht="16.5" hidden="false" customHeight="false" outlineLevel="0" collapsed="false">
      <c r="A275" s="6" t="s">
        <v>19</v>
      </c>
      <c r="B275" s="6" t="s">
        <v>14</v>
      </c>
      <c r="C275" s="6" t="s">
        <v>38</v>
      </c>
      <c r="D275" s="6" t="s">
        <v>23</v>
      </c>
      <c r="E275" s="7" t="n">
        <v>10</v>
      </c>
      <c r="F275" s="8" t="s">
        <v>17</v>
      </c>
      <c r="G275" s="8" t="s">
        <v>18</v>
      </c>
      <c r="H275" s="9" t="n">
        <v>2</v>
      </c>
      <c r="I275" s="10" t="n">
        <v>0.426</v>
      </c>
      <c r="J275" s="9" t="n">
        <v>6</v>
      </c>
      <c r="K275" s="10" t="n">
        <v>1.278</v>
      </c>
    </row>
    <row r="276" customFormat="false" ht="16.5" hidden="false" customHeight="false" outlineLevel="0" collapsed="false">
      <c r="A276" s="6" t="s">
        <v>19</v>
      </c>
      <c r="B276" s="6" t="s">
        <v>14</v>
      </c>
      <c r="C276" s="6" t="s">
        <v>38</v>
      </c>
      <c r="D276" s="6" t="s">
        <v>23</v>
      </c>
      <c r="E276" s="7" t="n">
        <v>10.2</v>
      </c>
      <c r="F276" s="8" t="s">
        <v>17</v>
      </c>
      <c r="G276" s="8" t="s">
        <v>18</v>
      </c>
      <c r="H276" s="9" t="n">
        <v>2</v>
      </c>
      <c r="I276" s="10" t="n">
        <v>0.43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8</v>
      </c>
      <c r="D277" s="6" t="s">
        <v>23</v>
      </c>
      <c r="E277" s="7" t="n">
        <v>10.4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1</v>
      </c>
      <c r="K277" s="10" t="n">
        <v>0.221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8</v>
      </c>
      <c r="D278" s="6" t="s">
        <v>23</v>
      </c>
      <c r="E278" s="7" t="n">
        <v>11</v>
      </c>
      <c r="F278" s="8" t="s">
        <v>17</v>
      </c>
      <c r="G278" s="8" t="s">
        <v>18</v>
      </c>
      <c r="H278" s="9" t="n">
        <v>1708</v>
      </c>
      <c r="I278" s="10" t="n">
        <v>399.672</v>
      </c>
      <c r="J278" s="9" t="n">
        <v>134</v>
      </c>
      <c r="K278" s="10" t="n">
        <v>31.356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8</v>
      </c>
      <c r="D279" s="6" t="s">
        <v>23</v>
      </c>
      <c r="E279" s="7" t="n">
        <v>11.5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6</v>
      </c>
      <c r="K279" s="10" t="n">
        <v>1.47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8</v>
      </c>
      <c r="D280" s="6" t="s">
        <v>23</v>
      </c>
      <c r="E280" s="7" t="n">
        <v>12</v>
      </c>
      <c r="F280" s="8" t="s">
        <v>17</v>
      </c>
      <c r="G280" s="8" t="s">
        <v>18</v>
      </c>
      <c r="H280" s="9" t="n">
        <v>3470</v>
      </c>
      <c r="I280" s="10" t="n">
        <v>888.32</v>
      </c>
      <c r="J280" s="9" t="n">
        <v>79</v>
      </c>
      <c r="K280" s="10" t="n">
        <v>20.224</v>
      </c>
    </row>
    <row r="281" customFormat="false" ht="16.5" hidden="false" customHeight="false" outlineLevel="0" collapsed="false">
      <c r="A281" s="6" t="s">
        <v>19</v>
      </c>
      <c r="B281" s="6" t="s">
        <v>14</v>
      </c>
      <c r="C281" s="6" t="s">
        <v>38</v>
      </c>
      <c r="D281" s="6" t="s">
        <v>23</v>
      </c>
      <c r="E281" s="7" t="n">
        <v>12</v>
      </c>
      <c r="F281" s="8" t="s">
        <v>17</v>
      </c>
      <c r="G281" s="8" t="s">
        <v>18</v>
      </c>
      <c r="H281" s="9" t="n">
        <v>11</v>
      </c>
      <c r="I281" s="10" t="n">
        <v>2.816</v>
      </c>
      <c r="J281" s="9" t="n">
        <v>7</v>
      </c>
      <c r="K281" s="10" t="n">
        <v>1.792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8</v>
      </c>
      <c r="D282" s="6" t="s">
        <v>23</v>
      </c>
      <c r="E282" s="7" t="n">
        <v>13</v>
      </c>
      <c r="F282" s="8" t="s">
        <v>17</v>
      </c>
      <c r="G282" s="8" t="s">
        <v>18</v>
      </c>
      <c r="H282" s="9" t="n">
        <v>722</v>
      </c>
      <c r="I282" s="10" t="n">
        <v>199.994</v>
      </c>
      <c r="J282" s="9" t="n">
        <v>36</v>
      </c>
      <c r="K282" s="10" t="n">
        <v>9.972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8</v>
      </c>
      <c r="D283" s="6" t="s">
        <v>23</v>
      </c>
      <c r="E283" s="7" t="n">
        <v>13.5</v>
      </c>
      <c r="F283" s="8" t="s">
        <v>17</v>
      </c>
      <c r="G283" s="8" t="s">
        <v>18</v>
      </c>
      <c r="H283" s="9" t="n">
        <v>1</v>
      </c>
      <c r="I283" s="10" t="n">
        <v>0.288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8</v>
      </c>
      <c r="D284" s="6" t="s">
        <v>23</v>
      </c>
      <c r="E284" s="7" t="n">
        <v>14</v>
      </c>
      <c r="F284" s="8" t="s">
        <v>17</v>
      </c>
      <c r="G284" s="8" t="s">
        <v>18</v>
      </c>
      <c r="H284" s="9" t="n">
        <v>411</v>
      </c>
      <c r="I284" s="10" t="n">
        <v>122.478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8</v>
      </c>
      <c r="D285" s="6" t="s">
        <v>23</v>
      </c>
      <c r="E285" s="7" t="n">
        <v>15</v>
      </c>
      <c r="F285" s="8" t="s">
        <v>17</v>
      </c>
      <c r="G285" s="8" t="s">
        <v>18</v>
      </c>
      <c r="H285" s="9" t="n">
        <v>415</v>
      </c>
      <c r="I285" s="10" t="n">
        <v>132.385</v>
      </c>
      <c r="J285" s="9" t="n">
        <v>1</v>
      </c>
      <c r="K285" s="10" t="n">
        <v>0.319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8</v>
      </c>
      <c r="D286" s="6" t="s">
        <v>23</v>
      </c>
      <c r="E286" s="7" t="n">
        <v>16</v>
      </c>
      <c r="F286" s="8" t="s">
        <v>17</v>
      </c>
      <c r="G286" s="8" t="s">
        <v>18</v>
      </c>
      <c r="H286" s="9" t="n">
        <v>60</v>
      </c>
      <c r="I286" s="10" t="n">
        <v>20.46</v>
      </c>
      <c r="J286" s="9" t="n">
        <v>5</v>
      </c>
      <c r="K286" s="10" t="n">
        <v>1.705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8</v>
      </c>
      <c r="D287" s="6" t="s">
        <v>23</v>
      </c>
      <c r="E287" s="7" t="n">
        <v>17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6</v>
      </c>
      <c r="K287" s="10" t="n">
        <v>2.172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8</v>
      </c>
      <c r="D288" s="6" t="s">
        <v>24</v>
      </c>
      <c r="E288" s="7" t="n">
        <v>10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9</v>
      </c>
      <c r="B289" s="6" t="s">
        <v>14</v>
      </c>
      <c r="C289" s="6" t="s">
        <v>38</v>
      </c>
      <c r="D289" s="6" t="s">
        <v>24</v>
      </c>
      <c r="E289" s="7" t="n">
        <v>10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8</v>
      </c>
      <c r="D290" s="6" t="s">
        <v>25</v>
      </c>
      <c r="E290" s="7" t="n">
        <v>16</v>
      </c>
      <c r="F290" s="8" t="s">
        <v>17</v>
      </c>
      <c r="G290" s="8" t="s">
        <v>18</v>
      </c>
      <c r="H290" s="9" t="n">
        <v>4</v>
      </c>
      <c r="I290" s="10" t="n">
        <v>1.364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38</v>
      </c>
      <c r="D291" s="6" t="s">
        <v>25</v>
      </c>
      <c r="E291" s="7" t="n">
        <v>17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2</v>
      </c>
      <c r="K291" s="10" t="n">
        <v>0.724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8</v>
      </c>
      <c r="D292" s="6" t="s">
        <v>39</v>
      </c>
      <c r="E292" s="7" t="n">
        <v>15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1</v>
      </c>
      <c r="K292" s="10" t="n">
        <v>0.319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8</v>
      </c>
      <c r="D293" s="6" t="s">
        <v>40</v>
      </c>
      <c r="E293" s="7" t="n">
        <v>10</v>
      </c>
      <c r="F293" s="8" t="s">
        <v>17</v>
      </c>
      <c r="G293" s="8" t="s">
        <v>18</v>
      </c>
      <c r="H293" s="9" t="n">
        <v>8</v>
      </c>
      <c r="I293" s="10" t="n">
        <v>1.704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38</v>
      </c>
      <c r="D294" s="6" t="s">
        <v>40</v>
      </c>
      <c r="E294" s="7" t="n">
        <v>13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23</v>
      </c>
      <c r="K294" s="10" t="n">
        <v>6.371</v>
      </c>
    </row>
    <row r="295" customFormat="false" ht="16.5" hidden="false" customHeight="false" outlineLevel="0" collapsed="false">
      <c r="A295" s="6" t="s">
        <v>19</v>
      </c>
      <c r="B295" s="6" t="s">
        <v>14</v>
      </c>
      <c r="C295" s="6" t="s">
        <v>38</v>
      </c>
      <c r="D295" s="6" t="s">
        <v>40</v>
      </c>
      <c r="E295" s="7" t="n">
        <v>13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21</v>
      </c>
      <c r="K295" s="10" t="n">
        <v>5.817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8</v>
      </c>
      <c r="D296" s="6" t="s">
        <v>40</v>
      </c>
      <c r="E296" s="7" t="n">
        <v>15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19</v>
      </c>
      <c r="K296" s="10" t="n">
        <v>6.061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38</v>
      </c>
      <c r="D297" s="6" t="s">
        <v>35</v>
      </c>
      <c r="E297" s="7" t="n">
        <v>8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7</v>
      </c>
      <c r="K297" s="10" t="n">
        <v>1.19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8</v>
      </c>
      <c r="D298" s="6" t="s">
        <v>35</v>
      </c>
      <c r="E298" s="7" t="n">
        <v>10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88</v>
      </c>
      <c r="K298" s="10" t="n">
        <v>18.744</v>
      </c>
    </row>
    <row r="299" customFormat="false" ht="16.5" hidden="false" customHeight="false" outlineLevel="0" collapsed="false">
      <c r="A299" s="6" t="s">
        <v>19</v>
      </c>
      <c r="B299" s="6" t="s">
        <v>14</v>
      </c>
      <c r="C299" s="6" t="s">
        <v>38</v>
      </c>
      <c r="D299" s="6" t="s">
        <v>35</v>
      </c>
      <c r="E299" s="7" t="n">
        <v>10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2</v>
      </c>
      <c r="K299" s="10" t="n">
        <v>0.426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8</v>
      </c>
      <c r="D300" s="6" t="s">
        <v>35</v>
      </c>
      <c r="E300" s="7" t="n">
        <v>12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9</v>
      </c>
      <c r="K300" s="10" t="n">
        <v>2.304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1</v>
      </c>
      <c r="D301" s="6" t="s">
        <v>16</v>
      </c>
      <c r="E301" s="7" t="n">
        <v>14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1</v>
      </c>
      <c r="D302" s="6" t="s">
        <v>16</v>
      </c>
      <c r="E302" s="7" t="n">
        <v>15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1</v>
      </c>
      <c r="D303" s="6" t="s">
        <v>16</v>
      </c>
      <c r="E303" s="7" t="n">
        <v>16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4</v>
      </c>
      <c r="K303" s="10" t="n">
        <v>1.96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1</v>
      </c>
      <c r="D304" s="6" t="s">
        <v>33</v>
      </c>
      <c r="E304" s="7" t="n">
        <v>6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1</v>
      </c>
      <c r="D305" s="6" t="s">
        <v>33</v>
      </c>
      <c r="E305" s="7" t="n">
        <v>8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10</v>
      </c>
      <c r="K305" s="10" t="n">
        <v>2.45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1</v>
      </c>
      <c r="D306" s="6" t="s">
        <v>33</v>
      </c>
      <c r="E306" s="7" t="n">
        <v>9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9</v>
      </c>
      <c r="B307" s="6" t="s">
        <v>14</v>
      </c>
      <c r="C307" s="6" t="s">
        <v>41</v>
      </c>
      <c r="D307" s="6" t="s">
        <v>33</v>
      </c>
      <c r="E307" s="7" t="n">
        <v>9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5</v>
      </c>
      <c r="K307" s="10" t="n">
        <v>1.375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1</v>
      </c>
      <c r="D308" s="6" t="s">
        <v>33</v>
      </c>
      <c r="E308" s="7" t="n">
        <v>10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914</v>
      </c>
      <c r="K308" s="10" t="n">
        <v>279.684</v>
      </c>
    </row>
    <row r="309" customFormat="false" ht="16.5" hidden="false" customHeight="false" outlineLevel="0" collapsed="false">
      <c r="A309" s="6" t="s">
        <v>19</v>
      </c>
      <c r="B309" s="6" t="s">
        <v>14</v>
      </c>
      <c r="C309" s="6" t="s">
        <v>41</v>
      </c>
      <c r="D309" s="6" t="s">
        <v>33</v>
      </c>
      <c r="E309" s="7" t="n">
        <v>10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5</v>
      </c>
      <c r="K309" s="10" t="n">
        <v>1.53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1</v>
      </c>
      <c r="D310" s="6" t="s">
        <v>33</v>
      </c>
      <c r="E310" s="7" t="n">
        <v>12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0</v>
      </c>
      <c r="K310" s="10" t="n">
        <v>0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1</v>
      </c>
      <c r="D311" s="6" t="s">
        <v>33</v>
      </c>
      <c r="E311" s="7" t="n">
        <v>15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1</v>
      </c>
      <c r="D312" s="6" t="s">
        <v>33</v>
      </c>
      <c r="E312" s="7" t="n">
        <v>15.4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1</v>
      </c>
      <c r="K312" s="10" t="n">
        <v>0.471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33</v>
      </c>
      <c r="E313" s="7" t="n">
        <v>16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1</v>
      </c>
      <c r="K313" s="10" t="n">
        <v>0.49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1</v>
      </c>
      <c r="D314" s="6" t="s">
        <v>22</v>
      </c>
      <c r="E314" s="7" t="n">
        <v>8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1</v>
      </c>
      <c r="D315" s="6" t="s">
        <v>22</v>
      </c>
      <c r="E315" s="7" t="n">
        <v>9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22</v>
      </c>
      <c r="E316" s="7" t="n">
        <v>14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1</v>
      </c>
      <c r="D317" s="6" t="s">
        <v>23</v>
      </c>
      <c r="E317" s="7" t="n">
        <v>8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539</v>
      </c>
      <c r="K317" s="10" t="n">
        <v>132.055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1</v>
      </c>
      <c r="D318" s="6" t="s">
        <v>23</v>
      </c>
      <c r="E318" s="7" t="n">
        <v>8.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1</v>
      </c>
      <c r="D319" s="6" t="s">
        <v>23</v>
      </c>
      <c r="E319" s="7" t="n">
        <v>9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378</v>
      </c>
      <c r="K319" s="10" t="n">
        <v>103.95</v>
      </c>
    </row>
    <row r="320" customFormat="false" ht="16.5" hidden="false" customHeight="false" outlineLevel="0" collapsed="false">
      <c r="A320" s="6" t="s">
        <v>19</v>
      </c>
      <c r="B320" s="6" t="s">
        <v>14</v>
      </c>
      <c r="C320" s="6" t="s">
        <v>41</v>
      </c>
      <c r="D320" s="6" t="s">
        <v>23</v>
      </c>
      <c r="E320" s="7" t="n">
        <v>9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31</v>
      </c>
      <c r="K320" s="10" t="n">
        <v>8.525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23</v>
      </c>
      <c r="E321" s="7" t="n">
        <v>10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738</v>
      </c>
      <c r="K321" s="10" t="n">
        <v>225.828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1</v>
      </c>
      <c r="D322" s="6" t="s">
        <v>23</v>
      </c>
      <c r="E322" s="7" t="n">
        <v>10.5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0</v>
      </c>
      <c r="K322" s="10" t="n">
        <v>0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1</v>
      </c>
      <c r="D323" s="6" t="s">
        <v>23</v>
      </c>
      <c r="E323" s="7" t="n">
        <v>11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0</v>
      </c>
      <c r="K323" s="10" t="n">
        <v>0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1</v>
      </c>
      <c r="D324" s="6" t="s">
        <v>23</v>
      </c>
      <c r="E324" s="7" t="n">
        <v>12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1</v>
      </c>
      <c r="D325" s="6" t="s">
        <v>23</v>
      </c>
      <c r="E325" s="7" t="n">
        <v>12.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0</v>
      </c>
      <c r="K325" s="10" t="n">
        <v>0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1</v>
      </c>
      <c r="D326" s="6" t="s">
        <v>23</v>
      </c>
      <c r="E326" s="7" t="n">
        <v>14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5</v>
      </c>
      <c r="K326" s="10" t="n">
        <v>2.14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1</v>
      </c>
      <c r="D327" s="6" t="s">
        <v>23</v>
      </c>
      <c r="E327" s="7" t="n">
        <v>15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0</v>
      </c>
      <c r="K327" s="10" t="n">
        <v>0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1</v>
      </c>
      <c r="D328" s="6" t="s">
        <v>23</v>
      </c>
      <c r="E328" s="7" t="n">
        <v>16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33</v>
      </c>
      <c r="K328" s="10" t="n">
        <v>16.17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1</v>
      </c>
      <c r="D329" s="6" t="s">
        <v>23</v>
      </c>
      <c r="E329" s="7" t="n">
        <v>18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1</v>
      </c>
      <c r="D330" s="6" t="s">
        <v>42</v>
      </c>
      <c r="E330" s="7" t="n">
        <v>10</v>
      </c>
      <c r="F330" s="8" t="s">
        <v>17</v>
      </c>
      <c r="G330" s="8" t="s">
        <v>18</v>
      </c>
      <c r="H330" s="9" t="n">
        <v>38</v>
      </c>
      <c r="I330" s="10" t="n">
        <v>11.628</v>
      </c>
      <c r="J330" s="9" t="n">
        <v>0</v>
      </c>
      <c r="K330" s="10" t="n">
        <v>0</v>
      </c>
    </row>
    <row r="331" customFormat="false" ht="16.5" hidden="false" customHeight="false" outlineLevel="0" collapsed="false">
      <c r="A331" s="6" t="s">
        <v>19</v>
      </c>
      <c r="B331" s="6" t="s">
        <v>14</v>
      </c>
      <c r="C331" s="6" t="s">
        <v>41</v>
      </c>
      <c r="D331" s="6" t="s">
        <v>42</v>
      </c>
      <c r="E331" s="7" t="n">
        <v>10</v>
      </c>
      <c r="F331" s="8" t="s">
        <v>17</v>
      </c>
      <c r="G331" s="8" t="s">
        <v>18</v>
      </c>
      <c r="H331" s="9" t="n">
        <v>4</v>
      </c>
      <c r="I331" s="10" t="n">
        <v>1.224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1</v>
      </c>
      <c r="D332" s="6" t="s">
        <v>40</v>
      </c>
      <c r="E332" s="7" t="n">
        <v>8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7</v>
      </c>
      <c r="K332" s="10" t="n">
        <v>1.715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1</v>
      </c>
      <c r="D333" s="6" t="s">
        <v>43</v>
      </c>
      <c r="E333" s="7" t="n">
        <v>8.5</v>
      </c>
      <c r="F333" s="8" t="s">
        <v>17</v>
      </c>
      <c r="G333" s="8" t="s">
        <v>18</v>
      </c>
      <c r="H333" s="9" t="n">
        <v>3</v>
      </c>
      <c r="I333" s="10" t="n">
        <v>0.78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4</v>
      </c>
      <c r="D334" s="6" t="s">
        <v>45</v>
      </c>
      <c r="E334" s="7" t="n">
        <v>22.2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1</v>
      </c>
      <c r="K334" s="10" t="n">
        <v>1.108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4</v>
      </c>
      <c r="D335" s="6" t="s">
        <v>45</v>
      </c>
      <c r="E335" s="7" t="n">
        <v>22.3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1</v>
      </c>
      <c r="K335" s="10" t="n">
        <v>1.113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4</v>
      </c>
      <c r="D336" s="6" t="s">
        <v>45</v>
      </c>
      <c r="E336" s="7" t="n">
        <v>23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1</v>
      </c>
      <c r="K336" s="10" t="n">
        <v>1.148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4</v>
      </c>
      <c r="D337" s="6" t="s">
        <v>45</v>
      </c>
      <c r="E337" s="7" t="n">
        <v>23.4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1</v>
      </c>
      <c r="K337" s="10" t="n">
        <v>1.168</v>
      </c>
    </row>
    <row r="338" customFormat="false" ht="16.5" hidden="false" customHeight="false" outlineLevel="0" collapsed="false">
      <c r="A338" s="6" t="s">
        <v>19</v>
      </c>
      <c r="B338" s="6" t="s">
        <v>14</v>
      </c>
      <c r="C338" s="6" t="s">
        <v>44</v>
      </c>
      <c r="D338" s="6" t="s">
        <v>16</v>
      </c>
      <c r="E338" s="7" t="n">
        <v>6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4</v>
      </c>
      <c r="D339" s="6" t="s">
        <v>16</v>
      </c>
      <c r="E339" s="7" t="n">
        <v>7</v>
      </c>
      <c r="F339" s="8" t="s">
        <v>17</v>
      </c>
      <c r="G339" s="8" t="s">
        <v>18</v>
      </c>
      <c r="H339" s="9" t="n">
        <v>5</v>
      </c>
      <c r="I339" s="10" t="n">
        <v>1.745</v>
      </c>
      <c r="J339" s="9" t="n">
        <v>97</v>
      </c>
      <c r="K339" s="10" t="n">
        <v>33.853</v>
      </c>
    </row>
    <row r="340" customFormat="false" ht="16.5" hidden="false" customHeight="false" outlineLevel="0" collapsed="false">
      <c r="A340" s="6" t="s">
        <v>19</v>
      </c>
      <c r="B340" s="6" t="s">
        <v>14</v>
      </c>
      <c r="C340" s="6" t="s">
        <v>44</v>
      </c>
      <c r="D340" s="6" t="s">
        <v>16</v>
      </c>
      <c r="E340" s="7" t="n">
        <v>7</v>
      </c>
      <c r="F340" s="8" t="s">
        <v>17</v>
      </c>
      <c r="G340" s="8" t="s">
        <v>18</v>
      </c>
      <c r="H340" s="9" t="n">
        <v>4</v>
      </c>
      <c r="I340" s="10" t="n">
        <v>1.396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4</v>
      </c>
      <c r="D341" s="6" t="s">
        <v>16</v>
      </c>
      <c r="E341" s="7" t="n">
        <v>8</v>
      </c>
      <c r="F341" s="8" t="s">
        <v>17</v>
      </c>
      <c r="G341" s="8" t="s">
        <v>18</v>
      </c>
      <c r="H341" s="9" t="n">
        <v>117</v>
      </c>
      <c r="I341" s="10" t="n">
        <v>46.683</v>
      </c>
      <c r="J341" s="9" t="n">
        <v>92</v>
      </c>
      <c r="K341" s="10" t="n">
        <v>36.708</v>
      </c>
    </row>
    <row r="342" customFormat="false" ht="16.5" hidden="false" customHeight="false" outlineLevel="0" collapsed="false">
      <c r="A342" s="6" t="s">
        <v>19</v>
      </c>
      <c r="B342" s="6" t="s">
        <v>14</v>
      </c>
      <c r="C342" s="6" t="s">
        <v>44</v>
      </c>
      <c r="D342" s="6" t="s">
        <v>16</v>
      </c>
      <c r="E342" s="7" t="n">
        <v>8</v>
      </c>
      <c r="F342" s="8" t="s">
        <v>17</v>
      </c>
      <c r="G342" s="8" t="s">
        <v>18</v>
      </c>
      <c r="H342" s="9" t="n">
        <v>1</v>
      </c>
      <c r="I342" s="10" t="n">
        <v>0.399</v>
      </c>
      <c r="J342" s="9" t="n">
        <v>1</v>
      </c>
      <c r="K342" s="10" t="n">
        <v>0.399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4</v>
      </c>
      <c r="D343" s="6" t="s">
        <v>16</v>
      </c>
      <c r="E343" s="7" t="n">
        <v>9</v>
      </c>
      <c r="F343" s="8" t="s">
        <v>17</v>
      </c>
      <c r="G343" s="8" t="s">
        <v>18</v>
      </c>
      <c r="H343" s="9" t="n">
        <v>120</v>
      </c>
      <c r="I343" s="10" t="n">
        <v>53.88</v>
      </c>
      <c r="J343" s="9" t="n">
        <v>91</v>
      </c>
      <c r="K343" s="10" t="n">
        <v>40.859</v>
      </c>
    </row>
    <row r="344" customFormat="false" ht="16.5" hidden="false" customHeight="false" outlineLevel="0" collapsed="false">
      <c r="A344" s="6" t="s">
        <v>19</v>
      </c>
      <c r="B344" s="6" t="s">
        <v>14</v>
      </c>
      <c r="C344" s="6" t="s">
        <v>44</v>
      </c>
      <c r="D344" s="6" t="s">
        <v>16</v>
      </c>
      <c r="E344" s="7" t="n">
        <v>9</v>
      </c>
      <c r="F344" s="8" t="s">
        <v>17</v>
      </c>
      <c r="G344" s="8" t="s">
        <v>18</v>
      </c>
      <c r="H344" s="9" t="n">
        <v>8</v>
      </c>
      <c r="I344" s="10" t="n">
        <v>3.592</v>
      </c>
      <c r="J344" s="9" t="n">
        <v>2</v>
      </c>
      <c r="K344" s="10" t="n">
        <v>0.898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4</v>
      </c>
      <c r="D345" s="6" t="s">
        <v>16</v>
      </c>
      <c r="E345" s="7" t="n">
        <v>9.5</v>
      </c>
      <c r="F345" s="8" t="s">
        <v>17</v>
      </c>
      <c r="G345" s="8" t="s">
        <v>18</v>
      </c>
      <c r="H345" s="9" t="n">
        <v>0</v>
      </c>
      <c r="I345" s="10" t="n">
        <v>0</v>
      </c>
      <c r="J345" s="9" t="n">
        <v>55</v>
      </c>
      <c r="K345" s="10" t="n">
        <v>26.07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4</v>
      </c>
      <c r="D346" s="6" t="s">
        <v>16</v>
      </c>
      <c r="E346" s="7" t="n">
        <v>10</v>
      </c>
      <c r="F346" s="8" t="s">
        <v>17</v>
      </c>
      <c r="G346" s="8" t="s">
        <v>18</v>
      </c>
      <c r="H346" s="9" t="n">
        <v>12</v>
      </c>
      <c r="I346" s="10" t="n">
        <v>5.988</v>
      </c>
      <c r="J346" s="9" t="n">
        <v>3</v>
      </c>
      <c r="K346" s="10" t="n">
        <v>1.497</v>
      </c>
    </row>
    <row r="347" customFormat="false" ht="16.5" hidden="false" customHeight="false" outlineLevel="0" collapsed="false">
      <c r="A347" s="6" t="s">
        <v>19</v>
      </c>
      <c r="B347" s="6" t="s">
        <v>14</v>
      </c>
      <c r="C347" s="6" t="s">
        <v>44</v>
      </c>
      <c r="D347" s="6" t="s">
        <v>16</v>
      </c>
      <c r="E347" s="7" t="n">
        <v>10</v>
      </c>
      <c r="F347" s="8" t="s">
        <v>17</v>
      </c>
      <c r="G347" s="8" t="s">
        <v>18</v>
      </c>
      <c r="H347" s="9" t="n">
        <v>4</v>
      </c>
      <c r="I347" s="10" t="n">
        <v>1.996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4</v>
      </c>
      <c r="D348" s="6" t="s">
        <v>16</v>
      </c>
      <c r="E348" s="7" t="n">
        <v>11</v>
      </c>
      <c r="F348" s="8" t="s">
        <v>17</v>
      </c>
      <c r="G348" s="8" t="s">
        <v>18</v>
      </c>
      <c r="H348" s="9" t="n">
        <v>92</v>
      </c>
      <c r="I348" s="10" t="n">
        <v>50.508</v>
      </c>
      <c r="J348" s="9" t="n">
        <v>8</v>
      </c>
      <c r="K348" s="10" t="n">
        <v>4.392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4</v>
      </c>
      <c r="D349" s="6" t="s">
        <v>16</v>
      </c>
      <c r="E349" s="7" t="n">
        <v>12</v>
      </c>
      <c r="F349" s="8" t="s">
        <v>17</v>
      </c>
      <c r="G349" s="8" t="s">
        <v>18</v>
      </c>
      <c r="H349" s="9" t="n">
        <v>61</v>
      </c>
      <c r="I349" s="10" t="n">
        <v>36.539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4</v>
      </c>
      <c r="D350" s="6" t="s">
        <v>16</v>
      </c>
      <c r="E350" s="7" t="n">
        <v>13</v>
      </c>
      <c r="F350" s="8" t="s">
        <v>17</v>
      </c>
      <c r="G350" s="8" t="s">
        <v>18</v>
      </c>
      <c r="H350" s="9" t="n">
        <v>69</v>
      </c>
      <c r="I350" s="10" t="n">
        <v>44.781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4</v>
      </c>
      <c r="D351" s="6" t="s">
        <v>16</v>
      </c>
      <c r="E351" s="7" t="n">
        <v>14</v>
      </c>
      <c r="F351" s="8" t="s">
        <v>17</v>
      </c>
      <c r="G351" s="8" t="s">
        <v>18</v>
      </c>
      <c r="H351" s="9" t="n">
        <v>62</v>
      </c>
      <c r="I351" s="10" t="n">
        <v>43.338</v>
      </c>
      <c r="J351" s="9" t="n">
        <v>2</v>
      </c>
      <c r="K351" s="10" t="n">
        <v>1.398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4</v>
      </c>
      <c r="D352" s="6" t="s">
        <v>16</v>
      </c>
      <c r="E352" s="7" t="n">
        <v>15</v>
      </c>
      <c r="F352" s="8" t="s">
        <v>17</v>
      </c>
      <c r="G352" s="8" t="s">
        <v>18</v>
      </c>
      <c r="H352" s="9" t="n">
        <v>42</v>
      </c>
      <c r="I352" s="10" t="n">
        <v>31.416</v>
      </c>
      <c r="J352" s="9" t="n">
        <v>56</v>
      </c>
      <c r="K352" s="10" t="n">
        <v>41.888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4</v>
      </c>
      <c r="D353" s="6" t="s">
        <v>16</v>
      </c>
      <c r="E353" s="7" t="n">
        <v>16</v>
      </c>
      <c r="F353" s="8" t="s">
        <v>17</v>
      </c>
      <c r="G353" s="8" t="s">
        <v>18</v>
      </c>
      <c r="H353" s="9" t="n">
        <v>37</v>
      </c>
      <c r="I353" s="10" t="n">
        <v>29.526</v>
      </c>
      <c r="J353" s="9" t="n">
        <v>100</v>
      </c>
      <c r="K353" s="10" t="n">
        <v>79.8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44</v>
      </c>
      <c r="D354" s="6" t="s">
        <v>16</v>
      </c>
      <c r="E354" s="7" t="n">
        <v>16</v>
      </c>
      <c r="F354" s="8" t="s">
        <v>17</v>
      </c>
      <c r="G354" s="8" t="s">
        <v>18</v>
      </c>
      <c r="H354" s="9" t="n">
        <v>1</v>
      </c>
      <c r="I354" s="10" t="n">
        <v>0.798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4</v>
      </c>
      <c r="D355" s="6" t="s">
        <v>16</v>
      </c>
      <c r="E355" s="7" t="n">
        <v>17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44</v>
      </c>
      <c r="D356" s="6" t="s">
        <v>16</v>
      </c>
      <c r="E356" s="7" t="n">
        <v>17</v>
      </c>
      <c r="F356" s="8" t="s">
        <v>17</v>
      </c>
      <c r="G356" s="8" t="s">
        <v>18</v>
      </c>
      <c r="H356" s="9" t="n">
        <v>0</v>
      </c>
      <c r="I356" s="10" t="n">
        <v>0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9</v>
      </c>
      <c r="B357" s="6" t="s">
        <v>14</v>
      </c>
      <c r="C357" s="6" t="s">
        <v>44</v>
      </c>
      <c r="D357" s="6" t="s">
        <v>33</v>
      </c>
      <c r="E357" s="7" t="n">
        <v>7</v>
      </c>
      <c r="F357" s="8" t="s">
        <v>17</v>
      </c>
      <c r="G357" s="8" t="s">
        <v>18</v>
      </c>
      <c r="H357" s="9" t="n">
        <v>1</v>
      </c>
      <c r="I357" s="10" t="n">
        <v>0.349</v>
      </c>
      <c r="J357" s="9" t="n">
        <v>0</v>
      </c>
      <c r="K357" s="10" t="n">
        <v>0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4</v>
      </c>
      <c r="D358" s="6" t="s">
        <v>33</v>
      </c>
      <c r="E358" s="7" t="n">
        <v>8</v>
      </c>
      <c r="F358" s="8" t="s">
        <v>17</v>
      </c>
      <c r="G358" s="8" t="s">
        <v>18</v>
      </c>
      <c r="H358" s="9" t="n">
        <v>1</v>
      </c>
      <c r="I358" s="10" t="n">
        <v>0.399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4</v>
      </c>
      <c r="D359" s="6" t="s">
        <v>33</v>
      </c>
      <c r="E359" s="7" t="n">
        <v>9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1</v>
      </c>
      <c r="K359" s="10" t="n">
        <v>0.449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4</v>
      </c>
      <c r="D360" s="6" t="s">
        <v>33</v>
      </c>
      <c r="E360" s="7" t="n">
        <v>10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229</v>
      </c>
      <c r="K360" s="10" t="n">
        <v>114.271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44</v>
      </c>
      <c r="D361" s="6" t="s">
        <v>33</v>
      </c>
      <c r="E361" s="7" t="n">
        <v>10</v>
      </c>
      <c r="F361" s="8" t="s">
        <v>17</v>
      </c>
      <c r="G361" s="8" t="s">
        <v>18</v>
      </c>
      <c r="H361" s="9" t="n">
        <v>5</v>
      </c>
      <c r="I361" s="10" t="n">
        <v>2.495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4</v>
      </c>
      <c r="D362" s="6" t="s">
        <v>33</v>
      </c>
      <c r="E362" s="7" t="n">
        <v>11</v>
      </c>
      <c r="F362" s="8" t="s">
        <v>17</v>
      </c>
      <c r="G362" s="8" t="s">
        <v>18</v>
      </c>
      <c r="H362" s="9" t="n">
        <v>0</v>
      </c>
      <c r="I362" s="10" t="n">
        <v>0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4</v>
      </c>
      <c r="D363" s="6" t="s">
        <v>33</v>
      </c>
      <c r="E363" s="7" t="n">
        <v>12</v>
      </c>
      <c r="F363" s="8" t="s">
        <v>17</v>
      </c>
      <c r="G363" s="8" t="s">
        <v>18</v>
      </c>
      <c r="H363" s="9" t="n">
        <v>5</v>
      </c>
      <c r="I363" s="10" t="n">
        <v>2.995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4</v>
      </c>
      <c r="D364" s="6" t="s">
        <v>33</v>
      </c>
      <c r="E364" s="7" t="n">
        <v>13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6</v>
      </c>
      <c r="K364" s="10" t="n">
        <v>3.894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4</v>
      </c>
      <c r="D365" s="6" t="s">
        <v>33</v>
      </c>
      <c r="E365" s="7" t="n">
        <v>14</v>
      </c>
      <c r="F365" s="8" t="s">
        <v>17</v>
      </c>
      <c r="G365" s="8" t="s">
        <v>18</v>
      </c>
      <c r="H365" s="9" t="n">
        <v>12</v>
      </c>
      <c r="I365" s="10" t="n">
        <v>8.388</v>
      </c>
      <c r="J365" s="9" t="n">
        <v>2</v>
      </c>
      <c r="K365" s="10" t="n">
        <v>1.398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4</v>
      </c>
      <c r="D366" s="6" t="s">
        <v>33</v>
      </c>
      <c r="E366" s="7" t="n">
        <v>15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2</v>
      </c>
      <c r="K366" s="10" t="n">
        <v>1.496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4</v>
      </c>
      <c r="D367" s="6" t="s">
        <v>33</v>
      </c>
      <c r="E367" s="7" t="n">
        <v>15.5</v>
      </c>
      <c r="F367" s="8" t="s">
        <v>17</v>
      </c>
      <c r="G367" s="8" t="s">
        <v>18</v>
      </c>
      <c r="H367" s="9" t="n">
        <v>8</v>
      </c>
      <c r="I367" s="10" t="n">
        <v>6.184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4</v>
      </c>
      <c r="D368" s="6" t="s">
        <v>33</v>
      </c>
      <c r="E368" s="7" t="n">
        <v>16</v>
      </c>
      <c r="F368" s="8" t="s">
        <v>17</v>
      </c>
      <c r="G368" s="8" t="s">
        <v>18</v>
      </c>
      <c r="H368" s="9" t="n">
        <v>0</v>
      </c>
      <c r="I368" s="10" t="n">
        <v>0</v>
      </c>
      <c r="J368" s="9" t="n">
        <v>50</v>
      </c>
      <c r="K368" s="10" t="n">
        <v>39.9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4</v>
      </c>
      <c r="D369" s="6" t="s">
        <v>22</v>
      </c>
      <c r="E369" s="7" t="n">
        <v>7</v>
      </c>
      <c r="F369" s="8" t="s">
        <v>17</v>
      </c>
      <c r="G369" s="8" t="s">
        <v>18</v>
      </c>
      <c r="H369" s="9" t="n">
        <v>11</v>
      </c>
      <c r="I369" s="10" t="n">
        <v>3.839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44</v>
      </c>
      <c r="D370" s="6" t="s">
        <v>22</v>
      </c>
      <c r="E370" s="7" t="n">
        <v>7</v>
      </c>
      <c r="F370" s="8" t="s">
        <v>17</v>
      </c>
      <c r="G370" s="8" t="s">
        <v>18</v>
      </c>
      <c r="H370" s="9" t="n">
        <v>6</v>
      </c>
      <c r="I370" s="10" t="n">
        <v>2.094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4</v>
      </c>
      <c r="D371" s="6" t="s">
        <v>22</v>
      </c>
      <c r="E371" s="7" t="n">
        <v>8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21</v>
      </c>
      <c r="K371" s="10" t="n">
        <v>8.379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4</v>
      </c>
      <c r="D372" s="6" t="s">
        <v>22</v>
      </c>
      <c r="E372" s="7" t="n">
        <v>8.5</v>
      </c>
      <c r="F372" s="8" t="s">
        <v>17</v>
      </c>
      <c r="G372" s="8" t="s">
        <v>18</v>
      </c>
      <c r="H372" s="9" t="n">
        <v>4</v>
      </c>
      <c r="I372" s="10" t="n">
        <v>1.696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4</v>
      </c>
      <c r="D373" s="6" t="s">
        <v>22</v>
      </c>
      <c r="E373" s="7" t="n">
        <v>9</v>
      </c>
      <c r="F373" s="8" t="s">
        <v>17</v>
      </c>
      <c r="G373" s="8" t="s">
        <v>18</v>
      </c>
      <c r="H373" s="9" t="n">
        <v>32</v>
      </c>
      <c r="I373" s="10" t="n">
        <v>14.368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4</v>
      </c>
      <c r="D374" s="6" t="s">
        <v>22</v>
      </c>
      <c r="E374" s="7" t="n">
        <v>10</v>
      </c>
      <c r="F374" s="8" t="s">
        <v>17</v>
      </c>
      <c r="G374" s="8" t="s">
        <v>18</v>
      </c>
      <c r="H374" s="9" t="n">
        <v>19</v>
      </c>
      <c r="I374" s="10" t="n">
        <v>9.481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9</v>
      </c>
      <c r="B375" s="6" t="s">
        <v>14</v>
      </c>
      <c r="C375" s="6" t="s">
        <v>44</v>
      </c>
      <c r="D375" s="6" t="s">
        <v>22</v>
      </c>
      <c r="E375" s="7" t="n">
        <v>10</v>
      </c>
      <c r="F375" s="8" t="s">
        <v>17</v>
      </c>
      <c r="G375" s="8" t="s">
        <v>18</v>
      </c>
      <c r="H375" s="9" t="n">
        <v>1</v>
      </c>
      <c r="I375" s="10" t="n">
        <v>0.499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4</v>
      </c>
      <c r="D376" s="6" t="s">
        <v>22</v>
      </c>
      <c r="E376" s="7" t="n">
        <v>11.5</v>
      </c>
      <c r="F376" s="8" t="s">
        <v>17</v>
      </c>
      <c r="G376" s="8" t="s">
        <v>18</v>
      </c>
      <c r="H376" s="9" t="n">
        <v>45</v>
      </c>
      <c r="I376" s="10" t="n">
        <v>25.83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4</v>
      </c>
      <c r="D377" s="6" t="s">
        <v>22</v>
      </c>
      <c r="E377" s="7" t="n">
        <v>12</v>
      </c>
      <c r="F377" s="8" t="s">
        <v>17</v>
      </c>
      <c r="G377" s="8" t="s">
        <v>18</v>
      </c>
      <c r="H377" s="9" t="n">
        <v>38</v>
      </c>
      <c r="I377" s="10" t="n">
        <v>22.762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9</v>
      </c>
      <c r="B378" s="6" t="s">
        <v>14</v>
      </c>
      <c r="C378" s="6" t="s">
        <v>44</v>
      </c>
      <c r="D378" s="6" t="s">
        <v>22</v>
      </c>
      <c r="E378" s="7" t="n">
        <v>12</v>
      </c>
      <c r="F378" s="8" t="s">
        <v>17</v>
      </c>
      <c r="G378" s="8" t="s">
        <v>18</v>
      </c>
      <c r="H378" s="9" t="n">
        <v>1</v>
      </c>
      <c r="I378" s="10" t="n">
        <v>0.599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4</v>
      </c>
      <c r="D379" s="6" t="s">
        <v>22</v>
      </c>
      <c r="E379" s="7" t="n">
        <v>13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4</v>
      </c>
      <c r="D380" s="6" t="s">
        <v>22</v>
      </c>
      <c r="E380" s="7" t="n">
        <v>14</v>
      </c>
      <c r="F380" s="8" t="s">
        <v>17</v>
      </c>
      <c r="G380" s="8" t="s">
        <v>18</v>
      </c>
      <c r="H380" s="9" t="n">
        <v>33</v>
      </c>
      <c r="I380" s="10" t="n">
        <v>23.067</v>
      </c>
      <c r="J380" s="9" t="n">
        <v>4</v>
      </c>
      <c r="K380" s="10" t="n">
        <v>2.796</v>
      </c>
    </row>
    <row r="381" customFormat="false" ht="16.5" hidden="false" customHeight="false" outlineLevel="0" collapsed="false">
      <c r="A381" s="6" t="s">
        <v>19</v>
      </c>
      <c r="B381" s="6" t="s">
        <v>14</v>
      </c>
      <c r="C381" s="6" t="s">
        <v>44</v>
      </c>
      <c r="D381" s="6" t="s">
        <v>22</v>
      </c>
      <c r="E381" s="7" t="n">
        <v>14</v>
      </c>
      <c r="F381" s="8" t="s">
        <v>17</v>
      </c>
      <c r="G381" s="8" t="s">
        <v>18</v>
      </c>
      <c r="H381" s="9" t="n">
        <v>1</v>
      </c>
      <c r="I381" s="10" t="n">
        <v>0.699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4</v>
      </c>
      <c r="D382" s="6" t="s">
        <v>22</v>
      </c>
      <c r="E382" s="7" t="n">
        <v>14.5</v>
      </c>
      <c r="F382" s="8" t="s">
        <v>17</v>
      </c>
      <c r="G382" s="8" t="s">
        <v>18</v>
      </c>
      <c r="H382" s="9" t="n">
        <v>0</v>
      </c>
      <c r="I382" s="10" t="n">
        <v>0</v>
      </c>
      <c r="J382" s="9" t="n">
        <v>1</v>
      </c>
      <c r="K382" s="10" t="n">
        <v>0.724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4</v>
      </c>
      <c r="D383" s="6" t="s">
        <v>22</v>
      </c>
      <c r="E383" s="7" t="n">
        <v>16</v>
      </c>
      <c r="F383" s="8" t="s">
        <v>17</v>
      </c>
      <c r="G383" s="8" t="s">
        <v>18</v>
      </c>
      <c r="H383" s="9" t="n">
        <v>0</v>
      </c>
      <c r="I383" s="10" t="n">
        <v>0</v>
      </c>
      <c r="J383" s="9" t="n">
        <v>59</v>
      </c>
      <c r="K383" s="10" t="n">
        <v>47.082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4</v>
      </c>
      <c r="D384" s="6" t="s">
        <v>23</v>
      </c>
      <c r="E384" s="7" t="n">
        <v>6</v>
      </c>
      <c r="F384" s="8" t="s">
        <v>17</v>
      </c>
      <c r="G384" s="8" t="s">
        <v>18</v>
      </c>
      <c r="H384" s="9" t="n">
        <v>3</v>
      </c>
      <c r="I384" s="10" t="n">
        <v>0.897</v>
      </c>
      <c r="J384" s="9" t="n">
        <v>10</v>
      </c>
      <c r="K384" s="10" t="n">
        <v>2.99</v>
      </c>
    </row>
    <row r="385" customFormat="false" ht="16.5" hidden="false" customHeight="false" outlineLevel="0" collapsed="false">
      <c r="A385" s="6" t="s">
        <v>19</v>
      </c>
      <c r="B385" s="6" t="s">
        <v>14</v>
      </c>
      <c r="C385" s="6" t="s">
        <v>44</v>
      </c>
      <c r="D385" s="6" t="s">
        <v>23</v>
      </c>
      <c r="E385" s="7" t="n">
        <v>6</v>
      </c>
      <c r="F385" s="8" t="s">
        <v>17</v>
      </c>
      <c r="G385" s="8" t="s">
        <v>18</v>
      </c>
      <c r="H385" s="9" t="n">
        <v>3</v>
      </c>
      <c r="I385" s="10" t="n">
        <v>0.897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4</v>
      </c>
      <c r="D386" s="6" t="s">
        <v>23</v>
      </c>
      <c r="E386" s="7" t="n">
        <v>6.5</v>
      </c>
      <c r="F386" s="8" t="s">
        <v>17</v>
      </c>
      <c r="G386" s="8" t="s">
        <v>18</v>
      </c>
      <c r="H386" s="9" t="n">
        <v>32</v>
      </c>
      <c r="I386" s="10" t="n">
        <v>10.368</v>
      </c>
      <c r="J386" s="9" t="n">
        <v>3</v>
      </c>
      <c r="K386" s="10" t="n">
        <v>0.972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4</v>
      </c>
      <c r="D387" s="6" t="s">
        <v>23</v>
      </c>
      <c r="E387" s="7" t="n">
        <v>8</v>
      </c>
      <c r="F387" s="8" t="s">
        <v>17</v>
      </c>
      <c r="G387" s="8" t="s">
        <v>18</v>
      </c>
      <c r="H387" s="9" t="n">
        <v>699</v>
      </c>
      <c r="I387" s="10" t="n">
        <v>278.901</v>
      </c>
      <c r="J387" s="9" t="n">
        <v>708</v>
      </c>
      <c r="K387" s="10" t="n">
        <v>282.492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4</v>
      </c>
      <c r="D388" s="6" t="s">
        <v>23</v>
      </c>
      <c r="E388" s="7" t="n">
        <v>8</v>
      </c>
      <c r="F388" s="8" t="s">
        <v>17</v>
      </c>
      <c r="G388" s="8" t="s">
        <v>18</v>
      </c>
      <c r="H388" s="9" t="n">
        <v>391</v>
      </c>
      <c r="I388" s="10" t="n">
        <v>156.009</v>
      </c>
      <c r="J388" s="9" t="n">
        <v>2</v>
      </c>
      <c r="K388" s="10" t="n">
        <v>0.798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4</v>
      </c>
      <c r="D389" s="6" t="s">
        <v>23</v>
      </c>
      <c r="E389" s="7" t="n">
        <v>8.5</v>
      </c>
      <c r="F389" s="8" t="s">
        <v>17</v>
      </c>
      <c r="G389" s="8" t="s">
        <v>18</v>
      </c>
      <c r="H389" s="9" t="n">
        <v>10</v>
      </c>
      <c r="I389" s="10" t="n">
        <v>4.24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4</v>
      </c>
      <c r="D390" s="6" t="s">
        <v>23</v>
      </c>
      <c r="E390" s="7" t="n">
        <v>9</v>
      </c>
      <c r="F390" s="8" t="s">
        <v>17</v>
      </c>
      <c r="G390" s="8" t="s">
        <v>18</v>
      </c>
      <c r="H390" s="9" t="n">
        <v>885</v>
      </c>
      <c r="I390" s="10" t="n">
        <v>397.365</v>
      </c>
      <c r="J390" s="9" t="n">
        <v>213</v>
      </c>
      <c r="K390" s="10" t="n">
        <v>95.637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4</v>
      </c>
      <c r="D391" s="6" t="s">
        <v>23</v>
      </c>
      <c r="E391" s="7" t="n">
        <v>9</v>
      </c>
      <c r="F391" s="8" t="s">
        <v>17</v>
      </c>
      <c r="G391" s="8" t="s">
        <v>18</v>
      </c>
      <c r="H391" s="9" t="n">
        <v>4</v>
      </c>
      <c r="I391" s="10" t="n">
        <v>1.796</v>
      </c>
      <c r="J391" s="9" t="n">
        <v>1</v>
      </c>
      <c r="K391" s="10" t="n">
        <v>0.449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4</v>
      </c>
      <c r="D392" s="6" t="s">
        <v>23</v>
      </c>
      <c r="E392" s="7" t="n">
        <v>9.5</v>
      </c>
      <c r="F392" s="8" t="s">
        <v>17</v>
      </c>
      <c r="G392" s="8" t="s">
        <v>18</v>
      </c>
      <c r="H392" s="9" t="n">
        <v>47</v>
      </c>
      <c r="I392" s="10" t="n">
        <v>22.278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4</v>
      </c>
      <c r="D393" s="6" t="s">
        <v>23</v>
      </c>
      <c r="E393" s="7" t="n">
        <v>10</v>
      </c>
      <c r="F393" s="8" t="s">
        <v>17</v>
      </c>
      <c r="G393" s="8" t="s">
        <v>18</v>
      </c>
      <c r="H393" s="9" t="n">
        <v>3254</v>
      </c>
      <c r="I393" s="10" t="n">
        <v>1623.746</v>
      </c>
      <c r="J393" s="9" t="n">
        <v>1249</v>
      </c>
      <c r="K393" s="10" t="n">
        <v>623.251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4</v>
      </c>
      <c r="D394" s="6" t="s">
        <v>23</v>
      </c>
      <c r="E394" s="7" t="n">
        <v>10</v>
      </c>
      <c r="F394" s="8" t="s">
        <v>17</v>
      </c>
      <c r="G394" s="8" t="s">
        <v>18</v>
      </c>
      <c r="H394" s="9" t="n">
        <v>2001</v>
      </c>
      <c r="I394" s="10" t="n">
        <v>998.499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4</v>
      </c>
      <c r="D395" s="6" t="s">
        <v>23</v>
      </c>
      <c r="E395" s="7" t="n">
        <v>10.5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4</v>
      </c>
      <c r="D396" s="6" t="s">
        <v>23</v>
      </c>
      <c r="E396" s="7" t="n">
        <v>11</v>
      </c>
      <c r="F396" s="8" t="s">
        <v>17</v>
      </c>
      <c r="G396" s="8" t="s">
        <v>18</v>
      </c>
      <c r="H396" s="9" t="n">
        <v>536</v>
      </c>
      <c r="I396" s="10" t="n">
        <v>294.264</v>
      </c>
      <c r="J396" s="9" t="n">
        <v>20</v>
      </c>
      <c r="K396" s="10" t="n">
        <v>10.98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4</v>
      </c>
      <c r="D397" s="6" t="s">
        <v>23</v>
      </c>
      <c r="E397" s="7" t="n">
        <v>11.5</v>
      </c>
      <c r="F397" s="8" t="s">
        <v>17</v>
      </c>
      <c r="G397" s="8" t="s">
        <v>18</v>
      </c>
      <c r="H397" s="9" t="n">
        <v>11</v>
      </c>
      <c r="I397" s="10" t="n">
        <v>6.314</v>
      </c>
      <c r="J397" s="9" t="n">
        <v>7</v>
      </c>
      <c r="K397" s="10" t="n">
        <v>4.018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4</v>
      </c>
      <c r="D398" s="6" t="s">
        <v>23</v>
      </c>
      <c r="E398" s="7" t="n">
        <v>12</v>
      </c>
      <c r="F398" s="8" t="s">
        <v>17</v>
      </c>
      <c r="G398" s="8" t="s">
        <v>18</v>
      </c>
      <c r="H398" s="9" t="n">
        <v>1984</v>
      </c>
      <c r="I398" s="10" t="n">
        <v>1188.416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9</v>
      </c>
      <c r="B399" s="6" t="s">
        <v>14</v>
      </c>
      <c r="C399" s="6" t="s">
        <v>44</v>
      </c>
      <c r="D399" s="6" t="s">
        <v>23</v>
      </c>
      <c r="E399" s="7" t="n">
        <v>12</v>
      </c>
      <c r="F399" s="8" t="s">
        <v>17</v>
      </c>
      <c r="G399" s="8" t="s">
        <v>18</v>
      </c>
      <c r="H399" s="9" t="n">
        <v>188</v>
      </c>
      <c r="I399" s="10" t="n">
        <v>112.612</v>
      </c>
      <c r="J399" s="9" t="n">
        <v>0</v>
      </c>
      <c r="K399" s="10" t="n">
        <v>0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4</v>
      </c>
      <c r="D400" s="6" t="s">
        <v>23</v>
      </c>
      <c r="E400" s="7" t="n">
        <v>12.5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0</v>
      </c>
      <c r="K400" s="10" t="n">
        <v>0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4</v>
      </c>
      <c r="D401" s="6" t="s">
        <v>23</v>
      </c>
      <c r="E401" s="7" t="n">
        <v>13</v>
      </c>
      <c r="F401" s="8" t="s">
        <v>17</v>
      </c>
      <c r="G401" s="8" t="s">
        <v>18</v>
      </c>
      <c r="H401" s="9" t="n">
        <v>532</v>
      </c>
      <c r="I401" s="10" t="n">
        <v>345.268</v>
      </c>
      <c r="J401" s="9" t="n">
        <v>90</v>
      </c>
      <c r="K401" s="10" t="n">
        <v>58.41</v>
      </c>
    </row>
    <row r="402" customFormat="false" ht="16.5" hidden="false" customHeight="false" outlineLevel="0" collapsed="false">
      <c r="A402" s="6" t="s">
        <v>19</v>
      </c>
      <c r="B402" s="6" t="s">
        <v>14</v>
      </c>
      <c r="C402" s="6" t="s">
        <v>44</v>
      </c>
      <c r="D402" s="6" t="s">
        <v>23</v>
      </c>
      <c r="E402" s="7" t="n">
        <v>13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1</v>
      </c>
      <c r="K402" s="10" t="n">
        <v>0.649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4</v>
      </c>
      <c r="D403" s="6" t="s">
        <v>23</v>
      </c>
      <c r="E403" s="7" t="n">
        <v>14</v>
      </c>
      <c r="F403" s="8" t="s">
        <v>17</v>
      </c>
      <c r="G403" s="8" t="s">
        <v>18</v>
      </c>
      <c r="H403" s="9" t="n">
        <v>441</v>
      </c>
      <c r="I403" s="10" t="n">
        <v>308.259</v>
      </c>
      <c r="J403" s="9" t="n">
        <v>0</v>
      </c>
      <c r="K403" s="10" t="n">
        <v>0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4</v>
      </c>
      <c r="D404" s="6" t="s">
        <v>23</v>
      </c>
      <c r="E404" s="7" t="n">
        <v>14.5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2</v>
      </c>
      <c r="K404" s="10" t="n">
        <v>1.448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4</v>
      </c>
      <c r="D405" s="6" t="s">
        <v>23</v>
      </c>
      <c r="E405" s="7" t="n">
        <v>14.8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1</v>
      </c>
      <c r="K405" s="10" t="n">
        <v>0.738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4</v>
      </c>
      <c r="D406" s="6" t="s">
        <v>23</v>
      </c>
      <c r="E406" s="7" t="n">
        <v>15</v>
      </c>
      <c r="F406" s="8" t="s">
        <v>17</v>
      </c>
      <c r="G406" s="8" t="s">
        <v>18</v>
      </c>
      <c r="H406" s="9" t="n">
        <v>365</v>
      </c>
      <c r="I406" s="10" t="n">
        <v>273.02</v>
      </c>
      <c r="J406" s="9" t="n">
        <v>76</v>
      </c>
      <c r="K406" s="10" t="n">
        <v>56.848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4</v>
      </c>
      <c r="D407" s="6" t="s">
        <v>23</v>
      </c>
      <c r="E407" s="7" t="n">
        <v>16</v>
      </c>
      <c r="F407" s="8" t="s">
        <v>17</v>
      </c>
      <c r="G407" s="8" t="s">
        <v>18</v>
      </c>
      <c r="H407" s="9" t="n">
        <v>203</v>
      </c>
      <c r="I407" s="10" t="n">
        <v>161.994</v>
      </c>
      <c r="J407" s="9" t="n">
        <v>68</v>
      </c>
      <c r="K407" s="10" t="n">
        <v>54.264</v>
      </c>
    </row>
    <row r="408" customFormat="false" ht="16.5" hidden="false" customHeight="false" outlineLevel="0" collapsed="false">
      <c r="A408" s="6" t="s">
        <v>19</v>
      </c>
      <c r="B408" s="6" t="s">
        <v>14</v>
      </c>
      <c r="C408" s="6" t="s">
        <v>44</v>
      </c>
      <c r="D408" s="6" t="s">
        <v>23</v>
      </c>
      <c r="E408" s="7" t="n">
        <v>16</v>
      </c>
      <c r="F408" s="8" t="s">
        <v>17</v>
      </c>
      <c r="G408" s="8" t="s">
        <v>18</v>
      </c>
      <c r="H408" s="9" t="n">
        <v>2</v>
      </c>
      <c r="I408" s="10" t="n">
        <v>1.596</v>
      </c>
      <c r="J408" s="9" t="n">
        <v>4</v>
      </c>
      <c r="K408" s="10" t="n">
        <v>3.192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4</v>
      </c>
      <c r="D409" s="6" t="s">
        <v>23</v>
      </c>
      <c r="E409" s="7" t="n">
        <v>16.5</v>
      </c>
      <c r="F409" s="8" t="s">
        <v>17</v>
      </c>
      <c r="G409" s="8" t="s">
        <v>18</v>
      </c>
      <c r="H409" s="9" t="n">
        <v>10</v>
      </c>
      <c r="I409" s="10" t="n">
        <v>8.23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9</v>
      </c>
      <c r="B410" s="6" t="s">
        <v>14</v>
      </c>
      <c r="C410" s="6" t="s">
        <v>44</v>
      </c>
      <c r="D410" s="6" t="s">
        <v>23</v>
      </c>
      <c r="E410" s="7" t="n">
        <v>16.5</v>
      </c>
      <c r="F410" s="8" t="s">
        <v>17</v>
      </c>
      <c r="G410" s="8" t="s">
        <v>18</v>
      </c>
      <c r="H410" s="9" t="n">
        <v>1</v>
      </c>
      <c r="I410" s="10" t="n">
        <v>0.823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4</v>
      </c>
      <c r="D411" s="6" t="s">
        <v>23</v>
      </c>
      <c r="E411" s="7" t="n">
        <v>17</v>
      </c>
      <c r="F411" s="8" t="s">
        <v>17</v>
      </c>
      <c r="G411" s="8" t="s">
        <v>18</v>
      </c>
      <c r="H411" s="9" t="n">
        <v>0</v>
      </c>
      <c r="I411" s="10" t="n">
        <v>0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3</v>
      </c>
      <c r="B412" s="6" t="s">
        <v>14</v>
      </c>
      <c r="C412" s="6" t="s">
        <v>44</v>
      </c>
      <c r="D412" s="6" t="s">
        <v>23</v>
      </c>
      <c r="E412" s="7" t="n">
        <v>18</v>
      </c>
      <c r="F412" s="8" t="s">
        <v>17</v>
      </c>
      <c r="G412" s="8" t="s">
        <v>18</v>
      </c>
      <c r="H412" s="9" t="n">
        <v>2</v>
      </c>
      <c r="I412" s="10" t="n">
        <v>1.796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9</v>
      </c>
      <c r="B413" s="6" t="s">
        <v>14</v>
      </c>
      <c r="C413" s="6" t="s">
        <v>44</v>
      </c>
      <c r="D413" s="6" t="s">
        <v>23</v>
      </c>
      <c r="E413" s="7" t="n">
        <v>18</v>
      </c>
      <c r="F413" s="8" t="s">
        <v>17</v>
      </c>
      <c r="G413" s="8" t="s">
        <v>18</v>
      </c>
      <c r="H413" s="9" t="n">
        <v>1</v>
      </c>
      <c r="I413" s="10" t="n">
        <v>0.898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4</v>
      </c>
      <c r="D414" s="6" t="s">
        <v>24</v>
      </c>
      <c r="E414" s="7" t="n">
        <v>10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1</v>
      </c>
      <c r="K414" s="10" t="n">
        <v>0.499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4</v>
      </c>
      <c r="D415" s="6" t="s">
        <v>25</v>
      </c>
      <c r="E415" s="7" t="n">
        <v>6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12</v>
      </c>
      <c r="K415" s="10" t="n">
        <v>3.588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4</v>
      </c>
      <c r="D416" s="6" t="s">
        <v>42</v>
      </c>
      <c r="E416" s="7" t="n">
        <v>12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2</v>
      </c>
      <c r="K416" s="10" t="n">
        <v>1.198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4</v>
      </c>
      <c r="D417" s="6" t="s">
        <v>42</v>
      </c>
      <c r="E417" s="7" t="n">
        <v>14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3</v>
      </c>
      <c r="K417" s="10" t="n">
        <v>2.097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4</v>
      </c>
      <c r="D418" s="6" t="s">
        <v>43</v>
      </c>
      <c r="E418" s="7" t="n">
        <v>6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1</v>
      </c>
      <c r="K418" s="10" t="n">
        <v>0.299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4</v>
      </c>
      <c r="D419" s="6" t="s">
        <v>43</v>
      </c>
      <c r="E419" s="7" t="n">
        <v>13</v>
      </c>
      <c r="F419" s="8" t="s">
        <v>17</v>
      </c>
      <c r="G419" s="8" t="s">
        <v>18</v>
      </c>
      <c r="H419" s="9" t="n">
        <v>0</v>
      </c>
      <c r="I419" s="10" t="n">
        <v>0</v>
      </c>
      <c r="J419" s="9" t="n">
        <v>15</v>
      </c>
      <c r="K419" s="10" t="n">
        <v>9.735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4</v>
      </c>
      <c r="D420" s="6" t="s">
        <v>43</v>
      </c>
      <c r="E420" s="7" t="n">
        <v>13.5</v>
      </c>
      <c r="F420" s="8" t="s">
        <v>17</v>
      </c>
      <c r="G420" s="8" t="s">
        <v>18</v>
      </c>
      <c r="H420" s="9" t="n">
        <v>1</v>
      </c>
      <c r="I420" s="10" t="n">
        <v>0.674</v>
      </c>
      <c r="J420" s="9" t="n">
        <v>8</v>
      </c>
      <c r="K420" s="10" t="n">
        <v>5.392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4</v>
      </c>
      <c r="D421" s="6" t="s">
        <v>43</v>
      </c>
      <c r="E421" s="7" t="n">
        <v>14.5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3</v>
      </c>
      <c r="K421" s="10" t="n">
        <v>2.172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4</v>
      </c>
      <c r="D422" s="6" t="s">
        <v>35</v>
      </c>
      <c r="E422" s="7" t="n">
        <v>8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6</v>
      </c>
      <c r="K422" s="10" t="n">
        <v>2.394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4</v>
      </c>
      <c r="D423" s="6" t="s">
        <v>35</v>
      </c>
      <c r="E423" s="7" t="n">
        <v>9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7</v>
      </c>
      <c r="K423" s="10" t="n">
        <v>3.143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4</v>
      </c>
      <c r="D424" s="6" t="s">
        <v>35</v>
      </c>
      <c r="E424" s="7" t="n">
        <v>10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2</v>
      </c>
      <c r="K424" s="10" t="n">
        <v>0.998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4</v>
      </c>
      <c r="D425" s="6" t="s">
        <v>35</v>
      </c>
      <c r="E425" s="7" t="n">
        <v>12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4</v>
      </c>
      <c r="K425" s="10" t="n">
        <v>2.396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4</v>
      </c>
      <c r="D426" s="6" t="s">
        <v>35</v>
      </c>
      <c r="E426" s="7" t="n">
        <v>15.5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4</v>
      </c>
      <c r="K426" s="10" t="n">
        <v>3.092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4</v>
      </c>
      <c r="D427" s="6" t="s">
        <v>35</v>
      </c>
      <c r="E427" s="7" t="n">
        <v>17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2</v>
      </c>
      <c r="K427" s="10" t="n">
        <v>1.696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4</v>
      </c>
      <c r="D428" s="6" t="s">
        <v>46</v>
      </c>
      <c r="E428" s="7" t="n">
        <v>9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2</v>
      </c>
      <c r="K428" s="10" t="n">
        <v>0.898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4</v>
      </c>
      <c r="D429" s="6" t="s">
        <v>46</v>
      </c>
      <c r="E429" s="7" t="n">
        <v>10</v>
      </c>
      <c r="F429" s="8" t="s">
        <v>17</v>
      </c>
      <c r="G429" s="8" t="s">
        <v>18</v>
      </c>
      <c r="H429" s="9" t="n">
        <v>70</v>
      </c>
      <c r="I429" s="10" t="n">
        <v>34.93</v>
      </c>
      <c r="J429" s="9" t="n">
        <v>152</v>
      </c>
      <c r="K429" s="10" t="n">
        <v>75.848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4</v>
      </c>
      <c r="D430" s="6" t="s">
        <v>47</v>
      </c>
      <c r="E430" s="7" t="n">
        <v>13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2</v>
      </c>
      <c r="K430" s="10" t="n">
        <v>1.298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8</v>
      </c>
      <c r="D431" s="6" t="s">
        <v>16</v>
      </c>
      <c r="E431" s="7" t="n">
        <v>7.5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56</v>
      </c>
      <c r="K431" s="10" t="n">
        <v>23.576</v>
      </c>
    </row>
    <row r="432" customFormat="false" ht="16.5" hidden="false" customHeight="false" outlineLevel="0" collapsed="false">
      <c r="A432" s="6" t="s">
        <v>19</v>
      </c>
      <c r="B432" s="6" t="s">
        <v>14</v>
      </c>
      <c r="C432" s="6" t="s">
        <v>48</v>
      </c>
      <c r="D432" s="6" t="s">
        <v>16</v>
      </c>
      <c r="E432" s="7" t="n">
        <v>8</v>
      </c>
      <c r="F432" s="8" t="s">
        <v>17</v>
      </c>
      <c r="G432" s="8" t="s">
        <v>18</v>
      </c>
      <c r="H432" s="9" t="n">
        <v>2</v>
      </c>
      <c r="I432" s="10" t="n">
        <v>0.9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8</v>
      </c>
      <c r="D433" s="6" t="s">
        <v>16</v>
      </c>
      <c r="E433" s="7" t="n">
        <v>10</v>
      </c>
      <c r="F433" s="8" t="s">
        <v>17</v>
      </c>
      <c r="G433" s="8" t="s">
        <v>18</v>
      </c>
      <c r="H433" s="9" t="n">
        <v>14</v>
      </c>
      <c r="I433" s="10" t="n">
        <v>7.868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8</v>
      </c>
      <c r="D434" s="6" t="s">
        <v>16</v>
      </c>
      <c r="E434" s="7" t="n">
        <v>13</v>
      </c>
      <c r="F434" s="8" t="s">
        <v>17</v>
      </c>
      <c r="G434" s="8" t="s">
        <v>18</v>
      </c>
      <c r="H434" s="9" t="n">
        <v>2</v>
      </c>
      <c r="I434" s="10" t="n">
        <v>1.462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19</v>
      </c>
      <c r="B435" s="6" t="s">
        <v>14</v>
      </c>
      <c r="C435" s="6" t="s">
        <v>48</v>
      </c>
      <c r="D435" s="6" t="s">
        <v>16</v>
      </c>
      <c r="E435" s="7" t="n">
        <v>13</v>
      </c>
      <c r="F435" s="8" t="s">
        <v>17</v>
      </c>
      <c r="G435" s="8" t="s">
        <v>18</v>
      </c>
      <c r="H435" s="9" t="n">
        <v>5</v>
      </c>
      <c r="I435" s="10" t="n">
        <v>3.655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9</v>
      </c>
      <c r="B436" s="6" t="s">
        <v>14</v>
      </c>
      <c r="C436" s="6" t="s">
        <v>48</v>
      </c>
      <c r="D436" s="6" t="s">
        <v>16</v>
      </c>
      <c r="E436" s="7" t="n">
        <v>15</v>
      </c>
      <c r="F436" s="8" t="s">
        <v>17</v>
      </c>
      <c r="G436" s="8" t="s">
        <v>18</v>
      </c>
      <c r="H436" s="9" t="n">
        <v>6</v>
      </c>
      <c r="I436" s="10" t="n">
        <v>5.058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8</v>
      </c>
      <c r="D437" s="6" t="s">
        <v>16</v>
      </c>
      <c r="E437" s="7" t="n">
        <v>16</v>
      </c>
      <c r="F437" s="8" t="s">
        <v>17</v>
      </c>
      <c r="G437" s="8" t="s">
        <v>18</v>
      </c>
      <c r="H437" s="9" t="n">
        <v>2</v>
      </c>
      <c r="I437" s="10" t="n">
        <v>1.798</v>
      </c>
      <c r="J437" s="9" t="n">
        <v>0</v>
      </c>
      <c r="K437" s="10" t="n">
        <v>0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8</v>
      </c>
      <c r="D438" s="6" t="s">
        <v>22</v>
      </c>
      <c r="E438" s="7" t="n">
        <v>13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1</v>
      </c>
      <c r="K438" s="10" t="n">
        <v>0.731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8</v>
      </c>
      <c r="D439" s="6" t="s">
        <v>23</v>
      </c>
      <c r="E439" s="7" t="n">
        <v>6.8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1</v>
      </c>
      <c r="K439" s="10" t="n">
        <v>0.382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8</v>
      </c>
      <c r="D440" s="6" t="s">
        <v>23</v>
      </c>
      <c r="E440" s="7" t="n">
        <v>10</v>
      </c>
      <c r="F440" s="8" t="s">
        <v>17</v>
      </c>
      <c r="G440" s="8" t="s">
        <v>18</v>
      </c>
      <c r="H440" s="9" t="n">
        <v>20</v>
      </c>
      <c r="I440" s="10" t="n">
        <v>11.24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19</v>
      </c>
      <c r="B441" s="6" t="s">
        <v>14</v>
      </c>
      <c r="C441" s="6" t="s">
        <v>48</v>
      </c>
      <c r="D441" s="6" t="s">
        <v>23</v>
      </c>
      <c r="E441" s="7" t="n">
        <v>10</v>
      </c>
      <c r="F441" s="8" t="s">
        <v>17</v>
      </c>
      <c r="G441" s="8" t="s">
        <v>18</v>
      </c>
      <c r="H441" s="9" t="n">
        <v>6</v>
      </c>
      <c r="I441" s="10" t="n">
        <v>3.372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9</v>
      </c>
      <c r="B442" s="6" t="s">
        <v>14</v>
      </c>
      <c r="C442" s="6" t="s">
        <v>48</v>
      </c>
      <c r="D442" s="6" t="s">
        <v>25</v>
      </c>
      <c r="E442" s="7" t="n">
        <v>12.5</v>
      </c>
      <c r="F442" s="8" t="s">
        <v>17</v>
      </c>
      <c r="G442" s="8" t="s">
        <v>18</v>
      </c>
      <c r="H442" s="9" t="n">
        <v>3</v>
      </c>
      <c r="I442" s="10" t="n">
        <v>2.106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8</v>
      </c>
      <c r="D443" s="6" t="s">
        <v>25</v>
      </c>
      <c r="E443" s="7" t="n">
        <v>13.5</v>
      </c>
      <c r="F443" s="8" t="s">
        <v>17</v>
      </c>
      <c r="G443" s="8" t="s">
        <v>18</v>
      </c>
      <c r="H443" s="9" t="n">
        <v>10</v>
      </c>
      <c r="I443" s="10" t="n">
        <v>7.59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9</v>
      </c>
      <c r="D444" s="6" t="s">
        <v>16</v>
      </c>
      <c r="E444" s="7" t="n">
        <v>10</v>
      </c>
      <c r="F444" s="8" t="s">
        <v>17</v>
      </c>
      <c r="G444" s="8" t="s">
        <v>18</v>
      </c>
      <c r="H444" s="9" t="n">
        <v>42</v>
      </c>
      <c r="I444" s="10" t="n">
        <v>27.594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19</v>
      </c>
      <c r="B445" s="6" t="s">
        <v>14</v>
      </c>
      <c r="C445" s="6" t="s">
        <v>49</v>
      </c>
      <c r="D445" s="6" t="s">
        <v>16</v>
      </c>
      <c r="E445" s="7" t="n">
        <v>10</v>
      </c>
      <c r="F445" s="8" t="s">
        <v>17</v>
      </c>
      <c r="G445" s="8" t="s">
        <v>18</v>
      </c>
      <c r="H445" s="9" t="n">
        <v>3</v>
      </c>
      <c r="I445" s="10" t="n">
        <v>1.971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9</v>
      </c>
      <c r="D446" s="6" t="s">
        <v>16</v>
      </c>
      <c r="E446" s="7" t="n">
        <v>11</v>
      </c>
      <c r="F446" s="8" t="s">
        <v>17</v>
      </c>
      <c r="G446" s="8" t="s">
        <v>18</v>
      </c>
      <c r="H446" s="9" t="n">
        <v>43</v>
      </c>
      <c r="I446" s="10" t="n">
        <v>31.089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9</v>
      </c>
      <c r="D447" s="6" t="s">
        <v>16</v>
      </c>
      <c r="E447" s="7" t="n">
        <v>15.5</v>
      </c>
      <c r="F447" s="8" t="s">
        <v>17</v>
      </c>
      <c r="G447" s="8" t="s">
        <v>18</v>
      </c>
      <c r="H447" s="9" t="n">
        <v>30</v>
      </c>
      <c r="I447" s="10" t="n">
        <v>30.54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50</v>
      </c>
      <c r="D448" s="6" t="s">
        <v>16</v>
      </c>
      <c r="E448" s="7" t="n">
        <v>8.5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2</v>
      </c>
      <c r="K448" s="10" t="n">
        <v>0.436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50</v>
      </c>
      <c r="D449" s="6" t="s">
        <v>16</v>
      </c>
      <c r="E449" s="7" t="n">
        <v>8.5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3</v>
      </c>
      <c r="K449" s="10" t="n">
        <v>0.654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50</v>
      </c>
      <c r="D450" s="6" t="s">
        <v>16</v>
      </c>
      <c r="E450" s="7" t="n">
        <v>12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30</v>
      </c>
      <c r="K450" s="10" t="n">
        <v>9.24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50</v>
      </c>
      <c r="D451" s="6" t="s">
        <v>23</v>
      </c>
      <c r="E451" s="7" t="n">
        <v>8</v>
      </c>
      <c r="F451" s="8" t="s">
        <v>17</v>
      </c>
      <c r="G451" s="8" t="s">
        <v>18</v>
      </c>
      <c r="H451" s="9" t="n">
        <v>46</v>
      </c>
      <c r="I451" s="10" t="n">
        <v>9.476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19</v>
      </c>
      <c r="B452" s="6" t="s">
        <v>14</v>
      </c>
      <c r="C452" s="6" t="s">
        <v>50</v>
      </c>
      <c r="D452" s="6" t="s">
        <v>23</v>
      </c>
      <c r="E452" s="7" t="n">
        <v>8</v>
      </c>
      <c r="F452" s="8" t="s">
        <v>17</v>
      </c>
      <c r="G452" s="8" t="s">
        <v>18</v>
      </c>
      <c r="H452" s="9" t="n">
        <v>2</v>
      </c>
      <c r="I452" s="10" t="n">
        <v>0.412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50</v>
      </c>
      <c r="D453" s="6" t="s">
        <v>23</v>
      </c>
      <c r="E453" s="7" t="n">
        <v>9</v>
      </c>
      <c r="F453" s="8" t="s">
        <v>17</v>
      </c>
      <c r="G453" s="8" t="s">
        <v>18</v>
      </c>
      <c r="H453" s="9" t="n">
        <v>12</v>
      </c>
      <c r="I453" s="10" t="n">
        <v>2.772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50</v>
      </c>
      <c r="D454" s="6" t="s">
        <v>23</v>
      </c>
      <c r="E454" s="7" t="n">
        <v>9</v>
      </c>
      <c r="F454" s="8" t="s">
        <v>17</v>
      </c>
      <c r="G454" s="8" t="s">
        <v>18</v>
      </c>
      <c r="H454" s="9" t="n">
        <v>4</v>
      </c>
      <c r="I454" s="10" t="n">
        <v>0.924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50</v>
      </c>
      <c r="D455" s="6" t="s">
        <v>23</v>
      </c>
      <c r="E455" s="7" t="n">
        <v>10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9</v>
      </c>
      <c r="B456" s="6" t="s">
        <v>14</v>
      </c>
      <c r="C456" s="6" t="s">
        <v>50</v>
      </c>
      <c r="D456" s="6" t="s">
        <v>23</v>
      </c>
      <c r="E456" s="7" t="n">
        <v>10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50</v>
      </c>
      <c r="D457" s="6" t="s">
        <v>23</v>
      </c>
      <c r="E457" s="7" t="n">
        <v>11.1</v>
      </c>
      <c r="F457" s="8" t="s">
        <v>17</v>
      </c>
      <c r="G457" s="8" t="s">
        <v>18</v>
      </c>
      <c r="H457" s="9" t="n">
        <v>1</v>
      </c>
      <c r="I457" s="10" t="n">
        <v>0.285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50</v>
      </c>
      <c r="D458" s="6" t="s">
        <v>23</v>
      </c>
      <c r="E458" s="7" t="n">
        <v>11.1</v>
      </c>
      <c r="F458" s="8" t="s">
        <v>17</v>
      </c>
      <c r="G458" s="8" t="s">
        <v>18</v>
      </c>
      <c r="H458" s="9" t="n">
        <v>4</v>
      </c>
      <c r="I458" s="10" t="n">
        <v>1.14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9</v>
      </c>
      <c r="B459" s="6" t="s">
        <v>14</v>
      </c>
      <c r="C459" s="6" t="s">
        <v>50</v>
      </c>
      <c r="D459" s="6" t="s">
        <v>23</v>
      </c>
      <c r="E459" s="7" t="n">
        <v>11.5</v>
      </c>
      <c r="F459" s="8" t="s">
        <v>17</v>
      </c>
      <c r="G459" s="8" t="s">
        <v>18</v>
      </c>
      <c r="H459" s="9" t="n">
        <v>8</v>
      </c>
      <c r="I459" s="10" t="n">
        <v>2.368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50</v>
      </c>
      <c r="D460" s="6" t="s">
        <v>23</v>
      </c>
      <c r="E460" s="7" t="n">
        <v>12</v>
      </c>
      <c r="F460" s="8" t="s">
        <v>17</v>
      </c>
      <c r="G460" s="8" t="s">
        <v>18</v>
      </c>
      <c r="H460" s="9" t="n">
        <v>4</v>
      </c>
      <c r="I460" s="10" t="n">
        <v>1.232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50</v>
      </c>
      <c r="D461" s="6" t="s">
        <v>23</v>
      </c>
      <c r="E461" s="7" t="n">
        <v>15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3</v>
      </c>
      <c r="K461" s="10" t="n">
        <v>1.155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50</v>
      </c>
      <c r="D462" s="6" t="s">
        <v>25</v>
      </c>
      <c r="E462" s="7" t="n">
        <v>8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</v>
      </c>
      <c r="K462" s="10" t="n">
        <v>0.206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50</v>
      </c>
      <c r="D463" s="6" t="s">
        <v>25</v>
      </c>
      <c r="E463" s="7" t="n">
        <v>8</v>
      </c>
      <c r="F463" s="8" t="s">
        <v>17</v>
      </c>
      <c r="G463" s="8" t="s">
        <v>20</v>
      </c>
      <c r="H463" s="9" t="n">
        <v>7</v>
      </c>
      <c r="I463" s="10" t="n">
        <v>1.442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50</v>
      </c>
      <c r="D464" s="6" t="s">
        <v>25</v>
      </c>
      <c r="E464" s="7" t="n">
        <v>9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17</v>
      </c>
      <c r="K464" s="10" t="n">
        <v>3.927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51</v>
      </c>
      <c r="D465" s="6" t="s">
        <v>16</v>
      </c>
      <c r="E465" s="7" t="n">
        <v>6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1</v>
      </c>
      <c r="K465" s="10" t="n">
        <v>0.178</v>
      </c>
    </row>
    <row r="466" customFormat="false" ht="16.5" hidden="false" customHeight="false" outlineLevel="0" collapsed="false">
      <c r="A466" s="6" t="s">
        <v>19</v>
      </c>
      <c r="B466" s="6" t="s">
        <v>14</v>
      </c>
      <c r="C466" s="6" t="s">
        <v>51</v>
      </c>
      <c r="D466" s="6" t="s">
        <v>16</v>
      </c>
      <c r="E466" s="7" t="n">
        <v>6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3</v>
      </c>
      <c r="K466" s="10" t="n">
        <v>0.534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51</v>
      </c>
      <c r="D467" s="6" t="s">
        <v>16</v>
      </c>
      <c r="E467" s="7" t="n">
        <v>7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2</v>
      </c>
      <c r="K467" s="10" t="n">
        <v>2.484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51</v>
      </c>
      <c r="D468" s="6" t="s">
        <v>16</v>
      </c>
      <c r="E468" s="7" t="n">
        <v>7.5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1</v>
      </c>
      <c r="K468" s="10" t="n">
        <v>0.222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51</v>
      </c>
      <c r="D469" s="6" t="s">
        <v>16</v>
      </c>
      <c r="E469" s="7" t="n">
        <v>8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11</v>
      </c>
      <c r="K469" s="10" t="n">
        <v>2.607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51</v>
      </c>
      <c r="D470" s="6" t="s">
        <v>16</v>
      </c>
      <c r="E470" s="7" t="n">
        <v>8.5</v>
      </c>
      <c r="F470" s="8" t="s">
        <v>17</v>
      </c>
      <c r="G470" s="8" t="s">
        <v>18</v>
      </c>
      <c r="H470" s="9" t="n">
        <v>10</v>
      </c>
      <c r="I470" s="10" t="n">
        <v>2.5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9</v>
      </c>
      <c r="B471" s="6" t="s">
        <v>14</v>
      </c>
      <c r="C471" s="6" t="s">
        <v>51</v>
      </c>
      <c r="D471" s="6" t="s">
        <v>16</v>
      </c>
      <c r="E471" s="7" t="n">
        <v>8.5</v>
      </c>
      <c r="F471" s="8" t="s">
        <v>17</v>
      </c>
      <c r="G471" s="8" t="s">
        <v>18</v>
      </c>
      <c r="H471" s="9" t="n">
        <v>3</v>
      </c>
      <c r="I471" s="10" t="n">
        <v>0.756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51</v>
      </c>
      <c r="D472" s="6" t="s">
        <v>16</v>
      </c>
      <c r="E472" s="7" t="n">
        <v>9</v>
      </c>
      <c r="F472" s="8" t="s">
        <v>17</v>
      </c>
      <c r="G472" s="8" t="s">
        <v>18</v>
      </c>
      <c r="H472" s="9" t="n">
        <v>17</v>
      </c>
      <c r="I472" s="10" t="n">
        <v>4.522</v>
      </c>
      <c r="J472" s="9" t="n">
        <v>0</v>
      </c>
      <c r="K472" s="10" t="n">
        <v>0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51</v>
      </c>
      <c r="D473" s="6" t="s">
        <v>16</v>
      </c>
      <c r="E473" s="7" t="n">
        <v>10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51</v>
      </c>
      <c r="K473" s="10" t="n">
        <v>15.096</v>
      </c>
    </row>
    <row r="474" customFormat="false" ht="16.5" hidden="false" customHeight="false" outlineLevel="0" collapsed="false">
      <c r="A474" s="6" t="s">
        <v>19</v>
      </c>
      <c r="B474" s="6" t="s">
        <v>14</v>
      </c>
      <c r="C474" s="6" t="s">
        <v>51</v>
      </c>
      <c r="D474" s="6" t="s">
        <v>16</v>
      </c>
      <c r="E474" s="7" t="n">
        <v>10</v>
      </c>
      <c r="F474" s="8" t="s">
        <v>17</v>
      </c>
      <c r="G474" s="8" t="s">
        <v>18</v>
      </c>
      <c r="H474" s="9" t="n">
        <v>35</v>
      </c>
      <c r="I474" s="10" t="n">
        <v>10.36</v>
      </c>
      <c r="J474" s="9" t="n">
        <v>7</v>
      </c>
      <c r="K474" s="10" t="n">
        <v>2.072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51</v>
      </c>
      <c r="D475" s="6" t="s">
        <v>16</v>
      </c>
      <c r="E475" s="7" t="n">
        <v>10.5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</v>
      </c>
      <c r="K475" s="10" t="n">
        <v>0.311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51</v>
      </c>
      <c r="D476" s="6" t="s">
        <v>16</v>
      </c>
      <c r="E476" s="7" t="n">
        <v>11</v>
      </c>
      <c r="F476" s="8" t="s">
        <v>17</v>
      </c>
      <c r="G476" s="8" t="s">
        <v>18</v>
      </c>
      <c r="H476" s="9" t="n">
        <v>9</v>
      </c>
      <c r="I476" s="10" t="n">
        <v>2.934</v>
      </c>
      <c r="J476" s="9" t="n">
        <v>0</v>
      </c>
      <c r="K476" s="10" t="n">
        <v>0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51</v>
      </c>
      <c r="D477" s="6" t="s">
        <v>16</v>
      </c>
      <c r="E477" s="7" t="n">
        <v>12</v>
      </c>
      <c r="F477" s="8" t="s">
        <v>17</v>
      </c>
      <c r="G477" s="8" t="s">
        <v>18</v>
      </c>
      <c r="H477" s="9" t="n">
        <v>1</v>
      </c>
      <c r="I477" s="10" t="n">
        <v>0.355</v>
      </c>
      <c r="J477" s="9" t="n">
        <v>37</v>
      </c>
      <c r="K477" s="10" t="n">
        <v>13.135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51</v>
      </c>
      <c r="D478" s="6" t="s">
        <v>16</v>
      </c>
      <c r="E478" s="7" t="n">
        <v>12.5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3</v>
      </c>
      <c r="K478" s="10" t="n">
        <v>1.11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51</v>
      </c>
      <c r="D479" s="6" t="s">
        <v>16</v>
      </c>
      <c r="E479" s="7" t="n">
        <v>13</v>
      </c>
      <c r="F479" s="8" t="s">
        <v>17</v>
      </c>
      <c r="G479" s="8" t="s">
        <v>18</v>
      </c>
      <c r="H479" s="9" t="n">
        <v>13</v>
      </c>
      <c r="I479" s="10" t="n">
        <v>5.005</v>
      </c>
      <c r="J479" s="9" t="n">
        <v>2</v>
      </c>
      <c r="K479" s="10" t="n">
        <v>0.77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51</v>
      </c>
      <c r="D480" s="6" t="s">
        <v>16</v>
      </c>
      <c r="E480" s="7" t="n">
        <v>14</v>
      </c>
      <c r="F480" s="8" t="s">
        <v>17</v>
      </c>
      <c r="G480" s="8" t="s">
        <v>18</v>
      </c>
      <c r="H480" s="9" t="n">
        <v>19</v>
      </c>
      <c r="I480" s="10" t="n">
        <v>7.866</v>
      </c>
      <c r="J480" s="9" t="n">
        <v>3</v>
      </c>
      <c r="K480" s="10" t="n">
        <v>1.242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51</v>
      </c>
      <c r="D481" s="6" t="s">
        <v>16</v>
      </c>
      <c r="E481" s="7" t="n">
        <v>14.5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17</v>
      </c>
      <c r="K481" s="10" t="n">
        <v>7.293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51</v>
      </c>
      <c r="D482" s="6" t="s">
        <v>33</v>
      </c>
      <c r="E482" s="7" t="n">
        <v>9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51</v>
      </c>
      <c r="D483" s="6" t="s">
        <v>33</v>
      </c>
      <c r="E483" s="7" t="n">
        <v>10</v>
      </c>
      <c r="F483" s="8" t="s">
        <v>17</v>
      </c>
      <c r="G483" s="8" t="s">
        <v>18</v>
      </c>
      <c r="H483" s="9" t="n">
        <v>1</v>
      </c>
      <c r="I483" s="10" t="n">
        <v>0.296</v>
      </c>
      <c r="J483" s="9" t="n">
        <v>486</v>
      </c>
      <c r="K483" s="10" t="n">
        <v>143.856</v>
      </c>
    </row>
    <row r="484" customFormat="false" ht="16.5" hidden="false" customHeight="false" outlineLevel="0" collapsed="false">
      <c r="A484" s="6" t="s">
        <v>19</v>
      </c>
      <c r="B484" s="6" t="s">
        <v>14</v>
      </c>
      <c r="C484" s="6" t="s">
        <v>51</v>
      </c>
      <c r="D484" s="6" t="s">
        <v>33</v>
      </c>
      <c r="E484" s="7" t="n">
        <v>10</v>
      </c>
      <c r="F484" s="8" t="s">
        <v>17</v>
      </c>
      <c r="G484" s="8" t="s">
        <v>18</v>
      </c>
      <c r="H484" s="9" t="n">
        <v>4</v>
      </c>
      <c r="I484" s="10" t="n">
        <v>1.184</v>
      </c>
      <c r="J484" s="9" t="n">
        <v>0</v>
      </c>
      <c r="K484" s="10" t="n">
        <v>0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51</v>
      </c>
      <c r="D485" s="6" t="s">
        <v>33</v>
      </c>
      <c r="E485" s="7" t="n">
        <v>10.5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1</v>
      </c>
      <c r="K485" s="10" t="n">
        <v>0.311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51</v>
      </c>
      <c r="D486" s="6" t="s">
        <v>33</v>
      </c>
      <c r="E486" s="7" t="n">
        <v>11</v>
      </c>
      <c r="F486" s="8" t="s">
        <v>17</v>
      </c>
      <c r="G486" s="8" t="s">
        <v>18</v>
      </c>
      <c r="H486" s="9" t="n">
        <v>10</v>
      </c>
      <c r="I486" s="10" t="n">
        <v>3.26</v>
      </c>
      <c r="J486" s="9" t="n">
        <v>4</v>
      </c>
      <c r="K486" s="10" t="n">
        <v>1.304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51</v>
      </c>
      <c r="D487" s="6" t="s">
        <v>33</v>
      </c>
      <c r="E487" s="7" t="n">
        <v>12</v>
      </c>
      <c r="F487" s="8" t="s">
        <v>17</v>
      </c>
      <c r="G487" s="8" t="s">
        <v>18</v>
      </c>
      <c r="H487" s="9" t="n">
        <v>4</v>
      </c>
      <c r="I487" s="10" t="n">
        <v>1.42</v>
      </c>
      <c r="J487" s="9" t="n">
        <v>171</v>
      </c>
      <c r="K487" s="10" t="n">
        <v>60.705</v>
      </c>
    </row>
    <row r="488" customFormat="false" ht="16.5" hidden="false" customHeight="false" outlineLevel="0" collapsed="false">
      <c r="A488" s="6" t="s">
        <v>19</v>
      </c>
      <c r="B488" s="6" t="s">
        <v>14</v>
      </c>
      <c r="C488" s="6" t="s">
        <v>51</v>
      </c>
      <c r="D488" s="6" t="s">
        <v>33</v>
      </c>
      <c r="E488" s="7" t="n">
        <v>12</v>
      </c>
      <c r="F488" s="8" t="s">
        <v>17</v>
      </c>
      <c r="G488" s="8" t="s">
        <v>18</v>
      </c>
      <c r="H488" s="9" t="n">
        <v>1</v>
      </c>
      <c r="I488" s="10" t="n">
        <v>0.355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51</v>
      </c>
      <c r="D489" s="6" t="s">
        <v>33</v>
      </c>
      <c r="E489" s="7" t="n">
        <v>12.5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51</v>
      </c>
      <c r="D490" s="6" t="s">
        <v>33</v>
      </c>
      <c r="E490" s="7" t="n">
        <v>13</v>
      </c>
      <c r="F490" s="8" t="s">
        <v>17</v>
      </c>
      <c r="G490" s="8" t="s">
        <v>18</v>
      </c>
      <c r="H490" s="9" t="n">
        <v>24</v>
      </c>
      <c r="I490" s="10" t="n">
        <v>9.24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51</v>
      </c>
      <c r="D491" s="6" t="s">
        <v>33</v>
      </c>
      <c r="E491" s="7" t="n">
        <v>14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0</v>
      </c>
      <c r="K491" s="10" t="n">
        <v>0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51</v>
      </c>
      <c r="D492" s="6" t="s">
        <v>33</v>
      </c>
      <c r="E492" s="7" t="n">
        <v>15</v>
      </c>
      <c r="F492" s="8" t="s">
        <v>17</v>
      </c>
      <c r="G492" s="8" t="s">
        <v>18</v>
      </c>
      <c r="H492" s="9" t="n">
        <v>2</v>
      </c>
      <c r="I492" s="10" t="n">
        <v>0.888</v>
      </c>
      <c r="J492" s="9" t="n">
        <v>2</v>
      </c>
      <c r="K492" s="10" t="n">
        <v>0.888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51</v>
      </c>
      <c r="D493" s="6" t="s">
        <v>22</v>
      </c>
      <c r="E493" s="7" t="n">
        <v>10</v>
      </c>
      <c r="F493" s="8" t="s">
        <v>17</v>
      </c>
      <c r="G493" s="8" t="s">
        <v>18</v>
      </c>
      <c r="H493" s="9" t="n">
        <v>52</v>
      </c>
      <c r="I493" s="10" t="n">
        <v>15.392</v>
      </c>
      <c r="J493" s="9" t="n">
        <v>9</v>
      </c>
      <c r="K493" s="10" t="n">
        <v>2.664</v>
      </c>
    </row>
    <row r="494" customFormat="false" ht="16.5" hidden="false" customHeight="false" outlineLevel="0" collapsed="false">
      <c r="A494" s="6" t="s">
        <v>19</v>
      </c>
      <c r="B494" s="6" t="s">
        <v>14</v>
      </c>
      <c r="C494" s="6" t="s">
        <v>51</v>
      </c>
      <c r="D494" s="6" t="s">
        <v>22</v>
      </c>
      <c r="E494" s="7" t="n">
        <v>13</v>
      </c>
      <c r="F494" s="8" t="s">
        <v>17</v>
      </c>
      <c r="G494" s="8" t="s">
        <v>18</v>
      </c>
      <c r="H494" s="9" t="n">
        <v>4</v>
      </c>
      <c r="I494" s="10" t="n">
        <v>1.54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51</v>
      </c>
      <c r="D495" s="6" t="s">
        <v>22</v>
      </c>
      <c r="E495" s="7" t="n">
        <v>14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9</v>
      </c>
      <c r="K495" s="10" t="n">
        <v>3.726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51</v>
      </c>
      <c r="D496" s="6" t="s">
        <v>23</v>
      </c>
      <c r="E496" s="7" t="n">
        <v>6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14</v>
      </c>
      <c r="K496" s="10" t="n">
        <v>2.492</v>
      </c>
    </row>
    <row r="497" customFormat="false" ht="16.5" hidden="false" customHeight="false" outlineLevel="0" collapsed="false">
      <c r="A497" s="6" t="s">
        <v>19</v>
      </c>
      <c r="B497" s="6" t="s">
        <v>14</v>
      </c>
      <c r="C497" s="6" t="s">
        <v>51</v>
      </c>
      <c r="D497" s="6" t="s">
        <v>23</v>
      </c>
      <c r="E497" s="7" t="n">
        <v>6</v>
      </c>
      <c r="F497" s="8" t="s">
        <v>17</v>
      </c>
      <c r="G497" s="8" t="s">
        <v>18</v>
      </c>
      <c r="H497" s="9" t="n">
        <v>2</v>
      </c>
      <c r="I497" s="10" t="n">
        <v>0.356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51</v>
      </c>
      <c r="D498" s="6" t="s">
        <v>23</v>
      </c>
      <c r="E498" s="7" t="n">
        <v>6.5</v>
      </c>
      <c r="F498" s="8" t="s">
        <v>17</v>
      </c>
      <c r="G498" s="8" t="s">
        <v>18</v>
      </c>
      <c r="H498" s="9" t="n">
        <v>7</v>
      </c>
      <c r="I498" s="10" t="n">
        <v>1.344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51</v>
      </c>
      <c r="D499" s="6" t="s">
        <v>23</v>
      </c>
      <c r="E499" s="7" t="n">
        <v>6.6</v>
      </c>
      <c r="F499" s="8" t="s">
        <v>17</v>
      </c>
      <c r="G499" s="8" t="s">
        <v>18</v>
      </c>
      <c r="H499" s="9" t="n">
        <v>1</v>
      </c>
      <c r="I499" s="10" t="n">
        <v>0.195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51</v>
      </c>
      <c r="D500" s="6" t="s">
        <v>23</v>
      </c>
      <c r="E500" s="7" t="n">
        <v>7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1</v>
      </c>
      <c r="D501" s="6" t="s">
        <v>23</v>
      </c>
      <c r="E501" s="7" t="n">
        <v>8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9</v>
      </c>
      <c r="B502" s="6" t="s">
        <v>14</v>
      </c>
      <c r="C502" s="6" t="s">
        <v>51</v>
      </c>
      <c r="D502" s="6" t="s">
        <v>23</v>
      </c>
      <c r="E502" s="7" t="n">
        <v>8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51</v>
      </c>
      <c r="D503" s="6" t="s">
        <v>23</v>
      </c>
      <c r="E503" s="7" t="n">
        <v>8.5</v>
      </c>
      <c r="F503" s="8" t="s">
        <v>17</v>
      </c>
      <c r="G503" s="8" t="s">
        <v>18</v>
      </c>
      <c r="H503" s="9" t="n">
        <v>16</v>
      </c>
      <c r="I503" s="10" t="n">
        <v>4.032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1</v>
      </c>
      <c r="D504" s="6" t="s">
        <v>23</v>
      </c>
      <c r="E504" s="7" t="n">
        <v>9</v>
      </c>
      <c r="F504" s="8" t="s">
        <v>17</v>
      </c>
      <c r="G504" s="8" t="s">
        <v>18</v>
      </c>
      <c r="H504" s="9" t="n">
        <v>49</v>
      </c>
      <c r="I504" s="10" t="n">
        <v>13.034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1</v>
      </c>
      <c r="D505" s="6" t="s">
        <v>23</v>
      </c>
      <c r="E505" s="7" t="n">
        <v>9.5</v>
      </c>
      <c r="F505" s="8" t="s">
        <v>17</v>
      </c>
      <c r="G505" s="8" t="s">
        <v>18</v>
      </c>
      <c r="H505" s="9" t="n">
        <v>2</v>
      </c>
      <c r="I505" s="10" t="n">
        <v>0.562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1</v>
      </c>
      <c r="D506" s="6" t="s">
        <v>23</v>
      </c>
      <c r="E506" s="7" t="n">
        <v>10</v>
      </c>
      <c r="F506" s="8" t="s">
        <v>17</v>
      </c>
      <c r="G506" s="8" t="s">
        <v>18</v>
      </c>
      <c r="H506" s="9" t="n">
        <v>5887</v>
      </c>
      <c r="I506" s="10" t="n">
        <v>1742.552</v>
      </c>
      <c r="J506" s="9" t="n">
        <v>911</v>
      </c>
      <c r="K506" s="10" t="n">
        <v>269.656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51</v>
      </c>
      <c r="D507" s="6" t="s">
        <v>23</v>
      </c>
      <c r="E507" s="7" t="n">
        <v>10</v>
      </c>
      <c r="F507" s="8" t="s">
        <v>17</v>
      </c>
      <c r="G507" s="8" t="s">
        <v>18</v>
      </c>
      <c r="H507" s="9" t="n">
        <v>28</v>
      </c>
      <c r="I507" s="10" t="n">
        <v>8.288</v>
      </c>
      <c r="J507" s="9" t="n">
        <v>7</v>
      </c>
      <c r="K507" s="10" t="n">
        <v>2.072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51</v>
      </c>
      <c r="D508" s="6" t="s">
        <v>23</v>
      </c>
      <c r="E508" s="7" t="n">
        <v>10.5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1</v>
      </c>
      <c r="D509" s="6" t="s">
        <v>23</v>
      </c>
      <c r="E509" s="7" t="n">
        <v>11</v>
      </c>
      <c r="F509" s="8" t="s">
        <v>17</v>
      </c>
      <c r="G509" s="8" t="s">
        <v>18</v>
      </c>
      <c r="H509" s="9" t="n">
        <v>91</v>
      </c>
      <c r="I509" s="10" t="n">
        <v>29.666</v>
      </c>
      <c r="J509" s="9" t="n">
        <v>47</v>
      </c>
      <c r="K509" s="10" t="n">
        <v>15.322</v>
      </c>
    </row>
    <row r="510" customFormat="false" ht="16.5" hidden="false" customHeight="false" outlineLevel="0" collapsed="false">
      <c r="A510" s="6" t="s">
        <v>19</v>
      </c>
      <c r="B510" s="6" t="s">
        <v>14</v>
      </c>
      <c r="C510" s="6" t="s">
        <v>51</v>
      </c>
      <c r="D510" s="6" t="s">
        <v>23</v>
      </c>
      <c r="E510" s="7" t="n">
        <v>11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179</v>
      </c>
      <c r="K510" s="10" t="n">
        <v>58.354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1</v>
      </c>
      <c r="D511" s="6" t="s">
        <v>23</v>
      </c>
      <c r="E511" s="7" t="n">
        <v>12</v>
      </c>
      <c r="F511" s="8" t="s">
        <v>17</v>
      </c>
      <c r="G511" s="8" t="s">
        <v>18</v>
      </c>
      <c r="H511" s="9" t="n">
        <v>279</v>
      </c>
      <c r="I511" s="10" t="n">
        <v>99.045</v>
      </c>
      <c r="J511" s="9" t="n">
        <v>140</v>
      </c>
      <c r="K511" s="10" t="n">
        <v>49.7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51</v>
      </c>
      <c r="D512" s="6" t="s">
        <v>23</v>
      </c>
      <c r="E512" s="7" t="n">
        <v>12</v>
      </c>
      <c r="F512" s="8" t="s">
        <v>17</v>
      </c>
      <c r="G512" s="8" t="s">
        <v>18</v>
      </c>
      <c r="H512" s="9" t="n">
        <v>16</v>
      </c>
      <c r="I512" s="10" t="n">
        <v>5.68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1</v>
      </c>
      <c r="D513" s="6" t="s">
        <v>23</v>
      </c>
      <c r="E513" s="7" t="n">
        <v>12.5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1</v>
      </c>
      <c r="D514" s="6" t="s">
        <v>23</v>
      </c>
      <c r="E514" s="7" t="n">
        <v>13</v>
      </c>
      <c r="F514" s="8" t="s">
        <v>17</v>
      </c>
      <c r="G514" s="8" t="s">
        <v>18</v>
      </c>
      <c r="H514" s="9" t="n">
        <v>142</v>
      </c>
      <c r="I514" s="10" t="n">
        <v>54.67</v>
      </c>
      <c r="J514" s="9" t="n">
        <v>3</v>
      </c>
      <c r="K514" s="10" t="n">
        <v>1.155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1</v>
      </c>
      <c r="D515" s="6" t="s">
        <v>23</v>
      </c>
      <c r="E515" s="7" t="n">
        <v>14</v>
      </c>
      <c r="F515" s="8" t="s">
        <v>17</v>
      </c>
      <c r="G515" s="8" t="s">
        <v>18</v>
      </c>
      <c r="H515" s="9" t="n">
        <v>47</v>
      </c>
      <c r="I515" s="10" t="n">
        <v>19.458</v>
      </c>
      <c r="J515" s="9" t="n">
        <v>10</v>
      </c>
      <c r="K515" s="10" t="n">
        <v>4.14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1</v>
      </c>
      <c r="D516" s="6" t="s">
        <v>23</v>
      </c>
      <c r="E516" s="7" t="n">
        <v>15</v>
      </c>
      <c r="F516" s="8" t="s">
        <v>17</v>
      </c>
      <c r="G516" s="8" t="s">
        <v>18</v>
      </c>
      <c r="H516" s="9" t="n">
        <v>34</v>
      </c>
      <c r="I516" s="10" t="n">
        <v>15.096</v>
      </c>
      <c r="J516" s="9" t="n">
        <v>95</v>
      </c>
      <c r="K516" s="10" t="n">
        <v>42.18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1</v>
      </c>
      <c r="D517" s="6" t="s">
        <v>23</v>
      </c>
      <c r="E517" s="7" t="n">
        <v>16</v>
      </c>
      <c r="F517" s="8" t="s">
        <v>17</v>
      </c>
      <c r="G517" s="8" t="s">
        <v>18</v>
      </c>
      <c r="H517" s="9" t="n">
        <v>66</v>
      </c>
      <c r="I517" s="10" t="n">
        <v>31.284</v>
      </c>
      <c r="J517" s="9" t="n">
        <v>13</v>
      </c>
      <c r="K517" s="10" t="n">
        <v>6.162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1</v>
      </c>
      <c r="D518" s="6" t="s">
        <v>23</v>
      </c>
      <c r="E518" s="7" t="n">
        <v>16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1</v>
      </c>
      <c r="K518" s="10" t="n">
        <v>0.488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1</v>
      </c>
      <c r="D519" s="6" t="s">
        <v>25</v>
      </c>
      <c r="E519" s="7" t="n">
        <v>8</v>
      </c>
      <c r="F519" s="8" t="s">
        <v>17</v>
      </c>
      <c r="G519" s="8" t="s">
        <v>18</v>
      </c>
      <c r="H519" s="9" t="n">
        <v>0</v>
      </c>
      <c r="I519" s="10" t="n">
        <v>0</v>
      </c>
      <c r="J519" s="9" t="n">
        <v>1</v>
      </c>
      <c r="K519" s="10" t="n">
        <v>0.237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1</v>
      </c>
      <c r="D520" s="6" t="s">
        <v>25</v>
      </c>
      <c r="E520" s="7" t="n">
        <v>15.5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2</v>
      </c>
      <c r="K520" s="10" t="n">
        <v>0.918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1</v>
      </c>
      <c r="D521" s="6" t="s">
        <v>42</v>
      </c>
      <c r="E521" s="7" t="n">
        <v>12</v>
      </c>
      <c r="F521" s="8" t="s">
        <v>17</v>
      </c>
      <c r="G521" s="8" t="s">
        <v>18</v>
      </c>
      <c r="H521" s="9" t="n">
        <v>64</v>
      </c>
      <c r="I521" s="10" t="n">
        <v>22.72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1</v>
      </c>
      <c r="D522" s="6" t="s">
        <v>40</v>
      </c>
      <c r="E522" s="7" t="n">
        <v>10</v>
      </c>
      <c r="F522" s="8" t="s">
        <v>17</v>
      </c>
      <c r="G522" s="8" t="s">
        <v>18</v>
      </c>
      <c r="H522" s="9" t="n">
        <v>10</v>
      </c>
      <c r="I522" s="10" t="n">
        <v>2.96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1</v>
      </c>
      <c r="D523" s="6" t="s">
        <v>40</v>
      </c>
      <c r="E523" s="7" t="n">
        <v>11</v>
      </c>
      <c r="F523" s="8" t="s">
        <v>17</v>
      </c>
      <c r="G523" s="8" t="s">
        <v>18</v>
      </c>
      <c r="H523" s="9" t="n">
        <v>1</v>
      </c>
      <c r="I523" s="10" t="n">
        <v>0.326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1</v>
      </c>
      <c r="D524" s="6" t="s">
        <v>40</v>
      </c>
      <c r="E524" s="7" t="n">
        <v>12</v>
      </c>
      <c r="F524" s="8" t="s">
        <v>17</v>
      </c>
      <c r="G524" s="8" t="s">
        <v>18</v>
      </c>
      <c r="H524" s="9" t="n">
        <v>4</v>
      </c>
      <c r="I524" s="10" t="n">
        <v>1.42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1</v>
      </c>
      <c r="D525" s="6" t="s">
        <v>40</v>
      </c>
      <c r="E525" s="7" t="n">
        <v>13</v>
      </c>
      <c r="F525" s="8" t="s">
        <v>17</v>
      </c>
      <c r="G525" s="8" t="s">
        <v>18</v>
      </c>
      <c r="H525" s="9" t="n">
        <v>2</v>
      </c>
      <c r="I525" s="10" t="n">
        <v>0.77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1</v>
      </c>
      <c r="D526" s="6" t="s">
        <v>40</v>
      </c>
      <c r="E526" s="7" t="n">
        <v>14</v>
      </c>
      <c r="F526" s="8" t="s">
        <v>17</v>
      </c>
      <c r="G526" s="8" t="s">
        <v>18</v>
      </c>
      <c r="H526" s="9" t="n">
        <v>6</v>
      </c>
      <c r="I526" s="10" t="n">
        <v>2.484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1</v>
      </c>
      <c r="D527" s="6" t="s">
        <v>43</v>
      </c>
      <c r="E527" s="7" t="n">
        <v>9.5</v>
      </c>
      <c r="F527" s="8" t="s">
        <v>17</v>
      </c>
      <c r="G527" s="8" t="s">
        <v>18</v>
      </c>
      <c r="H527" s="9" t="n">
        <v>89</v>
      </c>
      <c r="I527" s="10" t="n">
        <v>25.009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1</v>
      </c>
      <c r="D528" s="6" t="s">
        <v>35</v>
      </c>
      <c r="E528" s="7" t="n">
        <v>8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11</v>
      </c>
      <c r="K528" s="10" t="n">
        <v>2.772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1</v>
      </c>
      <c r="D529" s="6" t="s">
        <v>35</v>
      </c>
      <c r="E529" s="7" t="n">
        <v>9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5</v>
      </c>
      <c r="K529" s="10" t="n">
        <v>1.33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1</v>
      </c>
      <c r="D530" s="6" t="s">
        <v>35</v>
      </c>
      <c r="E530" s="7" t="n">
        <v>9.5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4</v>
      </c>
      <c r="K530" s="10" t="n">
        <v>1.124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2</v>
      </c>
      <c r="D531" s="6" t="s">
        <v>16</v>
      </c>
      <c r="E531" s="7" t="n">
        <v>6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19</v>
      </c>
      <c r="K531" s="10" t="n">
        <v>5.035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2</v>
      </c>
      <c r="D532" s="6" t="s">
        <v>16</v>
      </c>
      <c r="E532" s="7" t="n">
        <v>6.5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2</v>
      </c>
      <c r="D533" s="6" t="s">
        <v>16</v>
      </c>
      <c r="E533" s="7" t="n">
        <v>7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2</v>
      </c>
      <c r="D534" s="6" t="s">
        <v>16</v>
      </c>
      <c r="E534" s="7" t="n">
        <v>8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2</v>
      </c>
      <c r="D535" s="6" t="s">
        <v>16</v>
      </c>
      <c r="E535" s="7" t="n">
        <v>9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2</v>
      </c>
      <c r="D536" s="6" t="s">
        <v>16</v>
      </c>
      <c r="E536" s="7" t="n">
        <v>11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2</v>
      </c>
      <c r="D537" s="6" t="s">
        <v>16</v>
      </c>
      <c r="E537" s="7" t="n">
        <v>13.5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2</v>
      </c>
      <c r="D538" s="6" t="s">
        <v>33</v>
      </c>
      <c r="E538" s="7" t="n">
        <v>7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3</v>
      </c>
      <c r="K538" s="10" t="n">
        <v>0.927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2</v>
      </c>
      <c r="D539" s="6" t="s">
        <v>33</v>
      </c>
      <c r="E539" s="7" t="n">
        <v>7.2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1</v>
      </c>
      <c r="K539" s="10" t="n">
        <v>0.317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2</v>
      </c>
      <c r="D540" s="6" t="s">
        <v>33</v>
      </c>
      <c r="E540" s="7" t="n">
        <v>9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2</v>
      </c>
      <c r="D541" s="6" t="s">
        <v>33</v>
      </c>
      <c r="E541" s="7" t="n">
        <v>11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1</v>
      </c>
      <c r="K541" s="10" t="n">
        <v>0.485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2</v>
      </c>
      <c r="D542" s="6" t="s">
        <v>33</v>
      </c>
      <c r="E542" s="7" t="n">
        <v>11.5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1</v>
      </c>
      <c r="K542" s="10" t="n">
        <v>0.507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2</v>
      </c>
      <c r="D543" s="6" t="s">
        <v>33</v>
      </c>
      <c r="E543" s="7" t="n">
        <v>12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2</v>
      </c>
      <c r="D544" s="6" t="s">
        <v>22</v>
      </c>
      <c r="E544" s="7" t="n">
        <v>7.5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2</v>
      </c>
      <c r="D545" s="6" t="s">
        <v>22</v>
      </c>
      <c r="E545" s="7" t="n">
        <v>8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2</v>
      </c>
      <c r="D546" s="6" t="s">
        <v>22</v>
      </c>
      <c r="E546" s="7" t="n">
        <v>13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2</v>
      </c>
      <c r="D547" s="6" t="s">
        <v>22</v>
      </c>
      <c r="E547" s="7" t="n">
        <v>14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2</v>
      </c>
      <c r="D548" s="6" t="s">
        <v>23</v>
      </c>
      <c r="E548" s="7" t="n">
        <v>7</v>
      </c>
      <c r="F548" s="8" t="s">
        <v>17</v>
      </c>
      <c r="G548" s="8" t="s">
        <v>18</v>
      </c>
      <c r="H548" s="9" t="n">
        <v>9</v>
      </c>
      <c r="I548" s="10" t="n">
        <v>2.781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2</v>
      </c>
      <c r="D549" s="6" t="s">
        <v>23</v>
      </c>
      <c r="E549" s="7" t="n">
        <v>8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66</v>
      </c>
      <c r="K549" s="10" t="n">
        <v>23.298</v>
      </c>
    </row>
    <row r="550" customFormat="false" ht="16.5" hidden="false" customHeight="false" outlineLevel="0" collapsed="false">
      <c r="A550" s="6" t="s">
        <v>19</v>
      </c>
      <c r="B550" s="6" t="s">
        <v>14</v>
      </c>
      <c r="C550" s="6" t="s">
        <v>52</v>
      </c>
      <c r="D550" s="6" t="s">
        <v>23</v>
      </c>
      <c r="E550" s="7" t="n">
        <v>8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2</v>
      </c>
      <c r="D551" s="6" t="s">
        <v>23</v>
      </c>
      <c r="E551" s="7" t="n">
        <v>9</v>
      </c>
      <c r="F551" s="8" t="s">
        <v>17</v>
      </c>
      <c r="G551" s="8" t="s">
        <v>18</v>
      </c>
      <c r="H551" s="9" t="n">
        <v>16</v>
      </c>
      <c r="I551" s="10" t="n">
        <v>6.352</v>
      </c>
      <c r="J551" s="9" t="n">
        <v>88</v>
      </c>
      <c r="K551" s="10" t="n">
        <v>34.936</v>
      </c>
    </row>
    <row r="552" customFormat="false" ht="16.5" hidden="false" customHeight="false" outlineLevel="0" collapsed="false">
      <c r="A552" s="6" t="s">
        <v>19</v>
      </c>
      <c r="B552" s="6" t="s">
        <v>14</v>
      </c>
      <c r="C552" s="6" t="s">
        <v>52</v>
      </c>
      <c r="D552" s="6" t="s">
        <v>23</v>
      </c>
      <c r="E552" s="7" t="n">
        <v>9</v>
      </c>
      <c r="F552" s="8" t="s">
        <v>17</v>
      </c>
      <c r="G552" s="8" t="s">
        <v>18</v>
      </c>
      <c r="H552" s="9" t="n">
        <v>7</v>
      </c>
      <c r="I552" s="10" t="n">
        <v>2.779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2</v>
      </c>
      <c r="D553" s="6" t="s">
        <v>23</v>
      </c>
      <c r="E553" s="7" t="n">
        <v>10</v>
      </c>
      <c r="F553" s="8" t="s">
        <v>17</v>
      </c>
      <c r="G553" s="8" t="s">
        <v>18</v>
      </c>
      <c r="H553" s="9" t="n">
        <v>126</v>
      </c>
      <c r="I553" s="10" t="n">
        <v>55.566</v>
      </c>
      <c r="J553" s="9" t="n">
        <v>1238</v>
      </c>
      <c r="K553" s="10" t="n">
        <v>545.958</v>
      </c>
    </row>
    <row r="554" customFormat="false" ht="16.5" hidden="false" customHeight="false" outlineLevel="0" collapsed="false">
      <c r="A554" s="6" t="s">
        <v>19</v>
      </c>
      <c r="B554" s="6" t="s">
        <v>14</v>
      </c>
      <c r="C554" s="6" t="s">
        <v>52</v>
      </c>
      <c r="D554" s="6" t="s">
        <v>23</v>
      </c>
      <c r="E554" s="7" t="n">
        <v>10</v>
      </c>
      <c r="F554" s="8" t="s">
        <v>17</v>
      </c>
      <c r="G554" s="8" t="s">
        <v>18</v>
      </c>
      <c r="H554" s="9" t="n">
        <v>340</v>
      </c>
      <c r="I554" s="10" t="n">
        <v>149.94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2</v>
      </c>
      <c r="D555" s="6" t="s">
        <v>23</v>
      </c>
      <c r="E555" s="7" t="n">
        <v>11</v>
      </c>
      <c r="F555" s="8" t="s">
        <v>17</v>
      </c>
      <c r="G555" s="8" t="s">
        <v>18</v>
      </c>
      <c r="H555" s="9" t="n">
        <v>2</v>
      </c>
      <c r="I555" s="10" t="n">
        <v>0.97</v>
      </c>
      <c r="J555" s="9" t="n">
        <v>51</v>
      </c>
      <c r="K555" s="10" t="n">
        <v>24.735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2</v>
      </c>
      <c r="D556" s="6" t="s">
        <v>23</v>
      </c>
      <c r="E556" s="7" t="n">
        <v>11.5</v>
      </c>
      <c r="F556" s="8" t="s">
        <v>17</v>
      </c>
      <c r="G556" s="8" t="s">
        <v>18</v>
      </c>
      <c r="H556" s="9" t="n">
        <v>0</v>
      </c>
      <c r="I556" s="10" t="n">
        <v>0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2</v>
      </c>
      <c r="D557" s="6" t="s">
        <v>23</v>
      </c>
      <c r="E557" s="7" t="n">
        <v>12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440</v>
      </c>
      <c r="K557" s="10" t="n">
        <v>232.76</v>
      </c>
    </row>
    <row r="558" customFormat="false" ht="16.5" hidden="false" customHeight="false" outlineLevel="0" collapsed="false">
      <c r="A558" s="6" t="s">
        <v>19</v>
      </c>
      <c r="B558" s="6" t="s">
        <v>14</v>
      </c>
      <c r="C558" s="6" t="s">
        <v>52</v>
      </c>
      <c r="D558" s="6" t="s">
        <v>23</v>
      </c>
      <c r="E558" s="7" t="n">
        <v>12</v>
      </c>
      <c r="F558" s="8" t="s">
        <v>17</v>
      </c>
      <c r="G558" s="8" t="s">
        <v>18</v>
      </c>
      <c r="H558" s="9" t="n">
        <v>367</v>
      </c>
      <c r="I558" s="10" t="n">
        <v>194.143</v>
      </c>
      <c r="J558" s="9" t="n">
        <v>0</v>
      </c>
      <c r="K558" s="10" t="n">
        <v>0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2</v>
      </c>
      <c r="D559" s="6" t="s">
        <v>23</v>
      </c>
      <c r="E559" s="7" t="n">
        <v>13</v>
      </c>
      <c r="F559" s="8" t="s">
        <v>17</v>
      </c>
      <c r="G559" s="8" t="s">
        <v>18</v>
      </c>
      <c r="H559" s="9" t="n">
        <v>0</v>
      </c>
      <c r="I559" s="10" t="n">
        <v>0</v>
      </c>
      <c r="J559" s="9" t="n">
        <v>57</v>
      </c>
      <c r="K559" s="10" t="n">
        <v>32.661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2</v>
      </c>
      <c r="D560" s="6" t="s">
        <v>23</v>
      </c>
      <c r="E560" s="7" t="n">
        <v>13.5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5</v>
      </c>
      <c r="K560" s="10" t="n">
        <v>2.975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2</v>
      </c>
      <c r="D561" s="6" t="s">
        <v>23</v>
      </c>
      <c r="E561" s="7" t="n">
        <v>14</v>
      </c>
      <c r="F561" s="8" t="s">
        <v>17</v>
      </c>
      <c r="G561" s="8" t="s">
        <v>18</v>
      </c>
      <c r="H561" s="9" t="n">
        <v>1</v>
      </c>
      <c r="I561" s="10" t="n">
        <v>0.617</v>
      </c>
      <c r="J561" s="9" t="n">
        <v>67</v>
      </c>
      <c r="K561" s="10" t="n">
        <v>41.339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52</v>
      </c>
      <c r="D562" s="6" t="s">
        <v>23</v>
      </c>
      <c r="E562" s="7" t="n">
        <v>14</v>
      </c>
      <c r="F562" s="8" t="s">
        <v>17</v>
      </c>
      <c r="G562" s="8" t="s">
        <v>18</v>
      </c>
      <c r="H562" s="9" t="n">
        <v>4</v>
      </c>
      <c r="I562" s="10" t="n">
        <v>2.468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2</v>
      </c>
      <c r="D563" s="6" t="s">
        <v>23</v>
      </c>
      <c r="E563" s="7" t="n">
        <v>15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68</v>
      </c>
      <c r="K563" s="10" t="n">
        <v>44.948</v>
      </c>
    </row>
    <row r="564" customFormat="false" ht="16.5" hidden="false" customHeight="false" outlineLevel="0" collapsed="false">
      <c r="A564" s="6" t="s">
        <v>19</v>
      </c>
      <c r="B564" s="6" t="s">
        <v>14</v>
      </c>
      <c r="C564" s="6" t="s">
        <v>52</v>
      </c>
      <c r="D564" s="6" t="s">
        <v>23</v>
      </c>
      <c r="E564" s="7" t="n">
        <v>15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8</v>
      </c>
      <c r="K564" s="10" t="n">
        <v>5.288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2</v>
      </c>
      <c r="D565" s="6" t="s">
        <v>23</v>
      </c>
      <c r="E565" s="7" t="n">
        <v>16</v>
      </c>
      <c r="F565" s="8" t="s">
        <v>17</v>
      </c>
      <c r="G565" s="8" t="s">
        <v>18</v>
      </c>
      <c r="H565" s="9" t="n">
        <v>0</v>
      </c>
      <c r="I565" s="10" t="n">
        <v>0</v>
      </c>
      <c r="J565" s="9" t="n">
        <v>43</v>
      </c>
      <c r="K565" s="10" t="n">
        <v>30.358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3</v>
      </c>
      <c r="D566" s="6" t="s">
        <v>25</v>
      </c>
      <c r="E566" s="7" t="n">
        <v>10</v>
      </c>
      <c r="F566" s="8" t="s">
        <v>17</v>
      </c>
      <c r="G566" s="8" t="s">
        <v>18</v>
      </c>
      <c r="H566" s="9" t="n">
        <v>635</v>
      </c>
      <c r="I566" s="10" t="n">
        <v>233.68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9</v>
      </c>
      <c r="B567" s="6" t="s">
        <v>14</v>
      </c>
      <c r="C567" s="6" t="s">
        <v>54</v>
      </c>
      <c r="D567" s="6" t="s">
        <v>16</v>
      </c>
      <c r="E567" s="7" t="n">
        <v>8</v>
      </c>
      <c r="F567" s="8" t="s">
        <v>17</v>
      </c>
      <c r="G567" s="8" t="s">
        <v>20</v>
      </c>
      <c r="H567" s="9" t="n">
        <v>1</v>
      </c>
      <c r="I567" s="10" t="n">
        <v>0.515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4</v>
      </c>
      <c r="D568" s="6" t="s">
        <v>16</v>
      </c>
      <c r="E568" s="7" t="n">
        <v>9</v>
      </c>
      <c r="F568" s="8" t="s">
        <v>17</v>
      </c>
      <c r="G568" s="8" t="s">
        <v>20</v>
      </c>
      <c r="H568" s="9" t="n">
        <v>9</v>
      </c>
      <c r="I568" s="10" t="n">
        <v>5.22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9</v>
      </c>
      <c r="B569" s="6" t="s">
        <v>14</v>
      </c>
      <c r="C569" s="6" t="s">
        <v>54</v>
      </c>
      <c r="D569" s="6" t="s">
        <v>16</v>
      </c>
      <c r="E569" s="7" t="n">
        <v>12</v>
      </c>
      <c r="F569" s="8" t="s">
        <v>17</v>
      </c>
      <c r="G569" s="8" t="s">
        <v>18</v>
      </c>
      <c r="H569" s="9" t="n">
        <v>6</v>
      </c>
      <c r="I569" s="10" t="n">
        <v>4.638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4</v>
      </c>
      <c r="D570" s="6" t="s">
        <v>16</v>
      </c>
      <c r="E570" s="7" t="n">
        <v>13</v>
      </c>
      <c r="F570" s="8" t="s">
        <v>17</v>
      </c>
      <c r="G570" s="8" t="s">
        <v>20</v>
      </c>
      <c r="H570" s="9" t="n">
        <v>1</v>
      </c>
      <c r="I570" s="10" t="n">
        <v>0.837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4</v>
      </c>
      <c r="D571" s="6" t="s">
        <v>16</v>
      </c>
      <c r="E571" s="7" t="n">
        <v>13</v>
      </c>
      <c r="F571" s="8" t="s">
        <v>17</v>
      </c>
      <c r="G571" s="8" t="s">
        <v>20</v>
      </c>
      <c r="H571" s="9" t="n">
        <v>1</v>
      </c>
      <c r="I571" s="10" t="n">
        <v>0.837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9</v>
      </c>
      <c r="B572" s="6" t="s">
        <v>14</v>
      </c>
      <c r="C572" s="6" t="s">
        <v>54</v>
      </c>
      <c r="D572" s="6" t="s">
        <v>22</v>
      </c>
      <c r="E572" s="7" t="n">
        <v>8</v>
      </c>
      <c r="F572" s="8" t="s">
        <v>17</v>
      </c>
      <c r="G572" s="8" t="s">
        <v>18</v>
      </c>
      <c r="H572" s="9" t="n">
        <v>1</v>
      </c>
      <c r="I572" s="10" t="n">
        <v>0.515</v>
      </c>
      <c r="J572" s="9" t="n">
        <v>1</v>
      </c>
      <c r="K572" s="10" t="n">
        <v>0.515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4</v>
      </c>
      <c r="D573" s="6" t="s">
        <v>22</v>
      </c>
      <c r="E573" s="7" t="n">
        <v>9</v>
      </c>
      <c r="F573" s="8" t="s">
        <v>17</v>
      </c>
      <c r="G573" s="8" t="s">
        <v>18</v>
      </c>
      <c r="H573" s="9" t="n">
        <v>0</v>
      </c>
      <c r="I573" s="10" t="n">
        <v>0</v>
      </c>
      <c r="J573" s="9" t="n">
        <v>6</v>
      </c>
      <c r="K573" s="10" t="n">
        <v>3.48</v>
      </c>
    </row>
    <row r="574" customFormat="false" ht="16.5" hidden="false" customHeight="false" outlineLevel="0" collapsed="false">
      <c r="A574" s="6" t="s">
        <v>19</v>
      </c>
      <c r="B574" s="6" t="s">
        <v>14</v>
      </c>
      <c r="C574" s="6" t="s">
        <v>54</v>
      </c>
      <c r="D574" s="6" t="s">
        <v>22</v>
      </c>
      <c r="E574" s="7" t="n">
        <v>10</v>
      </c>
      <c r="F574" s="8" t="s">
        <v>17</v>
      </c>
      <c r="G574" s="8" t="s">
        <v>18</v>
      </c>
      <c r="H574" s="9" t="n">
        <v>0</v>
      </c>
      <c r="I574" s="10" t="n">
        <v>0</v>
      </c>
      <c r="J574" s="9" t="n">
        <v>4</v>
      </c>
      <c r="K574" s="10" t="n">
        <v>2.576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4</v>
      </c>
      <c r="D575" s="6" t="s">
        <v>22</v>
      </c>
      <c r="E575" s="7" t="n">
        <v>10.5</v>
      </c>
      <c r="F575" s="8" t="s">
        <v>17</v>
      </c>
      <c r="G575" s="8" t="s">
        <v>18</v>
      </c>
      <c r="H575" s="9" t="n">
        <v>0</v>
      </c>
      <c r="I575" s="10" t="n">
        <v>0</v>
      </c>
      <c r="J575" s="9" t="n">
        <v>3</v>
      </c>
      <c r="K575" s="10" t="n">
        <v>2.028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4</v>
      </c>
      <c r="D576" s="6" t="s">
        <v>22</v>
      </c>
      <c r="E576" s="7" t="n">
        <v>11</v>
      </c>
      <c r="F576" s="8" t="s">
        <v>17</v>
      </c>
      <c r="G576" s="8" t="s">
        <v>18</v>
      </c>
      <c r="H576" s="9" t="n">
        <v>0</v>
      </c>
      <c r="I576" s="10" t="n">
        <v>0</v>
      </c>
      <c r="J576" s="9" t="n">
        <v>31</v>
      </c>
      <c r="K576" s="10" t="n">
        <v>21.948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4</v>
      </c>
      <c r="D577" s="6" t="s">
        <v>22</v>
      </c>
      <c r="E577" s="7" t="n">
        <v>12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35</v>
      </c>
      <c r="K577" s="10" t="n">
        <v>27.055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4</v>
      </c>
      <c r="D578" s="6" t="s">
        <v>22</v>
      </c>
      <c r="E578" s="7" t="n">
        <v>12</v>
      </c>
      <c r="F578" s="8" t="s">
        <v>17</v>
      </c>
      <c r="G578" s="8" t="s">
        <v>18</v>
      </c>
      <c r="H578" s="9" t="n">
        <v>1</v>
      </c>
      <c r="I578" s="10" t="n">
        <v>0.773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4</v>
      </c>
      <c r="D579" s="6" t="s">
        <v>22</v>
      </c>
      <c r="E579" s="7" t="n">
        <v>17</v>
      </c>
      <c r="F579" s="8" t="s">
        <v>17</v>
      </c>
      <c r="G579" s="8" t="s">
        <v>18</v>
      </c>
      <c r="H579" s="9" t="n">
        <v>6</v>
      </c>
      <c r="I579" s="10" t="n">
        <v>6.57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4</v>
      </c>
      <c r="D580" s="6" t="s">
        <v>22</v>
      </c>
      <c r="E580" s="7" t="n">
        <v>18</v>
      </c>
      <c r="F580" s="8" t="s">
        <v>17</v>
      </c>
      <c r="G580" s="8" t="s">
        <v>18</v>
      </c>
      <c r="H580" s="9" t="n">
        <v>3</v>
      </c>
      <c r="I580" s="10" t="n">
        <v>3.477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4</v>
      </c>
      <c r="D581" s="6" t="s">
        <v>22</v>
      </c>
      <c r="E581" s="7" t="n">
        <v>19</v>
      </c>
      <c r="F581" s="8" t="s">
        <v>17</v>
      </c>
      <c r="G581" s="8" t="s">
        <v>18</v>
      </c>
      <c r="H581" s="9" t="n">
        <v>2</v>
      </c>
      <c r="I581" s="10" t="n">
        <v>2.448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4</v>
      </c>
      <c r="D582" s="6" t="s">
        <v>23</v>
      </c>
      <c r="E582" s="7" t="n">
        <v>8</v>
      </c>
      <c r="F582" s="8" t="s">
        <v>17</v>
      </c>
      <c r="G582" s="8" t="s">
        <v>18</v>
      </c>
      <c r="H582" s="9" t="n">
        <v>9</v>
      </c>
      <c r="I582" s="10" t="n">
        <v>4.635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9</v>
      </c>
      <c r="B583" s="6" t="s">
        <v>14</v>
      </c>
      <c r="C583" s="6" t="s">
        <v>54</v>
      </c>
      <c r="D583" s="6" t="s">
        <v>23</v>
      </c>
      <c r="E583" s="7" t="n">
        <v>8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1</v>
      </c>
      <c r="K583" s="10" t="n">
        <v>0.515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4</v>
      </c>
      <c r="D584" s="6" t="s">
        <v>23</v>
      </c>
      <c r="E584" s="7" t="n">
        <v>8</v>
      </c>
      <c r="F584" s="8" t="s">
        <v>17</v>
      </c>
      <c r="G584" s="8" t="s">
        <v>20</v>
      </c>
      <c r="H584" s="9" t="n">
        <v>0</v>
      </c>
      <c r="I584" s="10" t="n">
        <v>0</v>
      </c>
      <c r="J584" s="9" t="n">
        <v>6</v>
      </c>
      <c r="K584" s="10" t="n">
        <v>3.09</v>
      </c>
    </row>
    <row r="585" customFormat="false" ht="16.5" hidden="false" customHeight="false" outlineLevel="0" collapsed="false">
      <c r="A585" s="6" t="s">
        <v>19</v>
      </c>
      <c r="B585" s="6" t="s">
        <v>14</v>
      </c>
      <c r="C585" s="6" t="s">
        <v>54</v>
      </c>
      <c r="D585" s="6" t="s">
        <v>23</v>
      </c>
      <c r="E585" s="7" t="n">
        <v>9</v>
      </c>
      <c r="F585" s="8" t="s">
        <v>17</v>
      </c>
      <c r="G585" s="8" t="s">
        <v>18</v>
      </c>
      <c r="H585" s="9" t="n">
        <v>0</v>
      </c>
      <c r="I585" s="10" t="n">
        <v>0</v>
      </c>
      <c r="J585" s="9" t="n">
        <v>1</v>
      </c>
      <c r="K585" s="10" t="n">
        <v>0.58</v>
      </c>
    </row>
    <row r="586" customFormat="false" ht="16.5" hidden="false" customHeight="false" outlineLevel="0" collapsed="false">
      <c r="A586" s="6" t="s">
        <v>19</v>
      </c>
      <c r="B586" s="6" t="s">
        <v>14</v>
      </c>
      <c r="C586" s="6" t="s">
        <v>54</v>
      </c>
      <c r="D586" s="6" t="s">
        <v>23</v>
      </c>
      <c r="E586" s="7" t="n">
        <v>9</v>
      </c>
      <c r="F586" s="8" t="s">
        <v>17</v>
      </c>
      <c r="G586" s="8" t="s">
        <v>20</v>
      </c>
      <c r="H586" s="9" t="n">
        <v>1</v>
      </c>
      <c r="I586" s="10" t="n">
        <v>0.58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4</v>
      </c>
      <c r="D587" s="6" t="s">
        <v>23</v>
      </c>
      <c r="E587" s="7" t="n">
        <v>11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4</v>
      </c>
      <c r="D588" s="6" t="s">
        <v>23</v>
      </c>
      <c r="E588" s="7" t="n">
        <v>12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0</v>
      </c>
      <c r="K588" s="10" t="n">
        <v>0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4</v>
      </c>
      <c r="D589" s="6" t="s">
        <v>23</v>
      </c>
      <c r="E589" s="7" t="n">
        <v>12</v>
      </c>
      <c r="F589" s="8" t="s">
        <v>17</v>
      </c>
      <c r="G589" s="8" t="s">
        <v>18</v>
      </c>
      <c r="H589" s="9" t="n">
        <v>1</v>
      </c>
      <c r="I589" s="10" t="n">
        <v>0.773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13</v>
      </c>
      <c r="B590" s="6" t="s">
        <v>14</v>
      </c>
      <c r="C590" s="6" t="s">
        <v>54</v>
      </c>
      <c r="D590" s="6" t="s">
        <v>23</v>
      </c>
      <c r="E590" s="7" t="n">
        <v>13</v>
      </c>
      <c r="F590" s="8" t="s">
        <v>17</v>
      </c>
      <c r="G590" s="8" t="s">
        <v>18</v>
      </c>
      <c r="H590" s="9" t="n">
        <v>3</v>
      </c>
      <c r="I590" s="10" t="n">
        <v>2.511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4</v>
      </c>
      <c r="D591" s="6" t="s">
        <v>23</v>
      </c>
      <c r="E591" s="7" t="n">
        <v>14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4</v>
      </c>
      <c r="D592" s="6" t="s">
        <v>23</v>
      </c>
      <c r="E592" s="7" t="n">
        <v>14.5</v>
      </c>
      <c r="F592" s="8" t="s">
        <v>17</v>
      </c>
      <c r="G592" s="8" t="s">
        <v>20</v>
      </c>
      <c r="H592" s="9" t="n">
        <v>0</v>
      </c>
      <c r="I592" s="10" t="n">
        <v>0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5</v>
      </c>
      <c r="D593" s="6" t="s">
        <v>23</v>
      </c>
      <c r="E593" s="7" t="n">
        <v>8</v>
      </c>
      <c r="F593" s="8" t="s">
        <v>17</v>
      </c>
      <c r="G593" s="8" t="s">
        <v>20</v>
      </c>
      <c r="H593" s="9" t="n">
        <v>0</v>
      </c>
      <c r="I593" s="10" t="n">
        <v>0</v>
      </c>
      <c r="J593" s="9" t="n">
        <v>1</v>
      </c>
      <c r="K593" s="10" t="n">
        <v>0.532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5</v>
      </c>
      <c r="D594" s="6" t="s">
        <v>23</v>
      </c>
      <c r="E594" s="7" t="n">
        <v>10</v>
      </c>
      <c r="F594" s="8" t="s">
        <v>17</v>
      </c>
      <c r="G594" s="8" t="s">
        <v>18</v>
      </c>
      <c r="H594" s="9" t="n">
        <v>76</v>
      </c>
      <c r="I594" s="10" t="n">
        <v>50.54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19</v>
      </c>
      <c r="B595" s="6" t="s">
        <v>14</v>
      </c>
      <c r="C595" s="6" t="s">
        <v>55</v>
      </c>
      <c r="D595" s="6" t="s">
        <v>23</v>
      </c>
      <c r="E595" s="7" t="n">
        <v>10</v>
      </c>
      <c r="F595" s="8" t="s">
        <v>17</v>
      </c>
      <c r="G595" s="8" t="s">
        <v>20</v>
      </c>
      <c r="H595" s="9" t="n">
        <v>1</v>
      </c>
      <c r="I595" s="10" t="n">
        <v>0.665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5</v>
      </c>
      <c r="D596" s="6" t="s">
        <v>23</v>
      </c>
      <c r="E596" s="7" t="n">
        <v>11</v>
      </c>
      <c r="F596" s="8" t="s">
        <v>17</v>
      </c>
      <c r="G596" s="8" t="s">
        <v>20</v>
      </c>
      <c r="H596" s="9" t="n">
        <v>0</v>
      </c>
      <c r="I596" s="10" t="n">
        <v>0</v>
      </c>
      <c r="J596" s="9" t="n">
        <v>4</v>
      </c>
      <c r="K596" s="10" t="n">
        <v>2.924</v>
      </c>
    </row>
    <row r="597" customFormat="false" ht="16.5" hidden="false" customHeight="false" outlineLevel="0" collapsed="false">
      <c r="A597" s="6" t="s">
        <v>19</v>
      </c>
      <c r="B597" s="6" t="s">
        <v>14</v>
      </c>
      <c r="C597" s="6" t="s">
        <v>55</v>
      </c>
      <c r="D597" s="6" t="s">
        <v>23</v>
      </c>
      <c r="E597" s="7" t="n">
        <v>11</v>
      </c>
      <c r="F597" s="8" t="s">
        <v>17</v>
      </c>
      <c r="G597" s="8" t="s">
        <v>20</v>
      </c>
      <c r="H597" s="9" t="n">
        <v>0</v>
      </c>
      <c r="I597" s="10" t="n">
        <v>0</v>
      </c>
      <c r="J597" s="9" t="n">
        <v>1</v>
      </c>
      <c r="K597" s="10" t="n">
        <v>0.731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5</v>
      </c>
      <c r="D598" s="6" t="s">
        <v>23</v>
      </c>
      <c r="E598" s="7" t="n">
        <v>12.5</v>
      </c>
      <c r="F598" s="8" t="s">
        <v>17</v>
      </c>
      <c r="G598" s="8" t="s">
        <v>18</v>
      </c>
      <c r="H598" s="9" t="n">
        <v>4</v>
      </c>
      <c r="I598" s="10" t="n">
        <v>3.324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9</v>
      </c>
      <c r="B599" s="6" t="s">
        <v>14</v>
      </c>
      <c r="C599" s="6" t="s">
        <v>55</v>
      </c>
      <c r="D599" s="6" t="s">
        <v>24</v>
      </c>
      <c r="E599" s="7" t="n">
        <v>8</v>
      </c>
      <c r="F599" s="8" t="s">
        <v>17</v>
      </c>
      <c r="G599" s="8" t="s">
        <v>20</v>
      </c>
      <c r="H599" s="9" t="n">
        <v>0</v>
      </c>
      <c r="I599" s="10" t="n">
        <v>0</v>
      </c>
      <c r="J599" s="9" t="n">
        <v>5</v>
      </c>
      <c r="K599" s="10" t="n">
        <v>2.66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5</v>
      </c>
      <c r="D600" s="6" t="s">
        <v>24</v>
      </c>
      <c r="E600" s="7" t="n">
        <v>15</v>
      </c>
      <c r="F600" s="8" t="s">
        <v>17</v>
      </c>
      <c r="G600" s="8" t="s">
        <v>20</v>
      </c>
      <c r="H600" s="9" t="n">
        <v>12</v>
      </c>
      <c r="I600" s="10" t="n">
        <v>11.964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5</v>
      </c>
      <c r="D601" s="6" t="s">
        <v>25</v>
      </c>
      <c r="E601" s="7" t="n">
        <v>8</v>
      </c>
      <c r="F601" s="8" t="s">
        <v>17</v>
      </c>
      <c r="G601" s="8" t="s">
        <v>20</v>
      </c>
      <c r="H601" s="9" t="n">
        <v>18</v>
      </c>
      <c r="I601" s="10" t="n">
        <v>9.576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5</v>
      </c>
      <c r="D602" s="6" t="s">
        <v>25</v>
      </c>
      <c r="E602" s="7" t="n">
        <v>14</v>
      </c>
      <c r="F602" s="8" t="s">
        <v>17</v>
      </c>
      <c r="G602" s="8" t="s">
        <v>20</v>
      </c>
      <c r="H602" s="9" t="n">
        <v>3</v>
      </c>
      <c r="I602" s="10" t="n">
        <v>2.793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6</v>
      </c>
      <c r="D603" s="6" t="s">
        <v>16</v>
      </c>
      <c r="E603" s="7" t="n">
        <v>6</v>
      </c>
      <c r="F603" s="8" t="s">
        <v>17</v>
      </c>
      <c r="G603" s="8" t="s">
        <v>18</v>
      </c>
      <c r="H603" s="9" t="n">
        <v>8</v>
      </c>
      <c r="I603" s="10" t="n">
        <v>3.472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3</v>
      </c>
      <c r="B604" s="6" t="s">
        <v>14</v>
      </c>
      <c r="C604" s="6" t="s">
        <v>56</v>
      </c>
      <c r="D604" s="6" t="s">
        <v>16</v>
      </c>
      <c r="E604" s="7" t="n">
        <v>6.5</v>
      </c>
      <c r="F604" s="8" t="s">
        <v>17</v>
      </c>
      <c r="G604" s="8" t="s">
        <v>18</v>
      </c>
      <c r="H604" s="9" t="n">
        <v>1</v>
      </c>
      <c r="I604" s="10" t="n">
        <v>0.471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6</v>
      </c>
      <c r="D605" s="6" t="s">
        <v>16</v>
      </c>
      <c r="E605" s="7" t="n">
        <v>7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6</v>
      </c>
      <c r="D606" s="6" t="s">
        <v>16</v>
      </c>
      <c r="E606" s="7" t="n">
        <v>7.2</v>
      </c>
      <c r="F606" s="8" t="s">
        <v>17</v>
      </c>
      <c r="G606" s="8" t="s">
        <v>18</v>
      </c>
      <c r="H606" s="9" t="n">
        <v>0</v>
      </c>
      <c r="I606" s="10" t="n">
        <v>0</v>
      </c>
      <c r="J606" s="9" t="n">
        <v>4</v>
      </c>
      <c r="K606" s="10" t="n">
        <v>2.084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6</v>
      </c>
      <c r="D607" s="6" t="s">
        <v>16</v>
      </c>
      <c r="E607" s="7" t="n">
        <v>7.5</v>
      </c>
      <c r="F607" s="8" t="s">
        <v>17</v>
      </c>
      <c r="G607" s="8" t="s">
        <v>18</v>
      </c>
      <c r="H607" s="9" t="n">
        <v>3</v>
      </c>
      <c r="I607" s="10" t="n">
        <v>1.629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6</v>
      </c>
      <c r="D608" s="6" t="s">
        <v>16</v>
      </c>
      <c r="E608" s="7" t="n">
        <v>8</v>
      </c>
      <c r="F608" s="8" t="s">
        <v>17</v>
      </c>
      <c r="G608" s="8" t="s">
        <v>18</v>
      </c>
      <c r="H608" s="9" t="n">
        <v>7</v>
      </c>
      <c r="I608" s="10" t="n">
        <v>4.053</v>
      </c>
      <c r="J608" s="9" t="n">
        <v>22</v>
      </c>
      <c r="K608" s="10" t="n">
        <v>12.738</v>
      </c>
    </row>
    <row r="609" customFormat="false" ht="16.5" hidden="false" customHeight="false" outlineLevel="0" collapsed="false">
      <c r="A609" s="6" t="s">
        <v>19</v>
      </c>
      <c r="B609" s="6" t="s">
        <v>14</v>
      </c>
      <c r="C609" s="6" t="s">
        <v>56</v>
      </c>
      <c r="D609" s="6" t="s">
        <v>16</v>
      </c>
      <c r="E609" s="7" t="n">
        <v>8</v>
      </c>
      <c r="F609" s="8" t="s">
        <v>17</v>
      </c>
      <c r="G609" s="8" t="s">
        <v>18</v>
      </c>
      <c r="H609" s="9" t="n">
        <v>0</v>
      </c>
      <c r="I609" s="10" t="n">
        <v>0</v>
      </c>
      <c r="J609" s="9" t="n">
        <v>2</v>
      </c>
      <c r="K609" s="10" t="n">
        <v>1.158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6</v>
      </c>
      <c r="D610" s="6" t="s">
        <v>16</v>
      </c>
      <c r="E610" s="7" t="n">
        <v>8.5</v>
      </c>
      <c r="F610" s="8" t="s">
        <v>17</v>
      </c>
      <c r="G610" s="8" t="s">
        <v>18</v>
      </c>
      <c r="H610" s="9" t="n">
        <v>7</v>
      </c>
      <c r="I610" s="10" t="n">
        <v>4.305</v>
      </c>
      <c r="J610" s="9" t="n">
        <v>3</v>
      </c>
      <c r="K610" s="10" t="n">
        <v>1.845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6</v>
      </c>
      <c r="D611" s="6" t="s">
        <v>16</v>
      </c>
      <c r="E611" s="7" t="n">
        <v>9</v>
      </c>
      <c r="F611" s="8" t="s">
        <v>17</v>
      </c>
      <c r="G611" s="8" t="s">
        <v>18</v>
      </c>
      <c r="H611" s="9" t="n">
        <v>9</v>
      </c>
      <c r="I611" s="10" t="n">
        <v>5.868</v>
      </c>
      <c r="J611" s="9" t="n">
        <v>47</v>
      </c>
      <c r="K611" s="10" t="n">
        <v>30.644</v>
      </c>
    </row>
    <row r="612" customFormat="false" ht="16.5" hidden="false" customHeight="false" outlineLevel="0" collapsed="false">
      <c r="A612" s="6" t="s">
        <v>19</v>
      </c>
      <c r="B612" s="6" t="s">
        <v>14</v>
      </c>
      <c r="C612" s="6" t="s">
        <v>56</v>
      </c>
      <c r="D612" s="6" t="s">
        <v>16</v>
      </c>
      <c r="E612" s="7" t="n">
        <v>9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2</v>
      </c>
      <c r="K612" s="10" t="n">
        <v>1.304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6</v>
      </c>
      <c r="D613" s="6" t="s">
        <v>16</v>
      </c>
      <c r="E613" s="7" t="n">
        <v>9.5</v>
      </c>
      <c r="F613" s="8" t="s">
        <v>17</v>
      </c>
      <c r="G613" s="8" t="s">
        <v>18</v>
      </c>
      <c r="H613" s="9" t="n">
        <v>7</v>
      </c>
      <c r="I613" s="10" t="n">
        <v>4.816</v>
      </c>
      <c r="J613" s="9" t="n">
        <v>3</v>
      </c>
      <c r="K613" s="10" t="n">
        <v>2.064</v>
      </c>
    </row>
    <row r="614" customFormat="false" ht="16.5" hidden="false" customHeight="false" outlineLevel="0" collapsed="false">
      <c r="A614" s="6" t="s">
        <v>13</v>
      </c>
      <c r="B614" s="6" t="s">
        <v>14</v>
      </c>
      <c r="C614" s="6" t="s">
        <v>56</v>
      </c>
      <c r="D614" s="6" t="s">
        <v>16</v>
      </c>
      <c r="E614" s="7" t="n">
        <v>10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10</v>
      </c>
      <c r="K614" s="10" t="n">
        <v>7.24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6</v>
      </c>
      <c r="D615" s="6" t="s">
        <v>16</v>
      </c>
      <c r="E615" s="7" t="n">
        <v>11</v>
      </c>
      <c r="F615" s="8" t="s">
        <v>17</v>
      </c>
      <c r="G615" s="8" t="s">
        <v>18</v>
      </c>
      <c r="H615" s="9" t="n">
        <v>1</v>
      </c>
      <c r="I615" s="10" t="n">
        <v>0.796</v>
      </c>
      <c r="J615" s="9" t="n">
        <v>6</v>
      </c>
      <c r="K615" s="10" t="n">
        <v>4.776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6</v>
      </c>
      <c r="D616" s="6" t="s">
        <v>16</v>
      </c>
      <c r="E616" s="7" t="n">
        <v>12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4</v>
      </c>
      <c r="K616" s="10" t="n">
        <v>3.476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6</v>
      </c>
      <c r="D617" s="6" t="s">
        <v>16</v>
      </c>
      <c r="E617" s="7" t="n">
        <v>13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9</v>
      </c>
      <c r="B618" s="6" t="s">
        <v>14</v>
      </c>
      <c r="C618" s="6" t="s">
        <v>56</v>
      </c>
      <c r="D618" s="6" t="s">
        <v>16</v>
      </c>
      <c r="E618" s="7" t="n">
        <v>13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0</v>
      </c>
      <c r="K618" s="10" t="n">
        <v>0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6</v>
      </c>
      <c r="D619" s="6" t="s">
        <v>16</v>
      </c>
      <c r="E619" s="7" t="n">
        <v>13.5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6</v>
      </c>
      <c r="K619" s="10" t="n">
        <v>5.862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6</v>
      </c>
      <c r="D620" s="6" t="s">
        <v>16</v>
      </c>
      <c r="E620" s="7" t="n">
        <v>14</v>
      </c>
      <c r="F620" s="8" t="s">
        <v>17</v>
      </c>
      <c r="G620" s="8" t="s">
        <v>18</v>
      </c>
      <c r="H620" s="9" t="n">
        <v>37</v>
      </c>
      <c r="I620" s="10" t="n">
        <v>37.518</v>
      </c>
      <c r="J620" s="9" t="n">
        <v>5</v>
      </c>
      <c r="K620" s="10" t="n">
        <v>5.07</v>
      </c>
    </row>
    <row r="621" customFormat="false" ht="16.5" hidden="false" customHeight="false" outlineLevel="0" collapsed="false">
      <c r="A621" s="6" t="s">
        <v>19</v>
      </c>
      <c r="B621" s="6" t="s">
        <v>14</v>
      </c>
      <c r="C621" s="6" t="s">
        <v>56</v>
      </c>
      <c r="D621" s="6" t="s">
        <v>16</v>
      </c>
      <c r="E621" s="7" t="n">
        <v>14</v>
      </c>
      <c r="F621" s="8" t="s">
        <v>17</v>
      </c>
      <c r="G621" s="8" t="s">
        <v>18</v>
      </c>
      <c r="H621" s="9" t="n">
        <v>1</v>
      </c>
      <c r="I621" s="10" t="n">
        <v>1.014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6</v>
      </c>
      <c r="D622" s="6" t="s">
        <v>16</v>
      </c>
      <c r="E622" s="7" t="n">
        <v>15</v>
      </c>
      <c r="F622" s="8" t="s">
        <v>17</v>
      </c>
      <c r="G622" s="8" t="s">
        <v>18</v>
      </c>
      <c r="H622" s="9" t="n">
        <v>14</v>
      </c>
      <c r="I622" s="10" t="n">
        <v>15.204</v>
      </c>
      <c r="J622" s="9" t="n">
        <v>5</v>
      </c>
      <c r="K622" s="10" t="n">
        <v>5.43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6</v>
      </c>
      <c r="D623" s="6" t="s">
        <v>16</v>
      </c>
      <c r="E623" s="7" t="n">
        <v>15.5</v>
      </c>
      <c r="F623" s="8" t="s">
        <v>17</v>
      </c>
      <c r="G623" s="8" t="s">
        <v>18</v>
      </c>
      <c r="H623" s="9" t="n">
        <v>12</v>
      </c>
      <c r="I623" s="10" t="n">
        <v>13.464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6</v>
      </c>
      <c r="D624" s="6" t="s">
        <v>16</v>
      </c>
      <c r="E624" s="7" t="n">
        <v>16</v>
      </c>
      <c r="F624" s="8" t="s">
        <v>17</v>
      </c>
      <c r="G624" s="8" t="s">
        <v>18</v>
      </c>
      <c r="H624" s="9" t="n">
        <v>21</v>
      </c>
      <c r="I624" s="10" t="n">
        <v>24.318</v>
      </c>
      <c r="J624" s="9" t="n">
        <v>22</v>
      </c>
      <c r="K624" s="10" t="n">
        <v>25.476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6</v>
      </c>
      <c r="D625" s="6" t="s">
        <v>16</v>
      </c>
      <c r="E625" s="7" t="n">
        <v>18.3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6</v>
      </c>
      <c r="D626" s="6" t="s">
        <v>16</v>
      </c>
      <c r="E626" s="7" t="n">
        <v>18.6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6</v>
      </c>
      <c r="D627" s="6" t="s">
        <v>21</v>
      </c>
      <c r="E627" s="7" t="n">
        <v>14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2</v>
      </c>
      <c r="K627" s="10" t="n">
        <v>2.028</v>
      </c>
    </row>
    <row r="628" customFormat="false" ht="16.5" hidden="false" customHeight="false" outlineLevel="0" collapsed="false">
      <c r="A628" s="6" t="s">
        <v>19</v>
      </c>
      <c r="B628" s="6" t="s">
        <v>14</v>
      </c>
      <c r="C628" s="6" t="s">
        <v>56</v>
      </c>
      <c r="D628" s="6" t="s">
        <v>21</v>
      </c>
      <c r="E628" s="7" t="n">
        <v>14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1</v>
      </c>
      <c r="K628" s="10" t="n">
        <v>1.014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6</v>
      </c>
      <c r="D629" s="6" t="s">
        <v>21</v>
      </c>
      <c r="E629" s="7" t="n">
        <v>20.4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1</v>
      </c>
      <c r="K629" s="10" t="n">
        <v>1.477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6</v>
      </c>
      <c r="D630" s="6" t="s">
        <v>33</v>
      </c>
      <c r="E630" s="7" t="n">
        <v>8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8</v>
      </c>
      <c r="K630" s="10" t="n">
        <v>4.632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6</v>
      </c>
      <c r="D631" s="6" t="s">
        <v>33</v>
      </c>
      <c r="E631" s="7" t="n">
        <v>9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3</v>
      </c>
      <c r="K631" s="10" t="n">
        <v>1.956</v>
      </c>
    </row>
    <row r="632" customFormat="false" ht="16.5" hidden="false" customHeight="false" outlineLevel="0" collapsed="false">
      <c r="A632" s="6" t="s">
        <v>19</v>
      </c>
      <c r="B632" s="6" t="s">
        <v>14</v>
      </c>
      <c r="C632" s="6" t="s">
        <v>56</v>
      </c>
      <c r="D632" s="6" t="s">
        <v>33</v>
      </c>
      <c r="E632" s="7" t="n">
        <v>9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2</v>
      </c>
      <c r="K632" s="10" t="n">
        <v>1.304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6</v>
      </c>
      <c r="D633" s="6" t="s">
        <v>33</v>
      </c>
      <c r="E633" s="7" t="n">
        <v>10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40</v>
      </c>
      <c r="K633" s="10" t="n">
        <v>28.96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6</v>
      </c>
      <c r="D634" s="6" t="s">
        <v>33</v>
      </c>
      <c r="E634" s="7" t="n">
        <v>11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8</v>
      </c>
      <c r="K634" s="10" t="n">
        <v>6.368</v>
      </c>
    </row>
    <row r="635" customFormat="false" ht="16.5" hidden="false" customHeight="false" outlineLevel="0" collapsed="false">
      <c r="A635" s="6" t="s">
        <v>19</v>
      </c>
      <c r="B635" s="6" t="s">
        <v>14</v>
      </c>
      <c r="C635" s="6" t="s">
        <v>56</v>
      </c>
      <c r="D635" s="6" t="s">
        <v>33</v>
      </c>
      <c r="E635" s="7" t="n">
        <v>11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6</v>
      </c>
      <c r="K635" s="10" t="n">
        <v>4.776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6</v>
      </c>
      <c r="D636" s="6" t="s">
        <v>33</v>
      </c>
      <c r="E636" s="7" t="n">
        <v>12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37</v>
      </c>
      <c r="K636" s="10" t="n">
        <v>32.153</v>
      </c>
    </row>
    <row r="637" customFormat="false" ht="16.5" hidden="false" customHeight="false" outlineLevel="0" collapsed="false">
      <c r="A637" s="6" t="s">
        <v>13</v>
      </c>
      <c r="B637" s="6" t="s">
        <v>14</v>
      </c>
      <c r="C637" s="6" t="s">
        <v>56</v>
      </c>
      <c r="D637" s="6" t="s">
        <v>33</v>
      </c>
      <c r="E637" s="7" t="n">
        <v>13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46</v>
      </c>
      <c r="K637" s="10" t="n">
        <v>43.286</v>
      </c>
    </row>
    <row r="638" customFormat="false" ht="16.5" hidden="false" customHeight="false" outlineLevel="0" collapsed="false">
      <c r="A638" s="6" t="s">
        <v>19</v>
      </c>
      <c r="B638" s="6" t="s">
        <v>14</v>
      </c>
      <c r="C638" s="6" t="s">
        <v>56</v>
      </c>
      <c r="D638" s="6" t="s">
        <v>33</v>
      </c>
      <c r="E638" s="7" t="n">
        <v>13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2</v>
      </c>
      <c r="K638" s="10" t="n">
        <v>1.882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6</v>
      </c>
      <c r="D639" s="6" t="s">
        <v>33</v>
      </c>
      <c r="E639" s="7" t="n">
        <v>14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2</v>
      </c>
      <c r="K639" s="10" t="n">
        <v>2.028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6</v>
      </c>
      <c r="D640" s="6" t="s">
        <v>33</v>
      </c>
      <c r="E640" s="7" t="n">
        <v>14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2</v>
      </c>
      <c r="K640" s="10" t="n">
        <v>2.028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6</v>
      </c>
      <c r="D641" s="6" t="s">
        <v>33</v>
      </c>
      <c r="E641" s="7" t="n">
        <v>15</v>
      </c>
      <c r="F641" s="8" t="s">
        <v>17</v>
      </c>
      <c r="G641" s="8" t="s">
        <v>18</v>
      </c>
      <c r="H641" s="9" t="n">
        <v>3</v>
      </c>
      <c r="I641" s="10" t="n">
        <v>3.258</v>
      </c>
      <c r="J641" s="9" t="n">
        <v>13</v>
      </c>
      <c r="K641" s="10" t="n">
        <v>14.118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6</v>
      </c>
      <c r="D642" s="6" t="s">
        <v>33</v>
      </c>
      <c r="E642" s="7" t="n">
        <v>16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2</v>
      </c>
      <c r="K642" s="10" t="n">
        <v>2.316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6</v>
      </c>
      <c r="D643" s="6" t="s">
        <v>22</v>
      </c>
      <c r="E643" s="7" t="n">
        <v>6</v>
      </c>
      <c r="F643" s="8" t="s">
        <v>17</v>
      </c>
      <c r="G643" s="8" t="s">
        <v>18</v>
      </c>
      <c r="H643" s="9" t="n">
        <v>22</v>
      </c>
      <c r="I643" s="10" t="n">
        <v>9.548</v>
      </c>
      <c r="J643" s="9" t="n">
        <v>0</v>
      </c>
      <c r="K643" s="10" t="n">
        <v>0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6</v>
      </c>
      <c r="D644" s="6" t="s">
        <v>22</v>
      </c>
      <c r="E644" s="7" t="n">
        <v>7.5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5</v>
      </c>
      <c r="K644" s="10" t="n">
        <v>2.715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6</v>
      </c>
      <c r="D645" s="6" t="s">
        <v>22</v>
      </c>
      <c r="E645" s="7" t="n">
        <v>8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31</v>
      </c>
      <c r="K645" s="10" t="n">
        <v>17.949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6</v>
      </c>
      <c r="D646" s="6" t="s">
        <v>22</v>
      </c>
      <c r="E646" s="7" t="n">
        <v>8.5</v>
      </c>
      <c r="F646" s="8" t="s">
        <v>17</v>
      </c>
      <c r="G646" s="8" t="s">
        <v>18</v>
      </c>
      <c r="H646" s="9" t="n">
        <v>3</v>
      </c>
      <c r="I646" s="10" t="n">
        <v>1.845</v>
      </c>
      <c r="J646" s="9" t="n">
        <v>6</v>
      </c>
      <c r="K646" s="10" t="n">
        <v>3.69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6</v>
      </c>
      <c r="D647" s="6" t="s">
        <v>22</v>
      </c>
      <c r="E647" s="7" t="n">
        <v>9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6</v>
      </c>
      <c r="K647" s="10" t="n">
        <v>3.912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6</v>
      </c>
      <c r="D648" s="6" t="s">
        <v>22</v>
      </c>
      <c r="E648" s="7" t="n">
        <v>9.5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13</v>
      </c>
      <c r="K648" s="10" t="n">
        <v>8.944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6</v>
      </c>
      <c r="D649" s="6" t="s">
        <v>22</v>
      </c>
      <c r="E649" s="7" t="n">
        <v>10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22</v>
      </c>
      <c r="K649" s="10" t="n">
        <v>15.928</v>
      </c>
    </row>
    <row r="650" customFormat="false" ht="16.5" hidden="false" customHeight="false" outlineLevel="0" collapsed="false">
      <c r="A650" s="6" t="s">
        <v>19</v>
      </c>
      <c r="B650" s="6" t="s">
        <v>14</v>
      </c>
      <c r="C650" s="6" t="s">
        <v>56</v>
      </c>
      <c r="D650" s="6" t="s">
        <v>22</v>
      </c>
      <c r="E650" s="7" t="n">
        <v>10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6</v>
      </c>
      <c r="D651" s="6" t="s">
        <v>22</v>
      </c>
      <c r="E651" s="7" t="n">
        <v>10.5</v>
      </c>
      <c r="F651" s="8" t="s">
        <v>17</v>
      </c>
      <c r="G651" s="8" t="s">
        <v>18</v>
      </c>
      <c r="H651" s="9" t="n">
        <v>1</v>
      </c>
      <c r="I651" s="10" t="n">
        <v>0.76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6</v>
      </c>
      <c r="D652" s="6" t="s">
        <v>22</v>
      </c>
      <c r="E652" s="7" t="n">
        <v>11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9</v>
      </c>
      <c r="B653" s="6" t="s">
        <v>14</v>
      </c>
      <c r="C653" s="6" t="s">
        <v>56</v>
      </c>
      <c r="D653" s="6" t="s">
        <v>22</v>
      </c>
      <c r="E653" s="7" t="n">
        <v>11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6</v>
      </c>
      <c r="D654" s="6" t="s">
        <v>22</v>
      </c>
      <c r="E654" s="7" t="n">
        <v>12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39</v>
      </c>
      <c r="K654" s="10" t="n">
        <v>33.891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6</v>
      </c>
      <c r="D655" s="6" t="s">
        <v>22</v>
      </c>
      <c r="E655" s="7" t="n">
        <v>12.5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9</v>
      </c>
      <c r="K655" s="10" t="n">
        <v>8.145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6</v>
      </c>
      <c r="D656" s="6" t="s">
        <v>22</v>
      </c>
      <c r="E656" s="7" t="n">
        <v>13</v>
      </c>
      <c r="F656" s="8" t="s">
        <v>17</v>
      </c>
      <c r="G656" s="8" t="s">
        <v>18</v>
      </c>
      <c r="H656" s="9" t="n">
        <v>1</v>
      </c>
      <c r="I656" s="10" t="n">
        <v>0.941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6</v>
      </c>
      <c r="D657" s="6" t="s">
        <v>22</v>
      </c>
      <c r="E657" s="7" t="n">
        <v>15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2</v>
      </c>
      <c r="K657" s="10" t="n">
        <v>2.172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6</v>
      </c>
      <c r="D658" s="6" t="s">
        <v>22</v>
      </c>
      <c r="E658" s="7" t="n">
        <v>16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6</v>
      </c>
      <c r="K658" s="10" t="n">
        <v>6.948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6</v>
      </c>
      <c r="D659" s="6" t="s">
        <v>22</v>
      </c>
      <c r="E659" s="7" t="n">
        <v>16.2</v>
      </c>
      <c r="F659" s="8" t="s">
        <v>17</v>
      </c>
      <c r="G659" s="8" t="s">
        <v>18</v>
      </c>
      <c r="H659" s="9" t="n">
        <v>3</v>
      </c>
      <c r="I659" s="10" t="n">
        <v>3.519</v>
      </c>
      <c r="J659" s="9" t="n">
        <v>0</v>
      </c>
      <c r="K659" s="10" t="n">
        <v>0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6</v>
      </c>
      <c r="D660" s="6" t="s">
        <v>22</v>
      </c>
      <c r="E660" s="7" t="n">
        <v>17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3</v>
      </c>
      <c r="K660" s="10" t="n">
        <v>3.693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6</v>
      </c>
      <c r="D661" s="6" t="s">
        <v>22</v>
      </c>
      <c r="E661" s="7" t="n">
        <v>19.5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6</v>
      </c>
      <c r="D662" s="6" t="s">
        <v>23</v>
      </c>
      <c r="E662" s="7" t="n">
        <v>6.5</v>
      </c>
      <c r="F662" s="8" t="s">
        <v>17</v>
      </c>
      <c r="G662" s="8" t="s">
        <v>18</v>
      </c>
      <c r="H662" s="9" t="n">
        <v>1</v>
      </c>
      <c r="I662" s="10" t="n">
        <v>0.471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6</v>
      </c>
      <c r="D663" s="6" t="s">
        <v>23</v>
      </c>
      <c r="E663" s="7" t="n">
        <v>8</v>
      </c>
      <c r="F663" s="8" t="s">
        <v>17</v>
      </c>
      <c r="G663" s="8" t="s">
        <v>18</v>
      </c>
      <c r="H663" s="9" t="n">
        <v>94</v>
      </c>
      <c r="I663" s="10" t="n">
        <v>54.426</v>
      </c>
      <c r="J663" s="9" t="n">
        <v>364</v>
      </c>
      <c r="K663" s="10" t="n">
        <v>210.756</v>
      </c>
    </row>
    <row r="664" customFormat="false" ht="16.5" hidden="false" customHeight="false" outlineLevel="0" collapsed="false">
      <c r="A664" s="6" t="s">
        <v>19</v>
      </c>
      <c r="B664" s="6" t="s">
        <v>14</v>
      </c>
      <c r="C664" s="6" t="s">
        <v>56</v>
      </c>
      <c r="D664" s="6" t="s">
        <v>23</v>
      </c>
      <c r="E664" s="7" t="n">
        <v>8</v>
      </c>
      <c r="F664" s="8" t="s">
        <v>17</v>
      </c>
      <c r="G664" s="8" t="s">
        <v>18</v>
      </c>
      <c r="H664" s="9" t="n">
        <v>10</v>
      </c>
      <c r="I664" s="10" t="n">
        <v>5.79</v>
      </c>
      <c r="J664" s="9" t="n">
        <v>0</v>
      </c>
      <c r="K664" s="10" t="n">
        <v>0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6</v>
      </c>
      <c r="D665" s="6" t="s">
        <v>23</v>
      </c>
      <c r="E665" s="7" t="n">
        <v>8.1</v>
      </c>
      <c r="F665" s="8" t="s">
        <v>17</v>
      </c>
      <c r="G665" s="8" t="s">
        <v>18</v>
      </c>
      <c r="H665" s="9" t="n">
        <v>2</v>
      </c>
      <c r="I665" s="10" t="n">
        <v>1.172</v>
      </c>
      <c r="J665" s="9" t="n">
        <v>0</v>
      </c>
      <c r="K665" s="10" t="n">
        <v>0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6</v>
      </c>
      <c r="D666" s="6" t="s">
        <v>23</v>
      </c>
      <c r="E666" s="7" t="n">
        <v>8.7</v>
      </c>
      <c r="F666" s="8" t="s">
        <v>17</v>
      </c>
      <c r="G666" s="8" t="s">
        <v>18</v>
      </c>
      <c r="H666" s="9" t="n">
        <v>1</v>
      </c>
      <c r="I666" s="10" t="n">
        <v>0.63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6</v>
      </c>
      <c r="D667" s="6" t="s">
        <v>23</v>
      </c>
      <c r="E667" s="7" t="n">
        <v>9</v>
      </c>
      <c r="F667" s="8" t="s">
        <v>17</v>
      </c>
      <c r="G667" s="8" t="s">
        <v>18</v>
      </c>
      <c r="H667" s="9" t="n">
        <v>169</v>
      </c>
      <c r="I667" s="10" t="n">
        <v>110.188</v>
      </c>
      <c r="J667" s="9" t="n">
        <v>351</v>
      </c>
      <c r="K667" s="10" t="n">
        <v>228.852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6</v>
      </c>
      <c r="D668" s="6" t="s">
        <v>23</v>
      </c>
      <c r="E668" s="7" t="n">
        <v>9</v>
      </c>
      <c r="F668" s="8" t="s">
        <v>17</v>
      </c>
      <c r="G668" s="8" t="s">
        <v>18</v>
      </c>
      <c r="H668" s="9" t="n">
        <v>4</v>
      </c>
      <c r="I668" s="10" t="n">
        <v>2.608</v>
      </c>
      <c r="J668" s="9" t="n">
        <v>79</v>
      </c>
      <c r="K668" s="10" t="n">
        <v>51.508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6</v>
      </c>
      <c r="D669" s="6" t="s">
        <v>23</v>
      </c>
      <c r="E669" s="7" t="n">
        <v>10</v>
      </c>
      <c r="F669" s="8" t="s">
        <v>17</v>
      </c>
      <c r="G669" s="8" t="s">
        <v>18</v>
      </c>
      <c r="H669" s="9" t="n">
        <v>348</v>
      </c>
      <c r="I669" s="10" t="n">
        <v>251.952</v>
      </c>
      <c r="J669" s="9" t="n">
        <v>622</v>
      </c>
      <c r="K669" s="10" t="n">
        <v>450.328</v>
      </c>
    </row>
    <row r="670" customFormat="false" ht="16.5" hidden="false" customHeight="false" outlineLevel="0" collapsed="false">
      <c r="A670" s="6" t="s">
        <v>19</v>
      </c>
      <c r="B670" s="6" t="s">
        <v>14</v>
      </c>
      <c r="C670" s="6" t="s">
        <v>56</v>
      </c>
      <c r="D670" s="6" t="s">
        <v>23</v>
      </c>
      <c r="E670" s="7" t="n">
        <v>10</v>
      </c>
      <c r="F670" s="8" t="s">
        <v>17</v>
      </c>
      <c r="G670" s="8" t="s">
        <v>18</v>
      </c>
      <c r="H670" s="9" t="n">
        <v>6</v>
      </c>
      <c r="I670" s="10" t="n">
        <v>4.344</v>
      </c>
      <c r="J670" s="9" t="n">
        <v>6</v>
      </c>
      <c r="K670" s="10" t="n">
        <v>4.344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6</v>
      </c>
      <c r="D671" s="6" t="s">
        <v>23</v>
      </c>
      <c r="E671" s="7" t="n">
        <v>10.2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1</v>
      </c>
      <c r="K671" s="10" t="n">
        <v>0.738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6</v>
      </c>
      <c r="D672" s="6" t="s">
        <v>23</v>
      </c>
      <c r="E672" s="7" t="n">
        <v>10.5</v>
      </c>
      <c r="F672" s="8" t="s">
        <v>17</v>
      </c>
      <c r="G672" s="8" t="s">
        <v>18</v>
      </c>
      <c r="H672" s="9" t="n">
        <v>4</v>
      </c>
      <c r="I672" s="10" t="n">
        <v>3.04</v>
      </c>
      <c r="J672" s="9" t="n">
        <v>0</v>
      </c>
      <c r="K672" s="10" t="n">
        <v>0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6</v>
      </c>
      <c r="D673" s="6" t="s">
        <v>23</v>
      </c>
      <c r="E673" s="7" t="n">
        <v>11</v>
      </c>
      <c r="F673" s="8" t="s">
        <v>17</v>
      </c>
      <c r="G673" s="8" t="s">
        <v>18</v>
      </c>
      <c r="H673" s="9" t="n">
        <v>82</v>
      </c>
      <c r="I673" s="10" t="n">
        <v>65.272</v>
      </c>
      <c r="J673" s="9" t="n">
        <v>322</v>
      </c>
      <c r="K673" s="10" t="n">
        <v>256.312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6</v>
      </c>
      <c r="D674" s="6" t="s">
        <v>23</v>
      </c>
      <c r="E674" s="7" t="n">
        <v>11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8</v>
      </c>
      <c r="K674" s="10" t="n">
        <v>6.368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6</v>
      </c>
      <c r="D675" s="6" t="s">
        <v>23</v>
      </c>
      <c r="E675" s="7" t="n">
        <v>11.5</v>
      </c>
      <c r="F675" s="8" t="s">
        <v>17</v>
      </c>
      <c r="G675" s="8" t="s">
        <v>18</v>
      </c>
      <c r="H675" s="9" t="n">
        <v>1</v>
      </c>
      <c r="I675" s="10" t="n">
        <v>0.833</v>
      </c>
      <c r="J675" s="9" t="n">
        <v>11</v>
      </c>
      <c r="K675" s="10" t="n">
        <v>9.163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6</v>
      </c>
      <c r="D676" s="6" t="s">
        <v>23</v>
      </c>
      <c r="E676" s="7" t="n">
        <v>12</v>
      </c>
      <c r="F676" s="8" t="s">
        <v>17</v>
      </c>
      <c r="G676" s="8" t="s">
        <v>18</v>
      </c>
      <c r="H676" s="9" t="n">
        <v>79</v>
      </c>
      <c r="I676" s="10" t="n">
        <v>68.651</v>
      </c>
      <c r="J676" s="9" t="n">
        <v>451</v>
      </c>
      <c r="K676" s="10" t="n">
        <v>391.919</v>
      </c>
    </row>
    <row r="677" customFormat="false" ht="16.5" hidden="false" customHeight="false" outlineLevel="0" collapsed="false">
      <c r="A677" s="6" t="s">
        <v>19</v>
      </c>
      <c r="B677" s="6" t="s">
        <v>14</v>
      </c>
      <c r="C677" s="6" t="s">
        <v>56</v>
      </c>
      <c r="D677" s="6" t="s">
        <v>23</v>
      </c>
      <c r="E677" s="7" t="n">
        <v>12</v>
      </c>
      <c r="F677" s="8" t="s">
        <v>17</v>
      </c>
      <c r="G677" s="8" t="s">
        <v>18</v>
      </c>
      <c r="H677" s="9" t="n">
        <v>2</v>
      </c>
      <c r="I677" s="10" t="n">
        <v>1.738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6</v>
      </c>
      <c r="D678" s="6" t="s">
        <v>23</v>
      </c>
      <c r="E678" s="7" t="n">
        <v>12.5</v>
      </c>
      <c r="F678" s="8" t="s">
        <v>17</v>
      </c>
      <c r="G678" s="8" t="s">
        <v>18</v>
      </c>
      <c r="H678" s="9" t="n">
        <v>4</v>
      </c>
      <c r="I678" s="10" t="n">
        <v>3.62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9</v>
      </c>
      <c r="B679" s="6" t="s">
        <v>14</v>
      </c>
      <c r="C679" s="6" t="s">
        <v>56</v>
      </c>
      <c r="D679" s="6" t="s">
        <v>23</v>
      </c>
      <c r="E679" s="7" t="n">
        <v>12.5</v>
      </c>
      <c r="F679" s="8" t="s">
        <v>17</v>
      </c>
      <c r="G679" s="8" t="s">
        <v>18</v>
      </c>
      <c r="H679" s="9" t="n">
        <v>1</v>
      </c>
      <c r="I679" s="10" t="n">
        <v>0.905</v>
      </c>
      <c r="J679" s="9" t="n">
        <v>0</v>
      </c>
      <c r="K679" s="10" t="n">
        <v>0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6</v>
      </c>
      <c r="D680" s="6" t="s">
        <v>23</v>
      </c>
      <c r="E680" s="7" t="n">
        <v>13</v>
      </c>
      <c r="F680" s="8" t="s">
        <v>17</v>
      </c>
      <c r="G680" s="8" t="s">
        <v>18</v>
      </c>
      <c r="H680" s="9" t="n">
        <v>204</v>
      </c>
      <c r="I680" s="10" t="n">
        <v>191.964</v>
      </c>
      <c r="J680" s="9" t="n">
        <v>201</v>
      </c>
      <c r="K680" s="10" t="n">
        <v>189.141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6</v>
      </c>
      <c r="D681" s="6" t="s">
        <v>23</v>
      </c>
      <c r="E681" s="7" t="n">
        <v>13</v>
      </c>
      <c r="F681" s="8" t="s">
        <v>17</v>
      </c>
      <c r="G681" s="8" t="s">
        <v>18</v>
      </c>
      <c r="H681" s="9" t="n">
        <v>0</v>
      </c>
      <c r="I681" s="10" t="n">
        <v>0</v>
      </c>
      <c r="J681" s="9" t="n">
        <v>23</v>
      </c>
      <c r="K681" s="10" t="n">
        <v>21.643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6</v>
      </c>
      <c r="D682" s="6" t="s">
        <v>23</v>
      </c>
      <c r="E682" s="7" t="n">
        <v>14</v>
      </c>
      <c r="F682" s="8" t="s">
        <v>17</v>
      </c>
      <c r="G682" s="8" t="s">
        <v>18</v>
      </c>
      <c r="H682" s="9" t="n">
        <v>153</v>
      </c>
      <c r="I682" s="10" t="n">
        <v>155.142</v>
      </c>
      <c r="J682" s="9" t="n">
        <v>231</v>
      </c>
      <c r="K682" s="10" t="n">
        <v>234.234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6</v>
      </c>
      <c r="D683" s="6" t="s">
        <v>23</v>
      </c>
      <c r="E683" s="7" t="n">
        <v>14</v>
      </c>
      <c r="F683" s="8" t="s">
        <v>17</v>
      </c>
      <c r="G683" s="8" t="s">
        <v>18</v>
      </c>
      <c r="H683" s="9" t="n">
        <v>1</v>
      </c>
      <c r="I683" s="10" t="n">
        <v>1.014</v>
      </c>
      <c r="J683" s="9" t="n">
        <v>5</v>
      </c>
      <c r="K683" s="10" t="n">
        <v>5.07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6</v>
      </c>
      <c r="D684" s="6" t="s">
        <v>23</v>
      </c>
      <c r="E684" s="7" t="n">
        <v>15</v>
      </c>
      <c r="F684" s="8" t="s">
        <v>17</v>
      </c>
      <c r="G684" s="8" t="s">
        <v>18</v>
      </c>
      <c r="H684" s="9" t="n">
        <v>111</v>
      </c>
      <c r="I684" s="10" t="n">
        <v>120.546</v>
      </c>
      <c r="J684" s="9" t="n">
        <v>137</v>
      </c>
      <c r="K684" s="10" t="n">
        <v>148.782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6</v>
      </c>
      <c r="D685" s="6" t="s">
        <v>23</v>
      </c>
      <c r="E685" s="7" t="n">
        <v>1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1</v>
      </c>
      <c r="K685" s="10" t="n">
        <v>1.086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6</v>
      </c>
      <c r="D686" s="6" t="s">
        <v>23</v>
      </c>
      <c r="E686" s="7" t="n">
        <v>15.5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0</v>
      </c>
      <c r="K686" s="10" t="n">
        <v>0</v>
      </c>
    </row>
    <row r="687" customFormat="false" ht="16.5" hidden="false" customHeight="false" outlineLevel="0" collapsed="false">
      <c r="A687" s="6" t="s">
        <v>13</v>
      </c>
      <c r="B687" s="6" t="s">
        <v>14</v>
      </c>
      <c r="C687" s="6" t="s">
        <v>56</v>
      </c>
      <c r="D687" s="6" t="s">
        <v>23</v>
      </c>
      <c r="E687" s="7" t="n">
        <v>15.6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10</v>
      </c>
      <c r="K687" s="10" t="n">
        <v>11.29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6</v>
      </c>
      <c r="D688" s="6" t="s">
        <v>23</v>
      </c>
      <c r="E688" s="7" t="n">
        <v>16</v>
      </c>
      <c r="F688" s="8" t="s">
        <v>17</v>
      </c>
      <c r="G688" s="8" t="s">
        <v>18</v>
      </c>
      <c r="H688" s="9" t="n">
        <v>38</v>
      </c>
      <c r="I688" s="10" t="n">
        <v>44.004</v>
      </c>
      <c r="J688" s="9" t="n">
        <v>25</v>
      </c>
      <c r="K688" s="10" t="n">
        <v>28.95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6</v>
      </c>
      <c r="D689" s="6" t="s">
        <v>23</v>
      </c>
      <c r="E689" s="7" t="n">
        <v>16.5</v>
      </c>
      <c r="F689" s="8" t="s">
        <v>17</v>
      </c>
      <c r="G689" s="8" t="s">
        <v>18</v>
      </c>
      <c r="H689" s="9" t="n">
        <v>1</v>
      </c>
      <c r="I689" s="10" t="n">
        <v>1.195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6</v>
      </c>
      <c r="D690" s="6" t="s">
        <v>23</v>
      </c>
      <c r="E690" s="7" t="n">
        <v>17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0</v>
      </c>
      <c r="K690" s="10" t="n">
        <v>0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6</v>
      </c>
      <c r="D691" s="6" t="s">
        <v>23</v>
      </c>
      <c r="E691" s="7" t="n">
        <v>18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0</v>
      </c>
      <c r="K691" s="10" t="n">
        <v>0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6</v>
      </c>
      <c r="D692" s="6" t="s">
        <v>23</v>
      </c>
      <c r="E692" s="7" t="n">
        <v>19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8</v>
      </c>
      <c r="K692" s="10" t="n">
        <v>11.008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6</v>
      </c>
      <c r="D693" s="6" t="s">
        <v>42</v>
      </c>
      <c r="E693" s="7" t="n">
        <v>8</v>
      </c>
      <c r="F693" s="8" t="s">
        <v>17</v>
      </c>
      <c r="G693" s="8" t="s">
        <v>18</v>
      </c>
      <c r="H693" s="9" t="n">
        <v>5</v>
      </c>
      <c r="I693" s="10" t="n">
        <v>2.895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6</v>
      </c>
      <c r="D694" s="6" t="s">
        <v>42</v>
      </c>
      <c r="E694" s="7" t="n">
        <v>11</v>
      </c>
      <c r="F694" s="8" t="s">
        <v>17</v>
      </c>
      <c r="G694" s="8" t="s">
        <v>18</v>
      </c>
      <c r="H694" s="9" t="n">
        <v>5</v>
      </c>
      <c r="I694" s="10" t="n">
        <v>3.98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6</v>
      </c>
      <c r="D695" s="6" t="s">
        <v>42</v>
      </c>
      <c r="E695" s="7" t="n">
        <v>11.5</v>
      </c>
      <c r="F695" s="8" t="s">
        <v>17</v>
      </c>
      <c r="G695" s="8" t="s">
        <v>18</v>
      </c>
      <c r="H695" s="9" t="n">
        <v>5</v>
      </c>
      <c r="I695" s="10" t="n">
        <v>4.165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6</v>
      </c>
      <c r="D696" s="6" t="s">
        <v>42</v>
      </c>
      <c r="E696" s="7" t="n">
        <v>12</v>
      </c>
      <c r="F696" s="8" t="s">
        <v>17</v>
      </c>
      <c r="G696" s="8" t="s">
        <v>18</v>
      </c>
      <c r="H696" s="9" t="n">
        <v>2</v>
      </c>
      <c r="I696" s="10" t="n">
        <v>1.738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6</v>
      </c>
      <c r="D697" s="6" t="s">
        <v>42</v>
      </c>
      <c r="E697" s="7" t="n">
        <v>12.5</v>
      </c>
      <c r="F697" s="8" t="s">
        <v>17</v>
      </c>
      <c r="G697" s="8" t="s">
        <v>18</v>
      </c>
      <c r="H697" s="9" t="n">
        <v>1</v>
      </c>
      <c r="I697" s="10" t="n">
        <v>0.905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6</v>
      </c>
      <c r="D698" s="6" t="s">
        <v>42</v>
      </c>
      <c r="E698" s="7" t="n">
        <v>13</v>
      </c>
      <c r="F698" s="8" t="s">
        <v>17</v>
      </c>
      <c r="G698" s="8" t="s">
        <v>18</v>
      </c>
      <c r="H698" s="9" t="n">
        <v>1</v>
      </c>
      <c r="I698" s="10" t="n">
        <v>0.941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6</v>
      </c>
      <c r="D699" s="6" t="s">
        <v>40</v>
      </c>
      <c r="E699" s="7" t="n">
        <v>8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1</v>
      </c>
      <c r="K699" s="10" t="n">
        <v>0.579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6</v>
      </c>
      <c r="D700" s="6" t="s">
        <v>57</v>
      </c>
      <c r="E700" s="7" t="n">
        <v>8</v>
      </c>
      <c r="F700" s="8" t="s">
        <v>17</v>
      </c>
      <c r="G700" s="8" t="s">
        <v>18</v>
      </c>
      <c r="H700" s="9" t="n">
        <v>0</v>
      </c>
      <c r="I700" s="10" t="n">
        <v>0</v>
      </c>
      <c r="J700" s="9" t="n">
        <v>7</v>
      </c>
      <c r="K700" s="10" t="n">
        <v>4.053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6</v>
      </c>
      <c r="D701" s="6" t="s">
        <v>57</v>
      </c>
      <c r="E701" s="7" t="n">
        <v>9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6</v>
      </c>
      <c r="K701" s="10" t="n">
        <v>3.912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6</v>
      </c>
      <c r="D702" s="6" t="s">
        <v>57</v>
      </c>
      <c r="E702" s="7" t="n">
        <v>10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30</v>
      </c>
      <c r="K702" s="10" t="n">
        <v>21.72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6</v>
      </c>
      <c r="D703" s="6" t="s">
        <v>57</v>
      </c>
      <c r="E703" s="7" t="n">
        <v>11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5</v>
      </c>
      <c r="K703" s="10" t="n">
        <v>3.98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8</v>
      </c>
      <c r="D704" s="6" t="s">
        <v>16</v>
      </c>
      <c r="E704" s="7" t="n">
        <v>8</v>
      </c>
      <c r="F704" s="8" t="s">
        <v>17</v>
      </c>
      <c r="G704" s="8" t="s">
        <v>18</v>
      </c>
      <c r="H704" s="9" t="n">
        <v>3</v>
      </c>
      <c r="I704" s="10" t="n">
        <v>1.974</v>
      </c>
      <c r="J704" s="9" t="n">
        <v>0</v>
      </c>
      <c r="K704" s="10" t="n">
        <v>0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8</v>
      </c>
      <c r="D705" s="6" t="s">
        <v>16</v>
      </c>
      <c r="E705" s="7" t="n">
        <v>10</v>
      </c>
      <c r="F705" s="8" t="s">
        <v>17</v>
      </c>
      <c r="G705" s="8" t="s">
        <v>18</v>
      </c>
      <c r="H705" s="9" t="n">
        <v>4</v>
      </c>
      <c r="I705" s="10" t="n">
        <v>3.288</v>
      </c>
      <c r="J705" s="9" t="n">
        <v>0</v>
      </c>
      <c r="K705" s="10" t="n">
        <v>0</v>
      </c>
    </row>
    <row r="706" customFormat="false" ht="16.5" hidden="false" customHeight="false" outlineLevel="0" collapsed="false">
      <c r="A706" s="6" t="s">
        <v>19</v>
      </c>
      <c r="B706" s="6" t="s">
        <v>14</v>
      </c>
      <c r="C706" s="6" t="s">
        <v>58</v>
      </c>
      <c r="D706" s="6" t="s">
        <v>16</v>
      </c>
      <c r="E706" s="7" t="n">
        <v>10</v>
      </c>
      <c r="F706" s="8" t="s">
        <v>17</v>
      </c>
      <c r="G706" s="8" t="s">
        <v>18</v>
      </c>
      <c r="H706" s="9" t="n">
        <v>1</v>
      </c>
      <c r="I706" s="10" t="n">
        <v>0.822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8</v>
      </c>
      <c r="D707" s="6" t="s">
        <v>16</v>
      </c>
      <c r="E707" s="7" t="n">
        <v>12</v>
      </c>
      <c r="F707" s="8" t="s">
        <v>17</v>
      </c>
      <c r="G707" s="8" t="s">
        <v>18</v>
      </c>
      <c r="H707" s="9" t="n">
        <v>3</v>
      </c>
      <c r="I707" s="10" t="n">
        <v>2.958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8</v>
      </c>
      <c r="D708" s="6" t="s">
        <v>16</v>
      </c>
      <c r="E708" s="7" t="n">
        <v>13</v>
      </c>
      <c r="F708" s="8" t="s">
        <v>17</v>
      </c>
      <c r="G708" s="8" t="s">
        <v>18</v>
      </c>
      <c r="H708" s="9" t="n">
        <v>9</v>
      </c>
      <c r="I708" s="10" t="n">
        <v>9.621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8</v>
      </c>
      <c r="D709" s="6" t="s">
        <v>16</v>
      </c>
      <c r="E709" s="7" t="n">
        <v>15</v>
      </c>
      <c r="F709" s="8" t="s">
        <v>17</v>
      </c>
      <c r="G709" s="8" t="s">
        <v>18</v>
      </c>
      <c r="H709" s="9" t="n">
        <v>1</v>
      </c>
      <c r="I709" s="10" t="n">
        <v>1.233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8</v>
      </c>
      <c r="D710" s="6" t="s">
        <v>33</v>
      </c>
      <c r="E710" s="7" t="n">
        <v>14</v>
      </c>
      <c r="F710" s="8" t="s">
        <v>17</v>
      </c>
      <c r="G710" s="8" t="s">
        <v>18</v>
      </c>
      <c r="H710" s="9" t="n">
        <v>1</v>
      </c>
      <c r="I710" s="10" t="n">
        <v>1.151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8</v>
      </c>
      <c r="D711" s="6" t="s">
        <v>22</v>
      </c>
      <c r="E711" s="7" t="n">
        <v>8</v>
      </c>
      <c r="F711" s="8" t="s">
        <v>17</v>
      </c>
      <c r="G711" s="8" t="s">
        <v>18</v>
      </c>
      <c r="H711" s="9" t="n">
        <v>0</v>
      </c>
      <c r="I711" s="10" t="n">
        <v>0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8</v>
      </c>
      <c r="D712" s="6" t="s">
        <v>22</v>
      </c>
      <c r="E712" s="7" t="n">
        <v>10</v>
      </c>
      <c r="F712" s="8" t="s">
        <v>17</v>
      </c>
      <c r="G712" s="8" t="s">
        <v>18</v>
      </c>
      <c r="H712" s="9" t="n">
        <v>0</v>
      </c>
      <c r="I712" s="10" t="n">
        <v>0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9</v>
      </c>
      <c r="B713" s="6" t="s">
        <v>14</v>
      </c>
      <c r="C713" s="6" t="s">
        <v>58</v>
      </c>
      <c r="D713" s="6" t="s">
        <v>22</v>
      </c>
      <c r="E713" s="7" t="n">
        <v>10</v>
      </c>
      <c r="F713" s="8" t="s">
        <v>17</v>
      </c>
      <c r="G713" s="8" t="s">
        <v>18</v>
      </c>
      <c r="H713" s="9" t="n">
        <v>0</v>
      </c>
      <c r="I713" s="10" t="n">
        <v>0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8</v>
      </c>
      <c r="D714" s="6" t="s">
        <v>22</v>
      </c>
      <c r="E714" s="7" t="n">
        <v>11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8</v>
      </c>
      <c r="D715" s="6" t="s">
        <v>22</v>
      </c>
      <c r="E715" s="7" t="n">
        <v>12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8</v>
      </c>
      <c r="D716" s="6" t="s">
        <v>22</v>
      </c>
      <c r="E716" s="7" t="n">
        <v>13</v>
      </c>
      <c r="F716" s="8" t="s">
        <v>17</v>
      </c>
      <c r="G716" s="8" t="s">
        <v>18</v>
      </c>
      <c r="H716" s="9" t="n">
        <v>4</v>
      </c>
      <c r="I716" s="10" t="n">
        <v>4.276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8</v>
      </c>
      <c r="D717" s="6" t="s">
        <v>22</v>
      </c>
      <c r="E717" s="7" t="n">
        <v>14</v>
      </c>
      <c r="F717" s="8" t="s">
        <v>17</v>
      </c>
      <c r="G717" s="8" t="s">
        <v>18</v>
      </c>
      <c r="H717" s="9" t="n">
        <v>2</v>
      </c>
      <c r="I717" s="10" t="n">
        <v>2.302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9</v>
      </c>
      <c r="B718" s="6" t="s">
        <v>14</v>
      </c>
      <c r="C718" s="6" t="s">
        <v>58</v>
      </c>
      <c r="D718" s="6" t="s">
        <v>22</v>
      </c>
      <c r="E718" s="7" t="n">
        <v>14</v>
      </c>
      <c r="F718" s="8" t="s">
        <v>17</v>
      </c>
      <c r="G718" s="8" t="s">
        <v>18</v>
      </c>
      <c r="H718" s="9" t="n">
        <v>1</v>
      </c>
      <c r="I718" s="10" t="n">
        <v>1.151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8</v>
      </c>
      <c r="D719" s="6" t="s">
        <v>22</v>
      </c>
      <c r="E719" s="7" t="n">
        <v>17</v>
      </c>
      <c r="F719" s="8" t="s">
        <v>17</v>
      </c>
      <c r="G719" s="8" t="s">
        <v>18</v>
      </c>
      <c r="H719" s="9" t="n">
        <v>1</v>
      </c>
      <c r="I719" s="10" t="n">
        <v>1.397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8</v>
      </c>
      <c r="D720" s="6" t="s">
        <v>23</v>
      </c>
      <c r="E720" s="7" t="n">
        <v>7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8</v>
      </c>
      <c r="D721" s="6" t="s">
        <v>23</v>
      </c>
      <c r="E721" s="7" t="n">
        <v>7.5</v>
      </c>
      <c r="F721" s="8" t="s">
        <v>17</v>
      </c>
      <c r="G721" s="8" t="s">
        <v>18</v>
      </c>
      <c r="H721" s="9" t="n">
        <v>3</v>
      </c>
      <c r="I721" s="10" t="n">
        <v>1.848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8</v>
      </c>
      <c r="D722" s="6" t="s">
        <v>23</v>
      </c>
      <c r="E722" s="7" t="n">
        <v>8</v>
      </c>
      <c r="F722" s="8" t="s">
        <v>17</v>
      </c>
      <c r="G722" s="8" t="s">
        <v>18</v>
      </c>
      <c r="H722" s="9" t="n">
        <v>0</v>
      </c>
      <c r="I722" s="10" t="n">
        <v>0</v>
      </c>
      <c r="J722" s="9" t="n">
        <v>9</v>
      </c>
      <c r="K722" s="10" t="n">
        <v>5.922</v>
      </c>
    </row>
    <row r="723" customFormat="false" ht="16.5" hidden="false" customHeight="false" outlineLevel="0" collapsed="false">
      <c r="A723" s="6" t="s">
        <v>19</v>
      </c>
      <c r="B723" s="6" t="s">
        <v>14</v>
      </c>
      <c r="C723" s="6" t="s">
        <v>58</v>
      </c>
      <c r="D723" s="6" t="s">
        <v>23</v>
      </c>
      <c r="E723" s="7" t="n">
        <v>8</v>
      </c>
      <c r="F723" s="8" t="s">
        <v>17</v>
      </c>
      <c r="G723" s="8" t="s">
        <v>18</v>
      </c>
      <c r="H723" s="9" t="n">
        <v>1</v>
      </c>
      <c r="I723" s="10" t="n">
        <v>0.658</v>
      </c>
      <c r="J723" s="9" t="n">
        <v>1</v>
      </c>
      <c r="K723" s="10" t="n">
        <v>0.658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8</v>
      </c>
      <c r="D724" s="6" t="s">
        <v>23</v>
      </c>
      <c r="E724" s="7" t="n">
        <v>8.5</v>
      </c>
      <c r="F724" s="8" t="s">
        <v>17</v>
      </c>
      <c r="G724" s="8" t="s">
        <v>18</v>
      </c>
      <c r="H724" s="9" t="n">
        <v>0</v>
      </c>
      <c r="I724" s="10" t="n">
        <v>0</v>
      </c>
      <c r="J724" s="9" t="n">
        <v>1</v>
      </c>
      <c r="K724" s="10" t="n">
        <v>0.699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8</v>
      </c>
      <c r="D725" s="6" t="s">
        <v>23</v>
      </c>
      <c r="E725" s="7" t="n">
        <v>9</v>
      </c>
      <c r="F725" s="8" t="s">
        <v>17</v>
      </c>
      <c r="G725" s="8" t="s">
        <v>20</v>
      </c>
      <c r="H725" s="9" t="n">
        <v>0</v>
      </c>
      <c r="I725" s="10" t="n">
        <v>0</v>
      </c>
      <c r="J725" s="9" t="n">
        <v>12</v>
      </c>
      <c r="K725" s="10" t="n">
        <v>8.88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8</v>
      </c>
      <c r="D726" s="6" t="s">
        <v>23</v>
      </c>
      <c r="E726" s="7" t="n">
        <v>9</v>
      </c>
      <c r="F726" s="8" t="s">
        <v>17</v>
      </c>
      <c r="G726" s="8" t="s">
        <v>20</v>
      </c>
      <c r="H726" s="9" t="n">
        <v>0</v>
      </c>
      <c r="I726" s="10" t="n">
        <v>0</v>
      </c>
      <c r="J726" s="9" t="n">
        <v>2</v>
      </c>
      <c r="K726" s="10" t="n">
        <v>1.48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8</v>
      </c>
      <c r="D727" s="6" t="s">
        <v>23</v>
      </c>
      <c r="E727" s="7" t="n">
        <v>9.5</v>
      </c>
      <c r="F727" s="8" t="s">
        <v>17</v>
      </c>
      <c r="G727" s="8" t="s">
        <v>18</v>
      </c>
      <c r="H727" s="9" t="n">
        <v>4</v>
      </c>
      <c r="I727" s="10" t="n">
        <v>3.124</v>
      </c>
      <c r="J727" s="9" t="n">
        <v>0</v>
      </c>
      <c r="K727" s="10" t="n">
        <v>0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8</v>
      </c>
      <c r="D728" s="6" t="s">
        <v>23</v>
      </c>
      <c r="E728" s="7" t="n">
        <v>10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8</v>
      </c>
      <c r="D729" s="6" t="s">
        <v>23</v>
      </c>
      <c r="E729" s="7" t="n">
        <v>11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9</v>
      </c>
      <c r="B730" s="6" t="s">
        <v>14</v>
      </c>
      <c r="C730" s="6" t="s">
        <v>58</v>
      </c>
      <c r="D730" s="6" t="s">
        <v>23</v>
      </c>
      <c r="E730" s="7" t="n">
        <v>11</v>
      </c>
      <c r="F730" s="8" t="s">
        <v>17</v>
      </c>
      <c r="G730" s="8" t="s">
        <v>18</v>
      </c>
      <c r="H730" s="9" t="n">
        <v>0</v>
      </c>
      <c r="I730" s="10" t="n">
        <v>0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8</v>
      </c>
      <c r="D731" s="6" t="s">
        <v>23</v>
      </c>
      <c r="E731" s="7" t="n">
        <v>12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4</v>
      </c>
      <c r="K731" s="10" t="n">
        <v>3.944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8</v>
      </c>
      <c r="D732" s="6" t="s">
        <v>23</v>
      </c>
      <c r="E732" s="7" t="n">
        <v>13</v>
      </c>
      <c r="F732" s="8" t="s">
        <v>17</v>
      </c>
      <c r="G732" s="8" t="s">
        <v>18</v>
      </c>
      <c r="H732" s="9" t="n">
        <v>0</v>
      </c>
      <c r="I732" s="10" t="n">
        <v>0</v>
      </c>
      <c r="J732" s="9" t="n">
        <v>3</v>
      </c>
      <c r="K732" s="10" t="n">
        <v>3.207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8</v>
      </c>
      <c r="D733" s="6" t="s">
        <v>23</v>
      </c>
      <c r="E733" s="7" t="n">
        <v>14</v>
      </c>
      <c r="F733" s="8" t="s">
        <v>17</v>
      </c>
      <c r="G733" s="8" t="s">
        <v>18</v>
      </c>
      <c r="H733" s="9" t="n">
        <v>1</v>
      </c>
      <c r="I733" s="10" t="n">
        <v>1.151</v>
      </c>
      <c r="J733" s="9" t="n">
        <v>4</v>
      </c>
      <c r="K733" s="10" t="n">
        <v>4.604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8</v>
      </c>
      <c r="D734" s="6" t="s">
        <v>23</v>
      </c>
      <c r="E734" s="7" t="n">
        <v>15</v>
      </c>
      <c r="F734" s="8" t="s">
        <v>17</v>
      </c>
      <c r="G734" s="8" t="s">
        <v>18</v>
      </c>
      <c r="H734" s="9" t="n">
        <v>0</v>
      </c>
      <c r="I734" s="10" t="n">
        <v>0</v>
      </c>
      <c r="J734" s="9" t="n">
        <v>14</v>
      </c>
      <c r="K734" s="10" t="n">
        <v>17.262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8</v>
      </c>
      <c r="D735" s="6" t="s">
        <v>23</v>
      </c>
      <c r="E735" s="7" t="n">
        <v>16</v>
      </c>
      <c r="F735" s="8" t="s">
        <v>17</v>
      </c>
      <c r="G735" s="8" t="s">
        <v>18</v>
      </c>
      <c r="H735" s="9" t="n">
        <v>3</v>
      </c>
      <c r="I735" s="10" t="n">
        <v>3.945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8</v>
      </c>
      <c r="D736" s="6" t="s">
        <v>23</v>
      </c>
      <c r="E736" s="7" t="n">
        <v>16.5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7</v>
      </c>
      <c r="K736" s="10" t="n">
        <v>9.492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8</v>
      </c>
      <c r="D737" s="6" t="s">
        <v>23</v>
      </c>
      <c r="E737" s="7" t="n">
        <v>17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13</v>
      </c>
      <c r="K737" s="10" t="n">
        <v>18.161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8</v>
      </c>
      <c r="D738" s="6" t="s">
        <v>24</v>
      </c>
      <c r="E738" s="7" t="n">
        <v>9.5</v>
      </c>
      <c r="F738" s="8" t="s">
        <v>17</v>
      </c>
      <c r="G738" s="8" t="s">
        <v>20</v>
      </c>
      <c r="H738" s="9" t="n">
        <v>0</v>
      </c>
      <c r="I738" s="10" t="n">
        <v>0</v>
      </c>
      <c r="J738" s="9" t="n">
        <v>1</v>
      </c>
      <c r="K738" s="10" t="n">
        <v>0.781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8</v>
      </c>
      <c r="D739" s="6" t="s">
        <v>24</v>
      </c>
      <c r="E739" s="7" t="n">
        <v>15</v>
      </c>
      <c r="F739" s="8" t="s">
        <v>17</v>
      </c>
      <c r="G739" s="8" t="s">
        <v>20</v>
      </c>
      <c r="H739" s="9" t="n">
        <v>0</v>
      </c>
      <c r="I739" s="10" t="n">
        <v>0</v>
      </c>
      <c r="J739" s="9" t="n">
        <v>2</v>
      </c>
      <c r="K739" s="10" t="n">
        <v>2.466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9</v>
      </c>
      <c r="D740" s="6" t="s">
        <v>16</v>
      </c>
      <c r="E740" s="7" t="n">
        <v>6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3</v>
      </c>
      <c r="K740" s="10" t="n">
        <v>0.576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9</v>
      </c>
      <c r="D741" s="6" t="s">
        <v>16</v>
      </c>
      <c r="E741" s="7" t="n">
        <v>8</v>
      </c>
      <c r="F741" s="8" t="s">
        <v>17</v>
      </c>
      <c r="G741" s="8" t="s">
        <v>18</v>
      </c>
      <c r="H741" s="9" t="n">
        <v>6</v>
      </c>
      <c r="I741" s="10" t="n">
        <v>1.536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19</v>
      </c>
      <c r="B742" s="6" t="s">
        <v>14</v>
      </c>
      <c r="C742" s="6" t="s">
        <v>59</v>
      </c>
      <c r="D742" s="6" t="s">
        <v>16</v>
      </c>
      <c r="E742" s="7" t="n">
        <v>8</v>
      </c>
      <c r="F742" s="8" t="s">
        <v>17</v>
      </c>
      <c r="G742" s="8" t="s">
        <v>18</v>
      </c>
      <c r="H742" s="9" t="n">
        <v>11</v>
      </c>
      <c r="I742" s="10" t="n">
        <v>2.816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9</v>
      </c>
      <c r="D743" s="6" t="s">
        <v>16</v>
      </c>
      <c r="E743" s="7" t="n">
        <v>8.5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11</v>
      </c>
      <c r="K743" s="10" t="n">
        <v>2.992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9</v>
      </c>
      <c r="D744" s="6" t="s">
        <v>16</v>
      </c>
      <c r="E744" s="7" t="n">
        <v>9</v>
      </c>
      <c r="F744" s="8" t="s">
        <v>17</v>
      </c>
      <c r="G744" s="8" t="s">
        <v>18</v>
      </c>
      <c r="H744" s="9" t="n">
        <v>1</v>
      </c>
      <c r="I744" s="10" t="n">
        <v>0.288</v>
      </c>
      <c r="J744" s="9" t="n">
        <v>16</v>
      </c>
      <c r="K744" s="10" t="n">
        <v>4.608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59</v>
      </c>
      <c r="D745" s="6" t="s">
        <v>16</v>
      </c>
      <c r="E745" s="7" t="n">
        <v>9.5</v>
      </c>
      <c r="F745" s="8" t="s">
        <v>17</v>
      </c>
      <c r="G745" s="8" t="s">
        <v>18</v>
      </c>
      <c r="H745" s="9" t="n">
        <v>6</v>
      </c>
      <c r="I745" s="10" t="n">
        <v>1.824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9</v>
      </c>
      <c r="D746" s="6" t="s">
        <v>16</v>
      </c>
      <c r="E746" s="7" t="n">
        <v>10</v>
      </c>
      <c r="F746" s="8" t="s">
        <v>17</v>
      </c>
      <c r="G746" s="8" t="s">
        <v>18</v>
      </c>
      <c r="H746" s="9" t="n">
        <v>115</v>
      </c>
      <c r="I746" s="10" t="n">
        <v>36.8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9</v>
      </c>
      <c r="D747" s="6" t="s">
        <v>16</v>
      </c>
      <c r="E747" s="7" t="n">
        <v>10.5</v>
      </c>
      <c r="F747" s="8" t="s">
        <v>17</v>
      </c>
      <c r="G747" s="8" t="s">
        <v>18</v>
      </c>
      <c r="H747" s="9" t="n">
        <v>7</v>
      </c>
      <c r="I747" s="10" t="n">
        <v>2.352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9</v>
      </c>
      <c r="D748" s="6" t="s">
        <v>16</v>
      </c>
      <c r="E748" s="7" t="n">
        <v>11</v>
      </c>
      <c r="F748" s="8" t="s">
        <v>17</v>
      </c>
      <c r="G748" s="8" t="s">
        <v>18</v>
      </c>
      <c r="H748" s="9" t="n">
        <v>2</v>
      </c>
      <c r="I748" s="10" t="n">
        <v>0.70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9</v>
      </c>
      <c r="B749" s="6" t="s">
        <v>14</v>
      </c>
      <c r="C749" s="6" t="s">
        <v>59</v>
      </c>
      <c r="D749" s="6" t="s">
        <v>16</v>
      </c>
      <c r="E749" s="7" t="n">
        <v>11</v>
      </c>
      <c r="F749" s="8" t="s">
        <v>17</v>
      </c>
      <c r="G749" s="8" t="s">
        <v>18</v>
      </c>
      <c r="H749" s="9" t="n">
        <v>3</v>
      </c>
      <c r="I749" s="10" t="n">
        <v>1.056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9</v>
      </c>
      <c r="D750" s="6" t="s">
        <v>16</v>
      </c>
      <c r="E750" s="7" t="n">
        <v>12</v>
      </c>
      <c r="F750" s="8" t="s">
        <v>17</v>
      </c>
      <c r="G750" s="8" t="s">
        <v>18</v>
      </c>
      <c r="H750" s="9" t="n">
        <v>7</v>
      </c>
      <c r="I750" s="10" t="n">
        <v>2.688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9</v>
      </c>
      <c r="B751" s="6" t="s">
        <v>14</v>
      </c>
      <c r="C751" s="6" t="s">
        <v>59</v>
      </c>
      <c r="D751" s="6" t="s">
        <v>16</v>
      </c>
      <c r="E751" s="7" t="n">
        <v>12</v>
      </c>
      <c r="F751" s="8" t="s">
        <v>17</v>
      </c>
      <c r="G751" s="8" t="s">
        <v>18</v>
      </c>
      <c r="H751" s="9" t="n">
        <v>5</v>
      </c>
      <c r="I751" s="10" t="n">
        <v>1.92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9</v>
      </c>
      <c r="D752" s="6" t="s">
        <v>16</v>
      </c>
      <c r="E752" s="7" t="n">
        <v>12.5</v>
      </c>
      <c r="F752" s="8" t="s">
        <v>17</v>
      </c>
      <c r="G752" s="8" t="s">
        <v>18</v>
      </c>
      <c r="H752" s="9" t="n">
        <v>6</v>
      </c>
      <c r="I752" s="10" t="n">
        <v>2.4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9</v>
      </c>
      <c r="B753" s="6" t="s">
        <v>14</v>
      </c>
      <c r="C753" s="6" t="s">
        <v>59</v>
      </c>
      <c r="D753" s="6" t="s">
        <v>16</v>
      </c>
      <c r="E753" s="7" t="n">
        <v>12.5</v>
      </c>
      <c r="F753" s="8" t="s">
        <v>17</v>
      </c>
      <c r="G753" s="8" t="s">
        <v>18</v>
      </c>
      <c r="H753" s="9" t="n">
        <v>2</v>
      </c>
      <c r="I753" s="10" t="n">
        <v>0.8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9</v>
      </c>
      <c r="D754" s="6" t="s">
        <v>16</v>
      </c>
      <c r="E754" s="7" t="n">
        <v>13</v>
      </c>
      <c r="F754" s="8" t="s">
        <v>17</v>
      </c>
      <c r="G754" s="8" t="s">
        <v>18</v>
      </c>
      <c r="H754" s="9" t="n">
        <v>4</v>
      </c>
      <c r="I754" s="10" t="n">
        <v>1.664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9</v>
      </c>
      <c r="B755" s="6" t="s">
        <v>14</v>
      </c>
      <c r="C755" s="6" t="s">
        <v>59</v>
      </c>
      <c r="D755" s="6" t="s">
        <v>16</v>
      </c>
      <c r="E755" s="7" t="n">
        <v>13</v>
      </c>
      <c r="F755" s="8" t="s">
        <v>17</v>
      </c>
      <c r="G755" s="8" t="s">
        <v>18</v>
      </c>
      <c r="H755" s="9" t="n">
        <v>2</v>
      </c>
      <c r="I755" s="10" t="n">
        <v>0.832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9</v>
      </c>
      <c r="D756" s="6" t="s">
        <v>16</v>
      </c>
      <c r="E756" s="7" t="n">
        <v>13.5</v>
      </c>
      <c r="F756" s="8" t="s">
        <v>17</v>
      </c>
      <c r="G756" s="8" t="s">
        <v>18</v>
      </c>
      <c r="H756" s="9" t="n">
        <v>9</v>
      </c>
      <c r="I756" s="10" t="n">
        <v>3.888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9</v>
      </c>
      <c r="B757" s="6" t="s">
        <v>14</v>
      </c>
      <c r="C757" s="6" t="s">
        <v>59</v>
      </c>
      <c r="D757" s="6" t="s">
        <v>16</v>
      </c>
      <c r="E757" s="7" t="n">
        <v>13.5</v>
      </c>
      <c r="F757" s="8" t="s">
        <v>17</v>
      </c>
      <c r="G757" s="8" t="s">
        <v>18</v>
      </c>
      <c r="H757" s="9" t="n">
        <v>2</v>
      </c>
      <c r="I757" s="10" t="n">
        <v>0.864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9</v>
      </c>
      <c r="D758" s="6" t="s">
        <v>16</v>
      </c>
      <c r="E758" s="7" t="n">
        <v>14</v>
      </c>
      <c r="F758" s="8" t="s">
        <v>17</v>
      </c>
      <c r="G758" s="8" t="s">
        <v>18</v>
      </c>
      <c r="H758" s="9" t="n">
        <v>14</v>
      </c>
      <c r="I758" s="10" t="n">
        <v>6.272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9</v>
      </c>
      <c r="D759" s="6" t="s">
        <v>16</v>
      </c>
      <c r="E759" s="7" t="n">
        <v>18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3</v>
      </c>
      <c r="K759" s="10" t="n">
        <v>1.728</v>
      </c>
    </row>
    <row r="760" customFormat="false" ht="16.5" hidden="false" customHeight="false" outlineLevel="0" collapsed="false">
      <c r="A760" s="6" t="s">
        <v>13</v>
      </c>
      <c r="B760" s="6" t="s">
        <v>14</v>
      </c>
      <c r="C760" s="6" t="s">
        <v>59</v>
      </c>
      <c r="D760" s="6" t="s">
        <v>16</v>
      </c>
      <c r="E760" s="7" t="n">
        <v>30</v>
      </c>
      <c r="F760" s="8" t="s">
        <v>17</v>
      </c>
      <c r="G760" s="8" t="s">
        <v>18</v>
      </c>
      <c r="H760" s="9" t="n">
        <v>0</v>
      </c>
      <c r="I760" s="10" t="n">
        <v>0</v>
      </c>
      <c r="J760" s="9" t="n">
        <v>142</v>
      </c>
      <c r="K760" s="10" t="n">
        <v>41.606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9</v>
      </c>
      <c r="D761" s="6" t="s">
        <v>22</v>
      </c>
      <c r="E761" s="7" t="n">
        <v>6</v>
      </c>
      <c r="F761" s="8" t="s">
        <v>17</v>
      </c>
      <c r="G761" s="8" t="s">
        <v>18</v>
      </c>
      <c r="H761" s="9" t="n">
        <v>20</v>
      </c>
      <c r="I761" s="10" t="n">
        <v>3.84</v>
      </c>
      <c r="J761" s="9" t="n">
        <v>39</v>
      </c>
      <c r="K761" s="10" t="n">
        <v>7.488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59</v>
      </c>
      <c r="D762" s="6" t="s">
        <v>22</v>
      </c>
      <c r="E762" s="7" t="n">
        <v>7</v>
      </c>
      <c r="F762" s="8" t="s">
        <v>17</v>
      </c>
      <c r="G762" s="8" t="s">
        <v>18</v>
      </c>
      <c r="H762" s="9" t="n">
        <v>2</v>
      </c>
      <c r="I762" s="10" t="n">
        <v>0.448</v>
      </c>
      <c r="J762" s="9" t="n">
        <v>24</v>
      </c>
      <c r="K762" s="10" t="n">
        <v>5.376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9</v>
      </c>
      <c r="D763" s="6" t="s">
        <v>22</v>
      </c>
      <c r="E763" s="7" t="n">
        <v>9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7</v>
      </c>
      <c r="K763" s="10" t="n">
        <v>2.016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9</v>
      </c>
      <c r="D764" s="6" t="s">
        <v>22</v>
      </c>
      <c r="E764" s="7" t="n">
        <v>9.5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2</v>
      </c>
      <c r="K764" s="10" t="n">
        <v>0.608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9</v>
      </c>
      <c r="D765" s="6" t="s">
        <v>22</v>
      </c>
      <c r="E765" s="7" t="n">
        <v>15</v>
      </c>
      <c r="F765" s="8" t="s">
        <v>17</v>
      </c>
      <c r="G765" s="8" t="s">
        <v>18</v>
      </c>
      <c r="H765" s="9" t="n">
        <v>4</v>
      </c>
      <c r="I765" s="10" t="n">
        <v>1.92</v>
      </c>
      <c r="J765" s="9" t="n">
        <v>3</v>
      </c>
      <c r="K765" s="10" t="n">
        <v>1.44</v>
      </c>
    </row>
    <row r="766" customFormat="false" ht="16.5" hidden="false" customHeight="false" outlineLevel="0" collapsed="false">
      <c r="A766" s="6" t="s">
        <v>19</v>
      </c>
      <c r="B766" s="6" t="s">
        <v>14</v>
      </c>
      <c r="C766" s="6" t="s">
        <v>59</v>
      </c>
      <c r="D766" s="6" t="s">
        <v>22</v>
      </c>
      <c r="E766" s="7" t="n">
        <v>15</v>
      </c>
      <c r="F766" s="8" t="s">
        <v>17</v>
      </c>
      <c r="G766" s="8" t="s">
        <v>18</v>
      </c>
      <c r="H766" s="9" t="n">
        <v>6</v>
      </c>
      <c r="I766" s="10" t="n">
        <v>2.88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9</v>
      </c>
      <c r="D767" s="6" t="s">
        <v>23</v>
      </c>
      <c r="E767" s="7" t="n">
        <v>9</v>
      </c>
      <c r="F767" s="8" t="s">
        <v>17</v>
      </c>
      <c r="G767" s="8" t="s">
        <v>18</v>
      </c>
      <c r="H767" s="9" t="n">
        <v>2</v>
      </c>
      <c r="I767" s="10" t="n">
        <v>0.576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9</v>
      </c>
      <c r="D768" s="6" t="s">
        <v>23</v>
      </c>
      <c r="E768" s="7" t="n">
        <v>10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27</v>
      </c>
      <c r="K768" s="10" t="n">
        <v>8.64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59</v>
      </c>
      <c r="D769" s="6" t="s">
        <v>23</v>
      </c>
      <c r="E769" s="7" t="n">
        <v>10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2</v>
      </c>
      <c r="K769" s="10" t="n">
        <v>0.64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9</v>
      </c>
      <c r="D770" s="6" t="s">
        <v>23</v>
      </c>
      <c r="E770" s="7" t="n">
        <v>12</v>
      </c>
      <c r="F770" s="8" t="s">
        <v>17</v>
      </c>
      <c r="G770" s="8" t="s">
        <v>18</v>
      </c>
      <c r="H770" s="9" t="n">
        <v>5</v>
      </c>
      <c r="I770" s="10" t="n">
        <v>1.92</v>
      </c>
      <c r="J770" s="9" t="n">
        <v>2</v>
      </c>
      <c r="K770" s="10" t="n">
        <v>0.768</v>
      </c>
    </row>
    <row r="771" customFormat="false" ht="16.5" hidden="false" customHeight="false" outlineLevel="0" collapsed="false">
      <c r="A771" s="6" t="s">
        <v>19</v>
      </c>
      <c r="B771" s="6" t="s">
        <v>14</v>
      </c>
      <c r="C771" s="6" t="s">
        <v>59</v>
      </c>
      <c r="D771" s="6" t="s">
        <v>23</v>
      </c>
      <c r="E771" s="7" t="n">
        <v>12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2</v>
      </c>
      <c r="K771" s="10" t="n">
        <v>0.768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9</v>
      </c>
      <c r="D772" s="6" t="s">
        <v>23</v>
      </c>
      <c r="E772" s="7" t="n">
        <v>15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7</v>
      </c>
      <c r="K772" s="10" t="n">
        <v>3.36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9</v>
      </c>
      <c r="D773" s="6" t="s">
        <v>23</v>
      </c>
      <c r="E773" s="7" t="n">
        <v>16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2</v>
      </c>
      <c r="K773" s="10" t="n">
        <v>1.024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9</v>
      </c>
      <c r="D774" s="6" t="s">
        <v>25</v>
      </c>
      <c r="E774" s="7" t="n">
        <v>9</v>
      </c>
      <c r="F774" s="8" t="s">
        <v>17</v>
      </c>
      <c r="G774" s="8" t="s">
        <v>20</v>
      </c>
      <c r="H774" s="9" t="n">
        <v>1</v>
      </c>
      <c r="I774" s="10" t="n">
        <v>0.288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59</v>
      </c>
      <c r="D775" s="6" t="s">
        <v>25</v>
      </c>
      <c r="E775" s="7" t="n">
        <v>18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3</v>
      </c>
      <c r="K775" s="10" t="n">
        <v>1.728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9</v>
      </c>
      <c r="D776" s="6" t="s">
        <v>25</v>
      </c>
      <c r="E776" s="7" t="n">
        <v>30</v>
      </c>
      <c r="F776" s="8" t="s">
        <v>17</v>
      </c>
      <c r="G776" s="8" t="s">
        <v>18</v>
      </c>
      <c r="H776" s="9" t="n">
        <v>51</v>
      </c>
      <c r="I776" s="10" t="n">
        <v>14.943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60</v>
      </c>
      <c r="D777" s="6" t="s">
        <v>16</v>
      </c>
      <c r="E777" s="7" t="n">
        <v>8</v>
      </c>
      <c r="F777" s="8" t="s">
        <v>17</v>
      </c>
      <c r="G777" s="8" t="s">
        <v>18</v>
      </c>
      <c r="H777" s="9" t="n">
        <v>26</v>
      </c>
      <c r="I777" s="10" t="n">
        <v>7.644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60</v>
      </c>
      <c r="D778" s="6" t="s">
        <v>16</v>
      </c>
      <c r="E778" s="7" t="n">
        <v>9</v>
      </c>
      <c r="F778" s="8" t="s">
        <v>17</v>
      </c>
      <c r="G778" s="8" t="s">
        <v>18</v>
      </c>
      <c r="H778" s="9" t="n">
        <v>2</v>
      </c>
      <c r="I778" s="10" t="n">
        <v>0.66</v>
      </c>
      <c r="J778" s="9" t="n">
        <v>0</v>
      </c>
      <c r="K778" s="10" t="n">
        <v>0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60</v>
      </c>
      <c r="D779" s="6" t="s">
        <v>16</v>
      </c>
      <c r="E779" s="7" t="n">
        <v>10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9</v>
      </c>
      <c r="B780" s="6" t="s">
        <v>14</v>
      </c>
      <c r="C780" s="6" t="s">
        <v>60</v>
      </c>
      <c r="D780" s="6" t="s">
        <v>16</v>
      </c>
      <c r="E780" s="7" t="n">
        <v>10</v>
      </c>
      <c r="F780" s="8" t="s">
        <v>17</v>
      </c>
      <c r="G780" s="8" t="s">
        <v>18</v>
      </c>
      <c r="H780" s="9" t="n">
        <v>5</v>
      </c>
      <c r="I780" s="10" t="n">
        <v>1.835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60</v>
      </c>
      <c r="D781" s="6" t="s">
        <v>16</v>
      </c>
      <c r="E781" s="7" t="n">
        <v>10.2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2</v>
      </c>
      <c r="K781" s="10" t="n">
        <v>0.748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60</v>
      </c>
      <c r="D782" s="6" t="s">
        <v>16</v>
      </c>
      <c r="E782" s="7" t="n">
        <v>10.5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10</v>
      </c>
      <c r="K782" s="10" t="n">
        <v>3.85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60</v>
      </c>
      <c r="D783" s="6" t="s">
        <v>16</v>
      </c>
      <c r="E783" s="7" t="n">
        <v>11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60</v>
      </c>
      <c r="D784" s="6" t="s">
        <v>16</v>
      </c>
      <c r="E784" s="7" t="n">
        <v>12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60</v>
      </c>
      <c r="D785" s="6" t="s">
        <v>16</v>
      </c>
      <c r="E785" s="7" t="n">
        <v>12.5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2</v>
      </c>
      <c r="K785" s="10" t="n">
        <v>0.918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60</v>
      </c>
      <c r="D786" s="6" t="s">
        <v>16</v>
      </c>
      <c r="E786" s="7" t="n">
        <v>13</v>
      </c>
      <c r="F786" s="8" t="s">
        <v>17</v>
      </c>
      <c r="G786" s="8" t="s">
        <v>18</v>
      </c>
      <c r="H786" s="9" t="n">
        <v>13</v>
      </c>
      <c r="I786" s="10" t="n">
        <v>6.201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60</v>
      </c>
      <c r="D787" s="6" t="s">
        <v>16</v>
      </c>
      <c r="E787" s="7" t="n">
        <v>13.6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2</v>
      </c>
      <c r="K787" s="10" t="n">
        <v>0.998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60</v>
      </c>
      <c r="D788" s="6" t="s">
        <v>16</v>
      </c>
      <c r="E788" s="7" t="n">
        <v>15</v>
      </c>
      <c r="F788" s="8" t="s">
        <v>17</v>
      </c>
      <c r="G788" s="8" t="s">
        <v>18</v>
      </c>
      <c r="H788" s="9" t="n">
        <v>15</v>
      </c>
      <c r="I788" s="10" t="n">
        <v>8.25</v>
      </c>
      <c r="J788" s="9" t="n">
        <v>5</v>
      </c>
      <c r="K788" s="10" t="n">
        <v>2.75</v>
      </c>
    </row>
    <row r="789" customFormat="false" ht="16.5" hidden="false" customHeight="false" outlineLevel="0" collapsed="false">
      <c r="A789" s="6" t="s">
        <v>19</v>
      </c>
      <c r="B789" s="6" t="s">
        <v>14</v>
      </c>
      <c r="C789" s="6" t="s">
        <v>60</v>
      </c>
      <c r="D789" s="6" t="s">
        <v>16</v>
      </c>
      <c r="E789" s="7" t="n">
        <v>15</v>
      </c>
      <c r="F789" s="8" t="s">
        <v>17</v>
      </c>
      <c r="G789" s="8" t="s">
        <v>18</v>
      </c>
      <c r="H789" s="9" t="n">
        <v>1</v>
      </c>
      <c r="I789" s="10" t="n">
        <v>0.55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60</v>
      </c>
      <c r="D790" s="6" t="s">
        <v>16</v>
      </c>
      <c r="E790" s="7" t="n">
        <v>17</v>
      </c>
      <c r="F790" s="8" t="s">
        <v>17</v>
      </c>
      <c r="G790" s="8" t="s">
        <v>18</v>
      </c>
      <c r="H790" s="9" t="n">
        <v>4</v>
      </c>
      <c r="I790" s="10" t="n">
        <v>2.496</v>
      </c>
      <c r="J790" s="9" t="n">
        <v>2</v>
      </c>
      <c r="K790" s="10" t="n">
        <v>1.248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60</v>
      </c>
      <c r="D791" s="6" t="s">
        <v>16</v>
      </c>
      <c r="E791" s="7" t="n">
        <v>17</v>
      </c>
      <c r="F791" s="8" t="s">
        <v>17</v>
      </c>
      <c r="G791" s="8" t="s">
        <v>18</v>
      </c>
      <c r="H791" s="9" t="n">
        <v>2</v>
      </c>
      <c r="I791" s="10" t="n">
        <v>1.248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60</v>
      </c>
      <c r="D792" s="6" t="s">
        <v>16</v>
      </c>
      <c r="E792" s="7" t="n">
        <v>17.5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5</v>
      </c>
      <c r="K792" s="10" t="n">
        <v>3.21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60</v>
      </c>
      <c r="D793" s="6" t="s">
        <v>33</v>
      </c>
      <c r="E793" s="7" t="n">
        <v>6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60</v>
      </c>
      <c r="D794" s="6" t="s">
        <v>33</v>
      </c>
      <c r="E794" s="7" t="n">
        <v>8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0</v>
      </c>
      <c r="K794" s="10" t="n">
        <v>0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60</v>
      </c>
      <c r="D795" s="6" t="s">
        <v>33</v>
      </c>
      <c r="E795" s="7" t="n">
        <v>9</v>
      </c>
      <c r="F795" s="8" t="s">
        <v>17</v>
      </c>
      <c r="G795" s="8" t="s">
        <v>18</v>
      </c>
      <c r="H795" s="9" t="n">
        <v>41</v>
      </c>
      <c r="I795" s="10" t="n">
        <v>13.53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9</v>
      </c>
      <c r="B796" s="6" t="s">
        <v>14</v>
      </c>
      <c r="C796" s="6" t="s">
        <v>60</v>
      </c>
      <c r="D796" s="6" t="s">
        <v>33</v>
      </c>
      <c r="E796" s="7" t="n">
        <v>9</v>
      </c>
      <c r="F796" s="8" t="s">
        <v>17</v>
      </c>
      <c r="G796" s="8" t="s">
        <v>18</v>
      </c>
      <c r="H796" s="9" t="n">
        <v>4</v>
      </c>
      <c r="I796" s="10" t="n">
        <v>1.32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60</v>
      </c>
      <c r="D797" s="6" t="s">
        <v>33</v>
      </c>
      <c r="E797" s="7" t="n">
        <v>10</v>
      </c>
      <c r="F797" s="8" t="s">
        <v>17</v>
      </c>
      <c r="G797" s="8" t="s">
        <v>18</v>
      </c>
      <c r="H797" s="9" t="n">
        <v>34</v>
      </c>
      <c r="I797" s="10" t="n">
        <v>12.478</v>
      </c>
      <c r="J797" s="9" t="n">
        <v>1</v>
      </c>
      <c r="K797" s="10" t="n">
        <v>0.367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60</v>
      </c>
      <c r="D798" s="6" t="s">
        <v>33</v>
      </c>
      <c r="E798" s="7" t="n">
        <v>10</v>
      </c>
      <c r="F798" s="8" t="s">
        <v>17</v>
      </c>
      <c r="G798" s="8" t="s">
        <v>18</v>
      </c>
      <c r="H798" s="9" t="n">
        <v>5</v>
      </c>
      <c r="I798" s="10" t="n">
        <v>1.835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60</v>
      </c>
      <c r="D799" s="6" t="s">
        <v>33</v>
      </c>
      <c r="E799" s="7" t="n">
        <v>11</v>
      </c>
      <c r="F799" s="8" t="s">
        <v>17</v>
      </c>
      <c r="G799" s="8" t="s">
        <v>18</v>
      </c>
      <c r="H799" s="9" t="n">
        <v>54</v>
      </c>
      <c r="I799" s="10" t="n">
        <v>21.816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60</v>
      </c>
      <c r="D800" s="6" t="s">
        <v>33</v>
      </c>
      <c r="E800" s="7" t="n">
        <v>12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9</v>
      </c>
      <c r="B801" s="6" t="s">
        <v>14</v>
      </c>
      <c r="C801" s="6" t="s">
        <v>60</v>
      </c>
      <c r="D801" s="6" t="s">
        <v>33</v>
      </c>
      <c r="E801" s="7" t="n">
        <v>12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60</v>
      </c>
      <c r="D802" s="6" t="s">
        <v>33</v>
      </c>
      <c r="E802" s="7" t="n">
        <v>13</v>
      </c>
      <c r="F802" s="8" t="s">
        <v>17</v>
      </c>
      <c r="G802" s="8" t="s">
        <v>18</v>
      </c>
      <c r="H802" s="9" t="n">
        <v>58</v>
      </c>
      <c r="I802" s="10" t="n">
        <v>27.666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60</v>
      </c>
      <c r="D803" s="6" t="s">
        <v>33</v>
      </c>
      <c r="E803" s="7" t="n">
        <v>14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60</v>
      </c>
      <c r="D804" s="6" t="s">
        <v>33</v>
      </c>
      <c r="E804" s="7" t="n">
        <v>14.5</v>
      </c>
      <c r="F804" s="8" t="s">
        <v>17</v>
      </c>
      <c r="G804" s="8" t="s">
        <v>18</v>
      </c>
      <c r="H804" s="9" t="n">
        <v>11</v>
      </c>
      <c r="I804" s="10" t="n">
        <v>5.852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9</v>
      </c>
      <c r="B805" s="6" t="s">
        <v>14</v>
      </c>
      <c r="C805" s="6" t="s">
        <v>60</v>
      </c>
      <c r="D805" s="6" t="s">
        <v>33</v>
      </c>
      <c r="E805" s="7" t="n">
        <v>14.5</v>
      </c>
      <c r="F805" s="8" t="s">
        <v>17</v>
      </c>
      <c r="G805" s="8" t="s">
        <v>18</v>
      </c>
      <c r="H805" s="9" t="n">
        <v>2</v>
      </c>
      <c r="I805" s="10" t="n">
        <v>1.064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60</v>
      </c>
      <c r="D806" s="6" t="s">
        <v>33</v>
      </c>
      <c r="E806" s="7" t="n">
        <v>15</v>
      </c>
      <c r="F806" s="8" t="s">
        <v>17</v>
      </c>
      <c r="G806" s="8" t="s">
        <v>18</v>
      </c>
      <c r="H806" s="9" t="n">
        <v>29</v>
      </c>
      <c r="I806" s="10" t="n">
        <v>15.95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60</v>
      </c>
      <c r="D807" s="6" t="s">
        <v>33</v>
      </c>
      <c r="E807" s="7" t="n">
        <v>15</v>
      </c>
      <c r="F807" s="8" t="s">
        <v>17</v>
      </c>
      <c r="G807" s="8" t="s">
        <v>18</v>
      </c>
      <c r="H807" s="9" t="n">
        <v>1</v>
      </c>
      <c r="I807" s="10" t="n">
        <v>0.55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60</v>
      </c>
      <c r="D808" s="6" t="s">
        <v>33</v>
      </c>
      <c r="E808" s="7" t="n">
        <v>16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1</v>
      </c>
      <c r="K808" s="10" t="n">
        <v>0.587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60</v>
      </c>
      <c r="D809" s="6" t="s">
        <v>22</v>
      </c>
      <c r="E809" s="7" t="n">
        <v>6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60</v>
      </c>
      <c r="D810" s="6" t="s">
        <v>22</v>
      </c>
      <c r="E810" s="7" t="n">
        <v>8</v>
      </c>
      <c r="F810" s="8" t="s">
        <v>17</v>
      </c>
      <c r="G810" s="8" t="s">
        <v>18</v>
      </c>
      <c r="H810" s="9" t="n">
        <v>6</v>
      </c>
      <c r="I810" s="10" t="n">
        <v>1.764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60</v>
      </c>
      <c r="D811" s="6" t="s">
        <v>22</v>
      </c>
      <c r="E811" s="7" t="n">
        <v>8</v>
      </c>
      <c r="F811" s="8" t="s">
        <v>17</v>
      </c>
      <c r="G811" s="8" t="s">
        <v>18</v>
      </c>
      <c r="H811" s="9" t="n">
        <v>1</v>
      </c>
      <c r="I811" s="10" t="n">
        <v>0.294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60</v>
      </c>
      <c r="D812" s="6" t="s">
        <v>22</v>
      </c>
      <c r="E812" s="7" t="n">
        <v>9.5</v>
      </c>
      <c r="F812" s="8" t="s">
        <v>17</v>
      </c>
      <c r="G812" s="8" t="s">
        <v>18</v>
      </c>
      <c r="H812" s="9" t="n">
        <v>0</v>
      </c>
      <c r="I812" s="10" t="n">
        <v>0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60</v>
      </c>
      <c r="D813" s="6" t="s">
        <v>22</v>
      </c>
      <c r="E813" s="7" t="n">
        <v>10</v>
      </c>
      <c r="F813" s="8" t="s">
        <v>17</v>
      </c>
      <c r="G813" s="8" t="s">
        <v>18</v>
      </c>
      <c r="H813" s="9" t="n">
        <v>0</v>
      </c>
      <c r="I813" s="10" t="n">
        <v>0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60</v>
      </c>
      <c r="D814" s="6" t="s">
        <v>22</v>
      </c>
      <c r="E814" s="7" t="n">
        <v>10.5</v>
      </c>
      <c r="F814" s="8" t="s">
        <v>17</v>
      </c>
      <c r="G814" s="8" t="s">
        <v>18</v>
      </c>
      <c r="H814" s="9" t="n">
        <v>5</v>
      </c>
      <c r="I814" s="10" t="n">
        <v>1.925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9</v>
      </c>
      <c r="B815" s="6" t="s">
        <v>14</v>
      </c>
      <c r="C815" s="6" t="s">
        <v>60</v>
      </c>
      <c r="D815" s="6" t="s">
        <v>22</v>
      </c>
      <c r="E815" s="7" t="n">
        <v>10.5</v>
      </c>
      <c r="F815" s="8" t="s">
        <v>17</v>
      </c>
      <c r="G815" s="8" t="s">
        <v>18</v>
      </c>
      <c r="H815" s="9" t="n">
        <v>2</v>
      </c>
      <c r="I815" s="10" t="n">
        <v>0.77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60</v>
      </c>
      <c r="D816" s="6" t="s">
        <v>22</v>
      </c>
      <c r="E816" s="7" t="n">
        <v>11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60</v>
      </c>
      <c r="D817" s="6" t="s">
        <v>22</v>
      </c>
      <c r="E817" s="7" t="n">
        <v>11.5</v>
      </c>
      <c r="F817" s="8" t="s">
        <v>17</v>
      </c>
      <c r="G817" s="8" t="s">
        <v>18</v>
      </c>
      <c r="H817" s="9" t="n">
        <v>6</v>
      </c>
      <c r="I817" s="10" t="n">
        <v>2.532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9</v>
      </c>
      <c r="B818" s="6" t="s">
        <v>14</v>
      </c>
      <c r="C818" s="6" t="s">
        <v>60</v>
      </c>
      <c r="D818" s="6" t="s">
        <v>22</v>
      </c>
      <c r="E818" s="7" t="n">
        <v>11.5</v>
      </c>
      <c r="F818" s="8" t="s">
        <v>17</v>
      </c>
      <c r="G818" s="8" t="s">
        <v>18</v>
      </c>
      <c r="H818" s="9" t="n">
        <v>2</v>
      </c>
      <c r="I818" s="10" t="n">
        <v>0.844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60</v>
      </c>
      <c r="D819" s="6" t="s">
        <v>22</v>
      </c>
      <c r="E819" s="7" t="n">
        <v>12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60</v>
      </c>
      <c r="D820" s="6" t="s">
        <v>22</v>
      </c>
      <c r="E820" s="7" t="n">
        <v>12.5</v>
      </c>
      <c r="F820" s="8" t="s">
        <v>17</v>
      </c>
      <c r="G820" s="8" t="s">
        <v>18</v>
      </c>
      <c r="H820" s="9" t="n">
        <v>3</v>
      </c>
      <c r="I820" s="10" t="n">
        <v>1.377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9</v>
      </c>
      <c r="B821" s="6" t="s">
        <v>14</v>
      </c>
      <c r="C821" s="6" t="s">
        <v>60</v>
      </c>
      <c r="D821" s="6" t="s">
        <v>22</v>
      </c>
      <c r="E821" s="7" t="n">
        <v>12.5</v>
      </c>
      <c r="F821" s="8" t="s">
        <v>17</v>
      </c>
      <c r="G821" s="8" t="s">
        <v>18</v>
      </c>
      <c r="H821" s="9" t="n">
        <v>4</v>
      </c>
      <c r="I821" s="10" t="n">
        <v>1.836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0</v>
      </c>
      <c r="D822" s="6" t="s">
        <v>22</v>
      </c>
      <c r="E822" s="7" t="n">
        <v>13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60</v>
      </c>
      <c r="D823" s="6" t="s">
        <v>22</v>
      </c>
      <c r="E823" s="7" t="n">
        <v>13</v>
      </c>
      <c r="F823" s="8" t="s">
        <v>17</v>
      </c>
      <c r="G823" s="8" t="s">
        <v>18</v>
      </c>
      <c r="H823" s="9" t="n">
        <v>1</v>
      </c>
      <c r="I823" s="10" t="n">
        <v>0.477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60</v>
      </c>
      <c r="D824" s="6" t="s">
        <v>22</v>
      </c>
      <c r="E824" s="7" t="n">
        <v>14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60</v>
      </c>
      <c r="D825" s="6" t="s">
        <v>22</v>
      </c>
      <c r="E825" s="7" t="n">
        <v>15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0</v>
      </c>
      <c r="D826" s="6" t="s">
        <v>22</v>
      </c>
      <c r="E826" s="7" t="n">
        <v>15.5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9</v>
      </c>
      <c r="K826" s="10" t="n">
        <v>5.121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60</v>
      </c>
      <c r="D827" s="6" t="s">
        <v>22</v>
      </c>
      <c r="E827" s="7" t="n">
        <v>17.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11</v>
      </c>
      <c r="K827" s="10" t="n">
        <v>7.062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60</v>
      </c>
      <c r="D828" s="6" t="s">
        <v>22</v>
      </c>
      <c r="E828" s="7" t="n">
        <v>20</v>
      </c>
      <c r="F828" s="8" t="s">
        <v>17</v>
      </c>
      <c r="G828" s="8" t="s">
        <v>18</v>
      </c>
      <c r="H828" s="9" t="n">
        <v>6</v>
      </c>
      <c r="I828" s="10" t="n">
        <v>4.404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9</v>
      </c>
      <c r="B829" s="6" t="s">
        <v>14</v>
      </c>
      <c r="C829" s="6" t="s">
        <v>60</v>
      </c>
      <c r="D829" s="6" t="s">
        <v>22</v>
      </c>
      <c r="E829" s="7" t="n">
        <v>20</v>
      </c>
      <c r="F829" s="8" t="s">
        <v>17</v>
      </c>
      <c r="G829" s="8" t="s">
        <v>18</v>
      </c>
      <c r="H829" s="9" t="n">
        <v>2</v>
      </c>
      <c r="I829" s="10" t="n">
        <v>1.468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0</v>
      </c>
      <c r="D830" s="6" t="s">
        <v>23</v>
      </c>
      <c r="E830" s="7" t="n">
        <v>6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43</v>
      </c>
      <c r="K830" s="10" t="n">
        <v>9.46</v>
      </c>
    </row>
    <row r="831" customFormat="false" ht="16.5" hidden="false" customHeight="false" outlineLevel="0" collapsed="false">
      <c r="A831" s="6" t="s">
        <v>13</v>
      </c>
      <c r="B831" s="6" t="s">
        <v>14</v>
      </c>
      <c r="C831" s="6" t="s">
        <v>60</v>
      </c>
      <c r="D831" s="6" t="s">
        <v>23</v>
      </c>
      <c r="E831" s="7" t="n">
        <v>6.5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1</v>
      </c>
      <c r="K831" s="10" t="n">
        <v>0.239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60</v>
      </c>
      <c r="D832" s="6" t="s">
        <v>23</v>
      </c>
      <c r="E832" s="7" t="n">
        <v>8</v>
      </c>
      <c r="F832" s="8" t="s">
        <v>17</v>
      </c>
      <c r="G832" s="8" t="s">
        <v>18</v>
      </c>
      <c r="H832" s="9" t="n">
        <v>86</v>
      </c>
      <c r="I832" s="10" t="n">
        <v>25.284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9</v>
      </c>
      <c r="B833" s="6" t="s">
        <v>14</v>
      </c>
      <c r="C833" s="6" t="s">
        <v>60</v>
      </c>
      <c r="D833" s="6" t="s">
        <v>23</v>
      </c>
      <c r="E833" s="7" t="n">
        <v>8</v>
      </c>
      <c r="F833" s="8" t="s">
        <v>17</v>
      </c>
      <c r="G833" s="8" t="s">
        <v>18</v>
      </c>
      <c r="H833" s="9" t="n">
        <v>4</v>
      </c>
      <c r="I833" s="10" t="n">
        <v>1.176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60</v>
      </c>
      <c r="D834" s="6" t="s">
        <v>23</v>
      </c>
      <c r="E834" s="7" t="n">
        <v>8.5</v>
      </c>
      <c r="F834" s="8" t="s">
        <v>17</v>
      </c>
      <c r="G834" s="8" t="s">
        <v>18</v>
      </c>
      <c r="H834" s="9" t="n">
        <v>28</v>
      </c>
      <c r="I834" s="10" t="n">
        <v>8.736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60</v>
      </c>
      <c r="D835" s="6" t="s">
        <v>23</v>
      </c>
      <c r="E835" s="7" t="n">
        <v>8.5</v>
      </c>
      <c r="F835" s="8" t="s">
        <v>17</v>
      </c>
      <c r="G835" s="8" t="s">
        <v>18</v>
      </c>
      <c r="H835" s="9" t="n">
        <v>4</v>
      </c>
      <c r="I835" s="10" t="n">
        <v>1.248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0</v>
      </c>
      <c r="D836" s="6" t="s">
        <v>23</v>
      </c>
      <c r="E836" s="7" t="n">
        <v>9</v>
      </c>
      <c r="F836" s="8" t="s">
        <v>17</v>
      </c>
      <c r="G836" s="8" t="s">
        <v>18</v>
      </c>
      <c r="H836" s="9" t="n">
        <v>248</v>
      </c>
      <c r="I836" s="10" t="n">
        <v>81.84</v>
      </c>
      <c r="J836" s="9" t="n">
        <v>65</v>
      </c>
      <c r="K836" s="10" t="n">
        <v>21.45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60</v>
      </c>
      <c r="D837" s="6" t="s">
        <v>23</v>
      </c>
      <c r="E837" s="7" t="n">
        <v>9</v>
      </c>
      <c r="F837" s="8" t="s">
        <v>17</v>
      </c>
      <c r="G837" s="8" t="s">
        <v>18</v>
      </c>
      <c r="H837" s="9" t="n">
        <v>2</v>
      </c>
      <c r="I837" s="10" t="n">
        <v>0.66</v>
      </c>
      <c r="J837" s="9" t="n">
        <v>4</v>
      </c>
      <c r="K837" s="10" t="n">
        <v>1.32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60</v>
      </c>
      <c r="D838" s="6" t="s">
        <v>23</v>
      </c>
      <c r="E838" s="7" t="n">
        <v>9.5</v>
      </c>
      <c r="F838" s="8" t="s">
        <v>17</v>
      </c>
      <c r="G838" s="8" t="s">
        <v>18</v>
      </c>
      <c r="H838" s="9" t="n">
        <v>14</v>
      </c>
      <c r="I838" s="10" t="n">
        <v>4.886</v>
      </c>
      <c r="J838" s="9" t="n">
        <v>0</v>
      </c>
      <c r="K838" s="10" t="n">
        <v>0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60</v>
      </c>
      <c r="D839" s="6" t="s">
        <v>23</v>
      </c>
      <c r="E839" s="7" t="n">
        <v>9.5</v>
      </c>
      <c r="F839" s="8" t="s">
        <v>17</v>
      </c>
      <c r="G839" s="8" t="s">
        <v>18</v>
      </c>
      <c r="H839" s="9" t="n">
        <v>1</v>
      </c>
      <c r="I839" s="10" t="n">
        <v>0.349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60</v>
      </c>
      <c r="D840" s="6" t="s">
        <v>23</v>
      </c>
      <c r="E840" s="7" t="n">
        <v>10</v>
      </c>
      <c r="F840" s="8" t="s">
        <v>17</v>
      </c>
      <c r="G840" s="8" t="s">
        <v>18</v>
      </c>
      <c r="H840" s="9" t="n">
        <v>1954</v>
      </c>
      <c r="I840" s="10" t="n">
        <v>717.118</v>
      </c>
      <c r="J840" s="9" t="n">
        <v>83</v>
      </c>
      <c r="K840" s="10" t="n">
        <v>30.461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60</v>
      </c>
      <c r="D841" s="6" t="s">
        <v>23</v>
      </c>
      <c r="E841" s="7" t="n">
        <v>10</v>
      </c>
      <c r="F841" s="8" t="s">
        <v>17</v>
      </c>
      <c r="G841" s="8" t="s">
        <v>18</v>
      </c>
      <c r="H841" s="9" t="n">
        <v>794</v>
      </c>
      <c r="I841" s="10" t="n">
        <v>291.398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0</v>
      </c>
      <c r="D842" s="6" t="s">
        <v>23</v>
      </c>
      <c r="E842" s="7" t="n">
        <v>11</v>
      </c>
      <c r="F842" s="8" t="s">
        <v>17</v>
      </c>
      <c r="G842" s="8" t="s">
        <v>18</v>
      </c>
      <c r="H842" s="9" t="n">
        <v>283</v>
      </c>
      <c r="I842" s="10" t="n">
        <v>114.332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60</v>
      </c>
      <c r="D843" s="6" t="s">
        <v>23</v>
      </c>
      <c r="E843" s="7" t="n">
        <v>11.5</v>
      </c>
      <c r="F843" s="8" t="s">
        <v>17</v>
      </c>
      <c r="G843" s="8" t="s">
        <v>18</v>
      </c>
      <c r="H843" s="9" t="n">
        <v>8</v>
      </c>
      <c r="I843" s="10" t="n">
        <v>3.376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9</v>
      </c>
      <c r="B844" s="6" t="s">
        <v>14</v>
      </c>
      <c r="C844" s="6" t="s">
        <v>60</v>
      </c>
      <c r="D844" s="6" t="s">
        <v>23</v>
      </c>
      <c r="E844" s="7" t="n">
        <v>11.5</v>
      </c>
      <c r="F844" s="8" t="s">
        <v>17</v>
      </c>
      <c r="G844" s="8" t="s">
        <v>18</v>
      </c>
      <c r="H844" s="9" t="n">
        <v>3</v>
      </c>
      <c r="I844" s="10" t="n">
        <v>1.266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60</v>
      </c>
      <c r="D845" s="6" t="s">
        <v>23</v>
      </c>
      <c r="E845" s="7" t="n">
        <v>12</v>
      </c>
      <c r="F845" s="8" t="s">
        <v>17</v>
      </c>
      <c r="G845" s="8" t="s">
        <v>18</v>
      </c>
      <c r="H845" s="9" t="n">
        <v>469</v>
      </c>
      <c r="I845" s="10" t="n">
        <v>206.36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60</v>
      </c>
      <c r="D846" s="6" t="s">
        <v>23</v>
      </c>
      <c r="E846" s="7" t="n">
        <v>13</v>
      </c>
      <c r="F846" s="8" t="s">
        <v>17</v>
      </c>
      <c r="G846" s="8" t="s">
        <v>18</v>
      </c>
      <c r="H846" s="9" t="n">
        <v>221</v>
      </c>
      <c r="I846" s="10" t="n">
        <v>105.417</v>
      </c>
      <c r="J846" s="9" t="n">
        <v>52</v>
      </c>
      <c r="K846" s="10" t="n">
        <v>24.804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60</v>
      </c>
      <c r="D847" s="6" t="s">
        <v>23</v>
      </c>
      <c r="E847" s="7" t="n">
        <v>14</v>
      </c>
      <c r="F847" s="8" t="s">
        <v>17</v>
      </c>
      <c r="G847" s="8" t="s">
        <v>18</v>
      </c>
      <c r="H847" s="9" t="n">
        <v>188</v>
      </c>
      <c r="I847" s="10" t="n">
        <v>96.632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9</v>
      </c>
      <c r="B848" s="6" t="s">
        <v>14</v>
      </c>
      <c r="C848" s="6" t="s">
        <v>60</v>
      </c>
      <c r="D848" s="6" t="s">
        <v>23</v>
      </c>
      <c r="E848" s="7" t="n">
        <v>14</v>
      </c>
      <c r="F848" s="8" t="s">
        <v>17</v>
      </c>
      <c r="G848" s="8" t="s">
        <v>18</v>
      </c>
      <c r="H848" s="9" t="n">
        <v>3</v>
      </c>
      <c r="I848" s="10" t="n">
        <v>1.542</v>
      </c>
      <c r="J848" s="9" t="n">
        <v>0</v>
      </c>
      <c r="K848" s="10" t="n">
        <v>0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60</v>
      </c>
      <c r="D849" s="6" t="s">
        <v>23</v>
      </c>
      <c r="E849" s="7" t="n">
        <v>15</v>
      </c>
      <c r="F849" s="8" t="s">
        <v>17</v>
      </c>
      <c r="G849" s="8" t="s">
        <v>18</v>
      </c>
      <c r="H849" s="9" t="n">
        <v>109</v>
      </c>
      <c r="I849" s="10" t="n">
        <v>59.95</v>
      </c>
      <c r="J849" s="9" t="n">
        <v>4</v>
      </c>
      <c r="K849" s="10" t="n">
        <v>2.2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60</v>
      </c>
      <c r="D850" s="6" t="s">
        <v>23</v>
      </c>
      <c r="E850" s="7" t="n">
        <v>15.5</v>
      </c>
      <c r="F850" s="8" t="s">
        <v>17</v>
      </c>
      <c r="G850" s="8" t="s">
        <v>18</v>
      </c>
      <c r="H850" s="9" t="n">
        <v>30</v>
      </c>
      <c r="I850" s="10" t="n">
        <v>17.07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9</v>
      </c>
      <c r="B851" s="6" t="s">
        <v>14</v>
      </c>
      <c r="C851" s="6" t="s">
        <v>60</v>
      </c>
      <c r="D851" s="6" t="s">
        <v>23</v>
      </c>
      <c r="E851" s="7" t="n">
        <v>15.5</v>
      </c>
      <c r="F851" s="8" t="s">
        <v>17</v>
      </c>
      <c r="G851" s="8" t="s">
        <v>18</v>
      </c>
      <c r="H851" s="9" t="n">
        <v>2</v>
      </c>
      <c r="I851" s="10" t="n">
        <v>1.138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60</v>
      </c>
      <c r="D852" s="6" t="s">
        <v>23</v>
      </c>
      <c r="E852" s="7" t="n">
        <v>16</v>
      </c>
      <c r="F852" s="8" t="s">
        <v>17</v>
      </c>
      <c r="G852" s="8" t="s">
        <v>18</v>
      </c>
      <c r="H852" s="9" t="n">
        <v>69</v>
      </c>
      <c r="I852" s="10" t="n">
        <v>40.503</v>
      </c>
      <c r="J852" s="9" t="n">
        <v>14</v>
      </c>
      <c r="K852" s="10" t="n">
        <v>8.218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60</v>
      </c>
      <c r="D853" s="6" t="s">
        <v>23</v>
      </c>
      <c r="E853" s="7" t="n">
        <v>16</v>
      </c>
      <c r="F853" s="8" t="s">
        <v>17</v>
      </c>
      <c r="G853" s="8" t="s">
        <v>18</v>
      </c>
      <c r="H853" s="9" t="n">
        <v>4</v>
      </c>
      <c r="I853" s="10" t="n">
        <v>2.348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60</v>
      </c>
      <c r="D854" s="6" t="s">
        <v>23</v>
      </c>
      <c r="E854" s="7" t="n">
        <v>17</v>
      </c>
      <c r="F854" s="8" t="s">
        <v>17</v>
      </c>
      <c r="G854" s="8" t="s">
        <v>18</v>
      </c>
      <c r="H854" s="9" t="n">
        <v>10</v>
      </c>
      <c r="I854" s="10" t="n">
        <v>6.24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60</v>
      </c>
      <c r="D855" s="6" t="s">
        <v>23</v>
      </c>
      <c r="E855" s="7" t="n">
        <v>17</v>
      </c>
      <c r="F855" s="8" t="s">
        <v>17</v>
      </c>
      <c r="G855" s="8" t="s">
        <v>18</v>
      </c>
      <c r="H855" s="9" t="n">
        <v>4</v>
      </c>
      <c r="I855" s="10" t="n">
        <v>2.496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60</v>
      </c>
      <c r="D856" s="6" t="s">
        <v>23</v>
      </c>
      <c r="E856" s="7" t="n">
        <v>18</v>
      </c>
      <c r="F856" s="8" t="s">
        <v>17</v>
      </c>
      <c r="G856" s="8" t="s">
        <v>18</v>
      </c>
      <c r="H856" s="9" t="n">
        <v>25</v>
      </c>
      <c r="I856" s="10" t="n">
        <v>16.525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60</v>
      </c>
      <c r="D857" s="6" t="s">
        <v>23</v>
      </c>
      <c r="E857" s="7" t="n">
        <v>18</v>
      </c>
      <c r="F857" s="8" t="s">
        <v>17</v>
      </c>
      <c r="G857" s="8" t="s">
        <v>18</v>
      </c>
      <c r="H857" s="9" t="n">
        <v>2</v>
      </c>
      <c r="I857" s="10" t="n">
        <v>1.322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0</v>
      </c>
      <c r="D858" s="6" t="s">
        <v>42</v>
      </c>
      <c r="E858" s="7" t="n">
        <v>6.8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5</v>
      </c>
      <c r="K858" s="10" t="n">
        <v>1.245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60</v>
      </c>
      <c r="D859" s="6" t="s">
        <v>42</v>
      </c>
      <c r="E859" s="7" t="n">
        <v>11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1</v>
      </c>
      <c r="K859" s="10" t="n">
        <v>0.404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0</v>
      </c>
      <c r="D860" s="6" t="s">
        <v>42</v>
      </c>
      <c r="E860" s="7" t="n">
        <v>14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4</v>
      </c>
      <c r="K860" s="10" t="n">
        <v>2.056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60</v>
      </c>
      <c r="D861" s="6" t="s">
        <v>40</v>
      </c>
      <c r="E861" s="7" t="n">
        <v>13</v>
      </c>
      <c r="F861" s="8" t="s">
        <v>17</v>
      </c>
      <c r="G861" s="8" t="s">
        <v>18</v>
      </c>
      <c r="H861" s="9" t="n">
        <v>3</v>
      </c>
      <c r="I861" s="10" t="n">
        <v>1.431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0</v>
      </c>
      <c r="D862" s="6" t="s">
        <v>40</v>
      </c>
      <c r="E862" s="7" t="n">
        <v>15</v>
      </c>
      <c r="F862" s="8" t="s">
        <v>17</v>
      </c>
      <c r="G862" s="8" t="s">
        <v>18</v>
      </c>
      <c r="H862" s="9" t="n">
        <v>3</v>
      </c>
      <c r="I862" s="10" t="n">
        <v>1.65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1</v>
      </c>
      <c r="D863" s="6" t="s">
        <v>62</v>
      </c>
      <c r="E863" s="7" t="n">
        <v>10</v>
      </c>
      <c r="F863" s="8" t="s">
        <v>17</v>
      </c>
      <c r="G863" s="8" t="s">
        <v>18</v>
      </c>
      <c r="H863" s="9" t="n">
        <v>21</v>
      </c>
      <c r="I863" s="10" t="n">
        <v>11.928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9</v>
      </c>
      <c r="B864" s="6" t="s">
        <v>14</v>
      </c>
      <c r="C864" s="6" t="s">
        <v>61</v>
      </c>
      <c r="D864" s="6" t="s">
        <v>62</v>
      </c>
      <c r="E864" s="7" t="n">
        <v>10</v>
      </c>
      <c r="F864" s="8" t="s">
        <v>17</v>
      </c>
      <c r="G864" s="8" t="s">
        <v>18</v>
      </c>
      <c r="H864" s="9" t="n">
        <v>45</v>
      </c>
      <c r="I864" s="10" t="n">
        <v>25.56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1</v>
      </c>
      <c r="D865" s="6" t="s">
        <v>16</v>
      </c>
      <c r="E865" s="7" t="n">
        <v>6</v>
      </c>
      <c r="F865" s="8" t="s">
        <v>17</v>
      </c>
      <c r="G865" s="8" t="s">
        <v>18</v>
      </c>
      <c r="H865" s="9" t="n">
        <v>0</v>
      </c>
      <c r="I865" s="10" t="n">
        <v>0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61</v>
      </c>
      <c r="D866" s="6" t="s">
        <v>16</v>
      </c>
      <c r="E866" s="7" t="n">
        <v>6</v>
      </c>
      <c r="F866" s="8" t="s">
        <v>17</v>
      </c>
      <c r="G866" s="8" t="s">
        <v>18</v>
      </c>
      <c r="H866" s="9" t="n">
        <v>0</v>
      </c>
      <c r="I866" s="10" t="n">
        <v>0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61</v>
      </c>
      <c r="D867" s="6" t="s">
        <v>16</v>
      </c>
      <c r="E867" s="7" t="n">
        <v>7</v>
      </c>
      <c r="F867" s="8" t="s">
        <v>17</v>
      </c>
      <c r="G867" s="8" t="s">
        <v>18</v>
      </c>
      <c r="H867" s="9" t="n">
        <v>0</v>
      </c>
      <c r="I867" s="10" t="n">
        <v>0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61</v>
      </c>
      <c r="D868" s="6" t="s">
        <v>16</v>
      </c>
      <c r="E868" s="7" t="n">
        <v>7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1</v>
      </c>
      <c r="D869" s="6" t="s">
        <v>16</v>
      </c>
      <c r="E869" s="7" t="n">
        <v>8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61</v>
      </c>
      <c r="D870" s="6" t="s">
        <v>16</v>
      </c>
      <c r="E870" s="7" t="n">
        <v>9</v>
      </c>
      <c r="F870" s="8" t="s">
        <v>17</v>
      </c>
      <c r="G870" s="8" t="s">
        <v>18</v>
      </c>
      <c r="H870" s="9" t="n">
        <v>10</v>
      </c>
      <c r="I870" s="10" t="n">
        <v>5.11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61</v>
      </c>
      <c r="D871" s="6" t="s">
        <v>16</v>
      </c>
      <c r="E871" s="7" t="n">
        <v>10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1</v>
      </c>
      <c r="D872" s="6" t="s">
        <v>16</v>
      </c>
      <c r="E872" s="7" t="n">
        <v>11</v>
      </c>
      <c r="F872" s="8" t="s">
        <v>17</v>
      </c>
      <c r="G872" s="8" t="s">
        <v>18</v>
      </c>
      <c r="H872" s="9" t="n">
        <v>48</v>
      </c>
      <c r="I872" s="10" t="n">
        <v>30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1</v>
      </c>
      <c r="D873" s="6" t="s">
        <v>16</v>
      </c>
      <c r="E873" s="7" t="n">
        <v>12</v>
      </c>
      <c r="F873" s="8" t="s">
        <v>17</v>
      </c>
      <c r="G873" s="8" t="s">
        <v>18</v>
      </c>
      <c r="H873" s="9" t="n">
        <v>0</v>
      </c>
      <c r="I873" s="10" t="n">
        <v>0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1</v>
      </c>
      <c r="D874" s="6" t="s">
        <v>16</v>
      </c>
      <c r="E874" s="7" t="n">
        <v>15</v>
      </c>
      <c r="F874" s="8" t="s">
        <v>17</v>
      </c>
      <c r="G874" s="8" t="s">
        <v>18</v>
      </c>
      <c r="H874" s="9" t="n">
        <v>42</v>
      </c>
      <c r="I874" s="10" t="n">
        <v>35.784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1</v>
      </c>
      <c r="D875" s="6" t="s">
        <v>16</v>
      </c>
      <c r="E875" s="7" t="n">
        <v>16</v>
      </c>
      <c r="F875" s="8" t="s">
        <v>17</v>
      </c>
      <c r="G875" s="8" t="s">
        <v>18</v>
      </c>
      <c r="H875" s="9" t="n">
        <v>0</v>
      </c>
      <c r="I875" s="10" t="n">
        <v>0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1</v>
      </c>
      <c r="D876" s="6" t="s">
        <v>16</v>
      </c>
      <c r="E876" s="7" t="n">
        <v>16</v>
      </c>
      <c r="F876" s="8" t="s">
        <v>17</v>
      </c>
      <c r="G876" s="8" t="s">
        <v>18</v>
      </c>
      <c r="H876" s="9" t="n">
        <v>1</v>
      </c>
      <c r="I876" s="10" t="n">
        <v>0.909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1</v>
      </c>
      <c r="D877" s="6" t="s">
        <v>33</v>
      </c>
      <c r="E877" s="7" t="n">
        <v>9</v>
      </c>
      <c r="F877" s="8" t="s">
        <v>17</v>
      </c>
      <c r="G877" s="8" t="s">
        <v>18</v>
      </c>
      <c r="H877" s="9" t="n">
        <v>37</v>
      </c>
      <c r="I877" s="10" t="n">
        <v>18.907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61</v>
      </c>
      <c r="D878" s="6" t="s">
        <v>33</v>
      </c>
      <c r="E878" s="7" t="n">
        <v>9</v>
      </c>
      <c r="F878" s="8" t="s">
        <v>17</v>
      </c>
      <c r="G878" s="8" t="s">
        <v>18</v>
      </c>
      <c r="H878" s="9" t="n">
        <v>12</v>
      </c>
      <c r="I878" s="10" t="n">
        <v>6.13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1</v>
      </c>
      <c r="D879" s="6" t="s">
        <v>33</v>
      </c>
      <c r="E879" s="7" t="n">
        <v>10</v>
      </c>
      <c r="F879" s="8" t="s">
        <v>17</v>
      </c>
      <c r="G879" s="8" t="s">
        <v>18</v>
      </c>
      <c r="H879" s="9" t="n">
        <v>10</v>
      </c>
      <c r="I879" s="10" t="n">
        <v>5.68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1</v>
      </c>
      <c r="D880" s="6" t="s">
        <v>33</v>
      </c>
      <c r="E880" s="7" t="n">
        <v>11</v>
      </c>
      <c r="F880" s="8" t="s">
        <v>17</v>
      </c>
      <c r="G880" s="8" t="s">
        <v>18</v>
      </c>
      <c r="H880" s="9" t="n">
        <v>17</v>
      </c>
      <c r="I880" s="10" t="n">
        <v>10.625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1</v>
      </c>
      <c r="D881" s="6" t="s">
        <v>33</v>
      </c>
      <c r="E881" s="7" t="n">
        <v>12</v>
      </c>
      <c r="F881" s="8" t="s">
        <v>17</v>
      </c>
      <c r="G881" s="8" t="s">
        <v>18</v>
      </c>
      <c r="H881" s="9" t="n">
        <v>16</v>
      </c>
      <c r="I881" s="10" t="n">
        <v>10.912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1</v>
      </c>
      <c r="D882" s="6" t="s">
        <v>33</v>
      </c>
      <c r="E882" s="7" t="n">
        <v>12.5</v>
      </c>
      <c r="F882" s="8" t="s">
        <v>17</v>
      </c>
      <c r="G882" s="8" t="s">
        <v>18</v>
      </c>
      <c r="H882" s="9" t="n">
        <v>2</v>
      </c>
      <c r="I882" s="10" t="n">
        <v>1.4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1</v>
      </c>
      <c r="D883" s="6" t="s">
        <v>33</v>
      </c>
      <c r="E883" s="7" t="n">
        <v>13</v>
      </c>
      <c r="F883" s="8" t="s">
        <v>17</v>
      </c>
      <c r="G883" s="8" t="s">
        <v>18</v>
      </c>
      <c r="H883" s="9" t="n">
        <v>17</v>
      </c>
      <c r="I883" s="10" t="n">
        <v>12.546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61</v>
      </c>
      <c r="D884" s="6" t="s">
        <v>33</v>
      </c>
      <c r="E884" s="7" t="n">
        <v>13</v>
      </c>
      <c r="F884" s="8" t="s">
        <v>17</v>
      </c>
      <c r="G884" s="8" t="s">
        <v>18</v>
      </c>
      <c r="H884" s="9" t="n">
        <v>1</v>
      </c>
      <c r="I884" s="10" t="n">
        <v>0.738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1</v>
      </c>
      <c r="D885" s="6" t="s">
        <v>33</v>
      </c>
      <c r="E885" s="7" t="n">
        <v>14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1</v>
      </c>
      <c r="D886" s="6" t="s">
        <v>33</v>
      </c>
      <c r="E886" s="7" t="n">
        <v>15</v>
      </c>
      <c r="F886" s="8" t="s">
        <v>17</v>
      </c>
      <c r="G886" s="8" t="s">
        <v>18</v>
      </c>
      <c r="H886" s="9" t="n">
        <v>7</v>
      </c>
      <c r="I886" s="10" t="n">
        <v>5.964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1</v>
      </c>
      <c r="D887" s="6" t="s">
        <v>22</v>
      </c>
      <c r="E887" s="7" t="n">
        <v>6</v>
      </c>
      <c r="F887" s="8" t="s">
        <v>17</v>
      </c>
      <c r="G887" s="8" t="s">
        <v>18</v>
      </c>
      <c r="H887" s="9" t="n">
        <v>16</v>
      </c>
      <c r="I887" s="10" t="n">
        <v>5.456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1</v>
      </c>
      <c r="D888" s="6" t="s">
        <v>22</v>
      </c>
      <c r="E888" s="7" t="n">
        <v>7</v>
      </c>
      <c r="F888" s="8" t="s">
        <v>17</v>
      </c>
      <c r="G888" s="8" t="s">
        <v>18</v>
      </c>
      <c r="H888" s="9" t="n">
        <v>10</v>
      </c>
      <c r="I888" s="10" t="n">
        <v>3.98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1</v>
      </c>
      <c r="D889" s="6" t="s">
        <v>22</v>
      </c>
      <c r="E889" s="7" t="n">
        <v>8</v>
      </c>
      <c r="F889" s="8" t="s">
        <v>17</v>
      </c>
      <c r="G889" s="8" t="s">
        <v>18</v>
      </c>
      <c r="H889" s="9" t="n">
        <v>0</v>
      </c>
      <c r="I889" s="10" t="n">
        <v>0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1</v>
      </c>
      <c r="D890" s="6" t="s">
        <v>22</v>
      </c>
      <c r="E890" s="7" t="n">
        <v>8.5</v>
      </c>
      <c r="F890" s="8" t="s">
        <v>17</v>
      </c>
      <c r="G890" s="8" t="s">
        <v>18</v>
      </c>
      <c r="H890" s="9" t="n">
        <v>1</v>
      </c>
      <c r="I890" s="10" t="n">
        <v>0.483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1</v>
      </c>
      <c r="D891" s="6" t="s">
        <v>22</v>
      </c>
      <c r="E891" s="7" t="n">
        <v>10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1</v>
      </c>
      <c r="D892" s="6" t="s">
        <v>22</v>
      </c>
      <c r="E892" s="7" t="n">
        <v>11</v>
      </c>
      <c r="F892" s="8" t="s">
        <v>17</v>
      </c>
      <c r="G892" s="8" t="s">
        <v>18</v>
      </c>
      <c r="H892" s="9" t="n">
        <v>3</v>
      </c>
      <c r="I892" s="10" t="n">
        <v>1.875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1</v>
      </c>
      <c r="D893" s="6" t="s">
        <v>23</v>
      </c>
      <c r="E893" s="7" t="n">
        <v>6</v>
      </c>
      <c r="F893" s="8" t="s">
        <v>17</v>
      </c>
      <c r="G893" s="8" t="s">
        <v>18</v>
      </c>
      <c r="H893" s="9" t="n">
        <v>10</v>
      </c>
      <c r="I893" s="10" t="n">
        <v>3.41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1</v>
      </c>
      <c r="D894" s="6" t="s">
        <v>23</v>
      </c>
      <c r="E894" s="7" t="n">
        <v>8</v>
      </c>
      <c r="F894" s="8" t="s">
        <v>17</v>
      </c>
      <c r="G894" s="8" t="s">
        <v>18</v>
      </c>
      <c r="H894" s="9" t="n">
        <v>523</v>
      </c>
      <c r="I894" s="10" t="n">
        <v>237.442</v>
      </c>
      <c r="J894" s="9" t="n">
        <v>216</v>
      </c>
      <c r="K894" s="10" t="n">
        <v>98.064</v>
      </c>
    </row>
    <row r="895" customFormat="false" ht="16.5" hidden="false" customHeight="false" outlineLevel="0" collapsed="false">
      <c r="A895" s="6" t="s">
        <v>19</v>
      </c>
      <c r="B895" s="6" t="s">
        <v>14</v>
      </c>
      <c r="C895" s="6" t="s">
        <v>61</v>
      </c>
      <c r="D895" s="6" t="s">
        <v>23</v>
      </c>
      <c r="E895" s="7" t="n">
        <v>8</v>
      </c>
      <c r="F895" s="8" t="s">
        <v>17</v>
      </c>
      <c r="G895" s="8" t="s">
        <v>18</v>
      </c>
      <c r="H895" s="9" t="n">
        <v>1</v>
      </c>
      <c r="I895" s="10" t="n">
        <v>0.454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1</v>
      </c>
      <c r="D896" s="6" t="s">
        <v>23</v>
      </c>
      <c r="E896" s="7" t="n">
        <v>8.4</v>
      </c>
      <c r="F896" s="8" t="s">
        <v>17</v>
      </c>
      <c r="G896" s="8" t="s">
        <v>18</v>
      </c>
      <c r="H896" s="9" t="n">
        <v>10</v>
      </c>
      <c r="I896" s="10" t="n">
        <v>4.77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1</v>
      </c>
      <c r="D897" s="6" t="s">
        <v>23</v>
      </c>
      <c r="E897" s="7" t="n">
        <v>8.5</v>
      </c>
      <c r="F897" s="8" t="s">
        <v>17</v>
      </c>
      <c r="G897" s="8" t="s">
        <v>18</v>
      </c>
      <c r="H897" s="9" t="n">
        <v>8</v>
      </c>
      <c r="I897" s="10" t="n">
        <v>3.864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1</v>
      </c>
      <c r="D898" s="6" t="s">
        <v>23</v>
      </c>
      <c r="E898" s="7" t="n">
        <v>9</v>
      </c>
      <c r="F898" s="8" t="s">
        <v>17</v>
      </c>
      <c r="G898" s="8" t="s">
        <v>18</v>
      </c>
      <c r="H898" s="9" t="n">
        <v>380</v>
      </c>
      <c r="I898" s="10" t="n">
        <v>194.18</v>
      </c>
      <c r="J898" s="9" t="n">
        <v>165</v>
      </c>
      <c r="K898" s="10" t="n">
        <v>84.315</v>
      </c>
    </row>
    <row r="899" customFormat="false" ht="16.5" hidden="false" customHeight="false" outlineLevel="0" collapsed="false">
      <c r="A899" s="6" t="s">
        <v>19</v>
      </c>
      <c r="B899" s="6" t="s">
        <v>14</v>
      </c>
      <c r="C899" s="6" t="s">
        <v>61</v>
      </c>
      <c r="D899" s="6" t="s">
        <v>23</v>
      </c>
      <c r="E899" s="7" t="n">
        <v>9</v>
      </c>
      <c r="F899" s="8" t="s">
        <v>17</v>
      </c>
      <c r="G899" s="8" t="s">
        <v>18</v>
      </c>
      <c r="H899" s="9" t="n">
        <v>8</v>
      </c>
      <c r="I899" s="10" t="n">
        <v>4.088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3</v>
      </c>
      <c r="B900" s="6" t="s">
        <v>14</v>
      </c>
      <c r="C900" s="6" t="s">
        <v>61</v>
      </c>
      <c r="D900" s="6" t="s">
        <v>23</v>
      </c>
      <c r="E900" s="7" t="n">
        <v>9.5</v>
      </c>
      <c r="F900" s="8" t="s">
        <v>17</v>
      </c>
      <c r="G900" s="8" t="s">
        <v>18</v>
      </c>
      <c r="H900" s="9" t="n">
        <v>7</v>
      </c>
      <c r="I900" s="10" t="n">
        <v>3.78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1</v>
      </c>
      <c r="D901" s="6" t="s">
        <v>23</v>
      </c>
      <c r="E901" s="7" t="n">
        <v>10</v>
      </c>
      <c r="F901" s="8" t="s">
        <v>17</v>
      </c>
      <c r="G901" s="8" t="s">
        <v>18</v>
      </c>
      <c r="H901" s="9" t="n">
        <v>563</v>
      </c>
      <c r="I901" s="10" t="n">
        <v>319.784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9</v>
      </c>
      <c r="B902" s="6" t="s">
        <v>14</v>
      </c>
      <c r="C902" s="6" t="s">
        <v>61</v>
      </c>
      <c r="D902" s="6" t="s">
        <v>23</v>
      </c>
      <c r="E902" s="7" t="n">
        <v>10</v>
      </c>
      <c r="F902" s="8" t="s">
        <v>17</v>
      </c>
      <c r="G902" s="8" t="s">
        <v>18</v>
      </c>
      <c r="H902" s="9" t="n">
        <v>3</v>
      </c>
      <c r="I902" s="10" t="n">
        <v>1.704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1</v>
      </c>
      <c r="D903" s="6" t="s">
        <v>23</v>
      </c>
      <c r="E903" s="7" t="n">
        <v>10.5</v>
      </c>
      <c r="F903" s="8" t="s">
        <v>17</v>
      </c>
      <c r="G903" s="8" t="s">
        <v>18</v>
      </c>
      <c r="H903" s="9" t="n">
        <v>1</v>
      </c>
      <c r="I903" s="10" t="n">
        <v>0.596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1</v>
      </c>
      <c r="D904" s="6" t="s">
        <v>23</v>
      </c>
      <c r="E904" s="7" t="n">
        <v>11</v>
      </c>
      <c r="F904" s="8" t="s">
        <v>17</v>
      </c>
      <c r="G904" s="8" t="s">
        <v>18</v>
      </c>
      <c r="H904" s="9" t="n">
        <v>375</v>
      </c>
      <c r="I904" s="10" t="n">
        <v>234.375</v>
      </c>
      <c r="J904" s="9" t="n">
        <v>279</v>
      </c>
      <c r="K904" s="10" t="n">
        <v>174.375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1</v>
      </c>
      <c r="D905" s="6" t="s">
        <v>23</v>
      </c>
      <c r="E905" s="7" t="n">
        <v>11.5</v>
      </c>
      <c r="F905" s="8" t="s">
        <v>17</v>
      </c>
      <c r="G905" s="8" t="s">
        <v>18</v>
      </c>
      <c r="H905" s="9" t="n">
        <v>11</v>
      </c>
      <c r="I905" s="10" t="n">
        <v>7.183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1</v>
      </c>
      <c r="D906" s="6" t="s">
        <v>23</v>
      </c>
      <c r="E906" s="7" t="n">
        <v>12</v>
      </c>
      <c r="F906" s="8" t="s">
        <v>17</v>
      </c>
      <c r="G906" s="8" t="s">
        <v>18</v>
      </c>
      <c r="H906" s="9" t="n">
        <v>191</v>
      </c>
      <c r="I906" s="10" t="n">
        <v>130.262</v>
      </c>
      <c r="J906" s="9" t="n">
        <v>1</v>
      </c>
      <c r="K906" s="10" t="n">
        <v>0.682</v>
      </c>
    </row>
    <row r="907" customFormat="false" ht="16.5" hidden="false" customHeight="false" outlineLevel="0" collapsed="false">
      <c r="A907" s="6" t="s">
        <v>19</v>
      </c>
      <c r="B907" s="6" t="s">
        <v>14</v>
      </c>
      <c r="C907" s="6" t="s">
        <v>61</v>
      </c>
      <c r="D907" s="6" t="s">
        <v>23</v>
      </c>
      <c r="E907" s="7" t="n">
        <v>12</v>
      </c>
      <c r="F907" s="8" t="s">
        <v>17</v>
      </c>
      <c r="G907" s="8" t="s">
        <v>18</v>
      </c>
      <c r="H907" s="9" t="n">
        <v>23</v>
      </c>
      <c r="I907" s="10" t="n">
        <v>15.686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1</v>
      </c>
      <c r="D908" s="6" t="s">
        <v>23</v>
      </c>
      <c r="E908" s="7" t="n">
        <v>12.5</v>
      </c>
      <c r="F908" s="8" t="s">
        <v>17</v>
      </c>
      <c r="G908" s="8" t="s">
        <v>18</v>
      </c>
      <c r="H908" s="9" t="n">
        <v>9</v>
      </c>
      <c r="I908" s="10" t="n">
        <v>6.39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1</v>
      </c>
      <c r="D909" s="6" t="s">
        <v>23</v>
      </c>
      <c r="E909" s="7" t="n">
        <v>13</v>
      </c>
      <c r="F909" s="8" t="s">
        <v>17</v>
      </c>
      <c r="G909" s="8" t="s">
        <v>18</v>
      </c>
      <c r="H909" s="9" t="n">
        <v>871</v>
      </c>
      <c r="I909" s="10" t="n">
        <v>642.798</v>
      </c>
      <c r="J909" s="9" t="n">
        <v>160</v>
      </c>
      <c r="K909" s="10" t="n">
        <v>118.08</v>
      </c>
    </row>
    <row r="910" customFormat="false" ht="16.5" hidden="false" customHeight="false" outlineLevel="0" collapsed="false">
      <c r="A910" s="6" t="s">
        <v>19</v>
      </c>
      <c r="B910" s="6" t="s">
        <v>14</v>
      </c>
      <c r="C910" s="6" t="s">
        <v>61</v>
      </c>
      <c r="D910" s="6" t="s">
        <v>23</v>
      </c>
      <c r="E910" s="7" t="n">
        <v>13</v>
      </c>
      <c r="F910" s="8" t="s">
        <v>17</v>
      </c>
      <c r="G910" s="8" t="s">
        <v>18</v>
      </c>
      <c r="H910" s="9" t="n">
        <v>0</v>
      </c>
      <c r="I910" s="10" t="n">
        <v>0</v>
      </c>
      <c r="J910" s="9" t="n">
        <v>6</v>
      </c>
      <c r="K910" s="10" t="n">
        <v>4.428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1</v>
      </c>
      <c r="D911" s="6" t="s">
        <v>23</v>
      </c>
      <c r="E911" s="7" t="n">
        <v>13.5</v>
      </c>
      <c r="F911" s="8" t="s">
        <v>17</v>
      </c>
      <c r="G911" s="8" t="s">
        <v>18</v>
      </c>
      <c r="H911" s="9" t="n">
        <v>2</v>
      </c>
      <c r="I911" s="10" t="n">
        <v>1.534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1</v>
      </c>
      <c r="D912" s="6" t="s">
        <v>23</v>
      </c>
      <c r="E912" s="7" t="n">
        <v>14</v>
      </c>
      <c r="F912" s="8" t="s">
        <v>17</v>
      </c>
      <c r="G912" s="8" t="s">
        <v>18</v>
      </c>
      <c r="H912" s="9" t="n">
        <v>267</v>
      </c>
      <c r="I912" s="10" t="n">
        <v>212.265</v>
      </c>
      <c r="J912" s="9" t="n">
        <v>95</v>
      </c>
      <c r="K912" s="10" t="n">
        <v>75.525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1</v>
      </c>
      <c r="D913" s="6" t="s">
        <v>23</v>
      </c>
      <c r="E913" s="7" t="n">
        <v>15</v>
      </c>
      <c r="F913" s="8" t="s">
        <v>17</v>
      </c>
      <c r="G913" s="8" t="s">
        <v>18</v>
      </c>
      <c r="H913" s="9" t="n">
        <v>198</v>
      </c>
      <c r="I913" s="10" t="n">
        <v>168.696</v>
      </c>
      <c r="J913" s="9" t="n">
        <v>123</v>
      </c>
      <c r="K913" s="10" t="n">
        <v>104.796</v>
      </c>
    </row>
    <row r="914" customFormat="false" ht="16.5" hidden="false" customHeight="false" outlineLevel="0" collapsed="false">
      <c r="A914" s="6" t="s">
        <v>19</v>
      </c>
      <c r="B914" s="6" t="s">
        <v>14</v>
      </c>
      <c r="C914" s="6" t="s">
        <v>61</v>
      </c>
      <c r="D914" s="6" t="s">
        <v>23</v>
      </c>
      <c r="E914" s="7" t="n">
        <v>15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1</v>
      </c>
      <c r="K914" s="10" t="n">
        <v>0.852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1</v>
      </c>
      <c r="D915" s="6" t="s">
        <v>23</v>
      </c>
      <c r="E915" s="7" t="n">
        <v>16</v>
      </c>
      <c r="F915" s="8" t="s">
        <v>17</v>
      </c>
      <c r="G915" s="8" t="s">
        <v>18</v>
      </c>
      <c r="H915" s="9" t="n">
        <v>84</v>
      </c>
      <c r="I915" s="10" t="n">
        <v>76.356</v>
      </c>
      <c r="J915" s="9" t="n">
        <v>24</v>
      </c>
      <c r="K915" s="10" t="n">
        <v>21.816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1</v>
      </c>
      <c r="D916" s="6" t="s">
        <v>23</v>
      </c>
      <c r="E916" s="7" t="n">
        <v>17</v>
      </c>
      <c r="F916" s="8" t="s">
        <v>17</v>
      </c>
      <c r="G916" s="8" t="s">
        <v>18</v>
      </c>
      <c r="H916" s="9" t="n">
        <v>43</v>
      </c>
      <c r="I916" s="10" t="n">
        <v>41.538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61</v>
      </c>
      <c r="D917" s="6" t="s">
        <v>23</v>
      </c>
      <c r="E917" s="7" t="n">
        <v>17</v>
      </c>
      <c r="F917" s="8" t="s">
        <v>17</v>
      </c>
      <c r="G917" s="8" t="s">
        <v>18</v>
      </c>
      <c r="H917" s="9" t="n">
        <v>2</v>
      </c>
      <c r="I917" s="10" t="n">
        <v>1.932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3</v>
      </c>
      <c r="B918" s="6" t="s">
        <v>14</v>
      </c>
      <c r="C918" s="6" t="s">
        <v>61</v>
      </c>
      <c r="D918" s="6" t="s">
        <v>23</v>
      </c>
      <c r="E918" s="7" t="n">
        <v>18</v>
      </c>
      <c r="F918" s="8" t="s">
        <v>17</v>
      </c>
      <c r="G918" s="8" t="s">
        <v>18</v>
      </c>
      <c r="H918" s="9" t="n">
        <v>2</v>
      </c>
      <c r="I918" s="10" t="n">
        <v>2.044</v>
      </c>
      <c r="J918" s="9" t="n">
        <v>16</v>
      </c>
      <c r="K918" s="10" t="n">
        <v>16.352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61</v>
      </c>
      <c r="D919" s="6" t="s">
        <v>23</v>
      </c>
      <c r="E919" s="7" t="n">
        <v>18</v>
      </c>
      <c r="F919" s="8" t="s">
        <v>17</v>
      </c>
      <c r="G919" s="8" t="s">
        <v>18</v>
      </c>
      <c r="H919" s="9" t="n">
        <v>2</v>
      </c>
      <c r="I919" s="10" t="n">
        <v>2.044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9</v>
      </c>
      <c r="B920" s="6" t="s">
        <v>14</v>
      </c>
      <c r="C920" s="6" t="s">
        <v>61</v>
      </c>
      <c r="D920" s="6" t="s">
        <v>42</v>
      </c>
      <c r="E920" s="7" t="n">
        <v>10</v>
      </c>
      <c r="F920" s="8" t="s">
        <v>17</v>
      </c>
      <c r="G920" s="8" t="s">
        <v>18</v>
      </c>
      <c r="H920" s="9" t="n">
        <v>1</v>
      </c>
      <c r="I920" s="10" t="n">
        <v>0.568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9</v>
      </c>
      <c r="B921" s="6" t="s">
        <v>14</v>
      </c>
      <c r="C921" s="6" t="s">
        <v>63</v>
      </c>
      <c r="D921" s="6" t="s">
        <v>16</v>
      </c>
      <c r="E921" s="7" t="n">
        <v>6</v>
      </c>
      <c r="F921" s="8" t="s">
        <v>17</v>
      </c>
      <c r="G921" s="8" t="s">
        <v>18</v>
      </c>
      <c r="H921" s="9" t="n">
        <v>10</v>
      </c>
      <c r="I921" s="10" t="n">
        <v>3.92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3</v>
      </c>
      <c r="D922" s="6" t="s">
        <v>16</v>
      </c>
      <c r="E922" s="7" t="n">
        <v>8</v>
      </c>
      <c r="F922" s="8" t="s">
        <v>17</v>
      </c>
      <c r="G922" s="8" t="s">
        <v>18</v>
      </c>
      <c r="H922" s="9" t="n">
        <v>13</v>
      </c>
      <c r="I922" s="10" t="n">
        <v>6.799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3</v>
      </c>
      <c r="D923" s="6" t="s">
        <v>16</v>
      </c>
      <c r="E923" s="7" t="n">
        <v>9</v>
      </c>
      <c r="F923" s="8" t="s">
        <v>17</v>
      </c>
      <c r="G923" s="8" t="s">
        <v>18</v>
      </c>
      <c r="H923" s="9" t="n">
        <v>7</v>
      </c>
      <c r="I923" s="10" t="n">
        <v>4.123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3</v>
      </c>
      <c r="D924" s="6" t="s">
        <v>16</v>
      </c>
      <c r="E924" s="7" t="n">
        <v>11</v>
      </c>
      <c r="F924" s="8" t="s">
        <v>17</v>
      </c>
      <c r="G924" s="8" t="s">
        <v>18</v>
      </c>
      <c r="H924" s="9" t="n">
        <v>22</v>
      </c>
      <c r="I924" s="10" t="n">
        <v>15.818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9</v>
      </c>
      <c r="B925" s="6" t="s">
        <v>14</v>
      </c>
      <c r="C925" s="6" t="s">
        <v>63</v>
      </c>
      <c r="D925" s="6" t="s">
        <v>16</v>
      </c>
      <c r="E925" s="7" t="n">
        <v>11</v>
      </c>
      <c r="F925" s="8" t="s">
        <v>17</v>
      </c>
      <c r="G925" s="8" t="s">
        <v>18</v>
      </c>
      <c r="H925" s="9" t="n">
        <v>3</v>
      </c>
      <c r="I925" s="10" t="n">
        <v>2.157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3</v>
      </c>
      <c r="D926" s="6" t="s">
        <v>16</v>
      </c>
      <c r="E926" s="7" t="n">
        <v>14</v>
      </c>
      <c r="F926" s="8" t="s">
        <v>17</v>
      </c>
      <c r="G926" s="8" t="s">
        <v>18</v>
      </c>
      <c r="H926" s="9" t="n">
        <v>5</v>
      </c>
      <c r="I926" s="10" t="n">
        <v>4.58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3</v>
      </c>
      <c r="D927" s="6" t="s">
        <v>16</v>
      </c>
      <c r="E927" s="7" t="n">
        <v>15</v>
      </c>
      <c r="F927" s="8" t="s">
        <v>17</v>
      </c>
      <c r="G927" s="8" t="s">
        <v>18</v>
      </c>
      <c r="H927" s="9" t="n">
        <v>3</v>
      </c>
      <c r="I927" s="10" t="n">
        <v>2.943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3</v>
      </c>
      <c r="D928" s="6" t="s">
        <v>16</v>
      </c>
      <c r="E928" s="7" t="n">
        <v>16</v>
      </c>
      <c r="F928" s="8" t="s">
        <v>17</v>
      </c>
      <c r="G928" s="8" t="s">
        <v>18</v>
      </c>
      <c r="H928" s="9" t="n">
        <v>6</v>
      </c>
      <c r="I928" s="10" t="n">
        <v>6.276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3</v>
      </c>
      <c r="D929" s="6" t="s">
        <v>16</v>
      </c>
      <c r="E929" s="7" t="n">
        <v>16</v>
      </c>
      <c r="F929" s="8" t="s">
        <v>17</v>
      </c>
      <c r="G929" s="8" t="s">
        <v>18</v>
      </c>
      <c r="H929" s="9" t="n">
        <v>1</v>
      </c>
      <c r="I929" s="10" t="n">
        <v>1.046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3</v>
      </c>
      <c r="D930" s="6" t="s">
        <v>22</v>
      </c>
      <c r="E930" s="7" t="n">
        <v>8</v>
      </c>
      <c r="F930" s="8" t="s">
        <v>17</v>
      </c>
      <c r="G930" s="8" t="s">
        <v>18</v>
      </c>
      <c r="H930" s="9" t="n">
        <v>0</v>
      </c>
      <c r="I930" s="10" t="n">
        <v>0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63</v>
      </c>
      <c r="D931" s="6" t="s">
        <v>22</v>
      </c>
      <c r="E931" s="7" t="n">
        <v>8</v>
      </c>
      <c r="F931" s="8" t="s">
        <v>17</v>
      </c>
      <c r="G931" s="8" t="s">
        <v>18</v>
      </c>
      <c r="H931" s="9" t="n">
        <v>2</v>
      </c>
      <c r="I931" s="10" t="n">
        <v>1.046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3</v>
      </c>
      <c r="D932" s="6" t="s">
        <v>22</v>
      </c>
      <c r="E932" s="7" t="n">
        <v>9</v>
      </c>
      <c r="F932" s="8" t="s">
        <v>17</v>
      </c>
      <c r="G932" s="8" t="s">
        <v>18</v>
      </c>
      <c r="H932" s="9" t="n">
        <v>6</v>
      </c>
      <c r="I932" s="10" t="n">
        <v>3.534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9</v>
      </c>
      <c r="B933" s="6" t="s">
        <v>14</v>
      </c>
      <c r="C933" s="6" t="s">
        <v>63</v>
      </c>
      <c r="D933" s="6" t="s">
        <v>22</v>
      </c>
      <c r="E933" s="7" t="n">
        <v>9</v>
      </c>
      <c r="F933" s="8" t="s">
        <v>17</v>
      </c>
      <c r="G933" s="8" t="s">
        <v>18</v>
      </c>
      <c r="H933" s="9" t="n">
        <v>1</v>
      </c>
      <c r="I933" s="10" t="n">
        <v>0.589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3</v>
      </c>
      <c r="D934" s="6" t="s">
        <v>22</v>
      </c>
      <c r="E934" s="7" t="n">
        <v>10</v>
      </c>
      <c r="F934" s="8" t="s">
        <v>17</v>
      </c>
      <c r="G934" s="8" t="s">
        <v>18</v>
      </c>
      <c r="H934" s="9" t="n">
        <v>0</v>
      </c>
      <c r="I934" s="10" t="n">
        <v>0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3</v>
      </c>
      <c r="D935" s="6" t="s">
        <v>22</v>
      </c>
      <c r="E935" s="7" t="n">
        <v>11</v>
      </c>
      <c r="F935" s="8" t="s">
        <v>17</v>
      </c>
      <c r="G935" s="8" t="s">
        <v>18</v>
      </c>
      <c r="H935" s="9" t="n">
        <v>0</v>
      </c>
      <c r="I935" s="10" t="n">
        <v>0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9</v>
      </c>
      <c r="B936" s="6" t="s">
        <v>14</v>
      </c>
      <c r="C936" s="6" t="s">
        <v>63</v>
      </c>
      <c r="D936" s="6" t="s">
        <v>22</v>
      </c>
      <c r="E936" s="7" t="n">
        <v>11</v>
      </c>
      <c r="F936" s="8" t="s">
        <v>17</v>
      </c>
      <c r="G936" s="8" t="s">
        <v>18</v>
      </c>
      <c r="H936" s="9" t="n">
        <v>2</v>
      </c>
      <c r="I936" s="10" t="n">
        <v>1.438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3</v>
      </c>
      <c r="B937" s="6" t="s">
        <v>14</v>
      </c>
      <c r="C937" s="6" t="s">
        <v>63</v>
      </c>
      <c r="D937" s="6" t="s">
        <v>22</v>
      </c>
      <c r="E937" s="7" t="n">
        <v>13</v>
      </c>
      <c r="F937" s="8" t="s">
        <v>17</v>
      </c>
      <c r="G937" s="8" t="s">
        <v>18</v>
      </c>
      <c r="H937" s="9" t="n">
        <v>4</v>
      </c>
      <c r="I937" s="10" t="n">
        <v>3.4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3</v>
      </c>
      <c r="D938" s="6" t="s">
        <v>23</v>
      </c>
      <c r="E938" s="7" t="n">
        <v>6</v>
      </c>
      <c r="F938" s="8" t="s">
        <v>17</v>
      </c>
      <c r="G938" s="8" t="s">
        <v>18</v>
      </c>
      <c r="H938" s="9" t="n">
        <v>1</v>
      </c>
      <c r="I938" s="10" t="n">
        <v>0.392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3</v>
      </c>
      <c r="D939" s="6" t="s">
        <v>23</v>
      </c>
      <c r="E939" s="7" t="n">
        <v>6</v>
      </c>
      <c r="F939" s="8" t="s">
        <v>17</v>
      </c>
      <c r="G939" s="8" t="s">
        <v>18</v>
      </c>
      <c r="H939" s="9" t="n">
        <v>2</v>
      </c>
      <c r="I939" s="10" t="n">
        <v>0.784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3</v>
      </c>
      <c r="D940" s="6" t="s">
        <v>23</v>
      </c>
      <c r="E940" s="7" t="n">
        <v>8</v>
      </c>
      <c r="F940" s="8" t="s">
        <v>17</v>
      </c>
      <c r="G940" s="8" t="s">
        <v>18</v>
      </c>
      <c r="H940" s="9" t="n">
        <v>69</v>
      </c>
      <c r="I940" s="10" t="n">
        <v>36.087</v>
      </c>
      <c r="J940" s="9" t="n">
        <v>147</v>
      </c>
      <c r="K940" s="10" t="n">
        <v>76.881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63</v>
      </c>
      <c r="D941" s="6" t="s">
        <v>23</v>
      </c>
      <c r="E941" s="7" t="n">
        <v>8</v>
      </c>
      <c r="F941" s="8" t="s">
        <v>17</v>
      </c>
      <c r="G941" s="8" t="s">
        <v>18</v>
      </c>
      <c r="H941" s="9" t="n">
        <v>3</v>
      </c>
      <c r="I941" s="10" t="n">
        <v>1.569</v>
      </c>
      <c r="J941" s="9" t="n">
        <v>2</v>
      </c>
      <c r="K941" s="10" t="n">
        <v>1.046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3</v>
      </c>
      <c r="D942" s="6" t="s">
        <v>23</v>
      </c>
      <c r="E942" s="7" t="n">
        <v>9</v>
      </c>
      <c r="F942" s="8" t="s">
        <v>17</v>
      </c>
      <c r="G942" s="8" t="s">
        <v>18</v>
      </c>
      <c r="H942" s="9" t="n">
        <v>67</v>
      </c>
      <c r="I942" s="10" t="n">
        <v>39.463</v>
      </c>
      <c r="J942" s="9" t="n">
        <v>113</v>
      </c>
      <c r="K942" s="10" t="n">
        <v>66.557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3</v>
      </c>
      <c r="D943" s="6" t="s">
        <v>23</v>
      </c>
      <c r="E943" s="7" t="n">
        <v>9</v>
      </c>
      <c r="F943" s="8" t="s">
        <v>17</v>
      </c>
      <c r="G943" s="8" t="s">
        <v>18</v>
      </c>
      <c r="H943" s="9" t="n">
        <v>15</v>
      </c>
      <c r="I943" s="10" t="n">
        <v>8.835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3</v>
      </c>
      <c r="D944" s="6" t="s">
        <v>23</v>
      </c>
      <c r="E944" s="7" t="n">
        <v>10</v>
      </c>
      <c r="F944" s="8" t="s">
        <v>17</v>
      </c>
      <c r="G944" s="8" t="s">
        <v>18</v>
      </c>
      <c r="H944" s="9" t="n">
        <v>231</v>
      </c>
      <c r="I944" s="10" t="n">
        <v>151.074</v>
      </c>
      <c r="J944" s="9" t="n">
        <v>35</v>
      </c>
      <c r="K944" s="10" t="n">
        <v>22.89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63</v>
      </c>
      <c r="D945" s="6" t="s">
        <v>23</v>
      </c>
      <c r="E945" s="7" t="n">
        <v>10</v>
      </c>
      <c r="F945" s="8" t="s">
        <v>17</v>
      </c>
      <c r="G945" s="8" t="s">
        <v>18</v>
      </c>
      <c r="H945" s="9" t="n">
        <v>6</v>
      </c>
      <c r="I945" s="10" t="n">
        <v>3.924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3</v>
      </c>
      <c r="D946" s="6" t="s">
        <v>23</v>
      </c>
      <c r="E946" s="7" t="n">
        <v>11</v>
      </c>
      <c r="F946" s="8" t="s">
        <v>17</v>
      </c>
      <c r="G946" s="8" t="s">
        <v>18</v>
      </c>
      <c r="H946" s="9" t="n">
        <v>170</v>
      </c>
      <c r="I946" s="10" t="n">
        <v>122.23</v>
      </c>
      <c r="J946" s="9" t="n">
        <v>7</v>
      </c>
      <c r="K946" s="10" t="n">
        <v>5.033</v>
      </c>
    </row>
    <row r="947" customFormat="false" ht="16.5" hidden="false" customHeight="false" outlineLevel="0" collapsed="false">
      <c r="A947" s="6" t="s">
        <v>19</v>
      </c>
      <c r="B947" s="6" t="s">
        <v>14</v>
      </c>
      <c r="C947" s="6" t="s">
        <v>63</v>
      </c>
      <c r="D947" s="6" t="s">
        <v>23</v>
      </c>
      <c r="E947" s="7" t="n">
        <v>11</v>
      </c>
      <c r="F947" s="8" t="s">
        <v>17</v>
      </c>
      <c r="G947" s="8" t="s">
        <v>18</v>
      </c>
      <c r="H947" s="9" t="n">
        <v>1</v>
      </c>
      <c r="I947" s="10" t="n">
        <v>0.719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3</v>
      </c>
      <c r="D948" s="6" t="s">
        <v>23</v>
      </c>
      <c r="E948" s="7" t="n">
        <v>11.2</v>
      </c>
      <c r="F948" s="8" t="s">
        <v>17</v>
      </c>
      <c r="G948" s="8" t="s">
        <v>18</v>
      </c>
      <c r="H948" s="9" t="n">
        <v>2</v>
      </c>
      <c r="I948" s="10" t="n">
        <v>1.464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3</v>
      </c>
      <c r="D949" s="6" t="s">
        <v>23</v>
      </c>
      <c r="E949" s="7" t="n">
        <v>12</v>
      </c>
      <c r="F949" s="8" t="s">
        <v>17</v>
      </c>
      <c r="G949" s="8" t="s">
        <v>18</v>
      </c>
      <c r="H949" s="9" t="n">
        <v>279</v>
      </c>
      <c r="I949" s="10" t="n">
        <v>219.015</v>
      </c>
      <c r="J949" s="9" t="n">
        <v>8</v>
      </c>
      <c r="K949" s="10" t="n">
        <v>6.28</v>
      </c>
    </row>
    <row r="950" customFormat="false" ht="16.5" hidden="false" customHeight="false" outlineLevel="0" collapsed="false">
      <c r="A950" s="6" t="s">
        <v>19</v>
      </c>
      <c r="B950" s="6" t="s">
        <v>14</v>
      </c>
      <c r="C950" s="6" t="s">
        <v>63</v>
      </c>
      <c r="D950" s="6" t="s">
        <v>23</v>
      </c>
      <c r="E950" s="7" t="n">
        <v>12</v>
      </c>
      <c r="F950" s="8" t="s">
        <v>17</v>
      </c>
      <c r="G950" s="8" t="s">
        <v>18</v>
      </c>
      <c r="H950" s="9" t="n">
        <v>3</v>
      </c>
      <c r="I950" s="10" t="n">
        <v>2.355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3</v>
      </c>
      <c r="D951" s="6" t="s">
        <v>23</v>
      </c>
      <c r="E951" s="7" t="n">
        <v>13</v>
      </c>
      <c r="F951" s="8" t="s">
        <v>17</v>
      </c>
      <c r="G951" s="8" t="s">
        <v>18</v>
      </c>
      <c r="H951" s="9" t="n">
        <v>283</v>
      </c>
      <c r="I951" s="10" t="n">
        <v>240.55</v>
      </c>
      <c r="J951" s="9" t="n">
        <v>2</v>
      </c>
      <c r="K951" s="10" t="n">
        <v>1.7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3</v>
      </c>
      <c r="D952" s="6" t="s">
        <v>23</v>
      </c>
      <c r="E952" s="7" t="n">
        <v>14</v>
      </c>
      <c r="F952" s="8" t="s">
        <v>17</v>
      </c>
      <c r="G952" s="8" t="s">
        <v>18</v>
      </c>
      <c r="H952" s="9" t="n">
        <v>206</v>
      </c>
      <c r="I952" s="10" t="n">
        <v>188.696</v>
      </c>
      <c r="J952" s="9" t="n">
        <v>79</v>
      </c>
      <c r="K952" s="10" t="n">
        <v>72.364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3</v>
      </c>
      <c r="D953" s="6" t="s">
        <v>23</v>
      </c>
      <c r="E953" s="7" t="n">
        <v>14</v>
      </c>
      <c r="F953" s="8" t="s">
        <v>17</v>
      </c>
      <c r="G953" s="8" t="s">
        <v>18</v>
      </c>
      <c r="H953" s="9" t="n">
        <v>2</v>
      </c>
      <c r="I953" s="10" t="n">
        <v>1.832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3</v>
      </c>
      <c r="D954" s="6" t="s">
        <v>23</v>
      </c>
      <c r="E954" s="7" t="n">
        <v>15</v>
      </c>
      <c r="F954" s="8" t="s">
        <v>17</v>
      </c>
      <c r="G954" s="8" t="s">
        <v>18</v>
      </c>
      <c r="H954" s="9" t="n">
        <v>89</v>
      </c>
      <c r="I954" s="10" t="n">
        <v>87.309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9</v>
      </c>
      <c r="B955" s="6" t="s">
        <v>14</v>
      </c>
      <c r="C955" s="6" t="s">
        <v>63</v>
      </c>
      <c r="D955" s="6" t="s">
        <v>23</v>
      </c>
      <c r="E955" s="7" t="n">
        <v>15</v>
      </c>
      <c r="F955" s="8" t="s">
        <v>17</v>
      </c>
      <c r="G955" s="8" t="s">
        <v>18</v>
      </c>
      <c r="H955" s="9" t="n">
        <v>4</v>
      </c>
      <c r="I955" s="10" t="n">
        <v>3.924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3</v>
      </c>
      <c r="D956" s="6" t="s">
        <v>23</v>
      </c>
      <c r="E956" s="7" t="n">
        <v>15.2</v>
      </c>
      <c r="F956" s="8" t="s">
        <v>17</v>
      </c>
      <c r="G956" s="8" t="s">
        <v>18</v>
      </c>
      <c r="H956" s="9" t="n">
        <v>4</v>
      </c>
      <c r="I956" s="10" t="n">
        <v>3.976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3</v>
      </c>
      <c r="D957" s="6" t="s">
        <v>23</v>
      </c>
      <c r="E957" s="7" t="n">
        <v>16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3</v>
      </c>
      <c r="D958" s="6" t="s">
        <v>23</v>
      </c>
      <c r="E958" s="7" t="n">
        <v>16.5</v>
      </c>
      <c r="F958" s="8" t="s">
        <v>17</v>
      </c>
      <c r="G958" s="8" t="s">
        <v>18</v>
      </c>
      <c r="H958" s="9" t="n">
        <v>4</v>
      </c>
      <c r="I958" s="10" t="n">
        <v>4.316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3</v>
      </c>
      <c r="D959" s="6" t="s">
        <v>23</v>
      </c>
      <c r="E959" s="7" t="n">
        <v>17</v>
      </c>
      <c r="F959" s="8" t="s">
        <v>17</v>
      </c>
      <c r="G959" s="8" t="s">
        <v>18</v>
      </c>
      <c r="H959" s="9" t="n">
        <v>25</v>
      </c>
      <c r="I959" s="10" t="n">
        <v>27.8</v>
      </c>
      <c r="J959" s="9" t="n">
        <v>35</v>
      </c>
      <c r="K959" s="10" t="n">
        <v>38.92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3</v>
      </c>
      <c r="D960" s="6" t="s">
        <v>23</v>
      </c>
      <c r="E960" s="7" t="n">
        <v>17.5</v>
      </c>
      <c r="F960" s="8" t="s">
        <v>17</v>
      </c>
      <c r="G960" s="8" t="s">
        <v>18</v>
      </c>
      <c r="H960" s="9" t="n">
        <v>0</v>
      </c>
      <c r="I960" s="10" t="n">
        <v>0</v>
      </c>
      <c r="J960" s="9" t="n">
        <v>2</v>
      </c>
      <c r="K960" s="10" t="n">
        <v>2.288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3</v>
      </c>
      <c r="D961" s="6" t="s">
        <v>23</v>
      </c>
      <c r="E961" s="7" t="n">
        <v>18</v>
      </c>
      <c r="F961" s="8" t="s">
        <v>17</v>
      </c>
      <c r="G961" s="8" t="s">
        <v>18</v>
      </c>
      <c r="H961" s="9" t="n">
        <v>34</v>
      </c>
      <c r="I961" s="10" t="n">
        <v>40.018</v>
      </c>
      <c r="J961" s="9" t="n">
        <v>29</v>
      </c>
      <c r="K961" s="10" t="n">
        <v>34.133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3</v>
      </c>
      <c r="D962" s="6" t="s">
        <v>23</v>
      </c>
      <c r="E962" s="7" t="n">
        <v>19</v>
      </c>
      <c r="F962" s="8" t="s">
        <v>17</v>
      </c>
      <c r="G962" s="8" t="s">
        <v>18</v>
      </c>
      <c r="H962" s="9" t="n">
        <v>21</v>
      </c>
      <c r="I962" s="10" t="n">
        <v>26.103</v>
      </c>
      <c r="J962" s="9" t="n">
        <v>1</v>
      </c>
      <c r="K962" s="10" t="n">
        <v>1.243</v>
      </c>
    </row>
    <row r="963" customFormat="false" ht="16.5" hidden="false" customHeight="false" outlineLevel="0" collapsed="false">
      <c r="A963" s="6" t="s">
        <v>19</v>
      </c>
      <c r="B963" s="6" t="s">
        <v>14</v>
      </c>
      <c r="C963" s="6" t="s">
        <v>63</v>
      </c>
      <c r="D963" s="6" t="s">
        <v>23</v>
      </c>
      <c r="E963" s="7" t="n">
        <v>19</v>
      </c>
      <c r="F963" s="8" t="s">
        <v>17</v>
      </c>
      <c r="G963" s="8" t="s">
        <v>18</v>
      </c>
      <c r="H963" s="9" t="n">
        <v>2</v>
      </c>
      <c r="I963" s="10" t="n">
        <v>2.486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3</v>
      </c>
      <c r="D964" s="6" t="s">
        <v>23</v>
      </c>
      <c r="E964" s="7" t="n">
        <v>20</v>
      </c>
      <c r="F964" s="8" t="s">
        <v>17</v>
      </c>
      <c r="G964" s="8" t="s">
        <v>18</v>
      </c>
      <c r="H964" s="9" t="n">
        <v>35</v>
      </c>
      <c r="I964" s="10" t="n">
        <v>45.78</v>
      </c>
      <c r="J964" s="9" t="n">
        <v>54</v>
      </c>
      <c r="K964" s="10" t="n">
        <v>70.632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3</v>
      </c>
      <c r="D965" s="6" t="s">
        <v>23</v>
      </c>
      <c r="E965" s="7" t="n">
        <v>21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3</v>
      </c>
      <c r="D966" s="6" t="s">
        <v>23</v>
      </c>
      <c r="E966" s="7" t="n">
        <v>22</v>
      </c>
      <c r="F966" s="8" t="s">
        <v>17</v>
      </c>
      <c r="G966" s="8" t="s">
        <v>18</v>
      </c>
      <c r="H966" s="9" t="n">
        <v>0</v>
      </c>
      <c r="I966" s="10" t="n">
        <v>0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3</v>
      </c>
      <c r="D967" s="6" t="s">
        <v>23</v>
      </c>
      <c r="E967" s="7" t="n">
        <v>23</v>
      </c>
      <c r="F967" s="8" t="s">
        <v>17</v>
      </c>
      <c r="G967" s="8" t="s">
        <v>18</v>
      </c>
      <c r="H967" s="9" t="n">
        <v>0</v>
      </c>
      <c r="I967" s="10" t="n">
        <v>0</v>
      </c>
      <c r="J967" s="9" t="n">
        <v>30</v>
      </c>
      <c r="K967" s="10" t="n">
        <v>45.12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3</v>
      </c>
      <c r="D968" s="6" t="s">
        <v>23</v>
      </c>
      <c r="E968" s="7" t="n">
        <v>25</v>
      </c>
      <c r="F968" s="8" t="s">
        <v>17</v>
      </c>
      <c r="G968" s="8" t="s">
        <v>18</v>
      </c>
      <c r="H968" s="9" t="n">
        <v>0</v>
      </c>
      <c r="I968" s="10" t="n">
        <v>0</v>
      </c>
      <c r="J968" s="9" t="n">
        <v>6</v>
      </c>
      <c r="K968" s="10" t="n">
        <v>9.81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3</v>
      </c>
      <c r="D969" s="6" t="s">
        <v>24</v>
      </c>
      <c r="E969" s="7" t="n">
        <v>8</v>
      </c>
      <c r="F969" s="8" t="s">
        <v>17</v>
      </c>
      <c r="G969" s="8" t="s">
        <v>18</v>
      </c>
      <c r="H969" s="9" t="n">
        <v>87</v>
      </c>
      <c r="I969" s="10" t="n">
        <v>45.501</v>
      </c>
      <c r="J969" s="9" t="n">
        <v>0</v>
      </c>
      <c r="K969" s="10" t="n">
        <v>0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63</v>
      </c>
      <c r="D970" s="6" t="s">
        <v>24</v>
      </c>
      <c r="E970" s="7" t="n">
        <v>8</v>
      </c>
      <c r="F970" s="8" t="s">
        <v>17</v>
      </c>
      <c r="G970" s="8" t="s">
        <v>18</v>
      </c>
      <c r="H970" s="9" t="n">
        <v>1</v>
      </c>
      <c r="I970" s="10" t="n">
        <v>0.523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3</v>
      </c>
      <c r="D971" s="6" t="s">
        <v>24</v>
      </c>
      <c r="E971" s="7" t="n">
        <v>9</v>
      </c>
      <c r="F971" s="8" t="s">
        <v>17</v>
      </c>
      <c r="G971" s="8" t="s">
        <v>18</v>
      </c>
      <c r="H971" s="9" t="n">
        <v>30</v>
      </c>
      <c r="I971" s="10" t="n">
        <v>17.67</v>
      </c>
      <c r="J971" s="9" t="n">
        <v>32</v>
      </c>
      <c r="K971" s="10" t="n">
        <v>18.848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3</v>
      </c>
      <c r="D972" s="6" t="s">
        <v>24</v>
      </c>
      <c r="E972" s="7" t="n">
        <v>10</v>
      </c>
      <c r="F972" s="8" t="s">
        <v>17</v>
      </c>
      <c r="G972" s="8" t="s">
        <v>18</v>
      </c>
      <c r="H972" s="9" t="n">
        <v>387</v>
      </c>
      <c r="I972" s="10" t="n">
        <v>253.098</v>
      </c>
      <c r="J972" s="9" t="n">
        <v>62</v>
      </c>
      <c r="K972" s="10" t="n">
        <v>40.548</v>
      </c>
    </row>
    <row r="973" customFormat="false" ht="16.5" hidden="false" customHeight="false" outlineLevel="0" collapsed="false">
      <c r="A973" s="6" t="s">
        <v>19</v>
      </c>
      <c r="B973" s="6" t="s">
        <v>14</v>
      </c>
      <c r="C973" s="6" t="s">
        <v>63</v>
      </c>
      <c r="D973" s="6" t="s">
        <v>24</v>
      </c>
      <c r="E973" s="7" t="n">
        <v>10</v>
      </c>
      <c r="F973" s="8" t="s">
        <v>17</v>
      </c>
      <c r="G973" s="8" t="s">
        <v>18</v>
      </c>
      <c r="H973" s="9" t="n">
        <v>3</v>
      </c>
      <c r="I973" s="10" t="n">
        <v>1.962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3</v>
      </c>
      <c r="D974" s="6" t="s">
        <v>24</v>
      </c>
      <c r="E974" s="7" t="n">
        <v>11</v>
      </c>
      <c r="F974" s="8" t="s">
        <v>17</v>
      </c>
      <c r="G974" s="8" t="s">
        <v>18</v>
      </c>
      <c r="H974" s="9" t="n">
        <v>9</v>
      </c>
      <c r="I974" s="10" t="n">
        <v>6.471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3</v>
      </c>
      <c r="D975" s="6" t="s">
        <v>24</v>
      </c>
      <c r="E975" s="7" t="n">
        <v>14</v>
      </c>
      <c r="F975" s="8" t="s">
        <v>17</v>
      </c>
      <c r="G975" s="8" t="s">
        <v>18</v>
      </c>
      <c r="H975" s="9" t="n">
        <v>132</v>
      </c>
      <c r="I975" s="10" t="n">
        <v>120.912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3</v>
      </c>
      <c r="D976" s="6" t="s">
        <v>24</v>
      </c>
      <c r="E976" s="7" t="n">
        <v>15</v>
      </c>
      <c r="F976" s="8" t="s">
        <v>17</v>
      </c>
      <c r="G976" s="8" t="s">
        <v>18</v>
      </c>
      <c r="H976" s="9" t="n">
        <v>36</v>
      </c>
      <c r="I976" s="10" t="n">
        <v>35.316</v>
      </c>
      <c r="J976" s="9" t="n">
        <v>9</v>
      </c>
      <c r="K976" s="10" t="n">
        <v>8.829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3</v>
      </c>
      <c r="D977" s="6" t="s">
        <v>24</v>
      </c>
      <c r="E977" s="7" t="n">
        <v>17</v>
      </c>
      <c r="F977" s="8" t="s">
        <v>17</v>
      </c>
      <c r="G977" s="8" t="s">
        <v>18</v>
      </c>
      <c r="H977" s="9" t="n">
        <v>20</v>
      </c>
      <c r="I977" s="10" t="n">
        <v>22.24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3</v>
      </c>
      <c r="D978" s="6" t="s">
        <v>24</v>
      </c>
      <c r="E978" s="7" t="n">
        <v>20</v>
      </c>
      <c r="F978" s="8" t="s">
        <v>17</v>
      </c>
      <c r="G978" s="8" t="s">
        <v>18</v>
      </c>
      <c r="H978" s="9" t="n">
        <v>36</v>
      </c>
      <c r="I978" s="10" t="n">
        <v>47.088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3</v>
      </c>
      <c r="D979" s="6" t="s">
        <v>25</v>
      </c>
      <c r="E979" s="7" t="n">
        <v>6</v>
      </c>
      <c r="F979" s="8" t="s">
        <v>17</v>
      </c>
      <c r="G979" s="8" t="s">
        <v>18</v>
      </c>
      <c r="H979" s="9" t="n">
        <v>1</v>
      </c>
      <c r="I979" s="10" t="n">
        <v>0.392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4</v>
      </c>
      <c r="D980" s="6" t="s">
        <v>65</v>
      </c>
      <c r="E980" s="7" t="n">
        <v>8.2</v>
      </c>
      <c r="F980" s="8" t="s">
        <v>17</v>
      </c>
      <c r="G980" s="8" t="s">
        <v>20</v>
      </c>
      <c r="H980" s="9" t="n">
        <v>0</v>
      </c>
      <c r="I980" s="10" t="n">
        <v>0</v>
      </c>
      <c r="J980" s="9" t="n">
        <v>2</v>
      </c>
      <c r="K980" s="10" t="n">
        <v>1.386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4</v>
      </c>
      <c r="D981" s="6" t="s">
        <v>16</v>
      </c>
      <c r="E981" s="7" t="n">
        <v>6.5</v>
      </c>
      <c r="F981" s="8" t="s">
        <v>17</v>
      </c>
      <c r="G981" s="8" t="s">
        <v>20</v>
      </c>
      <c r="H981" s="9" t="n">
        <v>0</v>
      </c>
      <c r="I981" s="10" t="n">
        <v>0</v>
      </c>
      <c r="J981" s="9" t="n">
        <v>1</v>
      </c>
      <c r="K981" s="10" t="n">
        <v>0.549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4</v>
      </c>
      <c r="D982" s="6" t="s">
        <v>16</v>
      </c>
      <c r="E982" s="7" t="n">
        <v>9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1</v>
      </c>
      <c r="K982" s="10" t="n">
        <v>0.76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4</v>
      </c>
      <c r="D983" s="6" t="s">
        <v>16</v>
      </c>
      <c r="E983" s="7" t="n">
        <v>9</v>
      </c>
      <c r="F983" s="8" t="s">
        <v>17</v>
      </c>
      <c r="G983" s="8" t="s">
        <v>20</v>
      </c>
      <c r="H983" s="9" t="n">
        <v>1</v>
      </c>
      <c r="I983" s="10" t="n">
        <v>0.76</v>
      </c>
      <c r="J983" s="9" t="n">
        <v>8</v>
      </c>
      <c r="K983" s="10" t="n">
        <v>6.08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4</v>
      </c>
      <c r="D984" s="6" t="s">
        <v>16</v>
      </c>
      <c r="E984" s="7" t="n">
        <v>10</v>
      </c>
      <c r="F984" s="8" t="s">
        <v>17</v>
      </c>
      <c r="G984" s="8" t="s">
        <v>18</v>
      </c>
      <c r="H984" s="9" t="n">
        <v>0</v>
      </c>
      <c r="I984" s="10" t="n">
        <v>0</v>
      </c>
      <c r="J984" s="9" t="n">
        <v>6</v>
      </c>
      <c r="K984" s="10" t="n">
        <v>5.07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4</v>
      </c>
      <c r="D985" s="6" t="s">
        <v>16</v>
      </c>
      <c r="E985" s="7" t="n">
        <v>13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5</v>
      </c>
      <c r="K985" s="10" t="n">
        <v>5.49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4</v>
      </c>
      <c r="D986" s="6" t="s">
        <v>16</v>
      </c>
      <c r="E986" s="7" t="n">
        <v>16.5</v>
      </c>
      <c r="F986" s="8" t="s">
        <v>17</v>
      </c>
      <c r="G986" s="8" t="s">
        <v>18</v>
      </c>
      <c r="H986" s="9" t="n">
        <v>0</v>
      </c>
      <c r="I986" s="10" t="n">
        <v>0</v>
      </c>
      <c r="J986" s="9" t="n">
        <v>1</v>
      </c>
      <c r="K986" s="10" t="n">
        <v>1.394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4</v>
      </c>
      <c r="D987" s="6" t="s">
        <v>22</v>
      </c>
      <c r="E987" s="7" t="n">
        <v>8</v>
      </c>
      <c r="F987" s="8" t="s">
        <v>17</v>
      </c>
      <c r="G987" s="8" t="s">
        <v>18</v>
      </c>
      <c r="H987" s="9" t="n">
        <v>1</v>
      </c>
      <c r="I987" s="10" t="n">
        <v>0.676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4</v>
      </c>
      <c r="D988" s="6" t="s">
        <v>22</v>
      </c>
      <c r="E988" s="7" t="n">
        <v>8</v>
      </c>
      <c r="F988" s="8" t="s">
        <v>17</v>
      </c>
      <c r="G988" s="8" t="s">
        <v>18</v>
      </c>
      <c r="H988" s="9" t="n">
        <v>1</v>
      </c>
      <c r="I988" s="10" t="n">
        <v>0.676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4</v>
      </c>
      <c r="D989" s="6" t="s">
        <v>22</v>
      </c>
      <c r="E989" s="7" t="n">
        <v>9</v>
      </c>
      <c r="F989" s="8" t="s">
        <v>17</v>
      </c>
      <c r="G989" s="8" t="s">
        <v>18</v>
      </c>
      <c r="H989" s="9" t="n">
        <v>3</v>
      </c>
      <c r="I989" s="10" t="n">
        <v>2.28</v>
      </c>
      <c r="J989" s="9" t="n">
        <v>0</v>
      </c>
      <c r="K989" s="10" t="n">
        <v>0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4</v>
      </c>
      <c r="D990" s="6" t="s">
        <v>22</v>
      </c>
      <c r="E990" s="7" t="n">
        <v>10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2</v>
      </c>
      <c r="K990" s="10" t="n">
        <v>1.69</v>
      </c>
    </row>
    <row r="991" customFormat="false" ht="16.5" hidden="false" customHeight="false" outlineLevel="0" collapsed="false">
      <c r="A991" s="6" t="s">
        <v>19</v>
      </c>
      <c r="B991" s="6" t="s">
        <v>14</v>
      </c>
      <c r="C991" s="6" t="s">
        <v>64</v>
      </c>
      <c r="D991" s="6" t="s">
        <v>22</v>
      </c>
      <c r="E991" s="7" t="n">
        <v>10</v>
      </c>
      <c r="F991" s="8" t="s">
        <v>17</v>
      </c>
      <c r="G991" s="8" t="s">
        <v>18</v>
      </c>
      <c r="H991" s="9" t="n">
        <v>2</v>
      </c>
      <c r="I991" s="10" t="n">
        <v>1.69</v>
      </c>
      <c r="J991" s="9" t="n">
        <v>0</v>
      </c>
      <c r="K991" s="10" t="n">
        <v>0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4</v>
      </c>
      <c r="D992" s="6" t="s">
        <v>22</v>
      </c>
      <c r="E992" s="7" t="n">
        <v>11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1</v>
      </c>
      <c r="K992" s="10" t="n">
        <v>0.929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4</v>
      </c>
      <c r="D993" s="6" t="s">
        <v>22</v>
      </c>
      <c r="E993" s="7" t="n">
        <v>12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0</v>
      </c>
      <c r="K993" s="10" t="n">
        <v>0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4</v>
      </c>
      <c r="D994" s="6" t="s">
        <v>23</v>
      </c>
      <c r="E994" s="7" t="n">
        <v>6</v>
      </c>
      <c r="F994" s="8" t="s">
        <v>17</v>
      </c>
      <c r="G994" s="8" t="s">
        <v>20</v>
      </c>
      <c r="H994" s="9" t="n">
        <v>0</v>
      </c>
      <c r="I994" s="10" t="n">
        <v>0</v>
      </c>
      <c r="J994" s="9" t="n">
        <v>17</v>
      </c>
      <c r="K994" s="10" t="n">
        <v>8.619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4</v>
      </c>
      <c r="D995" s="6" t="s">
        <v>23</v>
      </c>
      <c r="E995" s="7" t="n">
        <v>6.5</v>
      </c>
      <c r="F995" s="8" t="s">
        <v>17</v>
      </c>
      <c r="G995" s="8" t="s">
        <v>20</v>
      </c>
      <c r="H995" s="9" t="n">
        <v>0</v>
      </c>
      <c r="I995" s="10" t="n">
        <v>0</v>
      </c>
      <c r="J995" s="9" t="n">
        <v>31</v>
      </c>
      <c r="K995" s="10" t="n">
        <v>17.019</v>
      </c>
    </row>
    <row r="996" customFormat="false" ht="16.5" hidden="false" customHeight="false" outlineLevel="0" collapsed="false">
      <c r="A996" s="6" t="s">
        <v>19</v>
      </c>
      <c r="B996" s="6" t="s">
        <v>14</v>
      </c>
      <c r="C996" s="6" t="s">
        <v>64</v>
      </c>
      <c r="D996" s="6" t="s">
        <v>23</v>
      </c>
      <c r="E996" s="7" t="n">
        <v>6.5</v>
      </c>
      <c r="F996" s="8" t="s">
        <v>17</v>
      </c>
      <c r="G996" s="8" t="s">
        <v>20</v>
      </c>
      <c r="H996" s="9" t="n">
        <v>0</v>
      </c>
      <c r="I996" s="10" t="n">
        <v>0</v>
      </c>
      <c r="J996" s="9" t="n">
        <v>2</v>
      </c>
      <c r="K996" s="10" t="n">
        <v>1.098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4</v>
      </c>
      <c r="D997" s="6" t="s">
        <v>23</v>
      </c>
      <c r="E997" s="7" t="n">
        <v>7</v>
      </c>
      <c r="F997" s="8" t="s">
        <v>17</v>
      </c>
      <c r="G997" s="8" t="s">
        <v>20</v>
      </c>
      <c r="H997" s="9" t="n">
        <v>0</v>
      </c>
      <c r="I997" s="10" t="n">
        <v>0</v>
      </c>
      <c r="J997" s="9" t="n">
        <v>36</v>
      </c>
      <c r="K997" s="10" t="n">
        <v>21.276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4</v>
      </c>
      <c r="D998" s="6" t="s">
        <v>23</v>
      </c>
      <c r="E998" s="7" t="n">
        <v>9</v>
      </c>
      <c r="F998" s="8" t="s">
        <v>17</v>
      </c>
      <c r="G998" s="8" t="s">
        <v>20</v>
      </c>
      <c r="H998" s="9" t="n">
        <v>0</v>
      </c>
      <c r="I998" s="10" t="n">
        <v>0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4</v>
      </c>
      <c r="D999" s="6" t="s">
        <v>23</v>
      </c>
      <c r="E999" s="7" t="n">
        <v>12.5</v>
      </c>
      <c r="F999" s="8" t="s">
        <v>17</v>
      </c>
      <c r="G999" s="8" t="s">
        <v>20</v>
      </c>
      <c r="H999" s="9" t="n">
        <v>0</v>
      </c>
      <c r="I999" s="10" t="n">
        <v>0</v>
      </c>
      <c r="J999" s="9" t="n">
        <v>3</v>
      </c>
      <c r="K999" s="10" t="n">
        <v>3.168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4</v>
      </c>
      <c r="D1000" s="6" t="s">
        <v>23</v>
      </c>
      <c r="E1000" s="7" t="n">
        <v>13.5</v>
      </c>
      <c r="F1000" s="8" t="s">
        <v>17</v>
      </c>
      <c r="G1000" s="8" t="s">
        <v>20</v>
      </c>
      <c r="H1000" s="9" t="n">
        <v>0</v>
      </c>
      <c r="I1000" s="10" t="n">
        <v>0</v>
      </c>
      <c r="J1000" s="9" t="n">
        <v>4</v>
      </c>
      <c r="K1000" s="10" t="n">
        <v>4.564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4</v>
      </c>
      <c r="D1001" s="6" t="s">
        <v>23</v>
      </c>
      <c r="E1001" s="7" t="n">
        <v>17.5</v>
      </c>
      <c r="F1001" s="8" t="s">
        <v>17</v>
      </c>
      <c r="G1001" s="8" t="s">
        <v>20</v>
      </c>
      <c r="H1001" s="9" t="n">
        <v>0</v>
      </c>
      <c r="I1001" s="10" t="n">
        <v>0</v>
      </c>
      <c r="J1001" s="9" t="n">
        <v>2</v>
      </c>
      <c r="K1001" s="10" t="n">
        <v>2.958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4</v>
      </c>
      <c r="D1002" s="6" t="s">
        <v>25</v>
      </c>
      <c r="E1002" s="7" t="n">
        <v>11</v>
      </c>
      <c r="F1002" s="8" t="s">
        <v>17</v>
      </c>
      <c r="G1002" s="8" t="s">
        <v>20</v>
      </c>
      <c r="H1002" s="9" t="n">
        <v>0</v>
      </c>
      <c r="I1002" s="10" t="n">
        <v>0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6</v>
      </c>
      <c r="D1003" s="6" t="s">
        <v>16</v>
      </c>
      <c r="E1003" s="7" t="n">
        <v>6</v>
      </c>
      <c r="F1003" s="8" t="s">
        <v>17</v>
      </c>
      <c r="G1003" s="8" t="s">
        <v>20</v>
      </c>
      <c r="H1003" s="9" t="n">
        <v>0</v>
      </c>
      <c r="I1003" s="10" t="n">
        <v>0</v>
      </c>
      <c r="J1003" s="9" t="n">
        <v>1</v>
      </c>
      <c r="K1003" s="10" t="n">
        <v>0.522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6</v>
      </c>
      <c r="D1004" s="6" t="s">
        <v>16</v>
      </c>
      <c r="E1004" s="7" t="n">
        <v>9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1</v>
      </c>
      <c r="K1004" s="10" t="n">
        <v>0.783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6</v>
      </c>
      <c r="D1005" s="6" t="s">
        <v>23</v>
      </c>
      <c r="E1005" s="7" t="n">
        <v>10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1</v>
      </c>
      <c r="K1005" s="10" t="n">
        <v>0.87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6</v>
      </c>
      <c r="D1006" s="6" t="s">
        <v>23</v>
      </c>
      <c r="E1006" s="7" t="n">
        <v>12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9</v>
      </c>
      <c r="B1007" s="6" t="s">
        <v>14</v>
      </c>
      <c r="C1007" s="6" t="s">
        <v>66</v>
      </c>
      <c r="D1007" s="6" t="s">
        <v>23</v>
      </c>
      <c r="E1007" s="7" t="n">
        <v>12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2</v>
      </c>
      <c r="K1007" s="10" t="n">
        <v>2.088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6</v>
      </c>
      <c r="D1008" s="6" t="s">
        <v>23</v>
      </c>
      <c r="E1008" s="7" t="n">
        <v>14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5</v>
      </c>
      <c r="K1008" s="10" t="n">
        <v>6.09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7</v>
      </c>
      <c r="D1009" s="6" t="s">
        <v>16</v>
      </c>
      <c r="E1009" s="7" t="n">
        <v>6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4</v>
      </c>
      <c r="K1009" s="10" t="n">
        <v>2.256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7</v>
      </c>
      <c r="D1010" s="6" t="s">
        <v>16</v>
      </c>
      <c r="E1010" s="7" t="n">
        <v>6.5</v>
      </c>
      <c r="F1010" s="8" t="s">
        <v>17</v>
      </c>
      <c r="G1010" s="8" t="s">
        <v>18</v>
      </c>
      <c r="H1010" s="9" t="n">
        <v>7</v>
      </c>
      <c r="I1010" s="10" t="n">
        <v>4.277</v>
      </c>
      <c r="J1010" s="9" t="n">
        <v>0</v>
      </c>
      <c r="K1010" s="10" t="n">
        <v>0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7</v>
      </c>
      <c r="D1011" s="6" t="s">
        <v>16</v>
      </c>
      <c r="E1011" s="7" t="n">
        <v>7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0</v>
      </c>
      <c r="K1011" s="10" t="n">
        <v>0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7</v>
      </c>
      <c r="D1012" s="6" t="s">
        <v>16</v>
      </c>
      <c r="E1012" s="7" t="n">
        <v>7.5</v>
      </c>
      <c r="F1012" s="8" t="s">
        <v>17</v>
      </c>
      <c r="G1012" s="8" t="s">
        <v>18</v>
      </c>
      <c r="H1012" s="9" t="n">
        <v>1</v>
      </c>
      <c r="I1012" s="10" t="n">
        <v>0.705</v>
      </c>
      <c r="J1012" s="9" t="n">
        <v>6</v>
      </c>
      <c r="K1012" s="10" t="n">
        <v>4.23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7</v>
      </c>
      <c r="D1013" s="6" t="s">
        <v>16</v>
      </c>
      <c r="E1013" s="7" t="n">
        <v>8</v>
      </c>
      <c r="F1013" s="8" t="s">
        <v>17</v>
      </c>
      <c r="G1013" s="8" t="s">
        <v>18</v>
      </c>
      <c r="H1013" s="9" t="n">
        <v>84</v>
      </c>
      <c r="I1013" s="10" t="n">
        <v>63.168</v>
      </c>
      <c r="J1013" s="9" t="n">
        <v>72</v>
      </c>
      <c r="K1013" s="10" t="n">
        <v>54.144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7</v>
      </c>
      <c r="D1014" s="6" t="s">
        <v>16</v>
      </c>
      <c r="E1014" s="7" t="n">
        <v>8</v>
      </c>
      <c r="F1014" s="8" t="s">
        <v>17</v>
      </c>
      <c r="G1014" s="8" t="s">
        <v>18</v>
      </c>
      <c r="H1014" s="9" t="n">
        <v>2</v>
      </c>
      <c r="I1014" s="10" t="n">
        <v>1.504</v>
      </c>
      <c r="J1014" s="9" t="n">
        <v>27</v>
      </c>
      <c r="K1014" s="10" t="n">
        <v>20.304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7</v>
      </c>
      <c r="D1015" s="6" t="s">
        <v>16</v>
      </c>
      <c r="E1015" s="7" t="n">
        <v>8.3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3</v>
      </c>
      <c r="K1015" s="10" t="n">
        <v>2.34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7</v>
      </c>
      <c r="D1016" s="6" t="s">
        <v>16</v>
      </c>
      <c r="E1016" s="7" t="n">
        <v>8.5</v>
      </c>
      <c r="F1016" s="8" t="s">
        <v>17</v>
      </c>
      <c r="G1016" s="8" t="s">
        <v>18</v>
      </c>
      <c r="H1016" s="9" t="n">
        <v>0</v>
      </c>
      <c r="I1016" s="10" t="n">
        <v>0</v>
      </c>
      <c r="J1016" s="9" t="n">
        <v>11</v>
      </c>
      <c r="K1016" s="10" t="n">
        <v>8.789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7</v>
      </c>
      <c r="D1017" s="6" t="s">
        <v>16</v>
      </c>
      <c r="E1017" s="7" t="n">
        <v>9</v>
      </c>
      <c r="F1017" s="8" t="s">
        <v>17</v>
      </c>
      <c r="G1017" s="8" t="s">
        <v>18</v>
      </c>
      <c r="H1017" s="9" t="n">
        <v>124</v>
      </c>
      <c r="I1017" s="10" t="n">
        <v>104.904</v>
      </c>
      <c r="J1017" s="9" t="n">
        <v>64</v>
      </c>
      <c r="K1017" s="10" t="n">
        <v>54.144</v>
      </c>
    </row>
    <row r="1018" customFormat="false" ht="16.5" hidden="false" customHeight="false" outlineLevel="0" collapsed="false">
      <c r="A1018" s="6" t="s">
        <v>19</v>
      </c>
      <c r="B1018" s="6" t="s">
        <v>14</v>
      </c>
      <c r="C1018" s="6" t="s">
        <v>67</v>
      </c>
      <c r="D1018" s="6" t="s">
        <v>16</v>
      </c>
      <c r="E1018" s="7" t="n">
        <v>9</v>
      </c>
      <c r="F1018" s="8" t="s">
        <v>17</v>
      </c>
      <c r="G1018" s="8" t="s">
        <v>18</v>
      </c>
      <c r="H1018" s="9" t="n">
        <v>5</v>
      </c>
      <c r="I1018" s="10" t="n">
        <v>4.23</v>
      </c>
      <c r="J1018" s="9" t="n">
        <v>10</v>
      </c>
      <c r="K1018" s="10" t="n">
        <v>8.46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7</v>
      </c>
      <c r="D1019" s="6" t="s">
        <v>16</v>
      </c>
      <c r="E1019" s="7" t="n">
        <v>9.2</v>
      </c>
      <c r="F1019" s="8" t="s">
        <v>17</v>
      </c>
      <c r="G1019" s="8" t="s">
        <v>18</v>
      </c>
      <c r="H1019" s="9" t="n">
        <v>4</v>
      </c>
      <c r="I1019" s="10" t="n">
        <v>3.46</v>
      </c>
      <c r="J1019" s="9" t="n">
        <v>4</v>
      </c>
      <c r="K1019" s="10" t="n">
        <v>3.46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7</v>
      </c>
      <c r="D1020" s="6" t="s">
        <v>16</v>
      </c>
      <c r="E1020" s="7" t="n">
        <v>10</v>
      </c>
      <c r="F1020" s="8" t="s">
        <v>17</v>
      </c>
      <c r="G1020" s="8" t="s">
        <v>18</v>
      </c>
      <c r="H1020" s="9" t="n">
        <v>328</v>
      </c>
      <c r="I1020" s="10" t="n">
        <v>308.32</v>
      </c>
      <c r="J1020" s="9" t="n">
        <v>4</v>
      </c>
      <c r="K1020" s="10" t="n">
        <v>3.76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7</v>
      </c>
      <c r="D1021" s="6" t="s">
        <v>16</v>
      </c>
      <c r="E1021" s="7" t="n">
        <v>10.5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0</v>
      </c>
      <c r="K1021" s="10" t="n">
        <v>0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7</v>
      </c>
      <c r="D1022" s="6" t="s">
        <v>16</v>
      </c>
      <c r="E1022" s="7" t="n">
        <v>11</v>
      </c>
      <c r="F1022" s="8" t="s">
        <v>17</v>
      </c>
      <c r="G1022" s="8" t="s">
        <v>18</v>
      </c>
      <c r="H1022" s="9" t="n">
        <v>77</v>
      </c>
      <c r="I1022" s="10" t="n">
        <v>79.618</v>
      </c>
      <c r="J1022" s="9" t="n">
        <v>39</v>
      </c>
      <c r="K1022" s="10" t="n">
        <v>40.326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7</v>
      </c>
      <c r="D1023" s="6" t="s">
        <v>16</v>
      </c>
      <c r="E1023" s="7" t="n">
        <v>11.2</v>
      </c>
      <c r="F1023" s="8" t="s">
        <v>17</v>
      </c>
      <c r="G1023" s="8" t="s">
        <v>18</v>
      </c>
      <c r="H1023" s="9" t="n">
        <v>0</v>
      </c>
      <c r="I1023" s="10" t="n">
        <v>0</v>
      </c>
      <c r="J1023" s="9" t="n">
        <v>0</v>
      </c>
      <c r="K1023" s="10" t="n">
        <v>0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7</v>
      </c>
      <c r="D1024" s="6" t="s">
        <v>16</v>
      </c>
      <c r="E1024" s="7" t="n">
        <v>11.5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7</v>
      </c>
      <c r="D1025" s="6" t="s">
        <v>16</v>
      </c>
      <c r="E1025" s="7" t="n">
        <v>11.9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0</v>
      </c>
      <c r="K1025" s="10" t="n">
        <v>0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7</v>
      </c>
      <c r="D1026" s="6" t="s">
        <v>16</v>
      </c>
      <c r="E1026" s="7" t="n">
        <v>12</v>
      </c>
      <c r="F1026" s="8" t="s">
        <v>17</v>
      </c>
      <c r="G1026" s="8" t="s">
        <v>18</v>
      </c>
      <c r="H1026" s="9" t="n">
        <v>217</v>
      </c>
      <c r="I1026" s="10" t="n">
        <v>244.776</v>
      </c>
      <c r="J1026" s="9" t="n">
        <v>12</v>
      </c>
      <c r="K1026" s="10" t="n">
        <v>13.536</v>
      </c>
    </row>
    <row r="1027" customFormat="false" ht="16.5" hidden="false" customHeight="false" outlineLevel="0" collapsed="false">
      <c r="A1027" s="6" t="s">
        <v>19</v>
      </c>
      <c r="B1027" s="6" t="s">
        <v>14</v>
      </c>
      <c r="C1027" s="6" t="s">
        <v>67</v>
      </c>
      <c r="D1027" s="6" t="s">
        <v>16</v>
      </c>
      <c r="E1027" s="7" t="n">
        <v>12</v>
      </c>
      <c r="F1027" s="8" t="s">
        <v>17</v>
      </c>
      <c r="G1027" s="8" t="s">
        <v>18</v>
      </c>
      <c r="H1027" s="9" t="n">
        <v>19</v>
      </c>
      <c r="I1027" s="10" t="n">
        <v>21.432</v>
      </c>
      <c r="J1027" s="9" t="n">
        <v>5</v>
      </c>
      <c r="K1027" s="10" t="n">
        <v>5.64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7</v>
      </c>
      <c r="D1028" s="6" t="s">
        <v>16</v>
      </c>
      <c r="E1028" s="7" t="n">
        <v>12.2</v>
      </c>
      <c r="F1028" s="8" t="s">
        <v>17</v>
      </c>
      <c r="G1028" s="8" t="s">
        <v>18</v>
      </c>
      <c r="H1028" s="9" t="n">
        <v>0</v>
      </c>
      <c r="I1028" s="10" t="n">
        <v>0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7</v>
      </c>
      <c r="D1029" s="6" t="s">
        <v>16</v>
      </c>
      <c r="E1029" s="7" t="n">
        <v>12.9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</v>
      </c>
      <c r="K1029" s="10" t="n">
        <v>1.213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7</v>
      </c>
      <c r="D1030" s="6" t="s">
        <v>16</v>
      </c>
      <c r="E1030" s="7" t="n">
        <v>13</v>
      </c>
      <c r="F1030" s="8" t="s">
        <v>17</v>
      </c>
      <c r="G1030" s="8" t="s">
        <v>18</v>
      </c>
      <c r="H1030" s="9" t="n">
        <v>55</v>
      </c>
      <c r="I1030" s="10" t="n">
        <v>67.21</v>
      </c>
      <c r="J1030" s="9" t="n">
        <v>23</v>
      </c>
      <c r="K1030" s="10" t="n">
        <v>28.106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7</v>
      </c>
      <c r="D1031" s="6" t="s">
        <v>16</v>
      </c>
      <c r="E1031" s="7" t="n">
        <v>13.4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1</v>
      </c>
      <c r="K1031" s="10" t="n">
        <v>1.26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7</v>
      </c>
      <c r="D1032" s="6" t="s">
        <v>16</v>
      </c>
      <c r="E1032" s="7" t="n">
        <v>13.5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7</v>
      </c>
      <c r="D1033" s="6" t="s">
        <v>16</v>
      </c>
      <c r="E1033" s="7" t="n">
        <v>13.7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1</v>
      </c>
      <c r="K1033" s="10" t="n">
        <v>1.288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7</v>
      </c>
      <c r="D1034" s="6" t="s">
        <v>16</v>
      </c>
      <c r="E1034" s="7" t="n">
        <v>13.8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7</v>
      </c>
      <c r="D1035" s="6" t="s">
        <v>16</v>
      </c>
      <c r="E1035" s="7" t="n">
        <v>14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7</v>
      </c>
      <c r="D1036" s="6" t="s">
        <v>16</v>
      </c>
      <c r="E1036" s="7" t="n">
        <v>14.5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7</v>
      </c>
      <c r="D1037" s="6" t="s">
        <v>16</v>
      </c>
      <c r="E1037" s="7" t="n">
        <v>15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7</v>
      </c>
      <c r="D1038" s="6" t="s">
        <v>16</v>
      </c>
      <c r="E1038" s="7" t="n">
        <v>15.5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7</v>
      </c>
      <c r="D1039" s="6" t="s">
        <v>16</v>
      </c>
      <c r="E1039" s="7" t="n">
        <v>16</v>
      </c>
      <c r="F1039" s="8" t="s">
        <v>17</v>
      </c>
      <c r="G1039" s="8" t="s">
        <v>18</v>
      </c>
      <c r="H1039" s="9" t="n">
        <v>58</v>
      </c>
      <c r="I1039" s="10" t="n">
        <v>87.232</v>
      </c>
      <c r="J1039" s="9" t="n">
        <v>22</v>
      </c>
      <c r="K1039" s="10" t="n">
        <v>33.088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7</v>
      </c>
      <c r="D1040" s="6" t="s">
        <v>16</v>
      </c>
      <c r="E1040" s="7" t="n">
        <v>17</v>
      </c>
      <c r="F1040" s="8" t="s">
        <v>17</v>
      </c>
      <c r="G1040" s="8" t="s">
        <v>18</v>
      </c>
      <c r="H1040" s="9" t="n">
        <v>16</v>
      </c>
      <c r="I1040" s="10" t="n">
        <v>25.568</v>
      </c>
      <c r="J1040" s="9" t="n">
        <v>0</v>
      </c>
      <c r="K1040" s="10" t="n">
        <v>0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7</v>
      </c>
      <c r="D1041" s="6" t="s">
        <v>16</v>
      </c>
      <c r="E1041" s="7" t="n">
        <v>17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1</v>
      </c>
      <c r="K1041" s="10" t="n">
        <v>1.645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7</v>
      </c>
      <c r="D1042" s="6" t="s">
        <v>16</v>
      </c>
      <c r="E1042" s="7" t="n">
        <v>18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7</v>
      </c>
      <c r="D1043" s="6" t="s">
        <v>16</v>
      </c>
      <c r="E1043" s="7" t="n">
        <v>20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2</v>
      </c>
      <c r="K1043" s="10" t="n">
        <v>3.76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7</v>
      </c>
      <c r="D1044" s="6" t="s">
        <v>33</v>
      </c>
      <c r="E1044" s="7" t="n">
        <v>8</v>
      </c>
      <c r="F1044" s="8" t="s">
        <v>17</v>
      </c>
      <c r="G1044" s="8" t="s">
        <v>18</v>
      </c>
      <c r="H1044" s="9" t="n">
        <v>95</v>
      </c>
      <c r="I1044" s="10" t="n">
        <v>71.44</v>
      </c>
      <c r="J1044" s="9" t="n">
        <v>51</v>
      </c>
      <c r="K1044" s="10" t="n">
        <v>38.352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7</v>
      </c>
      <c r="D1045" s="6" t="s">
        <v>33</v>
      </c>
      <c r="E1045" s="7" t="n">
        <v>8</v>
      </c>
      <c r="F1045" s="8" t="s">
        <v>17</v>
      </c>
      <c r="G1045" s="8" t="s">
        <v>18</v>
      </c>
      <c r="H1045" s="9" t="n">
        <v>2</v>
      </c>
      <c r="I1045" s="10" t="n">
        <v>1.504</v>
      </c>
      <c r="J1045" s="9" t="n">
        <v>28</v>
      </c>
      <c r="K1045" s="10" t="n">
        <v>21.056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7</v>
      </c>
      <c r="D1046" s="6" t="s">
        <v>33</v>
      </c>
      <c r="E1046" s="7" t="n">
        <v>9</v>
      </c>
      <c r="F1046" s="8" t="s">
        <v>17</v>
      </c>
      <c r="G1046" s="8" t="s">
        <v>18</v>
      </c>
      <c r="H1046" s="9" t="n">
        <v>95</v>
      </c>
      <c r="I1046" s="10" t="n">
        <v>80.37</v>
      </c>
      <c r="J1046" s="9" t="n">
        <v>71</v>
      </c>
      <c r="K1046" s="10" t="n">
        <v>60.066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7</v>
      </c>
      <c r="D1047" s="6" t="s">
        <v>33</v>
      </c>
      <c r="E1047" s="7" t="n">
        <v>9</v>
      </c>
      <c r="F1047" s="8" t="s">
        <v>17</v>
      </c>
      <c r="G1047" s="8" t="s">
        <v>18</v>
      </c>
      <c r="H1047" s="9" t="n">
        <v>1</v>
      </c>
      <c r="I1047" s="10" t="n">
        <v>0.846</v>
      </c>
      <c r="J1047" s="9" t="n">
        <v>11</v>
      </c>
      <c r="K1047" s="10" t="n">
        <v>9.306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7</v>
      </c>
      <c r="D1048" s="6" t="s">
        <v>33</v>
      </c>
      <c r="E1048" s="7" t="n">
        <v>10</v>
      </c>
      <c r="F1048" s="8" t="s">
        <v>17</v>
      </c>
      <c r="G1048" s="8" t="s">
        <v>18</v>
      </c>
      <c r="H1048" s="9" t="n">
        <v>162</v>
      </c>
      <c r="I1048" s="10" t="n">
        <v>152.28</v>
      </c>
      <c r="J1048" s="9" t="n">
        <v>176</v>
      </c>
      <c r="K1048" s="10" t="n">
        <v>165.44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7</v>
      </c>
      <c r="D1049" s="6" t="s">
        <v>33</v>
      </c>
      <c r="E1049" s="7" t="n">
        <v>10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3</v>
      </c>
      <c r="K1049" s="10" t="n">
        <v>2.82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7</v>
      </c>
      <c r="D1050" s="6" t="s">
        <v>33</v>
      </c>
      <c r="E1050" s="7" t="n">
        <v>11</v>
      </c>
      <c r="F1050" s="8" t="s">
        <v>17</v>
      </c>
      <c r="G1050" s="8" t="s">
        <v>18</v>
      </c>
      <c r="H1050" s="9" t="n">
        <v>36</v>
      </c>
      <c r="I1050" s="10" t="n">
        <v>37.224</v>
      </c>
      <c r="J1050" s="9" t="n">
        <v>67</v>
      </c>
      <c r="K1050" s="10" t="n">
        <v>69.278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67</v>
      </c>
      <c r="D1051" s="6" t="s">
        <v>33</v>
      </c>
      <c r="E1051" s="7" t="n">
        <v>11</v>
      </c>
      <c r="F1051" s="8" t="s">
        <v>17</v>
      </c>
      <c r="G1051" s="8" t="s">
        <v>18</v>
      </c>
      <c r="H1051" s="9" t="n">
        <v>2</v>
      </c>
      <c r="I1051" s="10" t="n">
        <v>2.068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7</v>
      </c>
      <c r="D1052" s="6" t="s">
        <v>33</v>
      </c>
      <c r="E1052" s="7" t="n">
        <v>11.7</v>
      </c>
      <c r="F1052" s="8" t="s">
        <v>17</v>
      </c>
      <c r="G1052" s="8" t="s">
        <v>18</v>
      </c>
      <c r="H1052" s="9" t="n">
        <v>1</v>
      </c>
      <c r="I1052" s="10" t="n">
        <v>1.1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7</v>
      </c>
      <c r="D1053" s="6" t="s">
        <v>33</v>
      </c>
      <c r="E1053" s="7" t="n">
        <v>12</v>
      </c>
      <c r="F1053" s="8" t="s">
        <v>17</v>
      </c>
      <c r="G1053" s="8" t="s">
        <v>18</v>
      </c>
      <c r="H1053" s="9" t="n">
        <v>157</v>
      </c>
      <c r="I1053" s="10" t="n">
        <v>177.096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7</v>
      </c>
      <c r="D1054" s="6" t="s">
        <v>33</v>
      </c>
      <c r="E1054" s="7" t="n">
        <v>12</v>
      </c>
      <c r="F1054" s="8" t="s">
        <v>17</v>
      </c>
      <c r="G1054" s="8" t="s">
        <v>18</v>
      </c>
      <c r="H1054" s="9" t="n">
        <v>1</v>
      </c>
      <c r="I1054" s="10" t="n">
        <v>1.128</v>
      </c>
      <c r="J1054" s="9" t="n">
        <v>0</v>
      </c>
      <c r="K1054" s="10" t="n">
        <v>0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7</v>
      </c>
      <c r="D1055" s="6" t="s">
        <v>33</v>
      </c>
      <c r="E1055" s="7" t="n">
        <v>12.3</v>
      </c>
      <c r="F1055" s="8" t="s">
        <v>17</v>
      </c>
      <c r="G1055" s="8" t="s">
        <v>18</v>
      </c>
      <c r="H1055" s="9" t="n">
        <v>1</v>
      </c>
      <c r="I1055" s="10" t="n">
        <v>1.156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7</v>
      </c>
      <c r="D1056" s="6" t="s">
        <v>33</v>
      </c>
      <c r="E1056" s="7" t="n">
        <v>13</v>
      </c>
      <c r="F1056" s="8" t="s">
        <v>17</v>
      </c>
      <c r="G1056" s="8" t="s">
        <v>18</v>
      </c>
      <c r="H1056" s="9" t="n">
        <v>22</v>
      </c>
      <c r="I1056" s="10" t="n">
        <v>26.884</v>
      </c>
      <c r="J1056" s="9" t="n">
        <v>9</v>
      </c>
      <c r="K1056" s="10" t="n">
        <v>10.998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7</v>
      </c>
      <c r="D1057" s="6" t="s">
        <v>33</v>
      </c>
      <c r="E1057" s="7" t="n">
        <v>14</v>
      </c>
      <c r="F1057" s="8" t="s">
        <v>17</v>
      </c>
      <c r="G1057" s="8" t="s">
        <v>18</v>
      </c>
      <c r="H1057" s="9" t="n">
        <v>149</v>
      </c>
      <c r="I1057" s="10" t="n">
        <v>196.084</v>
      </c>
      <c r="J1057" s="9" t="n">
        <v>34</v>
      </c>
      <c r="K1057" s="10" t="n">
        <v>44.744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7</v>
      </c>
      <c r="D1058" s="6" t="s">
        <v>33</v>
      </c>
      <c r="E1058" s="7" t="n">
        <v>15</v>
      </c>
      <c r="F1058" s="8" t="s">
        <v>17</v>
      </c>
      <c r="G1058" s="8" t="s">
        <v>18</v>
      </c>
      <c r="H1058" s="9" t="n">
        <v>37</v>
      </c>
      <c r="I1058" s="10" t="n">
        <v>52.17</v>
      </c>
      <c r="J1058" s="9" t="n">
        <v>6</v>
      </c>
      <c r="K1058" s="10" t="n">
        <v>8.46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7</v>
      </c>
      <c r="D1059" s="6" t="s">
        <v>33</v>
      </c>
      <c r="E1059" s="7" t="n">
        <v>16</v>
      </c>
      <c r="F1059" s="8" t="s">
        <v>17</v>
      </c>
      <c r="G1059" s="8" t="s">
        <v>18</v>
      </c>
      <c r="H1059" s="9" t="n">
        <v>26</v>
      </c>
      <c r="I1059" s="10" t="n">
        <v>39.104</v>
      </c>
      <c r="J1059" s="9" t="n">
        <v>0</v>
      </c>
      <c r="K1059" s="10" t="n">
        <v>0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7</v>
      </c>
      <c r="D1060" s="6" t="s">
        <v>33</v>
      </c>
      <c r="E1060" s="7" t="n">
        <v>17</v>
      </c>
      <c r="F1060" s="8" t="s">
        <v>17</v>
      </c>
      <c r="G1060" s="8" t="s">
        <v>18</v>
      </c>
      <c r="H1060" s="9" t="n">
        <v>0</v>
      </c>
      <c r="I1060" s="10" t="n">
        <v>0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7</v>
      </c>
      <c r="D1061" s="6" t="s">
        <v>33</v>
      </c>
      <c r="E1061" s="7" t="n">
        <v>18</v>
      </c>
      <c r="F1061" s="8" t="s">
        <v>17</v>
      </c>
      <c r="G1061" s="8" t="s">
        <v>18</v>
      </c>
      <c r="H1061" s="9" t="n">
        <v>20</v>
      </c>
      <c r="I1061" s="10" t="n">
        <v>33.84</v>
      </c>
      <c r="J1061" s="9" t="n">
        <v>30</v>
      </c>
      <c r="K1061" s="10" t="n">
        <v>50.76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7</v>
      </c>
      <c r="D1062" s="6" t="s">
        <v>33</v>
      </c>
      <c r="E1062" s="7" t="n">
        <v>19</v>
      </c>
      <c r="F1062" s="8" t="s">
        <v>17</v>
      </c>
      <c r="G1062" s="8" t="s">
        <v>18</v>
      </c>
      <c r="H1062" s="9" t="n">
        <v>30</v>
      </c>
      <c r="I1062" s="10" t="n">
        <v>53.58</v>
      </c>
      <c r="J1062" s="9" t="n">
        <v>15</v>
      </c>
      <c r="K1062" s="10" t="n">
        <v>26.79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7</v>
      </c>
      <c r="D1063" s="6" t="s">
        <v>33</v>
      </c>
      <c r="E1063" s="7" t="n">
        <v>23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12</v>
      </c>
      <c r="K1063" s="10" t="n">
        <v>25.944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7</v>
      </c>
      <c r="D1064" s="6" t="s">
        <v>33</v>
      </c>
      <c r="E1064" s="7" t="n">
        <v>24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7</v>
      </c>
      <c r="D1065" s="6" t="s">
        <v>33</v>
      </c>
      <c r="E1065" s="7" t="n">
        <v>25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12</v>
      </c>
      <c r="K1065" s="10" t="n">
        <v>28.2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7</v>
      </c>
      <c r="D1066" s="6" t="s">
        <v>22</v>
      </c>
      <c r="E1066" s="7" t="n">
        <v>6</v>
      </c>
      <c r="F1066" s="8" t="s">
        <v>17</v>
      </c>
      <c r="G1066" s="8" t="s">
        <v>18</v>
      </c>
      <c r="H1066" s="9" t="n">
        <v>1</v>
      </c>
      <c r="I1066" s="10" t="n">
        <v>0.564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7</v>
      </c>
      <c r="D1067" s="6" t="s">
        <v>22</v>
      </c>
      <c r="E1067" s="7" t="n">
        <v>6.5</v>
      </c>
      <c r="F1067" s="8" t="s">
        <v>17</v>
      </c>
      <c r="G1067" s="8" t="s">
        <v>18</v>
      </c>
      <c r="H1067" s="9" t="n">
        <v>1</v>
      </c>
      <c r="I1067" s="10" t="n">
        <v>0.611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7</v>
      </c>
      <c r="D1068" s="6" t="s">
        <v>22</v>
      </c>
      <c r="E1068" s="7" t="n">
        <v>7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7</v>
      </c>
      <c r="D1069" s="6" t="s">
        <v>22</v>
      </c>
      <c r="E1069" s="7" t="n">
        <v>8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24</v>
      </c>
      <c r="K1069" s="10" t="n">
        <v>18.048</v>
      </c>
    </row>
    <row r="1070" customFormat="false" ht="16.5" hidden="false" customHeight="false" outlineLevel="0" collapsed="false">
      <c r="A1070" s="6" t="s">
        <v>19</v>
      </c>
      <c r="B1070" s="6" t="s">
        <v>14</v>
      </c>
      <c r="C1070" s="6" t="s">
        <v>67</v>
      </c>
      <c r="D1070" s="6" t="s">
        <v>22</v>
      </c>
      <c r="E1070" s="7" t="n">
        <v>8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1</v>
      </c>
      <c r="K1070" s="10" t="n">
        <v>0.752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7</v>
      </c>
      <c r="D1071" s="6" t="s">
        <v>22</v>
      </c>
      <c r="E1071" s="7" t="n">
        <v>8.5</v>
      </c>
      <c r="F1071" s="8" t="s">
        <v>17</v>
      </c>
      <c r="G1071" s="8" t="s">
        <v>18</v>
      </c>
      <c r="H1071" s="9" t="n">
        <v>1</v>
      </c>
      <c r="I1071" s="10" t="n">
        <v>0.799</v>
      </c>
      <c r="J1071" s="9" t="n">
        <v>0</v>
      </c>
      <c r="K1071" s="10" t="n">
        <v>0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7</v>
      </c>
      <c r="D1072" s="6" t="s">
        <v>22</v>
      </c>
      <c r="E1072" s="7" t="n">
        <v>9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9</v>
      </c>
      <c r="B1073" s="6" t="s">
        <v>14</v>
      </c>
      <c r="C1073" s="6" t="s">
        <v>67</v>
      </c>
      <c r="D1073" s="6" t="s">
        <v>22</v>
      </c>
      <c r="E1073" s="7" t="n">
        <v>9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4</v>
      </c>
      <c r="K1073" s="10" t="n">
        <v>3.384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7</v>
      </c>
      <c r="D1074" s="6" t="s">
        <v>22</v>
      </c>
      <c r="E1074" s="7" t="n">
        <v>9.5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7</v>
      </c>
      <c r="D1075" s="6" t="s">
        <v>22</v>
      </c>
      <c r="E1075" s="7" t="n">
        <v>10</v>
      </c>
      <c r="F1075" s="8" t="s">
        <v>17</v>
      </c>
      <c r="G1075" s="8" t="s">
        <v>18</v>
      </c>
      <c r="H1075" s="9" t="n">
        <v>13</v>
      </c>
      <c r="I1075" s="10" t="n">
        <v>12.22</v>
      </c>
      <c r="J1075" s="9" t="n">
        <v>78</v>
      </c>
      <c r="K1075" s="10" t="n">
        <v>73.32</v>
      </c>
    </row>
    <row r="1076" customFormat="false" ht="16.5" hidden="false" customHeight="false" outlineLevel="0" collapsed="false">
      <c r="A1076" s="6" t="s">
        <v>27</v>
      </c>
      <c r="B1076" s="6" t="s">
        <v>14</v>
      </c>
      <c r="C1076" s="6" t="s">
        <v>67</v>
      </c>
      <c r="D1076" s="6" t="s">
        <v>22</v>
      </c>
      <c r="E1076" s="7" t="n">
        <v>10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7</v>
      </c>
      <c r="D1077" s="6" t="s">
        <v>22</v>
      </c>
      <c r="E1077" s="7" t="n">
        <v>10.5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0</v>
      </c>
      <c r="K1077" s="10" t="n">
        <v>0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7</v>
      </c>
      <c r="D1078" s="6" t="s">
        <v>22</v>
      </c>
      <c r="E1078" s="7" t="n">
        <v>11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0</v>
      </c>
      <c r="K1078" s="10" t="n">
        <v>10.34</v>
      </c>
    </row>
    <row r="1079" customFormat="false" ht="16.5" hidden="false" customHeight="false" outlineLevel="0" collapsed="false">
      <c r="A1079" s="6" t="s">
        <v>19</v>
      </c>
      <c r="B1079" s="6" t="s">
        <v>14</v>
      </c>
      <c r="C1079" s="6" t="s">
        <v>67</v>
      </c>
      <c r="D1079" s="6" t="s">
        <v>22</v>
      </c>
      <c r="E1079" s="7" t="n">
        <v>11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1</v>
      </c>
      <c r="K1079" s="10" t="n">
        <v>1.034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7</v>
      </c>
      <c r="D1080" s="6" t="s">
        <v>22</v>
      </c>
      <c r="E1080" s="7" t="n">
        <v>11.7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0</v>
      </c>
      <c r="K1080" s="10" t="n">
        <v>0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7</v>
      </c>
      <c r="D1081" s="6" t="s">
        <v>22</v>
      </c>
      <c r="E1081" s="7" t="n">
        <v>12</v>
      </c>
      <c r="F1081" s="8" t="s">
        <v>17</v>
      </c>
      <c r="G1081" s="8" t="s">
        <v>18</v>
      </c>
      <c r="H1081" s="9" t="n">
        <v>23</v>
      </c>
      <c r="I1081" s="10" t="n">
        <v>25.944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9</v>
      </c>
      <c r="B1082" s="6" t="s">
        <v>14</v>
      </c>
      <c r="C1082" s="6" t="s">
        <v>67</v>
      </c>
      <c r="D1082" s="6" t="s">
        <v>22</v>
      </c>
      <c r="E1082" s="7" t="n">
        <v>12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7</v>
      </c>
      <c r="D1083" s="6" t="s">
        <v>22</v>
      </c>
      <c r="E1083" s="7" t="n">
        <v>12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1</v>
      </c>
      <c r="K1083" s="10" t="n">
        <v>1.175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7</v>
      </c>
      <c r="D1084" s="6" t="s">
        <v>22</v>
      </c>
      <c r="E1084" s="7" t="n">
        <v>13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4</v>
      </c>
      <c r="K1084" s="10" t="n">
        <v>4.888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7</v>
      </c>
      <c r="D1085" s="6" t="s">
        <v>22</v>
      </c>
      <c r="E1085" s="7" t="n">
        <v>14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2</v>
      </c>
      <c r="K1085" s="10" t="n">
        <v>2.632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7</v>
      </c>
      <c r="D1086" s="6" t="s">
        <v>22</v>
      </c>
      <c r="E1086" s="7" t="n">
        <v>15</v>
      </c>
      <c r="F1086" s="8" t="s">
        <v>17</v>
      </c>
      <c r="G1086" s="8" t="s">
        <v>18</v>
      </c>
      <c r="H1086" s="9" t="n">
        <v>6</v>
      </c>
      <c r="I1086" s="10" t="n">
        <v>8.46</v>
      </c>
      <c r="J1086" s="9" t="n">
        <v>0</v>
      </c>
      <c r="K1086" s="10" t="n">
        <v>0</v>
      </c>
    </row>
    <row r="1087" customFormat="false" ht="16.5" hidden="false" customHeight="false" outlineLevel="0" collapsed="false">
      <c r="A1087" s="6" t="s">
        <v>19</v>
      </c>
      <c r="B1087" s="6" t="s">
        <v>14</v>
      </c>
      <c r="C1087" s="6" t="s">
        <v>67</v>
      </c>
      <c r="D1087" s="6" t="s">
        <v>22</v>
      </c>
      <c r="E1087" s="7" t="n">
        <v>1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2</v>
      </c>
      <c r="K1087" s="10" t="n">
        <v>2.82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7</v>
      </c>
      <c r="D1088" s="6" t="s">
        <v>22</v>
      </c>
      <c r="E1088" s="7" t="n">
        <v>16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0</v>
      </c>
      <c r="K1088" s="10" t="n">
        <v>0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7</v>
      </c>
      <c r="D1089" s="6" t="s">
        <v>22</v>
      </c>
      <c r="E1089" s="7" t="n">
        <v>16.5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7</v>
      </c>
      <c r="D1090" s="6" t="s">
        <v>22</v>
      </c>
      <c r="E1090" s="7" t="n">
        <v>17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2</v>
      </c>
      <c r="K1090" s="10" t="n">
        <v>3.29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7</v>
      </c>
      <c r="D1091" s="6" t="s">
        <v>23</v>
      </c>
      <c r="E1091" s="7" t="n">
        <v>8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68</v>
      </c>
      <c r="K1091" s="10" t="n">
        <v>51.136</v>
      </c>
    </row>
    <row r="1092" customFormat="false" ht="16.5" hidden="false" customHeight="false" outlineLevel="0" collapsed="false">
      <c r="A1092" s="6" t="s">
        <v>19</v>
      </c>
      <c r="B1092" s="6" t="s">
        <v>14</v>
      </c>
      <c r="C1092" s="6" t="s">
        <v>67</v>
      </c>
      <c r="D1092" s="6" t="s">
        <v>23</v>
      </c>
      <c r="E1092" s="7" t="n">
        <v>8</v>
      </c>
      <c r="F1092" s="8" t="s">
        <v>17</v>
      </c>
      <c r="G1092" s="8" t="s">
        <v>18</v>
      </c>
      <c r="H1092" s="9" t="n">
        <v>0</v>
      </c>
      <c r="I1092" s="10" t="n">
        <v>0</v>
      </c>
      <c r="J1092" s="9" t="n">
        <v>9</v>
      </c>
      <c r="K1092" s="10" t="n">
        <v>6.768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7</v>
      </c>
      <c r="D1093" s="6" t="s">
        <v>23</v>
      </c>
      <c r="E1093" s="7" t="n">
        <v>9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9</v>
      </c>
      <c r="B1094" s="6" t="s">
        <v>14</v>
      </c>
      <c r="C1094" s="6" t="s">
        <v>67</v>
      </c>
      <c r="D1094" s="6" t="s">
        <v>23</v>
      </c>
      <c r="E1094" s="7" t="n">
        <v>9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7</v>
      </c>
      <c r="D1095" s="6" t="s">
        <v>23</v>
      </c>
      <c r="E1095" s="7" t="n">
        <v>9.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1</v>
      </c>
      <c r="K1095" s="10" t="n">
        <v>0.893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7</v>
      </c>
      <c r="D1096" s="6" t="s">
        <v>23</v>
      </c>
      <c r="E1096" s="7" t="n">
        <v>10</v>
      </c>
      <c r="F1096" s="8" t="s">
        <v>17</v>
      </c>
      <c r="G1096" s="8" t="s">
        <v>18</v>
      </c>
      <c r="H1096" s="9" t="n">
        <v>0</v>
      </c>
      <c r="I1096" s="10" t="n">
        <v>0</v>
      </c>
      <c r="J1096" s="9" t="n">
        <v>322</v>
      </c>
      <c r="K1096" s="10" t="n">
        <v>302.68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7</v>
      </c>
      <c r="D1097" s="6" t="s">
        <v>23</v>
      </c>
      <c r="E1097" s="7" t="n">
        <v>10</v>
      </c>
      <c r="F1097" s="8" t="s">
        <v>17</v>
      </c>
      <c r="G1097" s="8" t="s">
        <v>18</v>
      </c>
      <c r="H1097" s="9" t="n">
        <v>126</v>
      </c>
      <c r="I1097" s="10" t="n">
        <v>118.44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7</v>
      </c>
      <c r="D1098" s="6" t="s">
        <v>23</v>
      </c>
      <c r="E1098" s="7" t="n">
        <v>10.5</v>
      </c>
      <c r="F1098" s="8" t="s">
        <v>17</v>
      </c>
      <c r="G1098" s="8" t="s">
        <v>18</v>
      </c>
      <c r="H1098" s="9" t="n">
        <v>0</v>
      </c>
      <c r="I1098" s="10" t="n">
        <v>0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7</v>
      </c>
      <c r="D1099" s="6" t="s">
        <v>23</v>
      </c>
      <c r="E1099" s="7" t="n">
        <v>11</v>
      </c>
      <c r="F1099" s="8" t="s">
        <v>17</v>
      </c>
      <c r="G1099" s="8" t="s">
        <v>18</v>
      </c>
      <c r="H1099" s="9" t="n">
        <v>7</v>
      </c>
      <c r="I1099" s="10" t="n">
        <v>7.238</v>
      </c>
      <c r="J1099" s="9" t="n">
        <v>137</v>
      </c>
      <c r="K1099" s="10" t="n">
        <v>141.658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7</v>
      </c>
      <c r="D1100" s="6" t="s">
        <v>23</v>
      </c>
      <c r="E1100" s="7" t="n">
        <v>11</v>
      </c>
      <c r="F1100" s="8" t="s">
        <v>17</v>
      </c>
      <c r="G1100" s="8" t="s">
        <v>18</v>
      </c>
      <c r="H1100" s="9" t="n">
        <v>2</v>
      </c>
      <c r="I1100" s="10" t="n">
        <v>2.068</v>
      </c>
      <c r="J1100" s="9" t="n">
        <v>9</v>
      </c>
      <c r="K1100" s="10" t="n">
        <v>9.306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7</v>
      </c>
      <c r="D1101" s="6" t="s">
        <v>23</v>
      </c>
      <c r="E1101" s="7" t="n">
        <v>11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7</v>
      </c>
      <c r="D1102" s="6" t="s">
        <v>23</v>
      </c>
      <c r="E1102" s="7" t="n">
        <v>12</v>
      </c>
      <c r="F1102" s="8" t="s">
        <v>17</v>
      </c>
      <c r="G1102" s="8" t="s">
        <v>18</v>
      </c>
      <c r="H1102" s="9" t="n">
        <v>88</v>
      </c>
      <c r="I1102" s="10" t="n">
        <v>99.264</v>
      </c>
      <c r="J1102" s="9" t="n">
        <v>137</v>
      </c>
      <c r="K1102" s="10" t="n">
        <v>154.536</v>
      </c>
    </row>
    <row r="1103" customFormat="false" ht="16.5" hidden="false" customHeight="false" outlineLevel="0" collapsed="false">
      <c r="A1103" s="6" t="s">
        <v>19</v>
      </c>
      <c r="B1103" s="6" t="s">
        <v>14</v>
      </c>
      <c r="C1103" s="6" t="s">
        <v>67</v>
      </c>
      <c r="D1103" s="6" t="s">
        <v>23</v>
      </c>
      <c r="E1103" s="7" t="n">
        <v>12</v>
      </c>
      <c r="F1103" s="8" t="s">
        <v>17</v>
      </c>
      <c r="G1103" s="8" t="s">
        <v>18</v>
      </c>
      <c r="H1103" s="9" t="n">
        <v>299</v>
      </c>
      <c r="I1103" s="10" t="n">
        <v>337.272</v>
      </c>
      <c r="J1103" s="9" t="n">
        <v>11</v>
      </c>
      <c r="K1103" s="10" t="n">
        <v>12.408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7</v>
      </c>
      <c r="D1104" s="6" t="s">
        <v>23</v>
      </c>
      <c r="E1104" s="7" t="n">
        <v>12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7</v>
      </c>
      <c r="D1105" s="6" t="s">
        <v>23</v>
      </c>
      <c r="E1105" s="7" t="n">
        <v>13</v>
      </c>
      <c r="F1105" s="8" t="s">
        <v>17</v>
      </c>
      <c r="G1105" s="8" t="s">
        <v>18</v>
      </c>
      <c r="H1105" s="9" t="n">
        <v>31</v>
      </c>
      <c r="I1105" s="10" t="n">
        <v>37.882</v>
      </c>
      <c r="J1105" s="9" t="n">
        <v>86</v>
      </c>
      <c r="K1105" s="10" t="n">
        <v>105.092</v>
      </c>
    </row>
    <row r="1106" customFormat="false" ht="16.5" hidden="false" customHeight="false" outlineLevel="0" collapsed="false">
      <c r="A1106" s="6" t="s">
        <v>27</v>
      </c>
      <c r="B1106" s="6" t="s">
        <v>14</v>
      </c>
      <c r="C1106" s="6" t="s">
        <v>67</v>
      </c>
      <c r="D1106" s="6" t="s">
        <v>23</v>
      </c>
      <c r="E1106" s="7" t="n">
        <v>13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7</v>
      </c>
      <c r="D1107" s="6" t="s">
        <v>23</v>
      </c>
      <c r="E1107" s="7" t="n">
        <v>13.5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5</v>
      </c>
      <c r="K1107" s="10" t="n">
        <v>6.345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7</v>
      </c>
      <c r="D1108" s="6" t="s">
        <v>23</v>
      </c>
      <c r="E1108" s="7" t="n">
        <v>14</v>
      </c>
      <c r="F1108" s="8" t="s">
        <v>17</v>
      </c>
      <c r="G1108" s="8" t="s">
        <v>18</v>
      </c>
      <c r="H1108" s="9" t="n">
        <v>29</v>
      </c>
      <c r="I1108" s="10" t="n">
        <v>38.164</v>
      </c>
      <c r="J1108" s="9" t="n">
        <v>204</v>
      </c>
      <c r="K1108" s="10" t="n">
        <v>268.464</v>
      </c>
    </row>
    <row r="1109" customFormat="false" ht="16.5" hidden="false" customHeight="false" outlineLevel="0" collapsed="false">
      <c r="A1109" s="6" t="s">
        <v>27</v>
      </c>
      <c r="B1109" s="6" t="s">
        <v>14</v>
      </c>
      <c r="C1109" s="6" t="s">
        <v>67</v>
      </c>
      <c r="D1109" s="6" t="s">
        <v>23</v>
      </c>
      <c r="E1109" s="7" t="n">
        <v>14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9</v>
      </c>
      <c r="B1110" s="6" t="s">
        <v>14</v>
      </c>
      <c r="C1110" s="6" t="s">
        <v>67</v>
      </c>
      <c r="D1110" s="6" t="s">
        <v>23</v>
      </c>
      <c r="E1110" s="7" t="n">
        <v>14.2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2</v>
      </c>
      <c r="K1110" s="10" t="n">
        <v>2.67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7</v>
      </c>
      <c r="D1111" s="6" t="s">
        <v>23</v>
      </c>
      <c r="E1111" s="7" t="n">
        <v>14.5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5</v>
      </c>
      <c r="K1111" s="10" t="n">
        <v>6.815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7</v>
      </c>
      <c r="D1112" s="6" t="s">
        <v>23</v>
      </c>
      <c r="E1112" s="7" t="n">
        <v>15</v>
      </c>
      <c r="F1112" s="8" t="s">
        <v>17</v>
      </c>
      <c r="G1112" s="8" t="s">
        <v>18</v>
      </c>
      <c r="H1112" s="9" t="n">
        <v>1</v>
      </c>
      <c r="I1112" s="10" t="n">
        <v>1.41</v>
      </c>
      <c r="J1112" s="9" t="n">
        <v>52</v>
      </c>
      <c r="K1112" s="10" t="n">
        <v>73.32</v>
      </c>
    </row>
    <row r="1113" customFormat="false" ht="16.5" hidden="false" customHeight="false" outlineLevel="0" collapsed="false">
      <c r="A1113" s="6" t="s">
        <v>27</v>
      </c>
      <c r="B1113" s="6" t="s">
        <v>14</v>
      </c>
      <c r="C1113" s="6" t="s">
        <v>67</v>
      </c>
      <c r="D1113" s="6" t="s">
        <v>23</v>
      </c>
      <c r="E1113" s="7" t="n">
        <v>15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0</v>
      </c>
      <c r="K1113" s="10" t="n">
        <v>0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7</v>
      </c>
      <c r="D1114" s="6" t="s">
        <v>23</v>
      </c>
      <c r="E1114" s="7" t="n">
        <v>15.2</v>
      </c>
      <c r="F1114" s="8" t="s">
        <v>17</v>
      </c>
      <c r="G1114" s="8" t="s">
        <v>18</v>
      </c>
      <c r="H1114" s="9" t="n">
        <v>1</v>
      </c>
      <c r="I1114" s="10" t="n">
        <v>1.429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7</v>
      </c>
      <c r="D1115" s="6" t="s">
        <v>23</v>
      </c>
      <c r="E1115" s="7" t="n">
        <v>15.5</v>
      </c>
      <c r="F1115" s="8" t="s">
        <v>17</v>
      </c>
      <c r="G1115" s="8" t="s">
        <v>18</v>
      </c>
      <c r="H1115" s="9" t="n">
        <v>0</v>
      </c>
      <c r="I1115" s="10" t="n">
        <v>0</v>
      </c>
      <c r="J1115" s="9" t="n">
        <v>5</v>
      </c>
      <c r="K1115" s="10" t="n">
        <v>7.285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7</v>
      </c>
      <c r="D1116" s="6" t="s">
        <v>23</v>
      </c>
      <c r="E1116" s="7" t="n">
        <v>16</v>
      </c>
      <c r="F1116" s="8" t="s">
        <v>17</v>
      </c>
      <c r="G1116" s="8" t="s">
        <v>18</v>
      </c>
      <c r="H1116" s="9" t="n">
        <v>25</v>
      </c>
      <c r="I1116" s="10" t="n">
        <v>37.6</v>
      </c>
      <c r="J1116" s="9" t="n">
        <v>130</v>
      </c>
      <c r="K1116" s="10" t="n">
        <v>195.52</v>
      </c>
    </row>
    <row r="1117" customFormat="false" ht="16.5" hidden="false" customHeight="false" outlineLevel="0" collapsed="false">
      <c r="A1117" s="6" t="s">
        <v>19</v>
      </c>
      <c r="B1117" s="6" t="s">
        <v>14</v>
      </c>
      <c r="C1117" s="6" t="s">
        <v>67</v>
      </c>
      <c r="D1117" s="6" t="s">
        <v>23</v>
      </c>
      <c r="E1117" s="7" t="n">
        <v>16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15</v>
      </c>
      <c r="K1117" s="10" t="n">
        <v>22.56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7</v>
      </c>
      <c r="D1118" s="6" t="s">
        <v>23</v>
      </c>
      <c r="E1118" s="7" t="n">
        <v>16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5</v>
      </c>
      <c r="K1118" s="10" t="n">
        <v>7.755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7</v>
      </c>
      <c r="D1119" s="6" t="s">
        <v>23</v>
      </c>
      <c r="E1119" s="7" t="n">
        <v>17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3</v>
      </c>
      <c r="K1119" s="10" t="n">
        <v>4.794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7</v>
      </c>
      <c r="D1120" s="6" t="s">
        <v>23</v>
      </c>
      <c r="E1120" s="7" t="n">
        <v>17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7</v>
      </c>
      <c r="D1121" s="6" t="s">
        <v>23</v>
      </c>
      <c r="E1121" s="7" t="n">
        <v>18</v>
      </c>
      <c r="F1121" s="8" t="s">
        <v>17</v>
      </c>
      <c r="G1121" s="8" t="s">
        <v>18</v>
      </c>
      <c r="H1121" s="9" t="n">
        <v>89</v>
      </c>
      <c r="I1121" s="10" t="n">
        <v>150.588</v>
      </c>
      <c r="J1121" s="9" t="n">
        <v>34</v>
      </c>
      <c r="K1121" s="10" t="n">
        <v>57.528</v>
      </c>
    </row>
    <row r="1122" customFormat="false" ht="16.5" hidden="false" customHeight="false" outlineLevel="0" collapsed="false">
      <c r="A1122" s="6" t="s">
        <v>19</v>
      </c>
      <c r="B1122" s="6" t="s">
        <v>14</v>
      </c>
      <c r="C1122" s="6" t="s">
        <v>67</v>
      </c>
      <c r="D1122" s="6" t="s">
        <v>23</v>
      </c>
      <c r="E1122" s="7" t="n">
        <v>18</v>
      </c>
      <c r="F1122" s="8" t="s">
        <v>17</v>
      </c>
      <c r="G1122" s="8" t="s">
        <v>18</v>
      </c>
      <c r="H1122" s="9" t="n">
        <v>2</v>
      </c>
      <c r="I1122" s="10" t="n">
        <v>3.384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7</v>
      </c>
      <c r="D1123" s="6" t="s">
        <v>23</v>
      </c>
      <c r="E1123" s="7" t="n">
        <v>18.5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17</v>
      </c>
      <c r="K1123" s="10" t="n">
        <v>29.563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7</v>
      </c>
      <c r="D1124" s="6" t="s">
        <v>23</v>
      </c>
      <c r="E1124" s="7" t="n">
        <v>19</v>
      </c>
      <c r="F1124" s="8" t="s">
        <v>17</v>
      </c>
      <c r="G1124" s="8" t="s">
        <v>18</v>
      </c>
      <c r="H1124" s="9" t="n">
        <v>26</v>
      </c>
      <c r="I1124" s="10" t="n">
        <v>46.436</v>
      </c>
      <c r="J1124" s="9" t="n">
        <v>96</v>
      </c>
      <c r="K1124" s="10" t="n">
        <v>171.456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7</v>
      </c>
      <c r="D1125" s="6" t="s">
        <v>23</v>
      </c>
      <c r="E1125" s="7" t="n">
        <v>19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5</v>
      </c>
      <c r="K1125" s="10" t="n">
        <v>9.165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7</v>
      </c>
      <c r="D1126" s="6" t="s">
        <v>23</v>
      </c>
      <c r="E1126" s="7" t="n">
        <v>20</v>
      </c>
      <c r="F1126" s="8" t="s">
        <v>17</v>
      </c>
      <c r="G1126" s="8" t="s">
        <v>18</v>
      </c>
      <c r="H1126" s="9" t="n">
        <v>36</v>
      </c>
      <c r="I1126" s="10" t="n">
        <v>67.68</v>
      </c>
      <c r="J1126" s="9" t="n">
        <v>50</v>
      </c>
      <c r="K1126" s="10" t="n">
        <v>94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7</v>
      </c>
      <c r="D1127" s="6" t="s">
        <v>23</v>
      </c>
      <c r="E1127" s="7" t="n">
        <v>20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9</v>
      </c>
      <c r="K1127" s="10" t="n">
        <v>17.343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7</v>
      </c>
      <c r="D1128" s="6" t="s">
        <v>23</v>
      </c>
      <c r="E1128" s="7" t="n">
        <v>21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22</v>
      </c>
      <c r="K1128" s="10" t="n">
        <v>43.428</v>
      </c>
    </row>
    <row r="1129" customFormat="false" ht="16.5" hidden="false" customHeight="false" outlineLevel="0" collapsed="false">
      <c r="A1129" s="6" t="s">
        <v>19</v>
      </c>
      <c r="B1129" s="6" t="s">
        <v>14</v>
      </c>
      <c r="C1129" s="6" t="s">
        <v>67</v>
      </c>
      <c r="D1129" s="6" t="s">
        <v>23</v>
      </c>
      <c r="E1129" s="7" t="n">
        <v>21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1</v>
      </c>
      <c r="K1129" s="10" t="n">
        <v>1.974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7</v>
      </c>
      <c r="D1130" s="6" t="s">
        <v>23</v>
      </c>
      <c r="E1130" s="7" t="n">
        <v>22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61</v>
      </c>
      <c r="K1130" s="10" t="n">
        <v>126.148</v>
      </c>
    </row>
    <row r="1131" customFormat="false" ht="16.5" hidden="false" customHeight="false" outlineLevel="0" collapsed="false">
      <c r="A1131" s="6" t="s">
        <v>13</v>
      </c>
      <c r="B1131" s="6" t="s">
        <v>14</v>
      </c>
      <c r="C1131" s="6" t="s">
        <v>67</v>
      </c>
      <c r="D1131" s="6" t="s">
        <v>23</v>
      </c>
      <c r="E1131" s="7" t="n">
        <v>23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112</v>
      </c>
      <c r="K1131" s="10" t="n">
        <v>242.144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7</v>
      </c>
      <c r="D1132" s="6" t="s">
        <v>23</v>
      </c>
      <c r="E1132" s="7" t="n">
        <v>23.5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4</v>
      </c>
      <c r="K1132" s="10" t="n">
        <v>8.836</v>
      </c>
    </row>
    <row r="1133" customFormat="false" ht="16.5" hidden="false" customHeight="false" outlineLevel="0" collapsed="false">
      <c r="A1133" s="6" t="s">
        <v>13</v>
      </c>
      <c r="B1133" s="6" t="s">
        <v>14</v>
      </c>
      <c r="C1133" s="6" t="s">
        <v>67</v>
      </c>
      <c r="D1133" s="6" t="s">
        <v>23</v>
      </c>
      <c r="E1133" s="7" t="n">
        <v>24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7</v>
      </c>
      <c r="D1134" s="6" t="s">
        <v>23</v>
      </c>
      <c r="E1134" s="7" t="n">
        <v>2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70</v>
      </c>
      <c r="K1134" s="10" t="n">
        <v>164.5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7</v>
      </c>
      <c r="D1135" s="6" t="s">
        <v>24</v>
      </c>
      <c r="E1135" s="7" t="n">
        <v>13</v>
      </c>
      <c r="F1135" s="8" t="s">
        <v>17</v>
      </c>
      <c r="G1135" s="8" t="s">
        <v>18</v>
      </c>
      <c r="H1135" s="9" t="n">
        <v>0</v>
      </c>
      <c r="I1135" s="10" t="n">
        <v>0</v>
      </c>
      <c r="J1135" s="9" t="n">
        <v>1</v>
      </c>
      <c r="K1135" s="10" t="n">
        <v>1.222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7</v>
      </c>
      <c r="D1136" s="6" t="s">
        <v>24</v>
      </c>
      <c r="E1136" s="7" t="n">
        <v>15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</v>
      </c>
      <c r="K1136" s="10" t="n">
        <v>1.41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7</v>
      </c>
      <c r="D1137" s="6" t="s">
        <v>24</v>
      </c>
      <c r="E1137" s="7" t="n">
        <v>18</v>
      </c>
      <c r="F1137" s="8" t="s">
        <v>17</v>
      </c>
      <c r="G1137" s="8" t="s">
        <v>18</v>
      </c>
      <c r="H1137" s="9" t="n">
        <v>4</v>
      </c>
      <c r="I1137" s="10" t="n">
        <v>6.768</v>
      </c>
      <c r="J1137" s="9" t="n">
        <v>1</v>
      </c>
      <c r="K1137" s="10" t="n">
        <v>1.692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7</v>
      </c>
      <c r="D1138" s="6" t="s">
        <v>24</v>
      </c>
      <c r="E1138" s="7" t="n">
        <v>19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1</v>
      </c>
      <c r="K1138" s="10" t="n">
        <v>1.786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7</v>
      </c>
      <c r="D1139" s="6" t="s">
        <v>24</v>
      </c>
      <c r="E1139" s="7" t="n">
        <v>21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20</v>
      </c>
      <c r="K1139" s="10" t="n">
        <v>39.48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7</v>
      </c>
      <c r="D1140" s="6" t="s">
        <v>42</v>
      </c>
      <c r="E1140" s="7" t="n">
        <v>6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1</v>
      </c>
      <c r="K1140" s="10" t="n">
        <v>0.564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7</v>
      </c>
      <c r="D1141" s="6" t="s">
        <v>42</v>
      </c>
      <c r="E1141" s="7" t="n">
        <v>8.5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1</v>
      </c>
      <c r="K1141" s="10" t="n">
        <v>0.799</v>
      </c>
    </row>
    <row r="1142" customFormat="false" ht="16.5" hidden="false" customHeight="false" outlineLevel="0" collapsed="false">
      <c r="A1142" s="6" t="s">
        <v>19</v>
      </c>
      <c r="B1142" s="6" t="s">
        <v>14</v>
      </c>
      <c r="C1142" s="6" t="s">
        <v>67</v>
      </c>
      <c r="D1142" s="6" t="s">
        <v>42</v>
      </c>
      <c r="E1142" s="7" t="n">
        <v>11.5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2</v>
      </c>
      <c r="K1142" s="10" t="n">
        <v>2.162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7</v>
      </c>
      <c r="D1143" s="6" t="s">
        <v>42</v>
      </c>
      <c r="E1143" s="7" t="n">
        <v>12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1</v>
      </c>
      <c r="K1143" s="10" t="n">
        <v>1.128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7</v>
      </c>
      <c r="D1144" s="6" t="s">
        <v>43</v>
      </c>
      <c r="E1144" s="7" t="n">
        <v>8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1</v>
      </c>
      <c r="K1144" s="10" t="n">
        <v>0.752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7</v>
      </c>
      <c r="D1145" s="6" t="s">
        <v>43</v>
      </c>
      <c r="E1145" s="7" t="n">
        <v>10.3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1</v>
      </c>
      <c r="K1145" s="10" t="n">
        <v>0.968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7</v>
      </c>
      <c r="D1146" s="6" t="s">
        <v>68</v>
      </c>
      <c r="E1146" s="7" t="n">
        <v>6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60</v>
      </c>
      <c r="K1146" s="10" t="n">
        <v>33.84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7</v>
      </c>
      <c r="D1147" s="6" t="s">
        <v>68</v>
      </c>
      <c r="E1147" s="7" t="n">
        <v>6.2</v>
      </c>
      <c r="F1147" s="8" t="s">
        <v>17</v>
      </c>
      <c r="G1147" s="8" t="s">
        <v>18</v>
      </c>
      <c r="H1147" s="9" t="n">
        <v>34</v>
      </c>
      <c r="I1147" s="10" t="n">
        <v>19.822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7</v>
      </c>
      <c r="D1148" s="6" t="s">
        <v>68</v>
      </c>
      <c r="E1148" s="7" t="n">
        <v>7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60</v>
      </c>
      <c r="K1148" s="10" t="n">
        <v>39.48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7</v>
      </c>
      <c r="D1149" s="6" t="s">
        <v>68</v>
      </c>
      <c r="E1149" s="7" t="n">
        <v>10.3</v>
      </c>
      <c r="F1149" s="8" t="s">
        <v>17</v>
      </c>
      <c r="G1149" s="8" t="s">
        <v>18</v>
      </c>
      <c r="H1149" s="9" t="n">
        <v>8</v>
      </c>
      <c r="I1149" s="10" t="n">
        <v>7.744</v>
      </c>
      <c r="J1149" s="9" t="n">
        <v>0</v>
      </c>
      <c r="K1149" s="10" t="n">
        <v>0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7</v>
      </c>
      <c r="D1150" s="6" t="s">
        <v>68</v>
      </c>
      <c r="E1150" s="7" t="n">
        <v>13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40</v>
      </c>
      <c r="K1150" s="10" t="n">
        <v>48.88</v>
      </c>
    </row>
    <row r="1151" customFormat="false" ht="16.5" hidden="false" customHeight="false" outlineLevel="0" collapsed="false">
      <c r="A1151" s="6" t="s">
        <v>19</v>
      </c>
      <c r="B1151" s="6" t="s">
        <v>14</v>
      </c>
      <c r="C1151" s="6" t="s">
        <v>67</v>
      </c>
      <c r="D1151" s="6" t="s">
        <v>68</v>
      </c>
      <c r="E1151" s="7" t="n">
        <v>13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1</v>
      </c>
      <c r="K1151" s="10" t="n">
        <v>13.442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7</v>
      </c>
      <c r="D1152" s="6" t="s">
        <v>68</v>
      </c>
      <c r="E1152" s="7" t="n">
        <v>1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15</v>
      </c>
      <c r="K1152" s="10" t="n">
        <v>21.15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9</v>
      </c>
      <c r="D1153" s="6" t="s">
        <v>70</v>
      </c>
      <c r="E1153" s="7" t="n">
        <v>14</v>
      </c>
      <c r="F1153" s="8" t="s">
        <v>17</v>
      </c>
      <c r="G1153" s="8" t="s">
        <v>18</v>
      </c>
      <c r="H1153" s="9" t="n">
        <v>6</v>
      </c>
      <c r="I1153" s="10" t="n">
        <v>8.904</v>
      </c>
      <c r="J1153" s="9" t="n">
        <v>0</v>
      </c>
      <c r="K1153" s="10" t="n">
        <v>0</v>
      </c>
    </row>
    <row r="1154" customFormat="false" ht="16.5" hidden="false" customHeight="false" outlineLevel="0" collapsed="false">
      <c r="A1154" s="6" t="s">
        <v>19</v>
      </c>
      <c r="B1154" s="6" t="s">
        <v>14</v>
      </c>
      <c r="C1154" s="6" t="s">
        <v>69</v>
      </c>
      <c r="D1154" s="6" t="s">
        <v>70</v>
      </c>
      <c r="E1154" s="7" t="n">
        <v>15</v>
      </c>
      <c r="F1154" s="8" t="s">
        <v>17</v>
      </c>
      <c r="G1154" s="8" t="s">
        <v>18</v>
      </c>
      <c r="H1154" s="9" t="n">
        <v>2</v>
      </c>
      <c r="I1154" s="10" t="n">
        <v>3.18</v>
      </c>
      <c r="J1154" s="9" t="n">
        <v>0</v>
      </c>
      <c r="K1154" s="10" t="n">
        <v>0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9</v>
      </c>
      <c r="D1155" s="6" t="s">
        <v>70</v>
      </c>
      <c r="E1155" s="7" t="n">
        <v>16</v>
      </c>
      <c r="F1155" s="8" t="s">
        <v>17</v>
      </c>
      <c r="G1155" s="8" t="s">
        <v>18</v>
      </c>
      <c r="H1155" s="9" t="n">
        <v>9</v>
      </c>
      <c r="I1155" s="10" t="n">
        <v>15.264</v>
      </c>
      <c r="J1155" s="9" t="n">
        <v>0</v>
      </c>
      <c r="K1155" s="10" t="n">
        <v>0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9</v>
      </c>
      <c r="D1156" s="6" t="s">
        <v>16</v>
      </c>
      <c r="E1156" s="7" t="n">
        <v>8</v>
      </c>
      <c r="F1156" s="8" t="s">
        <v>17</v>
      </c>
      <c r="G1156" s="8" t="s">
        <v>18</v>
      </c>
      <c r="H1156" s="9" t="n">
        <v>1</v>
      </c>
      <c r="I1156" s="10" t="n">
        <v>0.848</v>
      </c>
      <c r="J1156" s="9" t="n">
        <v>1</v>
      </c>
      <c r="K1156" s="10" t="n">
        <v>0.848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9</v>
      </c>
      <c r="D1157" s="6" t="s">
        <v>16</v>
      </c>
      <c r="E1157" s="7" t="n">
        <v>9</v>
      </c>
      <c r="F1157" s="8" t="s">
        <v>17</v>
      </c>
      <c r="G1157" s="8" t="s">
        <v>18</v>
      </c>
      <c r="H1157" s="9" t="n">
        <v>9</v>
      </c>
      <c r="I1157" s="10" t="n">
        <v>8.586</v>
      </c>
      <c r="J1157" s="9" t="n">
        <v>13</v>
      </c>
      <c r="K1157" s="10" t="n">
        <v>12.402</v>
      </c>
    </row>
    <row r="1158" customFormat="false" ht="16.5" hidden="false" customHeight="false" outlineLevel="0" collapsed="false">
      <c r="A1158" s="6" t="s">
        <v>19</v>
      </c>
      <c r="B1158" s="6" t="s">
        <v>14</v>
      </c>
      <c r="C1158" s="6" t="s">
        <v>69</v>
      </c>
      <c r="D1158" s="6" t="s">
        <v>16</v>
      </c>
      <c r="E1158" s="7" t="n">
        <v>9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3</v>
      </c>
      <c r="K1158" s="10" t="n">
        <v>2.862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9</v>
      </c>
      <c r="D1159" s="6" t="s">
        <v>16</v>
      </c>
      <c r="E1159" s="7" t="n">
        <v>9.5</v>
      </c>
      <c r="F1159" s="8" t="s">
        <v>17</v>
      </c>
      <c r="G1159" s="8" t="s">
        <v>18</v>
      </c>
      <c r="H1159" s="9" t="n">
        <v>1</v>
      </c>
      <c r="I1159" s="10" t="n">
        <v>1.007</v>
      </c>
      <c r="J1159" s="9" t="n">
        <v>0</v>
      </c>
      <c r="K1159" s="10" t="n">
        <v>0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9</v>
      </c>
      <c r="D1160" s="6" t="s">
        <v>16</v>
      </c>
      <c r="E1160" s="7" t="n">
        <v>10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33</v>
      </c>
      <c r="K1160" s="10" t="n">
        <v>34.98</v>
      </c>
    </row>
    <row r="1161" customFormat="false" ht="16.5" hidden="false" customHeight="false" outlineLevel="0" collapsed="false">
      <c r="A1161" s="6" t="s">
        <v>19</v>
      </c>
      <c r="B1161" s="6" t="s">
        <v>14</v>
      </c>
      <c r="C1161" s="6" t="s">
        <v>69</v>
      </c>
      <c r="D1161" s="6" t="s">
        <v>16</v>
      </c>
      <c r="E1161" s="7" t="n">
        <v>10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9</v>
      </c>
      <c r="K1161" s="10" t="n">
        <v>9.54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9</v>
      </c>
      <c r="D1162" s="6" t="s">
        <v>16</v>
      </c>
      <c r="E1162" s="7" t="n">
        <v>12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5</v>
      </c>
      <c r="K1162" s="10" t="n">
        <v>6.36</v>
      </c>
    </row>
    <row r="1163" customFormat="false" ht="16.5" hidden="false" customHeight="false" outlineLevel="0" collapsed="false">
      <c r="A1163" s="6" t="s">
        <v>19</v>
      </c>
      <c r="B1163" s="6" t="s">
        <v>14</v>
      </c>
      <c r="C1163" s="6" t="s">
        <v>69</v>
      </c>
      <c r="D1163" s="6" t="s">
        <v>16</v>
      </c>
      <c r="E1163" s="7" t="n">
        <v>12</v>
      </c>
      <c r="F1163" s="8" t="s">
        <v>17</v>
      </c>
      <c r="G1163" s="8" t="s">
        <v>18</v>
      </c>
      <c r="H1163" s="9" t="n">
        <v>2</v>
      </c>
      <c r="I1163" s="10" t="n">
        <v>2.544</v>
      </c>
      <c r="J1163" s="9" t="n">
        <v>0</v>
      </c>
      <c r="K1163" s="10" t="n">
        <v>0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9</v>
      </c>
      <c r="D1164" s="6" t="s">
        <v>16</v>
      </c>
      <c r="E1164" s="7" t="n">
        <v>13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4</v>
      </c>
      <c r="K1164" s="10" t="n">
        <v>5.512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69</v>
      </c>
      <c r="D1165" s="6" t="s">
        <v>16</v>
      </c>
      <c r="E1165" s="7" t="n">
        <v>13</v>
      </c>
      <c r="F1165" s="8" t="s">
        <v>17</v>
      </c>
      <c r="G1165" s="8" t="s">
        <v>18</v>
      </c>
      <c r="H1165" s="9" t="n">
        <v>1</v>
      </c>
      <c r="I1165" s="10" t="n">
        <v>1.378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9</v>
      </c>
      <c r="D1166" s="6" t="s">
        <v>16</v>
      </c>
      <c r="E1166" s="7" t="n">
        <v>14</v>
      </c>
      <c r="F1166" s="8" t="s">
        <v>17</v>
      </c>
      <c r="G1166" s="8" t="s">
        <v>18</v>
      </c>
      <c r="H1166" s="9" t="n">
        <v>1</v>
      </c>
      <c r="I1166" s="10" t="n">
        <v>1.484</v>
      </c>
      <c r="J1166" s="9" t="n">
        <v>13</v>
      </c>
      <c r="K1166" s="10" t="n">
        <v>19.292</v>
      </c>
    </row>
    <row r="1167" customFormat="false" ht="16.5" hidden="false" customHeight="false" outlineLevel="0" collapsed="false">
      <c r="A1167" s="6" t="s">
        <v>19</v>
      </c>
      <c r="B1167" s="6" t="s">
        <v>14</v>
      </c>
      <c r="C1167" s="6" t="s">
        <v>69</v>
      </c>
      <c r="D1167" s="6" t="s">
        <v>16</v>
      </c>
      <c r="E1167" s="7" t="n">
        <v>14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1</v>
      </c>
      <c r="K1167" s="10" t="n">
        <v>1.484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9</v>
      </c>
      <c r="D1168" s="6" t="s">
        <v>16</v>
      </c>
      <c r="E1168" s="7" t="n">
        <v>15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8</v>
      </c>
      <c r="K1168" s="10" t="n">
        <v>12.72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69</v>
      </c>
      <c r="D1169" s="6" t="s">
        <v>16</v>
      </c>
      <c r="E1169" s="7" t="n">
        <v>15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</v>
      </c>
      <c r="K1169" s="10" t="n">
        <v>1.59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9</v>
      </c>
      <c r="D1170" s="6" t="s">
        <v>16</v>
      </c>
      <c r="E1170" s="7" t="n">
        <v>15.5</v>
      </c>
      <c r="F1170" s="8" t="s">
        <v>17</v>
      </c>
      <c r="G1170" s="8" t="s">
        <v>18</v>
      </c>
      <c r="H1170" s="9" t="n">
        <v>4</v>
      </c>
      <c r="I1170" s="10" t="n">
        <v>6.572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9</v>
      </c>
      <c r="D1171" s="6" t="s">
        <v>16</v>
      </c>
      <c r="E1171" s="7" t="n">
        <v>16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24</v>
      </c>
      <c r="K1171" s="10" t="n">
        <v>40.704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9</v>
      </c>
      <c r="D1172" s="6" t="s">
        <v>16</v>
      </c>
      <c r="E1172" s="7" t="n">
        <v>17.2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</v>
      </c>
      <c r="K1172" s="10" t="n">
        <v>1.823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9</v>
      </c>
      <c r="D1173" s="6" t="s">
        <v>16</v>
      </c>
      <c r="E1173" s="7" t="n">
        <v>17.5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3</v>
      </c>
      <c r="K1173" s="10" t="n">
        <v>5.565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9</v>
      </c>
      <c r="D1174" s="6" t="s">
        <v>16</v>
      </c>
      <c r="E1174" s="7" t="n">
        <v>18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5</v>
      </c>
      <c r="K1174" s="10" t="n">
        <v>9.54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9</v>
      </c>
      <c r="D1175" s="6" t="s">
        <v>16</v>
      </c>
      <c r="E1175" s="7" t="n">
        <v>19</v>
      </c>
      <c r="F1175" s="8" t="s">
        <v>17</v>
      </c>
      <c r="G1175" s="8" t="s">
        <v>18</v>
      </c>
      <c r="H1175" s="9" t="n">
        <v>2</v>
      </c>
      <c r="I1175" s="10" t="n">
        <v>4.028</v>
      </c>
      <c r="J1175" s="9" t="n">
        <v>3</v>
      </c>
      <c r="K1175" s="10" t="n">
        <v>6.042</v>
      </c>
    </row>
    <row r="1176" customFormat="false" ht="16.5" hidden="false" customHeight="false" outlineLevel="0" collapsed="false">
      <c r="A1176" s="6" t="s">
        <v>13</v>
      </c>
      <c r="B1176" s="6" t="s">
        <v>14</v>
      </c>
      <c r="C1176" s="6" t="s">
        <v>69</v>
      </c>
      <c r="D1176" s="6" t="s">
        <v>16</v>
      </c>
      <c r="E1176" s="7" t="n">
        <v>20</v>
      </c>
      <c r="F1176" s="8" t="s">
        <v>17</v>
      </c>
      <c r="G1176" s="8" t="s">
        <v>18</v>
      </c>
      <c r="H1176" s="9" t="n">
        <v>8</v>
      </c>
      <c r="I1176" s="10" t="n">
        <v>16.96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9</v>
      </c>
      <c r="D1177" s="6" t="s">
        <v>22</v>
      </c>
      <c r="E1177" s="7" t="n">
        <v>8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8</v>
      </c>
      <c r="K1177" s="10" t="n">
        <v>15.264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9</v>
      </c>
      <c r="D1178" s="6" t="s">
        <v>22</v>
      </c>
      <c r="E1178" s="7" t="n">
        <v>9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9</v>
      </c>
      <c r="K1178" s="10" t="n">
        <v>8.586</v>
      </c>
    </row>
    <row r="1179" customFormat="false" ht="16.5" hidden="false" customHeight="false" outlineLevel="0" collapsed="false">
      <c r="A1179" s="6" t="s">
        <v>19</v>
      </c>
      <c r="B1179" s="6" t="s">
        <v>14</v>
      </c>
      <c r="C1179" s="6" t="s">
        <v>69</v>
      </c>
      <c r="D1179" s="6" t="s">
        <v>22</v>
      </c>
      <c r="E1179" s="7" t="n">
        <v>9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2</v>
      </c>
      <c r="K1179" s="10" t="n">
        <v>1.908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9</v>
      </c>
      <c r="D1180" s="6" t="s">
        <v>22</v>
      </c>
      <c r="E1180" s="7" t="n">
        <v>11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9</v>
      </c>
      <c r="D1181" s="6" t="s">
        <v>22</v>
      </c>
      <c r="E1181" s="7" t="n">
        <v>12</v>
      </c>
      <c r="F1181" s="8" t="s">
        <v>17</v>
      </c>
      <c r="G1181" s="8" t="s">
        <v>18</v>
      </c>
      <c r="H1181" s="9" t="n">
        <v>1</v>
      </c>
      <c r="I1181" s="10" t="n">
        <v>1.272</v>
      </c>
      <c r="J1181" s="9" t="n">
        <v>5</v>
      </c>
      <c r="K1181" s="10" t="n">
        <v>6.36</v>
      </c>
    </row>
    <row r="1182" customFormat="false" ht="16.5" hidden="false" customHeight="false" outlineLevel="0" collapsed="false">
      <c r="A1182" s="6" t="s">
        <v>19</v>
      </c>
      <c r="B1182" s="6" t="s">
        <v>14</v>
      </c>
      <c r="C1182" s="6" t="s">
        <v>69</v>
      </c>
      <c r="D1182" s="6" t="s">
        <v>22</v>
      </c>
      <c r="E1182" s="7" t="n">
        <v>12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3</v>
      </c>
      <c r="K1182" s="10" t="n">
        <v>3.816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69</v>
      </c>
      <c r="D1183" s="6" t="s">
        <v>22</v>
      </c>
      <c r="E1183" s="7" t="n">
        <v>13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4</v>
      </c>
      <c r="K1183" s="10" t="n">
        <v>5.51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9</v>
      </c>
      <c r="D1184" s="6" t="s">
        <v>23</v>
      </c>
      <c r="E1184" s="7" t="n">
        <v>6</v>
      </c>
      <c r="F1184" s="8" t="s">
        <v>17</v>
      </c>
      <c r="G1184" s="8" t="s">
        <v>18</v>
      </c>
      <c r="H1184" s="9" t="n">
        <v>35</v>
      </c>
      <c r="I1184" s="10" t="n">
        <v>22.26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9</v>
      </c>
      <c r="D1185" s="6" t="s">
        <v>23</v>
      </c>
      <c r="E1185" s="7" t="n">
        <v>7</v>
      </c>
      <c r="F1185" s="8" t="s">
        <v>17</v>
      </c>
      <c r="G1185" s="8" t="s">
        <v>18</v>
      </c>
      <c r="H1185" s="9" t="n">
        <v>49</v>
      </c>
      <c r="I1185" s="10" t="n">
        <v>36.358</v>
      </c>
      <c r="J1185" s="9" t="n">
        <v>0</v>
      </c>
      <c r="K1185" s="10" t="n">
        <v>0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69</v>
      </c>
      <c r="D1186" s="6" t="s">
        <v>23</v>
      </c>
      <c r="E1186" s="7" t="n">
        <v>8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1</v>
      </c>
      <c r="K1186" s="10" t="n">
        <v>0.848</v>
      </c>
    </row>
    <row r="1187" customFormat="false" ht="16.5" hidden="false" customHeight="false" outlineLevel="0" collapsed="false">
      <c r="A1187" s="6" t="s">
        <v>27</v>
      </c>
      <c r="B1187" s="6" t="s">
        <v>14</v>
      </c>
      <c r="C1187" s="6" t="s">
        <v>69</v>
      </c>
      <c r="D1187" s="6" t="s">
        <v>23</v>
      </c>
      <c r="E1187" s="7" t="n">
        <v>8</v>
      </c>
      <c r="F1187" s="8" t="s">
        <v>17</v>
      </c>
      <c r="G1187" s="8" t="s">
        <v>18</v>
      </c>
      <c r="H1187" s="9" t="n">
        <v>30</v>
      </c>
      <c r="I1187" s="10" t="n">
        <v>25.44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9</v>
      </c>
      <c r="B1188" s="6" t="s">
        <v>14</v>
      </c>
      <c r="C1188" s="6" t="s">
        <v>69</v>
      </c>
      <c r="D1188" s="6" t="s">
        <v>23</v>
      </c>
      <c r="E1188" s="7" t="n">
        <v>8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9</v>
      </c>
      <c r="D1189" s="6" t="s">
        <v>23</v>
      </c>
      <c r="E1189" s="7" t="n">
        <v>8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0</v>
      </c>
      <c r="K1189" s="10" t="n">
        <v>0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9</v>
      </c>
      <c r="D1190" s="6" t="s">
        <v>23</v>
      </c>
      <c r="E1190" s="7" t="n">
        <v>9</v>
      </c>
      <c r="F1190" s="8" t="s">
        <v>17</v>
      </c>
      <c r="G1190" s="8" t="s">
        <v>18</v>
      </c>
      <c r="H1190" s="9" t="n">
        <v>48</v>
      </c>
      <c r="I1190" s="10" t="n">
        <v>45.792</v>
      </c>
      <c r="J1190" s="9" t="n">
        <v>15</v>
      </c>
      <c r="K1190" s="10" t="n">
        <v>14.31</v>
      </c>
    </row>
    <row r="1191" customFormat="false" ht="16.5" hidden="false" customHeight="false" outlineLevel="0" collapsed="false">
      <c r="A1191" s="6" t="s">
        <v>27</v>
      </c>
      <c r="B1191" s="6" t="s">
        <v>14</v>
      </c>
      <c r="C1191" s="6" t="s">
        <v>69</v>
      </c>
      <c r="D1191" s="6" t="s">
        <v>23</v>
      </c>
      <c r="E1191" s="7" t="n">
        <v>9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0</v>
      </c>
      <c r="K1191" s="10" t="n">
        <v>0</v>
      </c>
    </row>
    <row r="1192" customFormat="false" ht="16.5" hidden="false" customHeight="false" outlineLevel="0" collapsed="false">
      <c r="A1192" s="6" t="s">
        <v>19</v>
      </c>
      <c r="B1192" s="6" t="s">
        <v>14</v>
      </c>
      <c r="C1192" s="6" t="s">
        <v>69</v>
      </c>
      <c r="D1192" s="6" t="s">
        <v>23</v>
      </c>
      <c r="E1192" s="7" t="n">
        <v>9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7</v>
      </c>
      <c r="K1192" s="10" t="n">
        <v>16.218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9</v>
      </c>
      <c r="D1193" s="6" t="s">
        <v>23</v>
      </c>
      <c r="E1193" s="7" t="n">
        <v>10</v>
      </c>
      <c r="F1193" s="8" t="s">
        <v>17</v>
      </c>
      <c r="G1193" s="8" t="s">
        <v>18</v>
      </c>
      <c r="H1193" s="9" t="n">
        <v>34</v>
      </c>
      <c r="I1193" s="10" t="n">
        <v>36.04</v>
      </c>
      <c r="J1193" s="9" t="n">
        <v>0</v>
      </c>
      <c r="K1193" s="10" t="n">
        <v>0</v>
      </c>
    </row>
    <row r="1194" customFormat="false" ht="16.5" hidden="false" customHeight="false" outlineLevel="0" collapsed="false">
      <c r="A1194" s="6" t="s">
        <v>27</v>
      </c>
      <c r="B1194" s="6" t="s">
        <v>14</v>
      </c>
      <c r="C1194" s="6" t="s">
        <v>69</v>
      </c>
      <c r="D1194" s="6" t="s">
        <v>23</v>
      </c>
      <c r="E1194" s="7" t="n">
        <v>10</v>
      </c>
      <c r="F1194" s="8" t="s">
        <v>17</v>
      </c>
      <c r="G1194" s="8" t="s">
        <v>18</v>
      </c>
      <c r="H1194" s="9" t="n">
        <v>25</v>
      </c>
      <c r="I1194" s="10" t="n">
        <v>26.5</v>
      </c>
      <c r="J1194" s="9" t="n">
        <v>0</v>
      </c>
      <c r="K1194" s="10" t="n">
        <v>0</v>
      </c>
    </row>
    <row r="1195" customFormat="false" ht="16.5" hidden="false" customHeight="false" outlineLevel="0" collapsed="false">
      <c r="A1195" s="6" t="s">
        <v>19</v>
      </c>
      <c r="B1195" s="6" t="s">
        <v>14</v>
      </c>
      <c r="C1195" s="6" t="s">
        <v>69</v>
      </c>
      <c r="D1195" s="6" t="s">
        <v>23</v>
      </c>
      <c r="E1195" s="7" t="n">
        <v>10</v>
      </c>
      <c r="F1195" s="8" t="s">
        <v>17</v>
      </c>
      <c r="G1195" s="8" t="s">
        <v>18</v>
      </c>
      <c r="H1195" s="9" t="n">
        <v>2</v>
      </c>
      <c r="I1195" s="10" t="n">
        <v>2.12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9</v>
      </c>
      <c r="D1196" s="6" t="s">
        <v>23</v>
      </c>
      <c r="E1196" s="7" t="n">
        <v>10.7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1.134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9</v>
      </c>
      <c r="D1197" s="6" t="s">
        <v>23</v>
      </c>
      <c r="E1197" s="7" t="n">
        <v>11</v>
      </c>
      <c r="F1197" s="8" t="s">
        <v>17</v>
      </c>
      <c r="G1197" s="8" t="s">
        <v>18</v>
      </c>
      <c r="H1197" s="9" t="n">
        <v>1</v>
      </c>
      <c r="I1197" s="10" t="n">
        <v>1.166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27</v>
      </c>
      <c r="B1198" s="6" t="s">
        <v>14</v>
      </c>
      <c r="C1198" s="6" t="s">
        <v>69</v>
      </c>
      <c r="D1198" s="6" t="s">
        <v>23</v>
      </c>
      <c r="E1198" s="7" t="n">
        <v>11</v>
      </c>
      <c r="F1198" s="8" t="s">
        <v>17</v>
      </c>
      <c r="G1198" s="8" t="s">
        <v>18</v>
      </c>
      <c r="H1198" s="9" t="n">
        <v>7</v>
      </c>
      <c r="I1198" s="10" t="n">
        <v>8.162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69</v>
      </c>
      <c r="D1199" s="6" t="s">
        <v>23</v>
      </c>
      <c r="E1199" s="7" t="n">
        <v>11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9</v>
      </c>
      <c r="D1200" s="6" t="s">
        <v>23</v>
      </c>
      <c r="E1200" s="7" t="n">
        <v>12</v>
      </c>
      <c r="F1200" s="8" t="s">
        <v>17</v>
      </c>
      <c r="G1200" s="8" t="s">
        <v>18</v>
      </c>
      <c r="H1200" s="9" t="n">
        <v>47</v>
      </c>
      <c r="I1200" s="10" t="n">
        <v>59.784</v>
      </c>
      <c r="J1200" s="9" t="n">
        <v>1</v>
      </c>
      <c r="K1200" s="10" t="n">
        <v>1.272</v>
      </c>
    </row>
    <row r="1201" customFormat="false" ht="16.5" hidden="false" customHeight="false" outlineLevel="0" collapsed="false">
      <c r="A1201" s="6" t="s">
        <v>19</v>
      </c>
      <c r="B1201" s="6" t="s">
        <v>14</v>
      </c>
      <c r="C1201" s="6" t="s">
        <v>69</v>
      </c>
      <c r="D1201" s="6" t="s">
        <v>23</v>
      </c>
      <c r="E1201" s="7" t="n">
        <v>12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9</v>
      </c>
      <c r="D1202" s="6" t="s">
        <v>23</v>
      </c>
      <c r="E1202" s="7" t="n">
        <v>13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9</v>
      </c>
      <c r="D1203" s="6" t="s">
        <v>23</v>
      </c>
      <c r="E1203" s="7" t="n">
        <v>14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9</v>
      </c>
      <c r="D1204" s="6" t="s">
        <v>23</v>
      </c>
      <c r="E1204" s="7" t="n">
        <v>15</v>
      </c>
      <c r="F1204" s="8" t="s">
        <v>17</v>
      </c>
      <c r="G1204" s="8" t="s">
        <v>18</v>
      </c>
      <c r="H1204" s="9" t="n">
        <v>12</v>
      </c>
      <c r="I1204" s="10" t="n">
        <v>19.08</v>
      </c>
      <c r="J1204" s="9" t="n">
        <v>3</v>
      </c>
      <c r="K1204" s="10" t="n">
        <v>4.77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9</v>
      </c>
      <c r="D1205" s="6" t="s">
        <v>23</v>
      </c>
      <c r="E1205" s="7" t="n">
        <v>16</v>
      </c>
      <c r="F1205" s="8" t="s">
        <v>17</v>
      </c>
      <c r="G1205" s="8" t="s">
        <v>18</v>
      </c>
      <c r="H1205" s="9" t="n">
        <v>28</v>
      </c>
      <c r="I1205" s="10" t="n">
        <v>47.488</v>
      </c>
      <c r="J1205" s="9" t="n">
        <v>2</v>
      </c>
      <c r="K1205" s="10" t="n">
        <v>3.392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9</v>
      </c>
      <c r="D1206" s="6" t="s">
        <v>23</v>
      </c>
      <c r="E1206" s="7" t="n">
        <v>17</v>
      </c>
      <c r="F1206" s="8" t="s">
        <v>17</v>
      </c>
      <c r="G1206" s="8" t="s">
        <v>18</v>
      </c>
      <c r="H1206" s="9" t="n">
        <v>3</v>
      </c>
      <c r="I1206" s="10" t="n">
        <v>5.406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9</v>
      </c>
      <c r="D1207" s="6" t="s">
        <v>23</v>
      </c>
      <c r="E1207" s="7" t="n">
        <v>17.5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9</v>
      </c>
      <c r="D1208" s="6" t="s">
        <v>23</v>
      </c>
      <c r="E1208" s="7" t="n">
        <v>18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9</v>
      </c>
      <c r="D1209" s="6" t="s">
        <v>23</v>
      </c>
      <c r="E1209" s="7" t="n">
        <v>18.5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9</v>
      </c>
      <c r="D1210" s="6" t="s">
        <v>23</v>
      </c>
      <c r="E1210" s="7" t="n">
        <v>19.5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69</v>
      </c>
      <c r="D1211" s="6" t="s">
        <v>23</v>
      </c>
      <c r="E1211" s="7" t="n">
        <v>20</v>
      </c>
      <c r="F1211" s="8" t="s">
        <v>17</v>
      </c>
      <c r="G1211" s="8" t="s">
        <v>18</v>
      </c>
      <c r="H1211" s="9" t="n">
        <v>26</v>
      </c>
      <c r="I1211" s="10" t="n">
        <v>55.12</v>
      </c>
      <c r="J1211" s="9" t="n">
        <v>11</v>
      </c>
      <c r="K1211" s="10" t="n">
        <v>23.32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9</v>
      </c>
      <c r="D1212" s="6" t="s">
        <v>24</v>
      </c>
      <c r="E1212" s="7" t="n">
        <v>15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8</v>
      </c>
      <c r="K1212" s="10" t="n">
        <v>12.72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9</v>
      </c>
      <c r="D1213" s="6" t="s">
        <v>24</v>
      </c>
      <c r="E1213" s="7" t="n">
        <v>17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69</v>
      </c>
      <c r="D1214" s="6" t="s">
        <v>25</v>
      </c>
      <c r="E1214" s="7" t="n">
        <v>7</v>
      </c>
      <c r="F1214" s="8" t="s">
        <v>17</v>
      </c>
      <c r="G1214" s="8" t="s">
        <v>18</v>
      </c>
      <c r="H1214" s="9" t="n">
        <v>3</v>
      </c>
      <c r="I1214" s="10" t="n">
        <v>2.226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1</v>
      </c>
      <c r="D1215" s="6" t="s">
        <v>16</v>
      </c>
      <c r="E1215" s="7" t="n">
        <v>6</v>
      </c>
      <c r="F1215" s="8" t="s">
        <v>17</v>
      </c>
      <c r="G1215" s="8" t="s">
        <v>18</v>
      </c>
      <c r="H1215" s="9" t="n">
        <v>10</v>
      </c>
      <c r="I1215" s="10" t="n">
        <v>6.36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1</v>
      </c>
      <c r="D1216" s="6" t="s">
        <v>16</v>
      </c>
      <c r="E1216" s="7" t="n">
        <v>8</v>
      </c>
      <c r="F1216" s="8" t="s">
        <v>17</v>
      </c>
      <c r="G1216" s="8" t="s">
        <v>18</v>
      </c>
      <c r="H1216" s="9" t="n">
        <v>12</v>
      </c>
      <c r="I1216" s="10" t="n">
        <v>10.176</v>
      </c>
      <c r="J1216" s="9" t="n">
        <v>0</v>
      </c>
      <c r="K1216" s="10" t="n">
        <v>0</v>
      </c>
    </row>
    <row r="1217" customFormat="false" ht="16.5" hidden="false" customHeight="false" outlineLevel="0" collapsed="false">
      <c r="A1217" s="6" t="s">
        <v>19</v>
      </c>
      <c r="B1217" s="6" t="s">
        <v>14</v>
      </c>
      <c r="C1217" s="6" t="s">
        <v>71</v>
      </c>
      <c r="D1217" s="6" t="s">
        <v>16</v>
      </c>
      <c r="E1217" s="7" t="n">
        <v>8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</v>
      </c>
      <c r="K1217" s="10" t="n">
        <v>0.848</v>
      </c>
    </row>
    <row r="1218" customFormat="false" ht="16.5" hidden="false" customHeight="false" outlineLevel="0" collapsed="false">
      <c r="A1218" s="6" t="s">
        <v>19</v>
      </c>
      <c r="B1218" s="6" t="s">
        <v>14</v>
      </c>
      <c r="C1218" s="6" t="s">
        <v>71</v>
      </c>
      <c r="D1218" s="6" t="s">
        <v>16</v>
      </c>
      <c r="E1218" s="7" t="n">
        <v>9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1</v>
      </c>
      <c r="K1218" s="10" t="n">
        <v>0.954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1</v>
      </c>
      <c r="D1219" s="6" t="s">
        <v>16</v>
      </c>
      <c r="E1219" s="7" t="n">
        <v>9.5</v>
      </c>
      <c r="F1219" s="8" t="s">
        <v>17</v>
      </c>
      <c r="G1219" s="8" t="s">
        <v>18</v>
      </c>
      <c r="H1219" s="9" t="n">
        <v>5</v>
      </c>
      <c r="I1219" s="10" t="n">
        <v>5.035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71</v>
      </c>
      <c r="D1220" s="6" t="s">
        <v>16</v>
      </c>
      <c r="E1220" s="7" t="n">
        <v>10</v>
      </c>
      <c r="F1220" s="8" t="s">
        <v>17</v>
      </c>
      <c r="G1220" s="8" t="s">
        <v>18</v>
      </c>
      <c r="H1220" s="9" t="n">
        <v>4</v>
      </c>
      <c r="I1220" s="10" t="n">
        <v>4.24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9</v>
      </c>
      <c r="B1221" s="6" t="s">
        <v>14</v>
      </c>
      <c r="C1221" s="6" t="s">
        <v>71</v>
      </c>
      <c r="D1221" s="6" t="s">
        <v>16</v>
      </c>
      <c r="E1221" s="7" t="n">
        <v>10</v>
      </c>
      <c r="F1221" s="8" t="s">
        <v>17</v>
      </c>
      <c r="G1221" s="8" t="s">
        <v>18</v>
      </c>
      <c r="H1221" s="9" t="n">
        <v>1</v>
      </c>
      <c r="I1221" s="10" t="n">
        <v>1.06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71</v>
      </c>
      <c r="D1222" s="6" t="s">
        <v>16</v>
      </c>
      <c r="E1222" s="7" t="n">
        <v>11</v>
      </c>
      <c r="F1222" s="8" t="s">
        <v>17</v>
      </c>
      <c r="G1222" s="8" t="s">
        <v>18</v>
      </c>
      <c r="H1222" s="9" t="n">
        <v>8</v>
      </c>
      <c r="I1222" s="10" t="n">
        <v>9.328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1</v>
      </c>
      <c r="D1223" s="6" t="s">
        <v>16</v>
      </c>
      <c r="E1223" s="7" t="n">
        <v>12</v>
      </c>
      <c r="F1223" s="8" t="s">
        <v>17</v>
      </c>
      <c r="G1223" s="8" t="s">
        <v>18</v>
      </c>
      <c r="H1223" s="9" t="n">
        <v>6</v>
      </c>
      <c r="I1223" s="10" t="n">
        <v>7.632</v>
      </c>
      <c r="J1223" s="9" t="n">
        <v>0</v>
      </c>
      <c r="K1223" s="10" t="n">
        <v>0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1</v>
      </c>
      <c r="D1224" s="6" t="s">
        <v>16</v>
      </c>
      <c r="E1224" s="7" t="n">
        <v>12.5</v>
      </c>
      <c r="F1224" s="8" t="s">
        <v>17</v>
      </c>
      <c r="G1224" s="8" t="s">
        <v>18</v>
      </c>
      <c r="H1224" s="9" t="n">
        <v>3</v>
      </c>
      <c r="I1224" s="10" t="n">
        <v>3.975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1</v>
      </c>
      <c r="D1225" s="6" t="s">
        <v>16</v>
      </c>
      <c r="E1225" s="7" t="n">
        <v>13</v>
      </c>
      <c r="F1225" s="8" t="s">
        <v>17</v>
      </c>
      <c r="G1225" s="8" t="s">
        <v>18</v>
      </c>
      <c r="H1225" s="9" t="n">
        <v>8</v>
      </c>
      <c r="I1225" s="10" t="n">
        <v>11.024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1</v>
      </c>
      <c r="D1226" s="6" t="s">
        <v>16</v>
      </c>
      <c r="E1226" s="7" t="n">
        <v>14.5</v>
      </c>
      <c r="F1226" s="8" t="s">
        <v>17</v>
      </c>
      <c r="G1226" s="8" t="s">
        <v>20</v>
      </c>
      <c r="H1226" s="9" t="n">
        <v>1</v>
      </c>
      <c r="I1226" s="10" t="n">
        <v>1.537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1</v>
      </c>
      <c r="D1227" s="6" t="s">
        <v>16</v>
      </c>
      <c r="E1227" s="7" t="n">
        <v>16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2</v>
      </c>
      <c r="K1227" s="10" t="n">
        <v>3.392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71</v>
      </c>
      <c r="D1228" s="6" t="s">
        <v>16</v>
      </c>
      <c r="E1228" s="7" t="n">
        <v>16.5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2</v>
      </c>
      <c r="K1228" s="10" t="n">
        <v>3.498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71</v>
      </c>
      <c r="D1229" s="6" t="s">
        <v>22</v>
      </c>
      <c r="E1229" s="7" t="n">
        <v>8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11</v>
      </c>
      <c r="K1229" s="10" t="n">
        <v>9.328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1</v>
      </c>
      <c r="D1230" s="6" t="s">
        <v>22</v>
      </c>
      <c r="E1230" s="7" t="n">
        <v>9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6</v>
      </c>
      <c r="K1230" s="10" t="n">
        <v>5.724</v>
      </c>
    </row>
    <row r="1231" customFormat="false" ht="16.5" hidden="false" customHeight="false" outlineLevel="0" collapsed="false">
      <c r="A1231" s="6" t="s">
        <v>19</v>
      </c>
      <c r="B1231" s="6" t="s">
        <v>14</v>
      </c>
      <c r="C1231" s="6" t="s">
        <v>71</v>
      </c>
      <c r="D1231" s="6" t="s">
        <v>22</v>
      </c>
      <c r="E1231" s="7" t="n">
        <v>9</v>
      </c>
      <c r="F1231" s="8" t="s">
        <v>17</v>
      </c>
      <c r="G1231" s="8" t="s">
        <v>18</v>
      </c>
      <c r="H1231" s="9" t="n">
        <v>0</v>
      </c>
      <c r="I1231" s="10" t="n">
        <v>0</v>
      </c>
      <c r="J1231" s="9" t="n">
        <v>1</v>
      </c>
      <c r="K1231" s="10" t="n">
        <v>0.954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71</v>
      </c>
      <c r="D1232" s="6" t="s">
        <v>22</v>
      </c>
      <c r="E1232" s="7" t="n">
        <v>9.5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1</v>
      </c>
      <c r="K1232" s="10" t="n">
        <v>1.007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1</v>
      </c>
      <c r="D1233" s="6" t="s">
        <v>22</v>
      </c>
      <c r="E1233" s="7" t="n">
        <v>10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27</v>
      </c>
      <c r="K1233" s="10" t="n">
        <v>28.62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1</v>
      </c>
      <c r="D1234" s="6" t="s">
        <v>22</v>
      </c>
      <c r="E1234" s="7" t="n">
        <v>11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</v>
      </c>
      <c r="K1234" s="10" t="n">
        <v>1.166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1</v>
      </c>
      <c r="D1235" s="6" t="s">
        <v>22</v>
      </c>
      <c r="E1235" s="7" t="n">
        <v>11.4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23</v>
      </c>
      <c r="K1235" s="10" t="n">
        <v>27.784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71</v>
      </c>
      <c r="D1236" s="6" t="s">
        <v>22</v>
      </c>
      <c r="E1236" s="7" t="n">
        <v>11.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15</v>
      </c>
      <c r="K1236" s="10" t="n">
        <v>18.285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1</v>
      </c>
      <c r="D1237" s="6" t="s">
        <v>22</v>
      </c>
      <c r="E1237" s="7" t="n">
        <v>13</v>
      </c>
      <c r="F1237" s="8" t="s">
        <v>17</v>
      </c>
      <c r="G1237" s="8" t="s">
        <v>18</v>
      </c>
      <c r="H1237" s="9" t="n">
        <v>0</v>
      </c>
      <c r="I1237" s="10" t="n">
        <v>0</v>
      </c>
      <c r="J1237" s="9" t="n">
        <v>2</v>
      </c>
      <c r="K1237" s="10" t="n">
        <v>2.756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1</v>
      </c>
      <c r="D1238" s="6" t="s">
        <v>22</v>
      </c>
      <c r="E1238" s="7" t="n">
        <v>17.2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29</v>
      </c>
      <c r="K1238" s="10" t="n">
        <v>52.867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1</v>
      </c>
      <c r="D1239" s="6" t="s">
        <v>22</v>
      </c>
      <c r="E1239" s="7" t="n">
        <v>17.5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29</v>
      </c>
      <c r="K1239" s="10" t="n">
        <v>53.795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1</v>
      </c>
      <c r="D1240" s="6" t="s">
        <v>24</v>
      </c>
      <c r="E1240" s="7" t="n">
        <v>15</v>
      </c>
      <c r="F1240" s="8" t="s">
        <v>17</v>
      </c>
      <c r="G1240" s="8" t="s">
        <v>20</v>
      </c>
      <c r="H1240" s="9" t="n">
        <v>2</v>
      </c>
      <c r="I1240" s="10" t="n">
        <v>3.18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1</v>
      </c>
      <c r="D1241" s="6" t="s">
        <v>25</v>
      </c>
      <c r="E1241" s="7" t="n">
        <v>9</v>
      </c>
      <c r="F1241" s="8" t="s">
        <v>17</v>
      </c>
      <c r="G1241" s="8" t="s">
        <v>20</v>
      </c>
      <c r="H1241" s="9" t="n">
        <v>0</v>
      </c>
      <c r="I1241" s="10" t="n">
        <v>0</v>
      </c>
      <c r="J1241" s="9" t="n">
        <v>1</v>
      </c>
      <c r="K1241" s="10" t="n">
        <v>0.954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1</v>
      </c>
      <c r="D1242" s="6" t="s">
        <v>25</v>
      </c>
      <c r="E1242" s="7" t="n">
        <v>12.5</v>
      </c>
      <c r="F1242" s="8" t="s">
        <v>17</v>
      </c>
      <c r="G1242" s="8" t="s">
        <v>20</v>
      </c>
      <c r="H1242" s="9" t="n">
        <v>0</v>
      </c>
      <c r="I1242" s="10" t="n">
        <v>0</v>
      </c>
      <c r="J1242" s="9" t="n">
        <v>3</v>
      </c>
      <c r="K1242" s="10" t="n">
        <v>3.975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71</v>
      </c>
      <c r="D1243" s="6" t="s">
        <v>25</v>
      </c>
      <c r="E1243" s="7" t="n">
        <v>13.5</v>
      </c>
      <c r="F1243" s="8" t="s">
        <v>17</v>
      </c>
      <c r="G1243" s="8" t="s">
        <v>20</v>
      </c>
      <c r="H1243" s="9" t="n">
        <v>0</v>
      </c>
      <c r="I1243" s="10" t="n">
        <v>0</v>
      </c>
      <c r="J1243" s="9" t="n">
        <v>3</v>
      </c>
      <c r="K1243" s="10" t="n">
        <v>4.293</v>
      </c>
    </row>
    <row r="1244" customFormat="false" ht="16.5" hidden="false" customHeight="false" outlineLevel="0" collapsed="false">
      <c r="A1244" s="6" t="s">
        <v>19</v>
      </c>
      <c r="B1244" s="6" t="s">
        <v>14</v>
      </c>
      <c r="C1244" s="6" t="s">
        <v>72</v>
      </c>
      <c r="D1244" s="6" t="s">
        <v>45</v>
      </c>
      <c r="E1244" s="7" t="n">
        <v>12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4</v>
      </c>
      <c r="K1244" s="10" t="n">
        <v>6.2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2</v>
      </c>
      <c r="D1245" s="6" t="s">
        <v>45</v>
      </c>
      <c r="E1245" s="7" t="n">
        <v>13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1</v>
      </c>
      <c r="K1245" s="10" t="n">
        <v>1.69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2</v>
      </c>
      <c r="D1246" s="6" t="s">
        <v>16</v>
      </c>
      <c r="E1246" s="7" t="n">
        <v>9.5</v>
      </c>
      <c r="F1246" s="8" t="s">
        <v>17</v>
      </c>
      <c r="G1246" s="8" t="s">
        <v>18</v>
      </c>
      <c r="H1246" s="9" t="n">
        <v>2</v>
      </c>
      <c r="I1246" s="10" t="n">
        <v>2.47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2</v>
      </c>
      <c r="D1247" s="6" t="s">
        <v>16</v>
      </c>
      <c r="E1247" s="7" t="n">
        <v>11.5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1</v>
      </c>
      <c r="K1247" s="10" t="n">
        <v>1.495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2</v>
      </c>
      <c r="D1248" s="6" t="s">
        <v>16</v>
      </c>
      <c r="E1248" s="7" t="n">
        <v>12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4</v>
      </c>
      <c r="K1248" s="10" t="n">
        <v>6.24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2</v>
      </c>
      <c r="D1249" s="6" t="s">
        <v>16</v>
      </c>
      <c r="E1249" s="7" t="n">
        <v>12.1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5</v>
      </c>
      <c r="K1249" s="10" t="n">
        <v>7.865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2</v>
      </c>
      <c r="D1250" s="6" t="s">
        <v>16</v>
      </c>
      <c r="E1250" s="7" t="n">
        <v>12.2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2</v>
      </c>
      <c r="D1251" s="6" t="s">
        <v>16</v>
      </c>
      <c r="E1251" s="7" t="n">
        <v>12.3</v>
      </c>
      <c r="F1251" s="8" t="s">
        <v>17</v>
      </c>
      <c r="G1251" s="8" t="s">
        <v>18</v>
      </c>
      <c r="H1251" s="9" t="n">
        <v>1</v>
      </c>
      <c r="I1251" s="10" t="n">
        <v>1.599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2</v>
      </c>
      <c r="D1252" s="6" t="s">
        <v>16</v>
      </c>
      <c r="E1252" s="7" t="n">
        <v>12.5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4</v>
      </c>
      <c r="K1252" s="10" t="n">
        <v>6.5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2</v>
      </c>
      <c r="D1253" s="6" t="s">
        <v>16</v>
      </c>
      <c r="E1253" s="7" t="n">
        <v>14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2</v>
      </c>
      <c r="D1254" s="6" t="s">
        <v>16</v>
      </c>
      <c r="E1254" s="7" t="n">
        <v>15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0</v>
      </c>
      <c r="K1254" s="10" t="n">
        <v>0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2</v>
      </c>
      <c r="D1255" s="6" t="s">
        <v>22</v>
      </c>
      <c r="E1255" s="7" t="n">
        <v>8.2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1</v>
      </c>
      <c r="K1255" s="10" t="n">
        <v>1.066</v>
      </c>
    </row>
    <row r="1256" customFormat="false" ht="16.5" hidden="false" customHeight="false" outlineLevel="0" collapsed="false">
      <c r="A1256" s="6" t="s">
        <v>19</v>
      </c>
      <c r="B1256" s="6" t="s">
        <v>14</v>
      </c>
      <c r="C1256" s="6" t="s">
        <v>72</v>
      </c>
      <c r="D1256" s="6" t="s">
        <v>22</v>
      </c>
      <c r="E1256" s="7" t="n">
        <v>10.5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0</v>
      </c>
      <c r="K1256" s="10" t="n">
        <v>0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72</v>
      </c>
      <c r="D1257" s="6" t="s">
        <v>22</v>
      </c>
      <c r="E1257" s="7" t="n">
        <v>11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1</v>
      </c>
      <c r="K1257" s="10" t="n">
        <v>1.43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2</v>
      </c>
      <c r="D1258" s="6" t="s">
        <v>22</v>
      </c>
      <c r="E1258" s="7" t="n">
        <v>12.2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4</v>
      </c>
      <c r="K1258" s="10" t="n">
        <v>6.344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2</v>
      </c>
      <c r="D1259" s="6" t="s">
        <v>22</v>
      </c>
      <c r="E1259" s="7" t="n">
        <v>12.5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1</v>
      </c>
      <c r="K1259" s="10" t="n">
        <v>1.625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2</v>
      </c>
      <c r="D1260" s="6" t="s">
        <v>22</v>
      </c>
      <c r="E1260" s="7" t="n">
        <v>13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6</v>
      </c>
      <c r="K1260" s="10" t="n">
        <v>10.14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2</v>
      </c>
      <c r="D1261" s="6" t="s">
        <v>22</v>
      </c>
      <c r="E1261" s="7" t="n">
        <v>15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2</v>
      </c>
      <c r="D1262" s="6" t="s">
        <v>22</v>
      </c>
      <c r="E1262" s="7" t="n">
        <v>17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0</v>
      </c>
      <c r="K1262" s="10" t="n">
        <v>0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2</v>
      </c>
      <c r="D1263" s="6" t="s">
        <v>22</v>
      </c>
      <c r="E1263" s="7" t="n">
        <v>18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</v>
      </c>
      <c r="K1263" s="10" t="n">
        <v>2.34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2</v>
      </c>
      <c r="D1264" s="6" t="s">
        <v>22</v>
      </c>
      <c r="E1264" s="7" t="n">
        <v>20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3</v>
      </c>
      <c r="K1264" s="10" t="n">
        <v>7.8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2</v>
      </c>
      <c r="D1265" s="6" t="s">
        <v>23</v>
      </c>
      <c r="E1265" s="7" t="n">
        <v>8.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5</v>
      </c>
      <c r="K1265" s="10" t="n">
        <v>5.525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2</v>
      </c>
      <c r="D1266" s="6" t="s">
        <v>23</v>
      </c>
      <c r="E1266" s="7" t="n">
        <v>10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2</v>
      </c>
      <c r="D1267" s="6" t="s">
        <v>23</v>
      </c>
      <c r="E1267" s="7" t="n">
        <v>18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2</v>
      </c>
      <c r="D1268" s="6" t="s">
        <v>23</v>
      </c>
      <c r="E1268" s="7" t="n">
        <v>18.5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5</v>
      </c>
      <c r="K1268" s="10" t="n">
        <v>12.025</v>
      </c>
    </row>
    <row r="1269" customFormat="false" ht="16.5" hidden="false" customHeight="false" outlineLevel="0" collapsed="false">
      <c r="A1269" s="6" t="s">
        <v>19</v>
      </c>
      <c r="B1269" s="6" t="s">
        <v>14</v>
      </c>
      <c r="C1269" s="6" t="s">
        <v>72</v>
      </c>
      <c r="D1269" s="6" t="s">
        <v>57</v>
      </c>
      <c r="E1269" s="7" t="n">
        <v>9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1</v>
      </c>
      <c r="K1269" s="10" t="n">
        <v>1.17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2</v>
      </c>
      <c r="D1270" s="6" t="s">
        <v>57</v>
      </c>
      <c r="E1270" s="7" t="n">
        <v>10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0</v>
      </c>
      <c r="K1270" s="10" t="n">
        <v>0</v>
      </c>
    </row>
    <row r="1271" customFormat="false" ht="16.5" hidden="false" customHeight="false" outlineLevel="0" collapsed="false">
      <c r="A1271" s="6" t="s">
        <v>19</v>
      </c>
      <c r="B1271" s="6" t="s">
        <v>14</v>
      </c>
      <c r="C1271" s="6" t="s">
        <v>73</v>
      </c>
      <c r="D1271" s="6" t="s">
        <v>16</v>
      </c>
      <c r="E1271" s="7" t="n">
        <v>6</v>
      </c>
      <c r="F1271" s="8" t="s">
        <v>17</v>
      </c>
      <c r="G1271" s="8" t="s">
        <v>20</v>
      </c>
      <c r="H1271" s="9" t="n">
        <v>0</v>
      </c>
      <c r="I1271" s="10" t="n">
        <v>0</v>
      </c>
      <c r="J1271" s="9" t="n">
        <v>1</v>
      </c>
      <c r="K1271" s="10" t="n">
        <v>0.852</v>
      </c>
    </row>
    <row r="1272" customFormat="false" ht="16.5" hidden="false" customHeight="false" outlineLevel="0" collapsed="false">
      <c r="A1272" s="6" t="s">
        <v>19</v>
      </c>
      <c r="B1272" s="6" t="s">
        <v>14</v>
      </c>
      <c r="C1272" s="6" t="s">
        <v>73</v>
      </c>
      <c r="D1272" s="6" t="s">
        <v>16</v>
      </c>
      <c r="E1272" s="7" t="n">
        <v>7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1</v>
      </c>
      <c r="K1272" s="10" t="n">
        <v>0.994</v>
      </c>
    </row>
    <row r="1273" customFormat="false" ht="16.5" hidden="false" customHeight="false" outlineLevel="0" collapsed="false">
      <c r="A1273" s="6" t="s">
        <v>19</v>
      </c>
      <c r="B1273" s="6" t="s">
        <v>14</v>
      </c>
      <c r="C1273" s="6" t="s">
        <v>73</v>
      </c>
      <c r="D1273" s="6" t="s">
        <v>16</v>
      </c>
      <c r="E1273" s="7" t="n">
        <v>12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2</v>
      </c>
      <c r="K1273" s="10" t="n">
        <v>3.408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3</v>
      </c>
      <c r="D1274" s="6" t="s">
        <v>22</v>
      </c>
      <c r="E1274" s="7" t="n">
        <v>6</v>
      </c>
      <c r="F1274" s="8" t="s">
        <v>17</v>
      </c>
      <c r="G1274" s="8" t="s">
        <v>18</v>
      </c>
      <c r="H1274" s="9" t="n">
        <v>3</v>
      </c>
      <c r="I1274" s="10" t="n">
        <v>2.556</v>
      </c>
      <c r="J1274" s="9" t="n">
        <v>2</v>
      </c>
      <c r="K1274" s="10" t="n">
        <v>1.704</v>
      </c>
    </row>
    <row r="1275" customFormat="false" ht="16.5" hidden="false" customHeight="false" outlineLevel="0" collapsed="false">
      <c r="A1275" s="6" t="s">
        <v>19</v>
      </c>
      <c r="B1275" s="6" t="s">
        <v>14</v>
      </c>
      <c r="C1275" s="6" t="s">
        <v>73</v>
      </c>
      <c r="D1275" s="6" t="s">
        <v>22</v>
      </c>
      <c r="E1275" s="7" t="n">
        <v>8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1</v>
      </c>
      <c r="K1275" s="10" t="n">
        <v>1.136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3</v>
      </c>
      <c r="D1276" s="6" t="s">
        <v>22</v>
      </c>
      <c r="E1276" s="7" t="n">
        <v>9.5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1.349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3</v>
      </c>
      <c r="D1277" s="6" t="s">
        <v>22</v>
      </c>
      <c r="E1277" s="7" t="n">
        <v>10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16</v>
      </c>
      <c r="K1277" s="10" t="n">
        <v>22.72</v>
      </c>
    </row>
    <row r="1278" customFormat="false" ht="16.5" hidden="false" customHeight="false" outlineLevel="0" collapsed="false">
      <c r="A1278" s="6" t="s">
        <v>19</v>
      </c>
      <c r="B1278" s="6" t="s">
        <v>14</v>
      </c>
      <c r="C1278" s="6" t="s">
        <v>73</v>
      </c>
      <c r="D1278" s="6" t="s">
        <v>22</v>
      </c>
      <c r="E1278" s="7" t="n">
        <v>10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1</v>
      </c>
      <c r="K1278" s="10" t="n">
        <v>1.42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3</v>
      </c>
      <c r="D1279" s="6" t="s">
        <v>22</v>
      </c>
      <c r="E1279" s="7" t="n">
        <v>14</v>
      </c>
      <c r="F1279" s="8" t="s">
        <v>17</v>
      </c>
      <c r="G1279" s="8" t="s">
        <v>18</v>
      </c>
      <c r="H1279" s="9" t="n">
        <v>1</v>
      </c>
      <c r="I1279" s="10" t="n">
        <v>1.988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9</v>
      </c>
      <c r="B1280" s="6" t="s">
        <v>14</v>
      </c>
      <c r="C1280" s="6" t="s">
        <v>73</v>
      </c>
      <c r="D1280" s="6" t="s">
        <v>22</v>
      </c>
      <c r="E1280" s="7" t="n">
        <v>14</v>
      </c>
      <c r="F1280" s="8" t="s">
        <v>17</v>
      </c>
      <c r="G1280" s="8" t="s">
        <v>18</v>
      </c>
      <c r="H1280" s="9" t="n">
        <v>1</v>
      </c>
      <c r="I1280" s="10" t="n">
        <v>1.988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3</v>
      </c>
      <c r="D1281" s="6" t="s">
        <v>22</v>
      </c>
      <c r="E1281" s="7" t="n">
        <v>14.5</v>
      </c>
      <c r="F1281" s="8" t="s">
        <v>17</v>
      </c>
      <c r="G1281" s="8" t="s">
        <v>18</v>
      </c>
      <c r="H1281" s="9" t="n">
        <v>6</v>
      </c>
      <c r="I1281" s="10" t="n">
        <v>12.354</v>
      </c>
      <c r="J1281" s="9" t="n">
        <v>0</v>
      </c>
      <c r="K1281" s="10" t="n">
        <v>0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3</v>
      </c>
      <c r="D1282" s="6" t="s">
        <v>22</v>
      </c>
      <c r="E1282" s="7" t="n">
        <v>15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3</v>
      </c>
      <c r="K1282" s="10" t="n">
        <v>6.39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3</v>
      </c>
      <c r="D1283" s="6" t="s">
        <v>23</v>
      </c>
      <c r="E1283" s="7" t="n">
        <v>8</v>
      </c>
      <c r="F1283" s="8" t="s">
        <v>17</v>
      </c>
      <c r="G1283" s="8" t="s">
        <v>20</v>
      </c>
      <c r="H1283" s="9" t="n">
        <v>1</v>
      </c>
      <c r="I1283" s="10" t="n">
        <v>1.136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9</v>
      </c>
      <c r="B1284" s="6" t="s">
        <v>14</v>
      </c>
      <c r="C1284" s="6" t="s">
        <v>73</v>
      </c>
      <c r="D1284" s="6" t="s">
        <v>23</v>
      </c>
      <c r="E1284" s="7" t="n">
        <v>9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3</v>
      </c>
      <c r="K1284" s="10" t="n">
        <v>3.834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3</v>
      </c>
      <c r="D1285" s="6" t="s">
        <v>23</v>
      </c>
      <c r="E1285" s="7" t="n">
        <v>10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0</v>
      </c>
      <c r="K1285" s="10" t="n">
        <v>0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3</v>
      </c>
      <c r="D1286" s="6" t="s">
        <v>74</v>
      </c>
      <c r="E1286" s="7" t="n">
        <v>12.5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5</v>
      </c>
      <c r="D1287" s="6" t="s">
        <v>16</v>
      </c>
      <c r="E1287" s="7" t="n">
        <v>6.5</v>
      </c>
      <c r="F1287" s="8" t="s">
        <v>17</v>
      </c>
      <c r="G1287" s="8" t="s">
        <v>18</v>
      </c>
      <c r="H1287" s="9" t="n">
        <v>17</v>
      </c>
      <c r="I1287" s="10" t="n">
        <v>4.573</v>
      </c>
      <c r="J1287" s="9" t="n">
        <v>0</v>
      </c>
      <c r="K1287" s="10" t="n">
        <v>0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5</v>
      </c>
      <c r="D1288" s="6" t="s">
        <v>16</v>
      </c>
      <c r="E1288" s="7" t="n">
        <v>7</v>
      </c>
      <c r="F1288" s="8" t="s">
        <v>17</v>
      </c>
      <c r="G1288" s="8" t="s">
        <v>18</v>
      </c>
      <c r="H1288" s="9" t="n">
        <v>23</v>
      </c>
      <c r="I1288" s="10" t="n">
        <v>6.67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5</v>
      </c>
      <c r="D1289" s="6" t="s">
        <v>16</v>
      </c>
      <c r="E1289" s="7" t="n">
        <v>8</v>
      </c>
      <c r="F1289" s="8" t="s">
        <v>17</v>
      </c>
      <c r="G1289" s="8" t="s">
        <v>18</v>
      </c>
      <c r="H1289" s="9" t="n">
        <v>37</v>
      </c>
      <c r="I1289" s="10" t="n">
        <v>12.247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5</v>
      </c>
      <c r="D1290" s="6" t="s">
        <v>16</v>
      </c>
      <c r="E1290" s="7" t="n">
        <v>8</v>
      </c>
      <c r="F1290" s="8" t="s">
        <v>17</v>
      </c>
      <c r="G1290" s="8" t="s">
        <v>18</v>
      </c>
      <c r="H1290" s="9" t="n">
        <v>2</v>
      </c>
      <c r="I1290" s="10" t="n">
        <v>0.662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5</v>
      </c>
      <c r="D1291" s="6" t="s">
        <v>16</v>
      </c>
      <c r="E1291" s="7" t="n">
        <v>9</v>
      </c>
      <c r="F1291" s="8" t="s">
        <v>17</v>
      </c>
      <c r="G1291" s="8" t="s">
        <v>18</v>
      </c>
      <c r="H1291" s="9" t="n">
        <v>20</v>
      </c>
      <c r="I1291" s="10" t="n">
        <v>7.46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5</v>
      </c>
      <c r="D1292" s="6" t="s">
        <v>16</v>
      </c>
      <c r="E1292" s="7" t="n">
        <v>10</v>
      </c>
      <c r="F1292" s="8" t="s">
        <v>17</v>
      </c>
      <c r="G1292" s="8" t="s">
        <v>18</v>
      </c>
      <c r="H1292" s="9" t="n">
        <v>50</v>
      </c>
      <c r="I1292" s="10" t="n">
        <v>20.7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9</v>
      </c>
      <c r="B1293" s="6" t="s">
        <v>14</v>
      </c>
      <c r="C1293" s="6" t="s">
        <v>75</v>
      </c>
      <c r="D1293" s="6" t="s">
        <v>16</v>
      </c>
      <c r="E1293" s="7" t="n">
        <v>10</v>
      </c>
      <c r="F1293" s="8" t="s">
        <v>17</v>
      </c>
      <c r="G1293" s="8" t="s">
        <v>18</v>
      </c>
      <c r="H1293" s="9" t="n">
        <v>12</v>
      </c>
      <c r="I1293" s="10" t="n">
        <v>4.968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5</v>
      </c>
      <c r="D1294" s="6" t="s">
        <v>16</v>
      </c>
      <c r="E1294" s="7" t="n">
        <v>11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5</v>
      </c>
      <c r="D1295" s="6" t="s">
        <v>16</v>
      </c>
      <c r="E1295" s="7" t="n">
        <v>12</v>
      </c>
      <c r="F1295" s="8" t="s">
        <v>17</v>
      </c>
      <c r="G1295" s="8" t="s">
        <v>18</v>
      </c>
      <c r="H1295" s="9" t="n">
        <v>41</v>
      </c>
      <c r="I1295" s="10" t="n">
        <v>20.377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5</v>
      </c>
      <c r="D1296" s="6" t="s">
        <v>16</v>
      </c>
      <c r="E1296" s="7" t="n">
        <v>13</v>
      </c>
      <c r="F1296" s="8" t="s">
        <v>17</v>
      </c>
      <c r="G1296" s="8" t="s">
        <v>18</v>
      </c>
      <c r="H1296" s="9" t="n">
        <v>9</v>
      </c>
      <c r="I1296" s="10" t="n">
        <v>4.842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5</v>
      </c>
      <c r="D1297" s="6" t="s">
        <v>16</v>
      </c>
      <c r="E1297" s="7" t="n">
        <v>14</v>
      </c>
      <c r="F1297" s="8" t="s">
        <v>17</v>
      </c>
      <c r="G1297" s="8" t="s">
        <v>18</v>
      </c>
      <c r="H1297" s="9" t="n">
        <v>33</v>
      </c>
      <c r="I1297" s="10" t="n">
        <v>19.14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9</v>
      </c>
      <c r="B1298" s="6" t="s">
        <v>14</v>
      </c>
      <c r="C1298" s="6" t="s">
        <v>75</v>
      </c>
      <c r="D1298" s="6" t="s">
        <v>16</v>
      </c>
      <c r="E1298" s="7" t="n">
        <v>14</v>
      </c>
      <c r="F1298" s="8" t="s">
        <v>17</v>
      </c>
      <c r="G1298" s="8" t="s">
        <v>18</v>
      </c>
      <c r="H1298" s="9" t="n">
        <v>1</v>
      </c>
      <c r="I1298" s="10" t="n">
        <v>0.58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75</v>
      </c>
      <c r="D1299" s="6" t="s">
        <v>33</v>
      </c>
      <c r="E1299" s="7" t="n">
        <v>9</v>
      </c>
      <c r="F1299" s="8" t="s">
        <v>17</v>
      </c>
      <c r="G1299" s="8" t="s">
        <v>18</v>
      </c>
      <c r="H1299" s="9" t="n">
        <v>2</v>
      </c>
      <c r="I1299" s="10" t="n">
        <v>0.746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5</v>
      </c>
      <c r="D1300" s="6" t="s">
        <v>33</v>
      </c>
      <c r="E1300" s="7" t="n">
        <v>10</v>
      </c>
      <c r="F1300" s="8" t="s">
        <v>17</v>
      </c>
      <c r="G1300" s="8" t="s">
        <v>18</v>
      </c>
      <c r="H1300" s="9" t="n">
        <v>39</v>
      </c>
      <c r="I1300" s="10" t="n">
        <v>16.146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5</v>
      </c>
      <c r="D1301" s="6" t="s">
        <v>33</v>
      </c>
      <c r="E1301" s="7" t="n">
        <v>12</v>
      </c>
      <c r="F1301" s="8" t="s">
        <v>17</v>
      </c>
      <c r="G1301" s="8" t="s">
        <v>18</v>
      </c>
      <c r="H1301" s="9" t="n">
        <v>4</v>
      </c>
      <c r="I1301" s="10" t="n">
        <v>1.988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5</v>
      </c>
      <c r="D1302" s="6" t="s">
        <v>22</v>
      </c>
      <c r="E1302" s="7" t="n">
        <v>8</v>
      </c>
      <c r="F1302" s="8" t="s">
        <v>17</v>
      </c>
      <c r="G1302" s="8" t="s">
        <v>18</v>
      </c>
      <c r="H1302" s="9" t="n">
        <v>1</v>
      </c>
      <c r="I1302" s="10" t="n">
        <v>0.331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9</v>
      </c>
      <c r="B1303" s="6" t="s">
        <v>14</v>
      </c>
      <c r="C1303" s="6" t="s">
        <v>75</v>
      </c>
      <c r="D1303" s="6" t="s">
        <v>22</v>
      </c>
      <c r="E1303" s="7" t="n">
        <v>10</v>
      </c>
      <c r="F1303" s="8" t="s">
        <v>17</v>
      </c>
      <c r="G1303" s="8" t="s">
        <v>18</v>
      </c>
      <c r="H1303" s="9" t="n">
        <v>1</v>
      </c>
      <c r="I1303" s="10" t="n">
        <v>0.414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9</v>
      </c>
      <c r="B1304" s="6" t="s">
        <v>14</v>
      </c>
      <c r="C1304" s="6" t="s">
        <v>75</v>
      </c>
      <c r="D1304" s="6" t="s">
        <v>22</v>
      </c>
      <c r="E1304" s="7" t="n">
        <v>12</v>
      </c>
      <c r="F1304" s="8" t="s">
        <v>17</v>
      </c>
      <c r="G1304" s="8" t="s">
        <v>18</v>
      </c>
      <c r="H1304" s="9" t="n">
        <v>3</v>
      </c>
      <c r="I1304" s="10" t="n">
        <v>1.491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5</v>
      </c>
      <c r="D1305" s="6" t="s">
        <v>22</v>
      </c>
      <c r="E1305" s="7" t="n">
        <v>13</v>
      </c>
      <c r="F1305" s="8" t="s">
        <v>17</v>
      </c>
      <c r="G1305" s="8" t="s">
        <v>18</v>
      </c>
      <c r="H1305" s="9" t="n">
        <v>20</v>
      </c>
      <c r="I1305" s="10" t="n">
        <v>10.76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5</v>
      </c>
      <c r="D1306" s="6" t="s">
        <v>22</v>
      </c>
      <c r="E1306" s="7" t="n">
        <v>14</v>
      </c>
      <c r="F1306" s="8" t="s">
        <v>17</v>
      </c>
      <c r="G1306" s="8" t="s">
        <v>18</v>
      </c>
      <c r="H1306" s="9" t="n">
        <v>20</v>
      </c>
      <c r="I1306" s="10" t="n">
        <v>11.6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5</v>
      </c>
      <c r="D1307" s="6" t="s">
        <v>22</v>
      </c>
      <c r="E1307" s="7" t="n">
        <v>14</v>
      </c>
      <c r="F1307" s="8" t="s">
        <v>17</v>
      </c>
      <c r="G1307" s="8" t="s">
        <v>18</v>
      </c>
      <c r="H1307" s="9" t="n">
        <v>1</v>
      </c>
      <c r="I1307" s="10" t="n">
        <v>0.58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5</v>
      </c>
      <c r="D1308" s="6" t="s">
        <v>22</v>
      </c>
      <c r="E1308" s="7" t="n">
        <v>15</v>
      </c>
      <c r="F1308" s="8" t="s">
        <v>17</v>
      </c>
      <c r="G1308" s="8" t="s">
        <v>18</v>
      </c>
      <c r="H1308" s="9" t="n">
        <v>21</v>
      </c>
      <c r="I1308" s="10" t="n">
        <v>13.041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9</v>
      </c>
      <c r="B1309" s="6" t="s">
        <v>14</v>
      </c>
      <c r="C1309" s="6" t="s">
        <v>75</v>
      </c>
      <c r="D1309" s="6" t="s">
        <v>22</v>
      </c>
      <c r="E1309" s="7" t="n">
        <v>15</v>
      </c>
      <c r="F1309" s="8" t="s">
        <v>17</v>
      </c>
      <c r="G1309" s="8" t="s">
        <v>18</v>
      </c>
      <c r="H1309" s="9" t="n">
        <v>1</v>
      </c>
      <c r="I1309" s="10" t="n">
        <v>0.621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5</v>
      </c>
      <c r="D1310" s="6" t="s">
        <v>22</v>
      </c>
      <c r="E1310" s="7" t="n">
        <v>15.5</v>
      </c>
      <c r="F1310" s="8" t="s">
        <v>17</v>
      </c>
      <c r="G1310" s="8" t="s">
        <v>18</v>
      </c>
      <c r="H1310" s="9" t="n">
        <v>4</v>
      </c>
      <c r="I1310" s="10" t="n">
        <v>2.568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5</v>
      </c>
      <c r="D1311" s="6" t="s">
        <v>22</v>
      </c>
      <c r="E1311" s="7" t="n">
        <v>16</v>
      </c>
      <c r="F1311" s="8" t="s">
        <v>17</v>
      </c>
      <c r="G1311" s="8" t="s">
        <v>18</v>
      </c>
      <c r="H1311" s="9" t="n">
        <v>18</v>
      </c>
      <c r="I1311" s="10" t="n">
        <v>11.916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5</v>
      </c>
      <c r="D1312" s="6" t="s">
        <v>22</v>
      </c>
      <c r="E1312" s="7" t="n">
        <v>16</v>
      </c>
      <c r="F1312" s="8" t="s">
        <v>17</v>
      </c>
      <c r="G1312" s="8" t="s">
        <v>18</v>
      </c>
      <c r="H1312" s="9" t="n">
        <v>3</v>
      </c>
      <c r="I1312" s="10" t="n">
        <v>1.986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5</v>
      </c>
      <c r="D1313" s="6" t="s">
        <v>23</v>
      </c>
      <c r="E1313" s="7" t="n">
        <v>8.5</v>
      </c>
      <c r="F1313" s="8" t="s">
        <v>17</v>
      </c>
      <c r="G1313" s="8" t="s">
        <v>18</v>
      </c>
      <c r="H1313" s="9" t="n">
        <v>5</v>
      </c>
      <c r="I1313" s="10" t="n">
        <v>1.76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5</v>
      </c>
      <c r="D1314" s="6" t="s">
        <v>23</v>
      </c>
      <c r="E1314" s="7" t="n">
        <v>10</v>
      </c>
      <c r="F1314" s="8" t="s">
        <v>17</v>
      </c>
      <c r="G1314" s="8" t="s">
        <v>18</v>
      </c>
      <c r="H1314" s="9" t="n">
        <v>9</v>
      </c>
      <c r="I1314" s="10" t="n">
        <v>3.726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9</v>
      </c>
      <c r="B1315" s="6" t="s">
        <v>14</v>
      </c>
      <c r="C1315" s="6" t="s">
        <v>75</v>
      </c>
      <c r="D1315" s="6" t="s">
        <v>23</v>
      </c>
      <c r="E1315" s="7" t="n">
        <v>10</v>
      </c>
      <c r="F1315" s="8" t="s">
        <v>17</v>
      </c>
      <c r="G1315" s="8" t="s">
        <v>18</v>
      </c>
      <c r="H1315" s="9" t="n">
        <v>2</v>
      </c>
      <c r="I1315" s="10" t="n">
        <v>0.828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5</v>
      </c>
      <c r="D1316" s="6" t="s">
        <v>23</v>
      </c>
      <c r="E1316" s="7" t="n">
        <v>11.5</v>
      </c>
      <c r="F1316" s="8" t="s">
        <v>17</v>
      </c>
      <c r="G1316" s="8" t="s">
        <v>18</v>
      </c>
      <c r="H1316" s="9" t="n">
        <v>1</v>
      </c>
      <c r="I1316" s="10" t="n">
        <v>0.476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5</v>
      </c>
      <c r="D1317" s="6" t="s">
        <v>23</v>
      </c>
      <c r="E1317" s="7" t="n">
        <v>13</v>
      </c>
      <c r="F1317" s="8" t="s">
        <v>17</v>
      </c>
      <c r="G1317" s="8" t="s">
        <v>18</v>
      </c>
      <c r="H1317" s="9" t="n">
        <v>13</v>
      </c>
      <c r="I1317" s="10" t="n">
        <v>6.994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5</v>
      </c>
      <c r="D1318" s="6" t="s">
        <v>23</v>
      </c>
      <c r="E1318" s="7" t="n">
        <v>14</v>
      </c>
      <c r="F1318" s="8" t="s">
        <v>17</v>
      </c>
      <c r="G1318" s="8" t="s">
        <v>18</v>
      </c>
      <c r="H1318" s="9" t="n">
        <v>2</v>
      </c>
      <c r="I1318" s="10" t="n">
        <v>1.16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9</v>
      </c>
      <c r="B1319" s="6" t="s">
        <v>14</v>
      </c>
      <c r="C1319" s="6" t="s">
        <v>75</v>
      </c>
      <c r="D1319" s="6" t="s">
        <v>23</v>
      </c>
      <c r="E1319" s="7" t="n">
        <v>14</v>
      </c>
      <c r="F1319" s="8" t="s">
        <v>17</v>
      </c>
      <c r="G1319" s="8" t="s">
        <v>18</v>
      </c>
      <c r="H1319" s="9" t="n">
        <v>1</v>
      </c>
      <c r="I1319" s="10" t="n">
        <v>0.58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5</v>
      </c>
      <c r="D1320" s="6" t="s">
        <v>23</v>
      </c>
      <c r="E1320" s="7" t="n">
        <v>15</v>
      </c>
      <c r="F1320" s="8" t="s">
        <v>17</v>
      </c>
      <c r="G1320" s="8" t="s">
        <v>18</v>
      </c>
      <c r="H1320" s="9" t="n">
        <v>1</v>
      </c>
      <c r="I1320" s="10" t="n">
        <v>0.621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9</v>
      </c>
      <c r="B1321" s="6" t="s">
        <v>14</v>
      </c>
      <c r="C1321" s="6" t="s">
        <v>75</v>
      </c>
      <c r="D1321" s="6" t="s">
        <v>23</v>
      </c>
      <c r="E1321" s="7" t="n">
        <v>15</v>
      </c>
      <c r="F1321" s="8" t="s">
        <v>17</v>
      </c>
      <c r="G1321" s="8" t="s">
        <v>18</v>
      </c>
      <c r="H1321" s="9" t="n">
        <v>2</v>
      </c>
      <c r="I1321" s="10" t="n">
        <v>1.242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5</v>
      </c>
      <c r="D1322" s="6" t="s">
        <v>24</v>
      </c>
      <c r="E1322" s="7" t="n">
        <v>9</v>
      </c>
      <c r="F1322" s="8" t="s">
        <v>17</v>
      </c>
      <c r="G1322" s="8" t="s">
        <v>20</v>
      </c>
      <c r="H1322" s="9" t="n">
        <v>0</v>
      </c>
      <c r="I1322" s="10" t="n">
        <v>0</v>
      </c>
      <c r="J1322" s="9" t="n">
        <v>1</v>
      </c>
      <c r="K1322" s="10" t="n">
        <v>0.373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5</v>
      </c>
      <c r="D1323" s="6" t="s">
        <v>25</v>
      </c>
      <c r="E1323" s="7" t="n">
        <v>6</v>
      </c>
      <c r="F1323" s="8" t="s">
        <v>17</v>
      </c>
      <c r="G1323" s="8" t="s">
        <v>18</v>
      </c>
      <c r="H1323" s="9" t="n">
        <v>26</v>
      </c>
      <c r="I1323" s="10" t="n">
        <v>6.448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5</v>
      </c>
      <c r="D1324" s="6" t="s">
        <v>25</v>
      </c>
      <c r="E1324" s="7" t="n">
        <v>15</v>
      </c>
      <c r="F1324" s="8" t="s">
        <v>17</v>
      </c>
      <c r="G1324" s="8" t="s">
        <v>20</v>
      </c>
      <c r="H1324" s="9" t="n">
        <v>0</v>
      </c>
      <c r="I1324" s="10" t="n">
        <v>0</v>
      </c>
      <c r="J1324" s="9" t="n">
        <v>1</v>
      </c>
      <c r="K1324" s="10" t="n">
        <v>0.621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6</v>
      </c>
      <c r="D1325" s="6" t="s">
        <v>16</v>
      </c>
      <c r="E1325" s="7" t="n">
        <v>6</v>
      </c>
      <c r="F1325" s="8" t="s">
        <v>17</v>
      </c>
      <c r="G1325" s="8" t="s">
        <v>18</v>
      </c>
      <c r="H1325" s="9" t="n">
        <v>2</v>
      </c>
      <c r="I1325" s="10" t="n">
        <v>0.596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6</v>
      </c>
      <c r="D1326" s="6" t="s">
        <v>16</v>
      </c>
      <c r="E1326" s="7" t="n">
        <v>6.5</v>
      </c>
      <c r="F1326" s="8" t="s">
        <v>17</v>
      </c>
      <c r="G1326" s="8" t="s">
        <v>18</v>
      </c>
      <c r="H1326" s="9" t="n">
        <v>8</v>
      </c>
      <c r="I1326" s="10" t="n">
        <v>2.576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6</v>
      </c>
      <c r="D1327" s="6" t="s">
        <v>16</v>
      </c>
      <c r="E1327" s="7" t="n">
        <v>7.5</v>
      </c>
      <c r="F1327" s="8" t="s">
        <v>17</v>
      </c>
      <c r="G1327" s="8" t="s">
        <v>18</v>
      </c>
      <c r="H1327" s="9" t="n">
        <v>9</v>
      </c>
      <c r="I1327" s="10" t="n">
        <v>3.348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6</v>
      </c>
      <c r="D1328" s="6" t="s">
        <v>16</v>
      </c>
      <c r="E1328" s="7" t="n">
        <v>8</v>
      </c>
      <c r="F1328" s="8" t="s">
        <v>17</v>
      </c>
      <c r="G1328" s="8" t="s">
        <v>18</v>
      </c>
      <c r="H1328" s="9" t="n">
        <v>197</v>
      </c>
      <c r="I1328" s="10" t="n">
        <v>78.209</v>
      </c>
      <c r="J1328" s="9" t="n">
        <v>61</v>
      </c>
      <c r="K1328" s="10" t="n">
        <v>24.217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6</v>
      </c>
      <c r="D1329" s="6" t="s">
        <v>16</v>
      </c>
      <c r="E1329" s="7" t="n">
        <v>9</v>
      </c>
      <c r="F1329" s="8" t="s">
        <v>17</v>
      </c>
      <c r="G1329" s="8" t="s">
        <v>18</v>
      </c>
      <c r="H1329" s="9" t="n">
        <v>0</v>
      </c>
      <c r="I1329" s="10" t="n">
        <v>0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6</v>
      </c>
      <c r="D1330" s="6" t="s">
        <v>16</v>
      </c>
      <c r="E1330" s="7" t="n">
        <v>9.5</v>
      </c>
      <c r="F1330" s="8" t="s">
        <v>17</v>
      </c>
      <c r="G1330" s="8" t="s">
        <v>18</v>
      </c>
      <c r="H1330" s="9" t="n">
        <v>3</v>
      </c>
      <c r="I1330" s="10" t="n">
        <v>1.413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6</v>
      </c>
      <c r="D1331" s="6" t="s">
        <v>16</v>
      </c>
      <c r="E1331" s="7" t="n">
        <v>10</v>
      </c>
      <c r="F1331" s="8" t="s">
        <v>17</v>
      </c>
      <c r="G1331" s="8" t="s">
        <v>18</v>
      </c>
      <c r="H1331" s="9" t="n">
        <v>24</v>
      </c>
      <c r="I1331" s="10" t="n">
        <v>11.904</v>
      </c>
      <c r="J1331" s="9" t="n">
        <v>69</v>
      </c>
      <c r="K1331" s="10" t="n">
        <v>34.224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6</v>
      </c>
      <c r="D1332" s="6" t="s">
        <v>16</v>
      </c>
      <c r="E1332" s="7" t="n">
        <v>11</v>
      </c>
      <c r="F1332" s="8" t="s">
        <v>17</v>
      </c>
      <c r="G1332" s="8" t="s">
        <v>18</v>
      </c>
      <c r="H1332" s="9" t="n">
        <v>87</v>
      </c>
      <c r="I1332" s="10" t="n">
        <v>47.502</v>
      </c>
      <c r="J1332" s="9" t="n">
        <v>103</v>
      </c>
      <c r="K1332" s="10" t="n">
        <v>56.238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6</v>
      </c>
      <c r="D1333" s="6" t="s">
        <v>16</v>
      </c>
      <c r="E1333" s="7" t="n">
        <v>11.5</v>
      </c>
      <c r="F1333" s="8" t="s">
        <v>17</v>
      </c>
      <c r="G1333" s="8" t="s">
        <v>18</v>
      </c>
      <c r="H1333" s="9" t="n">
        <v>6</v>
      </c>
      <c r="I1333" s="10" t="n">
        <v>3.42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6</v>
      </c>
      <c r="D1334" s="6" t="s">
        <v>16</v>
      </c>
      <c r="E1334" s="7" t="n">
        <v>12</v>
      </c>
      <c r="F1334" s="8" t="s">
        <v>17</v>
      </c>
      <c r="G1334" s="8" t="s">
        <v>18</v>
      </c>
      <c r="H1334" s="9" t="n">
        <v>39</v>
      </c>
      <c r="I1334" s="10" t="n">
        <v>23.205</v>
      </c>
      <c r="J1334" s="9" t="n">
        <v>68</v>
      </c>
      <c r="K1334" s="10" t="n">
        <v>40.46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6</v>
      </c>
      <c r="D1335" s="6" t="s">
        <v>16</v>
      </c>
      <c r="E1335" s="7" t="n">
        <v>12.5</v>
      </c>
      <c r="F1335" s="8" t="s">
        <v>17</v>
      </c>
      <c r="G1335" s="8" t="s">
        <v>18</v>
      </c>
      <c r="H1335" s="9" t="n">
        <v>9</v>
      </c>
      <c r="I1335" s="10" t="n">
        <v>5.58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6</v>
      </c>
      <c r="D1336" s="6" t="s">
        <v>16</v>
      </c>
      <c r="E1336" s="7" t="n">
        <v>13</v>
      </c>
      <c r="F1336" s="8" t="s">
        <v>17</v>
      </c>
      <c r="G1336" s="8" t="s">
        <v>18</v>
      </c>
      <c r="H1336" s="9" t="n">
        <v>82</v>
      </c>
      <c r="I1336" s="10" t="n">
        <v>52.89</v>
      </c>
      <c r="J1336" s="9" t="n">
        <v>101</v>
      </c>
      <c r="K1336" s="10" t="n">
        <v>65.145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6</v>
      </c>
      <c r="D1337" s="6" t="s">
        <v>16</v>
      </c>
      <c r="E1337" s="7" t="n">
        <v>13.5</v>
      </c>
      <c r="F1337" s="8" t="s">
        <v>17</v>
      </c>
      <c r="G1337" s="8" t="s">
        <v>18</v>
      </c>
      <c r="H1337" s="9" t="n">
        <v>20</v>
      </c>
      <c r="I1337" s="10" t="n">
        <v>13.4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6</v>
      </c>
      <c r="D1338" s="6" t="s">
        <v>16</v>
      </c>
      <c r="E1338" s="7" t="n">
        <v>14</v>
      </c>
      <c r="F1338" s="8" t="s">
        <v>17</v>
      </c>
      <c r="G1338" s="8" t="s">
        <v>18</v>
      </c>
      <c r="H1338" s="9" t="n">
        <v>82</v>
      </c>
      <c r="I1338" s="10" t="n">
        <v>56.908</v>
      </c>
      <c r="J1338" s="9" t="n">
        <v>62</v>
      </c>
      <c r="K1338" s="10" t="n">
        <v>43.028</v>
      </c>
    </row>
    <row r="1339" customFormat="false" ht="16.5" hidden="false" customHeight="false" outlineLevel="0" collapsed="false">
      <c r="A1339" s="6" t="s">
        <v>19</v>
      </c>
      <c r="B1339" s="6" t="s">
        <v>14</v>
      </c>
      <c r="C1339" s="6" t="s">
        <v>76</v>
      </c>
      <c r="D1339" s="6" t="s">
        <v>16</v>
      </c>
      <c r="E1339" s="7" t="n">
        <v>14</v>
      </c>
      <c r="F1339" s="8" t="s">
        <v>17</v>
      </c>
      <c r="G1339" s="8" t="s">
        <v>18</v>
      </c>
      <c r="H1339" s="9" t="n">
        <v>1</v>
      </c>
      <c r="I1339" s="10" t="n">
        <v>0.694</v>
      </c>
      <c r="J1339" s="9" t="n">
        <v>2</v>
      </c>
      <c r="K1339" s="10" t="n">
        <v>1.388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6</v>
      </c>
      <c r="D1340" s="6" t="s">
        <v>16</v>
      </c>
      <c r="E1340" s="7" t="n">
        <v>14.5</v>
      </c>
      <c r="F1340" s="8" t="s">
        <v>17</v>
      </c>
      <c r="G1340" s="8" t="s">
        <v>18</v>
      </c>
      <c r="H1340" s="9" t="n">
        <v>8</v>
      </c>
      <c r="I1340" s="10" t="n">
        <v>5.752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6</v>
      </c>
      <c r="D1341" s="6" t="s">
        <v>16</v>
      </c>
      <c r="E1341" s="7" t="n">
        <v>15</v>
      </c>
      <c r="F1341" s="8" t="s">
        <v>17</v>
      </c>
      <c r="G1341" s="8" t="s">
        <v>18</v>
      </c>
      <c r="H1341" s="9" t="n">
        <v>102</v>
      </c>
      <c r="I1341" s="10" t="n">
        <v>75.888</v>
      </c>
      <c r="J1341" s="9" t="n">
        <v>10</v>
      </c>
      <c r="K1341" s="10" t="n">
        <v>7.44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6</v>
      </c>
      <c r="D1342" s="6" t="s">
        <v>16</v>
      </c>
      <c r="E1342" s="7" t="n">
        <v>16</v>
      </c>
      <c r="F1342" s="8" t="s">
        <v>17</v>
      </c>
      <c r="G1342" s="8" t="s">
        <v>18</v>
      </c>
      <c r="H1342" s="9" t="n">
        <v>69</v>
      </c>
      <c r="I1342" s="10" t="n">
        <v>54.786</v>
      </c>
      <c r="J1342" s="9" t="n">
        <v>44</v>
      </c>
      <c r="K1342" s="10" t="n">
        <v>34.936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6</v>
      </c>
      <c r="D1343" s="6" t="s">
        <v>16</v>
      </c>
      <c r="E1343" s="7" t="n">
        <v>16.5</v>
      </c>
      <c r="F1343" s="8" t="s">
        <v>17</v>
      </c>
      <c r="G1343" s="8" t="s">
        <v>18</v>
      </c>
      <c r="H1343" s="9" t="n">
        <v>2</v>
      </c>
      <c r="I1343" s="10" t="n">
        <v>1.636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9</v>
      </c>
      <c r="B1344" s="6" t="s">
        <v>14</v>
      </c>
      <c r="C1344" s="6" t="s">
        <v>76</v>
      </c>
      <c r="D1344" s="6" t="s">
        <v>33</v>
      </c>
      <c r="E1344" s="7" t="n">
        <v>6</v>
      </c>
      <c r="F1344" s="8" t="s">
        <v>17</v>
      </c>
      <c r="G1344" s="8" t="s">
        <v>18</v>
      </c>
      <c r="H1344" s="9" t="n">
        <v>1</v>
      </c>
      <c r="I1344" s="10" t="n">
        <v>0.298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6</v>
      </c>
      <c r="D1345" s="6" t="s">
        <v>33</v>
      </c>
      <c r="E1345" s="7" t="n">
        <v>7.6</v>
      </c>
      <c r="F1345" s="8" t="s">
        <v>17</v>
      </c>
      <c r="G1345" s="8" t="s">
        <v>18</v>
      </c>
      <c r="H1345" s="9" t="n">
        <v>0</v>
      </c>
      <c r="I1345" s="10" t="n">
        <v>0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6</v>
      </c>
      <c r="D1346" s="6" t="s">
        <v>33</v>
      </c>
      <c r="E1346" s="7" t="n">
        <v>8</v>
      </c>
      <c r="F1346" s="8" t="s">
        <v>17</v>
      </c>
      <c r="G1346" s="8" t="s">
        <v>18</v>
      </c>
      <c r="H1346" s="9" t="n">
        <v>57</v>
      </c>
      <c r="I1346" s="10" t="n">
        <v>22.629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6</v>
      </c>
      <c r="D1347" s="6" t="s">
        <v>33</v>
      </c>
      <c r="E1347" s="7" t="n">
        <v>9</v>
      </c>
      <c r="F1347" s="8" t="s">
        <v>17</v>
      </c>
      <c r="G1347" s="8" t="s">
        <v>18</v>
      </c>
      <c r="H1347" s="9" t="n">
        <v>21</v>
      </c>
      <c r="I1347" s="10" t="n">
        <v>9.366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6</v>
      </c>
      <c r="D1348" s="6" t="s">
        <v>33</v>
      </c>
      <c r="E1348" s="7" t="n">
        <v>11</v>
      </c>
      <c r="F1348" s="8" t="s">
        <v>17</v>
      </c>
      <c r="G1348" s="8" t="s">
        <v>18</v>
      </c>
      <c r="H1348" s="9" t="n">
        <v>1</v>
      </c>
      <c r="I1348" s="10" t="n">
        <v>0.546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9</v>
      </c>
      <c r="B1349" s="6" t="s">
        <v>14</v>
      </c>
      <c r="C1349" s="6" t="s">
        <v>76</v>
      </c>
      <c r="D1349" s="6" t="s">
        <v>33</v>
      </c>
      <c r="E1349" s="7" t="n">
        <v>11</v>
      </c>
      <c r="F1349" s="8" t="s">
        <v>17</v>
      </c>
      <c r="G1349" s="8" t="s">
        <v>18</v>
      </c>
      <c r="H1349" s="9" t="n">
        <v>1</v>
      </c>
      <c r="I1349" s="10" t="n">
        <v>0.546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6</v>
      </c>
      <c r="D1350" s="6" t="s">
        <v>33</v>
      </c>
      <c r="E1350" s="7" t="n">
        <v>12</v>
      </c>
      <c r="F1350" s="8" t="s">
        <v>17</v>
      </c>
      <c r="G1350" s="8" t="s">
        <v>18</v>
      </c>
      <c r="H1350" s="9" t="n">
        <v>8</v>
      </c>
      <c r="I1350" s="10" t="n">
        <v>4.76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6</v>
      </c>
      <c r="D1351" s="6" t="s">
        <v>33</v>
      </c>
      <c r="E1351" s="7" t="n">
        <v>13</v>
      </c>
      <c r="F1351" s="8" t="s">
        <v>17</v>
      </c>
      <c r="G1351" s="8" t="s">
        <v>18</v>
      </c>
      <c r="H1351" s="9" t="n">
        <v>38</v>
      </c>
      <c r="I1351" s="10" t="n">
        <v>24.51</v>
      </c>
      <c r="J1351" s="9" t="n">
        <v>0</v>
      </c>
      <c r="K1351" s="10" t="n">
        <v>0</v>
      </c>
    </row>
    <row r="1352" customFormat="false" ht="16.5" hidden="false" customHeight="false" outlineLevel="0" collapsed="false">
      <c r="A1352" s="6" t="s">
        <v>19</v>
      </c>
      <c r="B1352" s="6" t="s">
        <v>14</v>
      </c>
      <c r="C1352" s="6" t="s">
        <v>76</v>
      </c>
      <c r="D1352" s="6" t="s">
        <v>33</v>
      </c>
      <c r="E1352" s="7" t="n">
        <v>13.7</v>
      </c>
      <c r="F1352" s="8" t="s">
        <v>17</v>
      </c>
      <c r="G1352" s="8" t="s">
        <v>18</v>
      </c>
      <c r="H1352" s="9" t="n">
        <v>2</v>
      </c>
      <c r="I1352" s="10" t="n">
        <v>1.358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6</v>
      </c>
      <c r="D1353" s="6" t="s">
        <v>33</v>
      </c>
      <c r="E1353" s="7" t="n">
        <v>14</v>
      </c>
      <c r="F1353" s="8" t="s">
        <v>17</v>
      </c>
      <c r="G1353" s="8" t="s">
        <v>18</v>
      </c>
      <c r="H1353" s="9" t="n">
        <v>8</v>
      </c>
      <c r="I1353" s="10" t="n">
        <v>5.552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9</v>
      </c>
      <c r="B1354" s="6" t="s">
        <v>14</v>
      </c>
      <c r="C1354" s="6" t="s">
        <v>76</v>
      </c>
      <c r="D1354" s="6" t="s">
        <v>33</v>
      </c>
      <c r="E1354" s="7" t="n">
        <v>14</v>
      </c>
      <c r="F1354" s="8" t="s">
        <v>17</v>
      </c>
      <c r="G1354" s="8" t="s">
        <v>18</v>
      </c>
      <c r="H1354" s="9" t="n">
        <v>2</v>
      </c>
      <c r="I1354" s="10" t="n">
        <v>1.388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6</v>
      </c>
      <c r="D1355" s="6" t="s">
        <v>33</v>
      </c>
      <c r="E1355" s="7" t="n">
        <v>14.5</v>
      </c>
      <c r="F1355" s="8" t="s">
        <v>17</v>
      </c>
      <c r="G1355" s="8" t="s">
        <v>18</v>
      </c>
      <c r="H1355" s="9" t="n">
        <v>1</v>
      </c>
      <c r="I1355" s="10" t="n">
        <v>0.719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6</v>
      </c>
      <c r="D1356" s="6" t="s">
        <v>33</v>
      </c>
      <c r="E1356" s="7" t="n">
        <v>14.6</v>
      </c>
      <c r="F1356" s="8" t="s">
        <v>17</v>
      </c>
      <c r="G1356" s="8" t="s">
        <v>18</v>
      </c>
      <c r="H1356" s="9" t="n">
        <v>7</v>
      </c>
      <c r="I1356" s="10" t="n">
        <v>5.068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9</v>
      </c>
      <c r="B1357" s="6" t="s">
        <v>14</v>
      </c>
      <c r="C1357" s="6" t="s">
        <v>76</v>
      </c>
      <c r="D1357" s="6" t="s">
        <v>33</v>
      </c>
      <c r="E1357" s="7" t="n">
        <v>14.6</v>
      </c>
      <c r="F1357" s="8" t="s">
        <v>17</v>
      </c>
      <c r="G1357" s="8" t="s">
        <v>18</v>
      </c>
      <c r="H1357" s="9" t="n">
        <v>2</v>
      </c>
      <c r="I1357" s="10" t="n">
        <v>1.448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6</v>
      </c>
      <c r="D1358" s="6" t="s">
        <v>33</v>
      </c>
      <c r="E1358" s="7" t="n">
        <v>15</v>
      </c>
      <c r="F1358" s="8" t="s">
        <v>17</v>
      </c>
      <c r="G1358" s="8" t="s">
        <v>18</v>
      </c>
      <c r="H1358" s="9" t="n">
        <v>13</v>
      </c>
      <c r="I1358" s="10" t="n">
        <v>9.672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6</v>
      </c>
      <c r="D1359" s="6" t="s">
        <v>22</v>
      </c>
      <c r="E1359" s="7" t="n">
        <v>6</v>
      </c>
      <c r="F1359" s="8" t="s">
        <v>17</v>
      </c>
      <c r="G1359" s="8" t="s">
        <v>18</v>
      </c>
      <c r="H1359" s="9" t="n">
        <v>39</v>
      </c>
      <c r="I1359" s="10" t="n">
        <v>11.622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9</v>
      </c>
      <c r="B1360" s="6" t="s">
        <v>14</v>
      </c>
      <c r="C1360" s="6" t="s">
        <v>76</v>
      </c>
      <c r="D1360" s="6" t="s">
        <v>22</v>
      </c>
      <c r="E1360" s="7" t="n">
        <v>6</v>
      </c>
      <c r="F1360" s="8" t="s">
        <v>17</v>
      </c>
      <c r="G1360" s="8" t="s">
        <v>18</v>
      </c>
      <c r="H1360" s="9" t="n">
        <v>8</v>
      </c>
      <c r="I1360" s="10" t="n">
        <v>2.384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9</v>
      </c>
      <c r="B1361" s="6" t="s">
        <v>14</v>
      </c>
      <c r="C1361" s="6" t="s">
        <v>76</v>
      </c>
      <c r="D1361" s="6" t="s">
        <v>22</v>
      </c>
      <c r="E1361" s="7" t="n">
        <v>7</v>
      </c>
      <c r="F1361" s="8" t="s">
        <v>17</v>
      </c>
      <c r="G1361" s="8" t="s">
        <v>18</v>
      </c>
      <c r="H1361" s="9" t="n">
        <v>6</v>
      </c>
      <c r="I1361" s="10" t="n">
        <v>2.082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6</v>
      </c>
      <c r="D1362" s="6" t="s">
        <v>22</v>
      </c>
      <c r="E1362" s="7" t="n">
        <v>8.5</v>
      </c>
      <c r="F1362" s="8" t="s">
        <v>17</v>
      </c>
      <c r="G1362" s="8" t="s">
        <v>18</v>
      </c>
      <c r="H1362" s="9" t="n">
        <v>0</v>
      </c>
      <c r="I1362" s="10" t="n">
        <v>0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9</v>
      </c>
      <c r="B1363" s="6" t="s">
        <v>14</v>
      </c>
      <c r="C1363" s="6" t="s">
        <v>76</v>
      </c>
      <c r="D1363" s="6" t="s">
        <v>22</v>
      </c>
      <c r="E1363" s="7" t="n">
        <v>10</v>
      </c>
      <c r="F1363" s="8" t="s">
        <v>17</v>
      </c>
      <c r="G1363" s="8" t="s">
        <v>18</v>
      </c>
      <c r="H1363" s="9" t="n">
        <v>0</v>
      </c>
      <c r="I1363" s="10" t="n">
        <v>0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6</v>
      </c>
      <c r="D1364" s="6" t="s">
        <v>22</v>
      </c>
      <c r="E1364" s="7" t="n">
        <v>10.5</v>
      </c>
      <c r="F1364" s="8" t="s">
        <v>17</v>
      </c>
      <c r="G1364" s="8" t="s">
        <v>18</v>
      </c>
      <c r="H1364" s="9" t="n">
        <v>3</v>
      </c>
      <c r="I1364" s="10" t="n">
        <v>1.563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9</v>
      </c>
      <c r="B1365" s="6" t="s">
        <v>14</v>
      </c>
      <c r="C1365" s="6" t="s">
        <v>76</v>
      </c>
      <c r="D1365" s="6" t="s">
        <v>22</v>
      </c>
      <c r="E1365" s="7" t="n">
        <v>10.5</v>
      </c>
      <c r="F1365" s="8" t="s">
        <v>17</v>
      </c>
      <c r="G1365" s="8" t="s">
        <v>18</v>
      </c>
      <c r="H1365" s="9" t="n">
        <v>1</v>
      </c>
      <c r="I1365" s="10" t="n">
        <v>0.521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6</v>
      </c>
      <c r="D1366" s="6" t="s">
        <v>22</v>
      </c>
      <c r="E1366" s="7" t="n">
        <v>12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6</v>
      </c>
      <c r="D1367" s="6" t="s">
        <v>22</v>
      </c>
      <c r="E1367" s="7" t="n">
        <v>12.5</v>
      </c>
      <c r="F1367" s="8" t="s">
        <v>17</v>
      </c>
      <c r="G1367" s="8" t="s">
        <v>18</v>
      </c>
      <c r="H1367" s="9" t="n">
        <v>1</v>
      </c>
      <c r="I1367" s="10" t="n">
        <v>0.62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6</v>
      </c>
      <c r="D1368" s="6" t="s">
        <v>22</v>
      </c>
      <c r="E1368" s="7" t="n">
        <v>13</v>
      </c>
      <c r="F1368" s="8" t="s">
        <v>17</v>
      </c>
      <c r="G1368" s="8" t="s">
        <v>18</v>
      </c>
      <c r="H1368" s="9" t="n">
        <v>0</v>
      </c>
      <c r="I1368" s="10" t="n">
        <v>0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6</v>
      </c>
      <c r="D1369" s="6" t="s">
        <v>22</v>
      </c>
      <c r="E1369" s="7" t="n">
        <v>14</v>
      </c>
      <c r="F1369" s="8" t="s">
        <v>17</v>
      </c>
      <c r="G1369" s="8" t="s">
        <v>18</v>
      </c>
      <c r="H1369" s="9" t="n">
        <v>7</v>
      </c>
      <c r="I1369" s="10" t="n">
        <v>4.858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6</v>
      </c>
      <c r="D1370" s="6" t="s">
        <v>22</v>
      </c>
      <c r="E1370" s="7" t="n">
        <v>14</v>
      </c>
      <c r="F1370" s="8" t="s">
        <v>17</v>
      </c>
      <c r="G1370" s="8" t="s">
        <v>18</v>
      </c>
      <c r="H1370" s="9" t="n">
        <v>2</v>
      </c>
      <c r="I1370" s="10" t="n">
        <v>1.388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6</v>
      </c>
      <c r="D1371" s="6" t="s">
        <v>22</v>
      </c>
      <c r="E1371" s="7" t="n">
        <v>15</v>
      </c>
      <c r="F1371" s="8" t="s">
        <v>17</v>
      </c>
      <c r="G1371" s="8" t="s">
        <v>18</v>
      </c>
      <c r="H1371" s="9" t="n">
        <v>0</v>
      </c>
      <c r="I1371" s="10" t="n">
        <v>0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6</v>
      </c>
      <c r="D1372" s="6" t="s">
        <v>22</v>
      </c>
      <c r="E1372" s="7" t="n">
        <v>15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6</v>
      </c>
      <c r="D1373" s="6" t="s">
        <v>22</v>
      </c>
      <c r="E1373" s="7" t="n">
        <v>15.5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9</v>
      </c>
      <c r="B1374" s="6" t="s">
        <v>14</v>
      </c>
      <c r="C1374" s="6" t="s">
        <v>76</v>
      </c>
      <c r="D1374" s="6" t="s">
        <v>22</v>
      </c>
      <c r="E1374" s="7" t="n">
        <v>15.5</v>
      </c>
      <c r="F1374" s="8" t="s">
        <v>17</v>
      </c>
      <c r="G1374" s="8" t="s">
        <v>18</v>
      </c>
      <c r="H1374" s="9" t="n">
        <v>0</v>
      </c>
      <c r="I1374" s="10" t="n">
        <v>0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6</v>
      </c>
      <c r="D1375" s="6" t="s">
        <v>23</v>
      </c>
      <c r="E1375" s="7" t="n">
        <v>6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6</v>
      </c>
      <c r="D1376" s="6" t="s">
        <v>23</v>
      </c>
      <c r="E1376" s="7" t="n">
        <v>7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6</v>
      </c>
      <c r="D1377" s="6" t="s">
        <v>23</v>
      </c>
      <c r="E1377" s="7" t="n">
        <v>8</v>
      </c>
      <c r="F1377" s="8" t="s">
        <v>17</v>
      </c>
      <c r="G1377" s="8" t="s">
        <v>18</v>
      </c>
      <c r="H1377" s="9" t="n">
        <v>256</v>
      </c>
      <c r="I1377" s="10" t="n">
        <v>101.632</v>
      </c>
      <c r="J1377" s="9" t="n">
        <v>179</v>
      </c>
      <c r="K1377" s="10" t="n">
        <v>71.063</v>
      </c>
    </row>
    <row r="1378" customFormat="false" ht="16.5" hidden="false" customHeight="false" outlineLevel="0" collapsed="false">
      <c r="A1378" s="6" t="s">
        <v>19</v>
      </c>
      <c r="B1378" s="6" t="s">
        <v>14</v>
      </c>
      <c r="C1378" s="6" t="s">
        <v>76</v>
      </c>
      <c r="D1378" s="6" t="s">
        <v>23</v>
      </c>
      <c r="E1378" s="7" t="n">
        <v>8</v>
      </c>
      <c r="F1378" s="8" t="s">
        <v>17</v>
      </c>
      <c r="G1378" s="8" t="s">
        <v>18</v>
      </c>
      <c r="H1378" s="9" t="n">
        <v>5</v>
      </c>
      <c r="I1378" s="10" t="n">
        <v>1.985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6</v>
      </c>
      <c r="D1379" s="6" t="s">
        <v>23</v>
      </c>
      <c r="E1379" s="7" t="n">
        <v>8.3</v>
      </c>
      <c r="F1379" s="8" t="s">
        <v>17</v>
      </c>
      <c r="G1379" s="8" t="s">
        <v>18</v>
      </c>
      <c r="H1379" s="9" t="n">
        <v>51</v>
      </c>
      <c r="I1379" s="10" t="n">
        <v>21.012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6</v>
      </c>
      <c r="D1380" s="6" t="s">
        <v>23</v>
      </c>
      <c r="E1380" s="7" t="n">
        <v>8.3</v>
      </c>
      <c r="F1380" s="8" t="s">
        <v>17</v>
      </c>
      <c r="G1380" s="8" t="s">
        <v>18</v>
      </c>
      <c r="H1380" s="9" t="n">
        <v>25</v>
      </c>
      <c r="I1380" s="10" t="n">
        <v>10.3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6</v>
      </c>
      <c r="D1381" s="6" t="s">
        <v>23</v>
      </c>
      <c r="E1381" s="7" t="n">
        <v>8.7</v>
      </c>
      <c r="F1381" s="8" t="s">
        <v>17</v>
      </c>
      <c r="G1381" s="8" t="s">
        <v>18</v>
      </c>
      <c r="H1381" s="9" t="n">
        <v>38</v>
      </c>
      <c r="I1381" s="10" t="n">
        <v>16.378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6</v>
      </c>
      <c r="D1382" s="6" t="s">
        <v>23</v>
      </c>
      <c r="E1382" s="7" t="n">
        <v>8.7</v>
      </c>
      <c r="F1382" s="8" t="s">
        <v>17</v>
      </c>
      <c r="G1382" s="8" t="s">
        <v>18</v>
      </c>
      <c r="H1382" s="9" t="n">
        <v>10</v>
      </c>
      <c r="I1382" s="10" t="n">
        <v>4.31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6</v>
      </c>
      <c r="D1383" s="6" t="s">
        <v>23</v>
      </c>
      <c r="E1383" s="7" t="n">
        <v>9</v>
      </c>
      <c r="F1383" s="8" t="s">
        <v>17</v>
      </c>
      <c r="G1383" s="8" t="s">
        <v>18</v>
      </c>
      <c r="H1383" s="9" t="n">
        <v>415</v>
      </c>
      <c r="I1383" s="10" t="n">
        <v>185.09</v>
      </c>
      <c r="J1383" s="9" t="n">
        <v>201</v>
      </c>
      <c r="K1383" s="10" t="n">
        <v>89.646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6</v>
      </c>
      <c r="D1384" s="6" t="s">
        <v>23</v>
      </c>
      <c r="E1384" s="7" t="n">
        <v>9.5</v>
      </c>
      <c r="F1384" s="8" t="s">
        <v>17</v>
      </c>
      <c r="G1384" s="8" t="s">
        <v>18</v>
      </c>
      <c r="H1384" s="9" t="n">
        <v>12</v>
      </c>
      <c r="I1384" s="10" t="n">
        <v>5.652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9</v>
      </c>
      <c r="B1385" s="6" t="s">
        <v>14</v>
      </c>
      <c r="C1385" s="6" t="s">
        <v>76</v>
      </c>
      <c r="D1385" s="6" t="s">
        <v>23</v>
      </c>
      <c r="E1385" s="7" t="n">
        <v>9.5</v>
      </c>
      <c r="F1385" s="8" t="s">
        <v>17</v>
      </c>
      <c r="G1385" s="8" t="s">
        <v>18</v>
      </c>
      <c r="H1385" s="9" t="n">
        <v>2</v>
      </c>
      <c r="I1385" s="10" t="n">
        <v>0.942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6</v>
      </c>
      <c r="D1386" s="6" t="s">
        <v>23</v>
      </c>
      <c r="E1386" s="7" t="n">
        <v>10</v>
      </c>
      <c r="F1386" s="8" t="s">
        <v>17</v>
      </c>
      <c r="G1386" s="8" t="s">
        <v>18</v>
      </c>
      <c r="H1386" s="9" t="n">
        <v>1488</v>
      </c>
      <c r="I1386" s="10" t="n">
        <v>738.048</v>
      </c>
      <c r="J1386" s="9" t="n">
        <v>479</v>
      </c>
      <c r="K1386" s="10" t="n">
        <v>237.584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6</v>
      </c>
      <c r="D1387" s="6" t="s">
        <v>23</v>
      </c>
      <c r="E1387" s="7" t="n">
        <v>10</v>
      </c>
      <c r="F1387" s="8" t="s">
        <v>17</v>
      </c>
      <c r="G1387" s="8" t="s">
        <v>18</v>
      </c>
      <c r="H1387" s="9" t="n">
        <v>191</v>
      </c>
      <c r="I1387" s="10" t="n">
        <v>94.736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6</v>
      </c>
      <c r="D1388" s="6" t="s">
        <v>23</v>
      </c>
      <c r="E1388" s="7" t="n">
        <v>10.5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6</v>
      </c>
      <c r="D1389" s="6" t="s">
        <v>23</v>
      </c>
      <c r="E1389" s="7" t="n">
        <v>11</v>
      </c>
      <c r="F1389" s="8" t="s">
        <v>17</v>
      </c>
      <c r="G1389" s="8" t="s">
        <v>18</v>
      </c>
      <c r="H1389" s="9" t="n">
        <v>336</v>
      </c>
      <c r="I1389" s="10" t="n">
        <v>183.456</v>
      </c>
      <c r="J1389" s="9" t="n">
        <v>82</v>
      </c>
      <c r="K1389" s="10" t="n">
        <v>44.772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6</v>
      </c>
      <c r="D1390" s="6" t="s">
        <v>23</v>
      </c>
      <c r="E1390" s="7" t="n">
        <v>11.5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6</v>
      </c>
      <c r="D1391" s="6" t="s">
        <v>23</v>
      </c>
      <c r="E1391" s="7" t="n">
        <v>12</v>
      </c>
      <c r="F1391" s="8" t="s">
        <v>17</v>
      </c>
      <c r="G1391" s="8" t="s">
        <v>18</v>
      </c>
      <c r="H1391" s="9" t="n">
        <v>730</v>
      </c>
      <c r="I1391" s="10" t="n">
        <v>434.35</v>
      </c>
      <c r="J1391" s="9" t="n">
        <v>220</v>
      </c>
      <c r="K1391" s="10" t="n">
        <v>130.9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6</v>
      </c>
      <c r="D1392" s="6" t="s">
        <v>23</v>
      </c>
      <c r="E1392" s="7" t="n">
        <v>12.2</v>
      </c>
      <c r="F1392" s="8" t="s">
        <v>17</v>
      </c>
      <c r="G1392" s="8" t="s">
        <v>18</v>
      </c>
      <c r="H1392" s="9" t="n">
        <v>27</v>
      </c>
      <c r="I1392" s="10" t="n">
        <v>16.335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6</v>
      </c>
      <c r="D1393" s="6" t="s">
        <v>23</v>
      </c>
      <c r="E1393" s="7" t="n">
        <v>13</v>
      </c>
      <c r="F1393" s="8" t="s">
        <v>17</v>
      </c>
      <c r="G1393" s="8" t="s">
        <v>18</v>
      </c>
      <c r="H1393" s="9" t="n">
        <v>261</v>
      </c>
      <c r="I1393" s="10" t="n">
        <v>168.345</v>
      </c>
      <c r="J1393" s="9" t="n">
        <v>20</v>
      </c>
      <c r="K1393" s="10" t="n">
        <v>12.9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6</v>
      </c>
      <c r="D1394" s="6" t="s">
        <v>23</v>
      </c>
      <c r="E1394" s="7" t="n">
        <v>14</v>
      </c>
      <c r="F1394" s="8" t="s">
        <v>17</v>
      </c>
      <c r="G1394" s="8" t="s">
        <v>18</v>
      </c>
      <c r="H1394" s="9" t="n">
        <v>240</v>
      </c>
      <c r="I1394" s="10" t="n">
        <v>166.56</v>
      </c>
      <c r="J1394" s="9" t="n">
        <v>89</v>
      </c>
      <c r="K1394" s="10" t="n">
        <v>61.766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6</v>
      </c>
      <c r="D1395" s="6" t="s">
        <v>23</v>
      </c>
      <c r="E1395" s="7" t="n">
        <v>15</v>
      </c>
      <c r="F1395" s="8" t="s">
        <v>17</v>
      </c>
      <c r="G1395" s="8" t="s">
        <v>18</v>
      </c>
      <c r="H1395" s="9" t="n">
        <v>109</v>
      </c>
      <c r="I1395" s="10" t="n">
        <v>81.096</v>
      </c>
      <c r="J1395" s="9" t="n">
        <v>9</v>
      </c>
      <c r="K1395" s="10" t="n">
        <v>6.696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6</v>
      </c>
      <c r="D1396" s="6" t="s">
        <v>23</v>
      </c>
      <c r="E1396" s="7" t="n">
        <v>15.5</v>
      </c>
      <c r="F1396" s="8" t="s">
        <v>17</v>
      </c>
      <c r="G1396" s="8" t="s">
        <v>18</v>
      </c>
      <c r="H1396" s="9" t="n">
        <v>17</v>
      </c>
      <c r="I1396" s="10" t="n">
        <v>13.073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9</v>
      </c>
      <c r="B1397" s="6" t="s">
        <v>14</v>
      </c>
      <c r="C1397" s="6" t="s">
        <v>76</v>
      </c>
      <c r="D1397" s="6" t="s">
        <v>23</v>
      </c>
      <c r="E1397" s="7" t="n">
        <v>15.5</v>
      </c>
      <c r="F1397" s="8" t="s">
        <v>17</v>
      </c>
      <c r="G1397" s="8" t="s">
        <v>18</v>
      </c>
      <c r="H1397" s="9" t="n">
        <v>1</v>
      </c>
      <c r="I1397" s="10" t="n">
        <v>0.769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6</v>
      </c>
      <c r="D1398" s="6" t="s">
        <v>23</v>
      </c>
      <c r="E1398" s="7" t="n">
        <v>16</v>
      </c>
      <c r="F1398" s="8" t="s">
        <v>17</v>
      </c>
      <c r="G1398" s="8" t="s">
        <v>18</v>
      </c>
      <c r="H1398" s="9" t="n">
        <v>74</v>
      </c>
      <c r="I1398" s="10" t="n">
        <v>58.756</v>
      </c>
      <c r="J1398" s="9" t="n">
        <v>3</v>
      </c>
      <c r="K1398" s="10" t="n">
        <v>2.382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6</v>
      </c>
      <c r="D1399" s="6" t="s">
        <v>23</v>
      </c>
      <c r="E1399" s="7" t="n">
        <v>16.5</v>
      </c>
      <c r="F1399" s="8" t="s">
        <v>17</v>
      </c>
      <c r="G1399" s="8" t="s">
        <v>18</v>
      </c>
      <c r="H1399" s="9" t="n">
        <v>57</v>
      </c>
      <c r="I1399" s="10" t="n">
        <v>46.626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6</v>
      </c>
      <c r="D1400" s="6" t="s">
        <v>23</v>
      </c>
      <c r="E1400" s="7" t="n">
        <v>17</v>
      </c>
      <c r="F1400" s="8" t="s">
        <v>17</v>
      </c>
      <c r="G1400" s="8" t="s">
        <v>18</v>
      </c>
      <c r="H1400" s="9" t="n">
        <v>9</v>
      </c>
      <c r="I1400" s="10" t="n">
        <v>7.587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9</v>
      </c>
      <c r="B1401" s="6" t="s">
        <v>14</v>
      </c>
      <c r="C1401" s="6" t="s">
        <v>76</v>
      </c>
      <c r="D1401" s="6" t="s">
        <v>23</v>
      </c>
      <c r="E1401" s="7" t="n">
        <v>17</v>
      </c>
      <c r="F1401" s="8" t="s">
        <v>17</v>
      </c>
      <c r="G1401" s="8" t="s">
        <v>18</v>
      </c>
      <c r="H1401" s="9" t="n">
        <v>2</v>
      </c>
      <c r="I1401" s="10" t="n">
        <v>1.686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6</v>
      </c>
      <c r="D1402" s="6" t="s">
        <v>23</v>
      </c>
      <c r="E1402" s="7" t="n">
        <v>17.5</v>
      </c>
      <c r="F1402" s="8" t="s">
        <v>17</v>
      </c>
      <c r="G1402" s="8" t="s">
        <v>18</v>
      </c>
      <c r="H1402" s="9" t="n">
        <v>26</v>
      </c>
      <c r="I1402" s="10" t="n">
        <v>22.568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9</v>
      </c>
      <c r="B1403" s="6" t="s">
        <v>14</v>
      </c>
      <c r="C1403" s="6" t="s">
        <v>76</v>
      </c>
      <c r="D1403" s="6" t="s">
        <v>23</v>
      </c>
      <c r="E1403" s="7" t="n">
        <v>17.5</v>
      </c>
      <c r="F1403" s="8" t="s">
        <v>17</v>
      </c>
      <c r="G1403" s="8" t="s">
        <v>18</v>
      </c>
      <c r="H1403" s="9" t="n">
        <v>1</v>
      </c>
      <c r="I1403" s="10" t="n">
        <v>0.868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6</v>
      </c>
      <c r="D1404" s="6" t="s">
        <v>42</v>
      </c>
      <c r="E1404" s="7" t="n">
        <v>10</v>
      </c>
      <c r="F1404" s="8" t="s">
        <v>17</v>
      </c>
      <c r="G1404" s="8" t="s">
        <v>18</v>
      </c>
      <c r="H1404" s="9" t="n">
        <v>9</v>
      </c>
      <c r="I1404" s="10" t="n">
        <v>4.464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6</v>
      </c>
      <c r="D1405" s="6" t="s">
        <v>42</v>
      </c>
      <c r="E1405" s="7" t="n">
        <v>10</v>
      </c>
      <c r="F1405" s="8" t="s">
        <v>17</v>
      </c>
      <c r="G1405" s="8" t="s">
        <v>18</v>
      </c>
      <c r="H1405" s="9" t="n">
        <v>4</v>
      </c>
      <c r="I1405" s="10" t="n">
        <v>1.984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6</v>
      </c>
      <c r="D1406" s="6" t="s">
        <v>42</v>
      </c>
      <c r="E1406" s="7" t="n">
        <v>10.5</v>
      </c>
      <c r="F1406" s="8" t="s">
        <v>17</v>
      </c>
      <c r="G1406" s="8" t="s">
        <v>18</v>
      </c>
      <c r="H1406" s="9" t="n">
        <v>84</v>
      </c>
      <c r="I1406" s="10" t="n">
        <v>43.764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9</v>
      </c>
      <c r="B1407" s="6" t="s">
        <v>14</v>
      </c>
      <c r="C1407" s="6" t="s">
        <v>76</v>
      </c>
      <c r="D1407" s="6" t="s">
        <v>42</v>
      </c>
      <c r="E1407" s="7" t="n">
        <v>10.5</v>
      </c>
      <c r="F1407" s="8" t="s">
        <v>17</v>
      </c>
      <c r="G1407" s="8" t="s">
        <v>18</v>
      </c>
      <c r="H1407" s="9" t="n">
        <v>3</v>
      </c>
      <c r="I1407" s="10" t="n">
        <v>1.563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6</v>
      </c>
      <c r="D1408" s="6" t="s">
        <v>42</v>
      </c>
      <c r="E1408" s="7" t="n">
        <v>11</v>
      </c>
      <c r="F1408" s="8" t="s">
        <v>17</v>
      </c>
      <c r="G1408" s="8" t="s">
        <v>18</v>
      </c>
      <c r="H1408" s="9" t="n">
        <v>26</v>
      </c>
      <c r="I1408" s="10" t="n">
        <v>14.196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6</v>
      </c>
      <c r="D1409" s="6" t="s">
        <v>42</v>
      </c>
      <c r="E1409" s="7" t="n">
        <v>12</v>
      </c>
      <c r="F1409" s="8" t="s">
        <v>17</v>
      </c>
      <c r="G1409" s="8" t="s">
        <v>18</v>
      </c>
      <c r="H1409" s="9" t="n">
        <v>16</v>
      </c>
      <c r="I1409" s="10" t="n">
        <v>9.52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9</v>
      </c>
      <c r="B1410" s="6" t="s">
        <v>14</v>
      </c>
      <c r="C1410" s="6" t="s">
        <v>76</v>
      </c>
      <c r="D1410" s="6" t="s">
        <v>39</v>
      </c>
      <c r="E1410" s="7" t="n">
        <v>8</v>
      </c>
      <c r="F1410" s="8" t="s">
        <v>17</v>
      </c>
      <c r="G1410" s="8" t="s">
        <v>18</v>
      </c>
      <c r="H1410" s="9" t="n">
        <v>6</v>
      </c>
      <c r="I1410" s="10" t="n">
        <v>2.382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6</v>
      </c>
      <c r="D1411" s="6" t="s">
        <v>39</v>
      </c>
      <c r="E1411" s="7" t="n">
        <v>10</v>
      </c>
      <c r="F1411" s="8" t="s">
        <v>17</v>
      </c>
      <c r="G1411" s="8" t="s">
        <v>18</v>
      </c>
      <c r="H1411" s="9" t="n">
        <v>1</v>
      </c>
      <c r="I1411" s="10" t="n">
        <v>0.496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6</v>
      </c>
      <c r="D1412" s="6" t="s">
        <v>43</v>
      </c>
      <c r="E1412" s="7" t="n">
        <v>6</v>
      </c>
      <c r="F1412" s="8" t="s">
        <v>17</v>
      </c>
      <c r="G1412" s="8" t="s">
        <v>18</v>
      </c>
      <c r="H1412" s="9" t="n">
        <v>1</v>
      </c>
      <c r="I1412" s="10" t="n">
        <v>0.298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6</v>
      </c>
      <c r="D1413" s="6" t="s">
        <v>43</v>
      </c>
      <c r="E1413" s="7" t="n">
        <v>8</v>
      </c>
      <c r="F1413" s="8" t="s">
        <v>17</v>
      </c>
      <c r="G1413" s="8" t="s">
        <v>18</v>
      </c>
      <c r="H1413" s="9" t="n">
        <v>3</v>
      </c>
      <c r="I1413" s="10" t="n">
        <v>1.191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6</v>
      </c>
      <c r="D1414" s="6" t="s">
        <v>43</v>
      </c>
      <c r="E1414" s="7" t="n">
        <v>10</v>
      </c>
      <c r="F1414" s="8" t="s">
        <v>17</v>
      </c>
      <c r="G1414" s="8" t="s">
        <v>18</v>
      </c>
      <c r="H1414" s="9" t="n">
        <v>2</v>
      </c>
      <c r="I1414" s="10" t="n">
        <v>0.992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6</v>
      </c>
      <c r="D1415" s="6" t="s">
        <v>43</v>
      </c>
      <c r="E1415" s="7" t="n">
        <v>10</v>
      </c>
      <c r="F1415" s="8" t="s">
        <v>17</v>
      </c>
      <c r="G1415" s="8" t="s">
        <v>18</v>
      </c>
      <c r="H1415" s="9" t="n">
        <v>4</v>
      </c>
      <c r="I1415" s="10" t="n">
        <v>1.984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6</v>
      </c>
      <c r="D1416" s="6" t="s">
        <v>43</v>
      </c>
      <c r="E1416" s="7" t="n">
        <v>13</v>
      </c>
      <c r="F1416" s="8" t="s">
        <v>17</v>
      </c>
      <c r="G1416" s="8" t="s">
        <v>18</v>
      </c>
      <c r="H1416" s="9" t="n">
        <v>19</v>
      </c>
      <c r="I1416" s="10" t="n">
        <v>12.255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6</v>
      </c>
      <c r="D1417" s="6" t="s">
        <v>43</v>
      </c>
      <c r="E1417" s="7" t="n">
        <v>14.5</v>
      </c>
      <c r="F1417" s="8" t="s">
        <v>17</v>
      </c>
      <c r="G1417" s="8" t="s">
        <v>18</v>
      </c>
      <c r="H1417" s="9" t="n">
        <v>12</v>
      </c>
      <c r="I1417" s="10" t="n">
        <v>8.628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6</v>
      </c>
      <c r="D1418" s="6" t="s">
        <v>43</v>
      </c>
      <c r="E1418" s="7" t="n">
        <v>15</v>
      </c>
      <c r="F1418" s="8" t="s">
        <v>17</v>
      </c>
      <c r="G1418" s="8" t="s">
        <v>18</v>
      </c>
      <c r="H1418" s="9" t="n">
        <v>10</v>
      </c>
      <c r="I1418" s="10" t="n">
        <v>7.44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6</v>
      </c>
      <c r="D1419" s="6" t="s">
        <v>43</v>
      </c>
      <c r="E1419" s="7" t="n">
        <v>15</v>
      </c>
      <c r="F1419" s="8" t="s">
        <v>17</v>
      </c>
      <c r="G1419" s="8" t="s">
        <v>18</v>
      </c>
      <c r="H1419" s="9" t="n">
        <v>1</v>
      </c>
      <c r="I1419" s="10" t="n">
        <v>0.744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9</v>
      </c>
      <c r="B1420" s="6" t="s">
        <v>14</v>
      </c>
      <c r="C1420" s="6" t="s">
        <v>76</v>
      </c>
      <c r="D1420" s="6" t="s">
        <v>35</v>
      </c>
      <c r="E1420" s="7" t="n">
        <v>8</v>
      </c>
      <c r="F1420" s="8" t="s">
        <v>17</v>
      </c>
      <c r="G1420" s="8" t="s">
        <v>18</v>
      </c>
      <c r="H1420" s="9" t="n">
        <v>4</v>
      </c>
      <c r="I1420" s="10" t="n">
        <v>1.588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6</v>
      </c>
      <c r="D1421" s="6" t="s">
        <v>35</v>
      </c>
      <c r="E1421" s="7" t="n">
        <v>10.5</v>
      </c>
      <c r="F1421" s="8" t="s">
        <v>17</v>
      </c>
      <c r="G1421" s="8" t="s">
        <v>18</v>
      </c>
      <c r="H1421" s="9" t="n">
        <v>14</v>
      </c>
      <c r="I1421" s="10" t="n">
        <v>7.294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6</v>
      </c>
      <c r="D1422" s="6" t="s">
        <v>35</v>
      </c>
      <c r="E1422" s="7" t="n">
        <v>11.5</v>
      </c>
      <c r="F1422" s="8" t="s">
        <v>17</v>
      </c>
      <c r="G1422" s="8" t="s">
        <v>18</v>
      </c>
      <c r="H1422" s="9" t="n">
        <v>5</v>
      </c>
      <c r="I1422" s="10" t="n">
        <v>2.85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6</v>
      </c>
      <c r="D1423" s="6" t="s">
        <v>35</v>
      </c>
      <c r="E1423" s="7" t="n">
        <v>12</v>
      </c>
      <c r="F1423" s="8" t="s">
        <v>17</v>
      </c>
      <c r="G1423" s="8" t="s">
        <v>18</v>
      </c>
      <c r="H1423" s="9" t="n">
        <v>3</v>
      </c>
      <c r="I1423" s="10" t="n">
        <v>1.785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9</v>
      </c>
      <c r="B1424" s="6" t="s">
        <v>14</v>
      </c>
      <c r="C1424" s="6" t="s">
        <v>76</v>
      </c>
      <c r="D1424" s="6" t="s">
        <v>35</v>
      </c>
      <c r="E1424" s="7" t="n">
        <v>12</v>
      </c>
      <c r="F1424" s="8" t="s">
        <v>17</v>
      </c>
      <c r="G1424" s="8" t="s">
        <v>18</v>
      </c>
      <c r="H1424" s="9" t="n">
        <v>4</v>
      </c>
      <c r="I1424" s="10" t="n">
        <v>2.38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6</v>
      </c>
      <c r="D1425" s="6" t="s">
        <v>35</v>
      </c>
      <c r="E1425" s="7" t="n">
        <v>14</v>
      </c>
      <c r="F1425" s="8" t="s">
        <v>17</v>
      </c>
      <c r="G1425" s="8" t="s">
        <v>18</v>
      </c>
      <c r="H1425" s="9" t="n">
        <v>8</v>
      </c>
      <c r="I1425" s="10" t="n">
        <v>5.552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9</v>
      </c>
      <c r="B1426" s="6" t="s">
        <v>14</v>
      </c>
      <c r="C1426" s="6" t="s">
        <v>76</v>
      </c>
      <c r="D1426" s="6" t="s">
        <v>35</v>
      </c>
      <c r="E1426" s="7" t="n">
        <v>14</v>
      </c>
      <c r="F1426" s="8" t="s">
        <v>17</v>
      </c>
      <c r="G1426" s="8" t="s">
        <v>18</v>
      </c>
      <c r="H1426" s="9" t="n">
        <v>2</v>
      </c>
      <c r="I1426" s="10" t="n">
        <v>1.388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6</v>
      </c>
      <c r="D1427" s="6" t="s">
        <v>35</v>
      </c>
      <c r="E1427" s="7" t="n">
        <v>14.5</v>
      </c>
      <c r="F1427" s="8" t="s">
        <v>17</v>
      </c>
      <c r="G1427" s="8" t="s">
        <v>18</v>
      </c>
      <c r="H1427" s="9" t="n">
        <v>4</v>
      </c>
      <c r="I1427" s="10" t="n">
        <v>2.87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6</v>
      </c>
      <c r="D1428" s="6" t="s">
        <v>46</v>
      </c>
      <c r="E1428" s="7" t="n">
        <v>12</v>
      </c>
      <c r="F1428" s="8" t="s">
        <v>17</v>
      </c>
      <c r="G1428" s="8" t="s">
        <v>18</v>
      </c>
      <c r="H1428" s="9" t="n">
        <v>1</v>
      </c>
      <c r="I1428" s="10" t="n">
        <v>0.595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7</v>
      </c>
      <c r="D1429" s="6" t="s">
        <v>16</v>
      </c>
      <c r="E1429" s="7" t="n">
        <v>7.5</v>
      </c>
      <c r="F1429" s="8" t="s">
        <v>17</v>
      </c>
      <c r="G1429" s="8" t="s">
        <v>18</v>
      </c>
      <c r="H1429" s="9" t="n">
        <v>1</v>
      </c>
      <c r="I1429" s="10" t="n">
        <v>0.433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9</v>
      </c>
      <c r="B1430" s="6" t="s">
        <v>14</v>
      </c>
      <c r="C1430" s="6" t="s">
        <v>77</v>
      </c>
      <c r="D1430" s="6" t="s">
        <v>16</v>
      </c>
      <c r="E1430" s="7" t="n">
        <v>7.5</v>
      </c>
      <c r="F1430" s="8" t="s">
        <v>17</v>
      </c>
      <c r="G1430" s="8" t="s">
        <v>18</v>
      </c>
      <c r="H1430" s="9" t="n">
        <v>2</v>
      </c>
      <c r="I1430" s="10" t="n">
        <v>0.866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7</v>
      </c>
      <c r="D1431" s="6" t="s">
        <v>16</v>
      </c>
      <c r="E1431" s="7" t="n">
        <v>8</v>
      </c>
      <c r="F1431" s="8" t="s">
        <v>17</v>
      </c>
      <c r="G1431" s="8" t="s">
        <v>18</v>
      </c>
      <c r="H1431" s="9" t="n">
        <v>6</v>
      </c>
      <c r="I1431" s="10" t="n">
        <v>2.772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7</v>
      </c>
      <c r="D1432" s="6" t="s">
        <v>16</v>
      </c>
      <c r="E1432" s="7" t="n">
        <v>8</v>
      </c>
      <c r="F1432" s="8" t="s">
        <v>17</v>
      </c>
      <c r="G1432" s="8" t="s">
        <v>18</v>
      </c>
      <c r="H1432" s="9" t="n">
        <v>2</v>
      </c>
      <c r="I1432" s="10" t="n">
        <v>0.924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7</v>
      </c>
      <c r="D1433" s="6" t="s">
        <v>16</v>
      </c>
      <c r="E1433" s="7" t="n">
        <v>10</v>
      </c>
      <c r="F1433" s="8" t="s">
        <v>17</v>
      </c>
      <c r="G1433" s="8" t="s">
        <v>18</v>
      </c>
      <c r="H1433" s="9" t="n">
        <v>5</v>
      </c>
      <c r="I1433" s="10" t="n">
        <v>2.89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7</v>
      </c>
      <c r="D1434" s="6" t="s">
        <v>16</v>
      </c>
      <c r="E1434" s="7" t="n">
        <v>10.5</v>
      </c>
      <c r="F1434" s="8" t="s">
        <v>17</v>
      </c>
      <c r="G1434" s="8" t="s">
        <v>18</v>
      </c>
      <c r="H1434" s="9" t="n">
        <v>1</v>
      </c>
      <c r="I1434" s="10" t="n">
        <v>0.607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7</v>
      </c>
      <c r="D1435" s="6" t="s">
        <v>16</v>
      </c>
      <c r="E1435" s="7" t="n">
        <v>13</v>
      </c>
      <c r="F1435" s="8" t="s">
        <v>17</v>
      </c>
      <c r="G1435" s="8" t="s">
        <v>20</v>
      </c>
      <c r="H1435" s="9" t="n">
        <v>0</v>
      </c>
      <c r="I1435" s="10" t="n">
        <v>0</v>
      </c>
      <c r="J1435" s="9" t="n">
        <v>2</v>
      </c>
      <c r="K1435" s="10" t="n">
        <v>1.502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7</v>
      </c>
      <c r="D1436" s="6" t="s">
        <v>16</v>
      </c>
      <c r="E1436" s="7" t="n">
        <v>15</v>
      </c>
      <c r="F1436" s="8" t="s">
        <v>17</v>
      </c>
      <c r="G1436" s="8" t="s">
        <v>18</v>
      </c>
      <c r="H1436" s="9" t="n">
        <v>0</v>
      </c>
      <c r="I1436" s="10" t="n">
        <v>0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9</v>
      </c>
      <c r="B1437" s="6" t="s">
        <v>14</v>
      </c>
      <c r="C1437" s="6" t="s">
        <v>77</v>
      </c>
      <c r="D1437" s="6" t="s">
        <v>16</v>
      </c>
      <c r="E1437" s="7" t="n">
        <v>15</v>
      </c>
      <c r="F1437" s="8" t="s">
        <v>17</v>
      </c>
      <c r="G1437" s="8" t="s">
        <v>18</v>
      </c>
      <c r="H1437" s="9" t="n">
        <v>1</v>
      </c>
      <c r="I1437" s="10" t="n">
        <v>0.867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7</v>
      </c>
      <c r="D1438" s="6" t="s">
        <v>16</v>
      </c>
      <c r="E1438" s="7" t="n">
        <v>16</v>
      </c>
      <c r="F1438" s="8" t="s">
        <v>17</v>
      </c>
      <c r="G1438" s="8" t="s">
        <v>18</v>
      </c>
      <c r="H1438" s="9" t="n">
        <v>8</v>
      </c>
      <c r="I1438" s="10" t="n">
        <v>7.4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9</v>
      </c>
      <c r="B1439" s="6" t="s">
        <v>14</v>
      </c>
      <c r="C1439" s="6" t="s">
        <v>77</v>
      </c>
      <c r="D1439" s="6" t="s">
        <v>16</v>
      </c>
      <c r="E1439" s="7" t="n">
        <v>16</v>
      </c>
      <c r="F1439" s="8" t="s">
        <v>17</v>
      </c>
      <c r="G1439" s="8" t="s">
        <v>18</v>
      </c>
      <c r="H1439" s="9" t="n">
        <v>1</v>
      </c>
      <c r="I1439" s="10" t="n">
        <v>0.925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7</v>
      </c>
      <c r="D1440" s="6" t="s">
        <v>22</v>
      </c>
      <c r="E1440" s="7" t="n">
        <v>10</v>
      </c>
      <c r="F1440" s="8" t="s">
        <v>17</v>
      </c>
      <c r="G1440" s="8" t="s">
        <v>18</v>
      </c>
      <c r="H1440" s="9" t="n">
        <v>2</v>
      </c>
      <c r="I1440" s="10" t="n">
        <v>1.156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9</v>
      </c>
      <c r="B1441" s="6" t="s">
        <v>14</v>
      </c>
      <c r="C1441" s="6" t="s">
        <v>77</v>
      </c>
      <c r="D1441" s="6" t="s">
        <v>22</v>
      </c>
      <c r="E1441" s="7" t="n">
        <v>11</v>
      </c>
      <c r="F1441" s="8" t="s">
        <v>17</v>
      </c>
      <c r="G1441" s="8" t="s">
        <v>18</v>
      </c>
      <c r="H1441" s="9" t="n">
        <v>1</v>
      </c>
      <c r="I1441" s="10" t="n">
        <v>0.636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7</v>
      </c>
      <c r="D1442" s="6" t="s">
        <v>23</v>
      </c>
      <c r="E1442" s="7" t="n">
        <v>13</v>
      </c>
      <c r="F1442" s="8" t="s">
        <v>17</v>
      </c>
      <c r="G1442" s="8" t="s">
        <v>20</v>
      </c>
      <c r="H1442" s="9" t="n">
        <v>0</v>
      </c>
      <c r="I1442" s="10" t="n">
        <v>0</v>
      </c>
      <c r="J1442" s="9" t="n">
        <v>1</v>
      </c>
      <c r="K1442" s="10" t="n">
        <v>0.751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7</v>
      </c>
      <c r="D1443" s="6" t="s">
        <v>24</v>
      </c>
      <c r="E1443" s="7" t="n">
        <v>8</v>
      </c>
      <c r="F1443" s="8" t="s">
        <v>17</v>
      </c>
      <c r="G1443" s="8" t="s">
        <v>20</v>
      </c>
      <c r="H1443" s="9" t="n">
        <v>0</v>
      </c>
      <c r="I1443" s="10" t="n">
        <v>0</v>
      </c>
      <c r="J1443" s="9" t="n">
        <v>13</v>
      </c>
      <c r="K1443" s="10" t="n">
        <v>6.006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7</v>
      </c>
      <c r="D1444" s="6" t="s">
        <v>25</v>
      </c>
      <c r="E1444" s="7" t="n">
        <v>12.5</v>
      </c>
      <c r="F1444" s="8" t="s">
        <v>17</v>
      </c>
      <c r="G1444" s="8" t="s">
        <v>20</v>
      </c>
      <c r="H1444" s="9" t="n">
        <v>0</v>
      </c>
      <c r="I1444" s="10" t="n">
        <v>0</v>
      </c>
      <c r="J1444" s="9" t="n">
        <v>6</v>
      </c>
      <c r="K1444" s="10" t="n">
        <v>4.332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7</v>
      </c>
      <c r="D1445" s="6" t="s">
        <v>25</v>
      </c>
      <c r="E1445" s="7" t="n">
        <v>13</v>
      </c>
      <c r="F1445" s="8" t="s">
        <v>17</v>
      </c>
      <c r="G1445" s="8" t="s">
        <v>20</v>
      </c>
      <c r="H1445" s="9" t="n">
        <v>0</v>
      </c>
      <c r="I1445" s="10" t="n">
        <v>0</v>
      </c>
      <c r="J1445" s="9" t="n">
        <v>6</v>
      </c>
      <c r="K1445" s="10" t="n">
        <v>4.506</v>
      </c>
    </row>
    <row r="1446" customFormat="false" ht="16.5" hidden="false" customHeight="false" outlineLevel="0" collapsed="false">
      <c r="A1446" s="6" t="s">
        <v>19</v>
      </c>
      <c r="B1446" s="6" t="s">
        <v>14</v>
      </c>
      <c r="C1446" s="6" t="s">
        <v>77</v>
      </c>
      <c r="D1446" s="6" t="s">
        <v>25</v>
      </c>
      <c r="E1446" s="7" t="n">
        <v>16</v>
      </c>
      <c r="F1446" s="8" t="s">
        <v>17</v>
      </c>
      <c r="G1446" s="8" t="s">
        <v>18</v>
      </c>
      <c r="H1446" s="9" t="n">
        <v>2</v>
      </c>
      <c r="I1446" s="10" t="n">
        <v>1.85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8</v>
      </c>
      <c r="D1447" s="6" t="s">
        <v>79</v>
      </c>
      <c r="E1447" s="7" t="n">
        <v>12</v>
      </c>
      <c r="F1447" s="8" t="s">
        <v>17</v>
      </c>
      <c r="G1447" s="8" t="s">
        <v>20</v>
      </c>
      <c r="H1447" s="9" t="n">
        <v>9</v>
      </c>
      <c r="I1447" s="10" t="n">
        <v>7.47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8</v>
      </c>
      <c r="D1448" s="6" t="s">
        <v>24</v>
      </c>
      <c r="E1448" s="7" t="n">
        <v>8</v>
      </c>
      <c r="F1448" s="8" t="s">
        <v>17</v>
      </c>
      <c r="G1448" s="8" t="s">
        <v>20</v>
      </c>
      <c r="H1448" s="9" t="n">
        <v>11</v>
      </c>
      <c r="I1448" s="10" t="n">
        <v>6.094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8</v>
      </c>
      <c r="D1449" s="6" t="s">
        <v>24</v>
      </c>
      <c r="E1449" s="7" t="n">
        <v>8.5</v>
      </c>
      <c r="F1449" s="8" t="s">
        <v>17</v>
      </c>
      <c r="G1449" s="8" t="s">
        <v>20</v>
      </c>
      <c r="H1449" s="9" t="n">
        <v>13</v>
      </c>
      <c r="I1449" s="10" t="n">
        <v>7.644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8</v>
      </c>
      <c r="D1450" s="6" t="s">
        <v>24</v>
      </c>
      <c r="E1450" s="7" t="n">
        <v>9</v>
      </c>
      <c r="F1450" s="8" t="s">
        <v>17</v>
      </c>
      <c r="G1450" s="8" t="s">
        <v>20</v>
      </c>
      <c r="H1450" s="9" t="n">
        <v>5</v>
      </c>
      <c r="I1450" s="10" t="n">
        <v>3.115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8</v>
      </c>
      <c r="D1451" s="6" t="s">
        <v>24</v>
      </c>
      <c r="E1451" s="7" t="n">
        <v>10</v>
      </c>
      <c r="F1451" s="8" t="s">
        <v>17</v>
      </c>
      <c r="G1451" s="8" t="s">
        <v>20</v>
      </c>
      <c r="H1451" s="9" t="n">
        <v>8</v>
      </c>
      <c r="I1451" s="10" t="n">
        <v>5.536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8</v>
      </c>
      <c r="D1452" s="6" t="s">
        <v>24</v>
      </c>
      <c r="E1452" s="7" t="n">
        <v>11</v>
      </c>
      <c r="F1452" s="8" t="s">
        <v>17</v>
      </c>
      <c r="G1452" s="8" t="s">
        <v>20</v>
      </c>
      <c r="H1452" s="9" t="n">
        <v>15</v>
      </c>
      <c r="I1452" s="10" t="n">
        <v>11.415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8</v>
      </c>
      <c r="D1453" s="6" t="s">
        <v>24</v>
      </c>
      <c r="E1453" s="7" t="n">
        <v>12</v>
      </c>
      <c r="F1453" s="8" t="s">
        <v>17</v>
      </c>
      <c r="G1453" s="8" t="s">
        <v>20</v>
      </c>
      <c r="H1453" s="9" t="n">
        <v>4</v>
      </c>
      <c r="I1453" s="10" t="n">
        <v>3.32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8</v>
      </c>
      <c r="D1454" s="6" t="s">
        <v>24</v>
      </c>
      <c r="E1454" s="7" t="n">
        <v>13</v>
      </c>
      <c r="F1454" s="8" t="s">
        <v>17</v>
      </c>
      <c r="G1454" s="8" t="s">
        <v>20</v>
      </c>
      <c r="H1454" s="9" t="n">
        <v>24</v>
      </c>
      <c r="I1454" s="10" t="n">
        <v>21.6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9</v>
      </c>
      <c r="B1455" s="6" t="s">
        <v>14</v>
      </c>
      <c r="C1455" s="6" t="s">
        <v>78</v>
      </c>
      <c r="D1455" s="6" t="s">
        <v>24</v>
      </c>
      <c r="E1455" s="7" t="n">
        <v>14</v>
      </c>
      <c r="F1455" s="8" t="s">
        <v>17</v>
      </c>
      <c r="G1455" s="8" t="s">
        <v>20</v>
      </c>
      <c r="H1455" s="9" t="n">
        <v>1</v>
      </c>
      <c r="I1455" s="10" t="n">
        <v>0.969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8</v>
      </c>
      <c r="D1456" s="6" t="s">
        <v>24</v>
      </c>
      <c r="E1456" s="7" t="n">
        <v>14.5</v>
      </c>
      <c r="F1456" s="8" t="s">
        <v>17</v>
      </c>
      <c r="G1456" s="8" t="s">
        <v>20</v>
      </c>
      <c r="H1456" s="9" t="n">
        <v>3</v>
      </c>
      <c r="I1456" s="10" t="n">
        <v>3.009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8</v>
      </c>
      <c r="D1457" s="6" t="s">
        <v>24</v>
      </c>
      <c r="E1457" s="7" t="n">
        <v>15</v>
      </c>
      <c r="F1457" s="8" t="s">
        <v>17</v>
      </c>
      <c r="G1457" s="8" t="s">
        <v>20</v>
      </c>
      <c r="H1457" s="9" t="n">
        <v>9</v>
      </c>
      <c r="I1457" s="10" t="n">
        <v>9.342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9</v>
      </c>
      <c r="B1458" s="6" t="s">
        <v>14</v>
      </c>
      <c r="C1458" s="6" t="s">
        <v>78</v>
      </c>
      <c r="D1458" s="6" t="s">
        <v>25</v>
      </c>
      <c r="E1458" s="7" t="n">
        <v>9</v>
      </c>
      <c r="F1458" s="8" t="s">
        <v>17</v>
      </c>
      <c r="G1458" s="8" t="s">
        <v>20</v>
      </c>
      <c r="H1458" s="9" t="n">
        <v>1</v>
      </c>
      <c r="I1458" s="10" t="n">
        <v>0.623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8</v>
      </c>
      <c r="D1459" s="6" t="s">
        <v>25</v>
      </c>
      <c r="E1459" s="7" t="n">
        <v>10</v>
      </c>
      <c r="F1459" s="8" t="s">
        <v>17</v>
      </c>
      <c r="G1459" s="8" t="s">
        <v>20</v>
      </c>
      <c r="H1459" s="9" t="n">
        <v>13</v>
      </c>
      <c r="I1459" s="10" t="n">
        <v>8.996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8</v>
      </c>
      <c r="D1460" s="6" t="s">
        <v>25</v>
      </c>
      <c r="E1460" s="7" t="n">
        <v>16</v>
      </c>
      <c r="F1460" s="8" t="s">
        <v>17</v>
      </c>
      <c r="G1460" s="8" t="s">
        <v>20</v>
      </c>
      <c r="H1460" s="9" t="n">
        <v>7</v>
      </c>
      <c r="I1460" s="10" t="n">
        <v>7.749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80</v>
      </c>
      <c r="D1461" s="6" t="s">
        <v>16</v>
      </c>
      <c r="E1461" s="7" t="n">
        <v>7</v>
      </c>
      <c r="F1461" s="8" t="s">
        <v>17</v>
      </c>
      <c r="G1461" s="8" t="s">
        <v>18</v>
      </c>
      <c r="H1461" s="9" t="n">
        <v>0</v>
      </c>
      <c r="I1461" s="10" t="n">
        <v>0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80</v>
      </c>
      <c r="D1462" s="6" t="s">
        <v>16</v>
      </c>
      <c r="E1462" s="7" t="n">
        <v>8</v>
      </c>
      <c r="F1462" s="8" t="s">
        <v>17</v>
      </c>
      <c r="G1462" s="8" t="s">
        <v>18</v>
      </c>
      <c r="H1462" s="9" t="n">
        <v>39</v>
      </c>
      <c r="I1462" s="10" t="n">
        <v>24.882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80</v>
      </c>
      <c r="D1463" s="6" t="s">
        <v>16</v>
      </c>
      <c r="E1463" s="7" t="n">
        <v>8</v>
      </c>
      <c r="F1463" s="8" t="s">
        <v>17</v>
      </c>
      <c r="G1463" s="8" t="s">
        <v>18</v>
      </c>
      <c r="H1463" s="9" t="n">
        <v>2</v>
      </c>
      <c r="I1463" s="10" t="n">
        <v>1.276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80</v>
      </c>
      <c r="D1464" s="6" t="s">
        <v>16</v>
      </c>
      <c r="E1464" s="7" t="n">
        <v>9</v>
      </c>
      <c r="F1464" s="8" t="s">
        <v>17</v>
      </c>
      <c r="G1464" s="8" t="s">
        <v>18</v>
      </c>
      <c r="H1464" s="9" t="n">
        <v>30</v>
      </c>
      <c r="I1464" s="10" t="n">
        <v>21.51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9</v>
      </c>
      <c r="B1465" s="6" t="s">
        <v>14</v>
      </c>
      <c r="C1465" s="6" t="s">
        <v>80</v>
      </c>
      <c r="D1465" s="6" t="s">
        <v>16</v>
      </c>
      <c r="E1465" s="7" t="n">
        <v>9</v>
      </c>
      <c r="F1465" s="8" t="s">
        <v>17</v>
      </c>
      <c r="G1465" s="8" t="s">
        <v>18</v>
      </c>
      <c r="H1465" s="9" t="n">
        <v>2</v>
      </c>
      <c r="I1465" s="10" t="n">
        <v>1.434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80</v>
      </c>
      <c r="D1466" s="6" t="s">
        <v>16</v>
      </c>
      <c r="E1466" s="7" t="n">
        <v>10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9</v>
      </c>
      <c r="B1467" s="6" t="s">
        <v>14</v>
      </c>
      <c r="C1467" s="6" t="s">
        <v>80</v>
      </c>
      <c r="D1467" s="6" t="s">
        <v>16</v>
      </c>
      <c r="E1467" s="7" t="n">
        <v>10</v>
      </c>
      <c r="F1467" s="8" t="s">
        <v>17</v>
      </c>
      <c r="G1467" s="8" t="s">
        <v>18</v>
      </c>
      <c r="H1467" s="9" t="n">
        <v>1</v>
      </c>
      <c r="I1467" s="10" t="n">
        <v>0.797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80</v>
      </c>
      <c r="D1468" s="6" t="s">
        <v>16</v>
      </c>
      <c r="E1468" s="7" t="n">
        <v>10.5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80</v>
      </c>
      <c r="D1469" s="6" t="s">
        <v>16</v>
      </c>
      <c r="E1469" s="7" t="n">
        <v>11</v>
      </c>
      <c r="F1469" s="8" t="s">
        <v>17</v>
      </c>
      <c r="G1469" s="8" t="s">
        <v>18</v>
      </c>
      <c r="H1469" s="9" t="n">
        <v>9</v>
      </c>
      <c r="I1469" s="10" t="n">
        <v>7.893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80</v>
      </c>
      <c r="D1470" s="6" t="s">
        <v>16</v>
      </c>
      <c r="E1470" s="7" t="n">
        <v>11</v>
      </c>
      <c r="F1470" s="8" t="s">
        <v>17</v>
      </c>
      <c r="G1470" s="8" t="s">
        <v>18</v>
      </c>
      <c r="H1470" s="9" t="n">
        <v>5</v>
      </c>
      <c r="I1470" s="10" t="n">
        <v>4.385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80</v>
      </c>
      <c r="D1471" s="6" t="s">
        <v>16</v>
      </c>
      <c r="E1471" s="7" t="n">
        <v>11.5</v>
      </c>
      <c r="F1471" s="8" t="s">
        <v>17</v>
      </c>
      <c r="G1471" s="8" t="s">
        <v>18</v>
      </c>
      <c r="H1471" s="9" t="n">
        <v>1</v>
      </c>
      <c r="I1471" s="10" t="n">
        <v>0.917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80</v>
      </c>
      <c r="D1472" s="6" t="s">
        <v>16</v>
      </c>
      <c r="E1472" s="7" t="n">
        <v>12</v>
      </c>
      <c r="F1472" s="8" t="s">
        <v>17</v>
      </c>
      <c r="G1472" s="8" t="s">
        <v>18</v>
      </c>
      <c r="H1472" s="9" t="n">
        <v>17</v>
      </c>
      <c r="I1472" s="10" t="n">
        <v>16.252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9</v>
      </c>
      <c r="B1473" s="6" t="s">
        <v>14</v>
      </c>
      <c r="C1473" s="6" t="s">
        <v>80</v>
      </c>
      <c r="D1473" s="6" t="s">
        <v>16</v>
      </c>
      <c r="E1473" s="7" t="n">
        <v>12</v>
      </c>
      <c r="F1473" s="8" t="s">
        <v>17</v>
      </c>
      <c r="G1473" s="8" t="s">
        <v>18</v>
      </c>
      <c r="H1473" s="9" t="n">
        <v>23</v>
      </c>
      <c r="I1473" s="10" t="n">
        <v>21.988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80</v>
      </c>
      <c r="D1474" s="6" t="s">
        <v>16</v>
      </c>
      <c r="E1474" s="7" t="n">
        <v>13</v>
      </c>
      <c r="F1474" s="8" t="s">
        <v>17</v>
      </c>
      <c r="G1474" s="8" t="s">
        <v>18</v>
      </c>
      <c r="H1474" s="9" t="n">
        <v>46</v>
      </c>
      <c r="I1474" s="10" t="n">
        <v>47.656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3</v>
      </c>
      <c r="B1475" s="6" t="s">
        <v>14</v>
      </c>
      <c r="C1475" s="6" t="s">
        <v>80</v>
      </c>
      <c r="D1475" s="6" t="s">
        <v>16</v>
      </c>
      <c r="E1475" s="7" t="n">
        <v>14</v>
      </c>
      <c r="F1475" s="8" t="s">
        <v>17</v>
      </c>
      <c r="G1475" s="8" t="s">
        <v>18</v>
      </c>
      <c r="H1475" s="9" t="n">
        <v>5</v>
      </c>
      <c r="I1475" s="10" t="n">
        <v>5.58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80</v>
      </c>
      <c r="D1476" s="6" t="s">
        <v>16</v>
      </c>
      <c r="E1476" s="7" t="n">
        <v>15</v>
      </c>
      <c r="F1476" s="8" t="s">
        <v>17</v>
      </c>
      <c r="G1476" s="8" t="s">
        <v>18</v>
      </c>
      <c r="H1476" s="9" t="n">
        <v>39</v>
      </c>
      <c r="I1476" s="10" t="n">
        <v>46.605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80</v>
      </c>
      <c r="D1477" s="6" t="s">
        <v>16</v>
      </c>
      <c r="E1477" s="7" t="n">
        <v>16</v>
      </c>
      <c r="F1477" s="8" t="s">
        <v>17</v>
      </c>
      <c r="G1477" s="8" t="s">
        <v>18</v>
      </c>
      <c r="H1477" s="9" t="n">
        <v>10</v>
      </c>
      <c r="I1477" s="10" t="n">
        <v>12.75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80</v>
      </c>
      <c r="D1478" s="6" t="s">
        <v>16</v>
      </c>
      <c r="E1478" s="7" t="n">
        <v>16.5</v>
      </c>
      <c r="F1478" s="8" t="s">
        <v>17</v>
      </c>
      <c r="G1478" s="8" t="s">
        <v>18</v>
      </c>
      <c r="H1478" s="9" t="n">
        <v>1</v>
      </c>
      <c r="I1478" s="10" t="n">
        <v>1.315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80</v>
      </c>
      <c r="D1479" s="6" t="s">
        <v>33</v>
      </c>
      <c r="E1479" s="7" t="n">
        <v>8</v>
      </c>
      <c r="F1479" s="8" t="s">
        <v>17</v>
      </c>
      <c r="G1479" s="8" t="s">
        <v>18</v>
      </c>
      <c r="H1479" s="9" t="n">
        <v>110</v>
      </c>
      <c r="I1479" s="10" t="n">
        <v>70.18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80</v>
      </c>
      <c r="D1480" s="6" t="s">
        <v>33</v>
      </c>
      <c r="E1480" s="7" t="n">
        <v>9</v>
      </c>
      <c r="F1480" s="8" t="s">
        <v>17</v>
      </c>
      <c r="G1480" s="8" t="s">
        <v>18</v>
      </c>
      <c r="H1480" s="9" t="n">
        <v>43</v>
      </c>
      <c r="I1480" s="10" t="n">
        <v>30.831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80</v>
      </c>
      <c r="D1481" s="6" t="s">
        <v>33</v>
      </c>
      <c r="E1481" s="7" t="n">
        <v>10</v>
      </c>
      <c r="F1481" s="8" t="s">
        <v>17</v>
      </c>
      <c r="G1481" s="8" t="s">
        <v>18</v>
      </c>
      <c r="H1481" s="9" t="n">
        <v>21</v>
      </c>
      <c r="I1481" s="10" t="n">
        <v>16.737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80</v>
      </c>
      <c r="D1482" s="6" t="s">
        <v>33</v>
      </c>
      <c r="E1482" s="7" t="n">
        <v>11</v>
      </c>
      <c r="F1482" s="8" t="s">
        <v>17</v>
      </c>
      <c r="G1482" s="8" t="s">
        <v>18</v>
      </c>
      <c r="H1482" s="9" t="n">
        <v>72</v>
      </c>
      <c r="I1482" s="10" t="n">
        <v>63.144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80</v>
      </c>
      <c r="D1483" s="6" t="s">
        <v>33</v>
      </c>
      <c r="E1483" s="7" t="n">
        <v>12</v>
      </c>
      <c r="F1483" s="8" t="s">
        <v>17</v>
      </c>
      <c r="G1483" s="8" t="s">
        <v>18</v>
      </c>
      <c r="H1483" s="9" t="n">
        <v>90</v>
      </c>
      <c r="I1483" s="10" t="n">
        <v>86.04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80</v>
      </c>
      <c r="D1484" s="6" t="s">
        <v>33</v>
      </c>
      <c r="E1484" s="7" t="n">
        <v>13</v>
      </c>
      <c r="F1484" s="8" t="s">
        <v>17</v>
      </c>
      <c r="G1484" s="8" t="s">
        <v>18</v>
      </c>
      <c r="H1484" s="9" t="n">
        <v>88</v>
      </c>
      <c r="I1484" s="10" t="n">
        <v>91.168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80</v>
      </c>
      <c r="D1485" s="6" t="s">
        <v>33</v>
      </c>
      <c r="E1485" s="7" t="n">
        <v>14</v>
      </c>
      <c r="F1485" s="8" t="s">
        <v>17</v>
      </c>
      <c r="G1485" s="8" t="s">
        <v>18</v>
      </c>
      <c r="H1485" s="9" t="n">
        <v>73</v>
      </c>
      <c r="I1485" s="10" t="n">
        <v>81.468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80</v>
      </c>
      <c r="D1486" s="6" t="s">
        <v>33</v>
      </c>
      <c r="E1486" s="7" t="n">
        <v>15</v>
      </c>
      <c r="F1486" s="8" t="s">
        <v>17</v>
      </c>
      <c r="G1486" s="8" t="s">
        <v>18</v>
      </c>
      <c r="H1486" s="9" t="n">
        <v>23</v>
      </c>
      <c r="I1486" s="10" t="n">
        <v>27.485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80</v>
      </c>
      <c r="D1487" s="6" t="s">
        <v>33</v>
      </c>
      <c r="E1487" s="7" t="n">
        <v>16</v>
      </c>
      <c r="F1487" s="8" t="s">
        <v>17</v>
      </c>
      <c r="G1487" s="8" t="s">
        <v>18</v>
      </c>
      <c r="H1487" s="9" t="n">
        <v>24</v>
      </c>
      <c r="I1487" s="10" t="n">
        <v>30.6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80</v>
      </c>
      <c r="D1488" s="6" t="s">
        <v>22</v>
      </c>
      <c r="E1488" s="7" t="n">
        <v>7.1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80</v>
      </c>
      <c r="D1489" s="6" t="s">
        <v>22</v>
      </c>
      <c r="E1489" s="7" t="n">
        <v>7.6</v>
      </c>
      <c r="F1489" s="8" t="s">
        <v>17</v>
      </c>
      <c r="G1489" s="8" t="s">
        <v>18</v>
      </c>
      <c r="H1489" s="9" t="n">
        <v>66</v>
      </c>
      <c r="I1489" s="10" t="n">
        <v>39.996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9</v>
      </c>
      <c r="B1490" s="6" t="s">
        <v>14</v>
      </c>
      <c r="C1490" s="6" t="s">
        <v>80</v>
      </c>
      <c r="D1490" s="6" t="s">
        <v>22</v>
      </c>
      <c r="E1490" s="7" t="n">
        <v>7.6</v>
      </c>
      <c r="F1490" s="8" t="s">
        <v>17</v>
      </c>
      <c r="G1490" s="8" t="s">
        <v>18</v>
      </c>
      <c r="H1490" s="9" t="n">
        <v>3</v>
      </c>
      <c r="I1490" s="10" t="n">
        <v>1.818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80</v>
      </c>
      <c r="D1491" s="6" t="s">
        <v>22</v>
      </c>
      <c r="E1491" s="7" t="n">
        <v>8</v>
      </c>
      <c r="F1491" s="8" t="s">
        <v>17</v>
      </c>
      <c r="G1491" s="8" t="s">
        <v>18</v>
      </c>
      <c r="H1491" s="9" t="n">
        <v>10</v>
      </c>
      <c r="I1491" s="10" t="n">
        <v>6.38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80</v>
      </c>
      <c r="D1492" s="6" t="s">
        <v>22</v>
      </c>
      <c r="E1492" s="7" t="n">
        <v>8.5</v>
      </c>
      <c r="F1492" s="8" t="s">
        <v>17</v>
      </c>
      <c r="G1492" s="8" t="s">
        <v>18</v>
      </c>
      <c r="H1492" s="9" t="n">
        <v>2</v>
      </c>
      <c r="I1492" s="10" t="n">
        <v>1.354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80</v>
      </c>
      <c r="D1493" s="6" t="s">
        <v>22</v>
      </c>
      <c r="E1493" s="7" t="n">
        <v>9</v>
      </c>
      <c r="F1493" s="8" t="s">
        <v>17</v>
      </c>
      <c r="G1493" s="8" t="s">
        <v>18</v>
      </c>
      <c r="H1493" s="9" t="n">
        <v>2</v>
      </c>
      <c r="I1493" s="10" t="n">
        <v>1.434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80</v>
      </c>
      <c r="D1494" s="6" t="s">
        <v>22</v>
      </c>
      <c r="E1494" s="7" t="n">
        <v>12</v>
      </c>
      <c r="F1494" s="8" t="s">
        <v>17</v>
      </c>
      <c r="G1494" s="8" t="s">
        <v>18</v>
      </c>
      <c r="H1494" s="9" t="n">
        <v>3</v>
      </c>
      <c r="I1494" s="10" t="n">
        <v>2.868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80</v>
      </c>
      <c r="D1495" s="6" t="s">
        <v>22</v>
      </c>
      <c r="E1495" s="7" t="n">
        <v>13</v>
      </c>
      <c r="F1495" s="8" t="s">
        <v>17</v>
      </c>
      <c r="G1495" s="8" t="s">
        <v>18</v>
      </c>
      <c r="H1495" s="9" t="n">
        <v>5</v>
      </c>
      <c r="I1495" s="10" t="n">
        <v>5.18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80</v>
      </c>
      <c r="D1496" s="6" t="s">
        <v>22</v>
      </c>
      <c r="E1496" s="7" t="n">
        <v>14</v>
      </c>
      <c r="F1496" s="8" t="s">
        <v>17</v>
      </c>
      <c r="G1496" s="8" t="s">
        <v>18</v>
      </c>
      <c r="H1496" s="9" t="n">
        <v>1</v>
      </c>
      <c r="I1496" s="10" t="n">
        <v>1.116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80</v>
      </c>
      <c r="D1497" s="6" t="s">
        <v>22</v>
      </c>
      <c r="E1497" s="7" t="n">
        <v>15</v>
      </c>
      <c r="F1497" s="8" t="s">
        <v>17</v>
      </c>
      <c r="G1497" s="8" t="s">
        <v>18</v>
      </c>
      <c r="H1497" s="9" t="n">
        <v>8</v>
      </c>
      <c r="I1497" s="10" t="n">
        <v>9.56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80</v>
      </c>
      <c r="D1498" s="6" t="s">
        <v>22</v>
      </c>
      <c r="E1498" s="7" t="n">
        <v>15.7</v>
      </c>
      <c r="F1498" s="8" t="s">
        <v>17</v>
      </c>
      <c r="G1498" s="8" t="s">
        <v>18</v>
      </c>
      <c r="H1498" s="9" t="n">
        <v>1</v>
      </c>
      <c r="I1498" s="10" t="n">
        <v>1.251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80</v>
      </c>
      <c r="D1499" s="6" t="s">
        <v>22</v>
      </c>
      <c r="E1499" s="7" t="n">
        <v>16.2</v>
      </c>
      <c r="F1499" s="8" t="s">
        <v>17</v>
      </c>
      <c r="G1499" s="8" t="s">
        <v>18</v>
      </c>
      <c r="H1499" s="9" t="n">
        <v>4</v>
      </c>
      <c r="I1499" s="10" t="n">
        <v>5.164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80</v>
      </c>
      <c r="D1500" s="6" t="s">
        <v>23</v>
      </c>
      <c r="E1500" s="7" t="n">
        <v>8</v>
      </c>
      <c r="F1500" s="8" t="s">
        <v>17</v>
      </c>
      <c r="G1500" s="8" t="s">
        <v>18</v>
      </c>
      <c r="H1500" s="9" t="n">
        <v>267</v>
      </c>
      <c r="I1500" s="10" t="n">
        <v>170.346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9</v>
      </c>
      <c r="B1501" s="6" t="s">
        <v>14</v>
      </c>
      <c r="C1501" s="6" t="s">
        <v>80</v>
      </c>
      <c r="D1501" s="6" t="s">
        <v>23</v>
      </c>
      <c r="E1501" s="7" t="n">
        <v>8</v>
      </c>
      <c r="F1501" s="8" t="s">
        <v>17</v>
      </c>
      <c r="G1501" s="8" t="s">
        <v>18</v>
      </c>
      <c r="H1501" s="9" t="n">
        <v>1</v>
      </c>
      <c r="I1501" s="10" t="n">
        <v>0.638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80</v>
      </c>
      <c r="D1502" s="6" t="s">
        <v>23</v>
      </c>
      <c r="E1502" s="7" t="n">
        <v>9</v>
      </c>
      <c r="F1502" s="8" t="s">
        <v>17</v>
      </c>
      <c r="G1502" s="8" t="s">
        <v>18</v>
      </c>
      <c r="H1502" s="9" t="n">
        <v>227</v>
      </c>
      <c r="I1502" s="10" t="n">
        <v>162.759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80</v>
      </c>
      <c r="D1503" s="6" t="s">
        <v>23</v>
      </c>
      <c r="E1503" s="7" t="n">
        <v>10</v>
      </c>
      <c r="F1503" s="8" t="s">
        <v>17</v>
      </c>
      <c r="G1503" s="8" t="s">
        <v>18</v>
      </c>
      <c r="H1503" s="9" t="n">
        <v>260</v>
      </c>
      <c r="I1503" s="10" t="n">
        <v>207.22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80</v>
      </c>
      <c r="D1504" s="6" t="s">
        <v>23</v>
      </c>
      <c r="E1504" s="7" t="n">
        <v>11</v>
      </c>
      <c r="F1504" s="8" t="s">
        <v>17</v>
      </c>
      <c r="G1504" s="8" t="s">
        <v>18</v>
      </c>
      <c r="H1504" s="9" t="n">
        <v>204</v>
      </c>
      <c r="I1504" s="10" t="n">
        <v>178.908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80</v>
      </c>
      <c r="D1505" s="6" t="s">
        <v>23</v>
      </c>
      <c r="E1505" s="7" t="n">
        <v>11.5</v>
      </c>
      <c r="F1505" s="8" t="s">
        <v>17</v>
      </c>
      <c r="G1505" s="8" t="s">
        <v>18</v>
      </c>
      <c r="H1505" s="9" t="n">
        <v>0</v>
      </c>
      <c r="I1505" s="10" t="n">
        <v>0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80</v>
      </c>
      <c r="D1506" s="6" t="s">
        <v>23</v>
      </c>
      <c r="E1506" s="7" t="n">
        <v>12</v>
      </c>
      <c r="F1506" s="8" t="s">
        <v>17</v>
      </c>
      <c r="G1506" s="8" t="s">
        <v>18</v>
      </c>
      <c r="H1506" s="9" t="n">
        <v>244</v>
      </c>
      <c r="I1506" s="10" t="n">
        <v>233.264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9</v>
      </c>
      <c r="B1507" s="6" t="s">
        <v>14</v>
      </c>
      <c r="C1507" s="6" t="s">
        <v>80</v>
      </c>
      <c r="D1507" s="6" t="s">
        <v>23</v>
      </c>
      <c r="E1507" s="7" t="n">
        <v>12</v>
      </c>
      <c r="F1507" s="8" t="s">
        <v>17</v>
      </c>
      <c r="G1507" s="8" t="s">
        <v>18</v>
      </c>
      <c r="H1507" s="9" t="n">
        <v>1</v>
      </c>
      <c r="I1507" s="10" t="n">
        <v>0.956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80</v>
      </c>
      <c r="D1508" s="6" t="s">
        <v>23</v>
      </c>
      <c r="E1508" s="7" t="n">
        <v>13</v>
      </c>
      <c r="F1508" s="8" t="s">
        <v>17</v>
      </c>
      <c r="G1508" s="8" t="s">
        <v>18</v>
      </c>
      <c r="H1508" s="9" t="n">
        <v>165</v>
      </c>
      <c r="I1508" s="10" t="n">
        <v>170.94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80</v>
      </c>
      <c r="D1509" s="6" t="s">
        <v>23</v>
      </c>
      <c r="E1509" s="7" t="n">
        <v>13.5</v>
      </c>
      <c r="F1509" s="8" t="s">
        <v>17</v>
      </c>
      <c r="G1509" s="8" t="s">
        <v>18</v>
      </c>
      <c r="H1509" s="9" t="n">
        <v>1</v>
      </c>
      <c r="I1509" s="10" t="n">
        <v>1.076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80</v>
      </c>
      <c r="D1510" s="6" t="s">
        <v>23</v>
      </c>
      <c r="E1510" s="7" t="n">
        <v>14</v>
      </c>
      <c r="F1510" s="8" t="s">
        <v>17</v>
      </c>
      <c r="G1510" s="8" t="s">
        <v>18</v>
      </c>
      <c r="H1510" s="9" t="n">
        <v>111</v>
      </c>
      <c r="I1510" s="10" t="n">
        <v>123.876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80</v>
      </c>
      <c r="D1511" s="6" t="s">
        <v>23</v>
      </c>
      <c r="E1511" s="7" t="n">
        <v>15</v>
      </c>
      <c r="F1511" s="8" t="s">
        <v>17</v>
      </c>
      <c r="G1511" s="8" t="s">
        <v>18</v>
      </c>
      <c r="H1511" s="9" t="n">
        <v>132</v>
      </c>
      <c r="I1511" s="10" t="n">
        <v>157.74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80</v>
      </c>
      <c r="D1512" s="6" t="s">
        <v>23</v>
      </c>
      <c r="E1512" s="7" t="n">
        <v>16</v>
      </c>
      <c r="F1512" s="8" t="s">
        <v>17</v>
      </c>
      <c r="G1512" s="8" t="s">
        <v>18</v>
      </c>
      <c r="H1512" s="9" t="n">
        <v>46</v>
      </c>
      <c r="I1512" s="10" t="n">
        <v>58.65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80</v>
      </c>
      <c r="D1513" s="6" t="s">
        <v>25</v>
      </c>
      <c r="E1513" s="7" t="n">
        <v>7</v>
      </c>
      <c r="F1513" s="8" t="s">
        <v>17</v>
      </c>
      <c r="G1513" s="8" t="s">
        <v>20</v>
      </c>
      <c r="H1513" s="9" t="n">
        <v>8</v>
      </c>
      <c r="I1513" s="10" t="n">
        <v>4.464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80</v>
      </c>
      <c r="D1514" s="6" t="s">
        <v>43</v>
      </c>
      <c r="E1514" s="7" t="n">
        <v>8</v>
      </c>
      <c r="F1514" s="8" t="s">
        <v>17</v>
      </c>
      <c r="G1514" s="8" t="s">
        <v>18</v>
      </c>
      <c r="H1514" s="9" t="n">
        <v>2</v>
      </c>
      <c r="I1514" s="10" t="n">
        <v>1.276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9</v>
      </c>
      <c r="B1515" s="6" t="s">
        <v>14</v>
      </c>
      <c r="C1515" s="6" t="s">
        <v>80</v>
      </c>
      <c r="D1515" s="6" t="s">
        <v>43</v>
      </c>
      <c r="E1515" s="7" t="n">
        <v>8</v>
      </c>
      <c r="F1515" s="8" t="s">
        <v>17</v>
      </c>
      <c r="G1515" s="8" t="s">
        <v>18</v>
      </c>
      <c r="H1515" s="9" t="n">
        <v>3</v>
      </c>
      <c r="I1515" s="10" t="n">
        <v>1.914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81</v>
      </c>
      <c r="D1516" s="6" t="s">
        <v>16</v>
      </c>
      <c r="E1516" s="7" t="n">
        <v>6</v>
      </c>
      <c r="F1516" s="8" t="s">
        <v>17</v>
      </c>
      <c r="G1516" s="8" t="s">
        <v>18</v>
      </c>
      <c r="H1516" s="9" t="n">
        <v>3</v>
      </c>
      <c r="I1516" s="10" t="n">
        <v>2.07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81</v>
      </c>
      <c r="D1517" s="6" t="s">
        <v>16</v>
      </c>
      <c r="E1517" s="7" t="n">
        <v>9</v>
      </c>
      <c r="F1517" s="8" t="s">
        <v>17</v>
      </c>
      <c r="G1517" s="8" t="s">
        <v>18</v>
      </c>
      <c r="H1517" s="9" t="n">
        <v>0</v>
      </c>
      <c r="I1517" s="10" t="n">
        <v>0</v>
      </c>
      <c r="J1517" s="9" t="n">
        <v>1</v>
      </c>
      <c r="K1517" s="10" t="n">
        <v>1.035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81</v>
      </c>
      <c r="D1518" s="6" t="s">
        <v>16</v>
      </c>
      <c r="E1518" s="7" t="n">
        <v>10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1</v>
      </c>
      <c r="K1518" s="10" t="n">
        <v>1.15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81</v>
      </c>
      <c r="D1519" s="6" t="s">
        <v>16</v>
      </c>
      <c r="E1519" s="7" t="n">
        <v>11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2</v>
      </c>
      <c r="K1519" s="10" t="n">
        <v>2.53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81</v>
      </c>
      <c r="D1520" s="6" t="s">
        <v>16</v>
      </c>
      <c r="E1520" s="7" t="n">
        <v>11</v>
      </c>
      <c r="F1520" s="8" t="s">
        <v>17</v>
      </c>
      <c r="G1520" s="8" t="s">
        <v>18</v>
      </c>
      <c r="H1520" s="9" t="n">
        <v>1</v>
      </c>
      <c r="I1520" s="10" t="n">
        <v>1.265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81</v>
      </c>
      <c r="D1521" s="6" t="s">
        <v>16</v>
      </c>
      <c r="E1521" s="7" t="n">
        <v>12</v>
      </c>
      <c r="F1521" s="8" t="s">
        <v>17</v>
      </c>
      <c r="G1521" s="8" t="s">
        <v>18</v>
      </c>
      <c r="H1521" s="9" t="n">
        <v>0</v>
      </c>
      <c r="I1521" s="10" t="n">
        <v>0</v>
      </c>
      <c r="J1521" s="9" t="n">
        <v>1</v>
      </c>
      <c r="K1521" s="10" t="n">
        <v>1.38</v>
      </c>
    </row>
    <row r="1522" customFormat="false" ht="16.5" hidden="false" customHeight="false" outlineLevel="0" collapsed="false">
      <c r="A1522" s="6" t="s">
        <v>19</v>
      </c>
      <c r="B1522" s="6" t="s">
        <v>14</v>
      </c>
      <c r="C1522" s="6" t="s">
        <v>81</v>
      </c>
      <c r="D1522" s="6" t="s">
        <v>16</v>
      </c>
      <c r="E1522" s="7" t="n">
        <v>12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1</v>
      </c>
      <c r="K1522" s="10" t="n">
        <v>1.38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81</v>
      </c>
      <c r="D1523" s="6" t="s">
        <v>16</v>
      </c>
      <c r="E1523" s="7" t="n">
        <v>13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1</v>
      </c>
      <c r="K1523" s="10" t="n">
        <v>1.495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81</v>
      </c>
      <c r="D1524" s="6" t="s">
        <v>16</v>
      </c>
      <c r="E1524" s="7" t="n">
        <v>14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3</v>
      </c>
      <c r="K1524" s="10" t="n">
        <v>4.83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81</v>
      </c>
      <c r="D1525" s="6" t="s">
        <v>16</v>
      </c>
      <c r="E1525" s="7" t="n">
        <v>15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3</v>
      </c>
      <c r="K1525" s="10" t="n">
        <v>5.175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81</v>
      </c>
      <c r="D1526" s="6" t="s">
        <v>16</v>
      </c>
      <c r="E1526" s="7" t="n">
        <v>16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3</v>
      </c>
      <c r="K1526" s="10" t="n">
        <v>5.52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81</v>
      </c>
      <c r="D1527" s="6" t="s">
        <v>22</v>
      </c>
      <c r="E1527" s="7" t="n">
        <v>9</v>
      </c>
      <c r="F1527" s="8" t="s">
        <v>17</v>
      </c>
      <c r="G1527" s="8" t="s">
        <v>18</v>
      </c>
      <c r="H1527" s="9" t="n">
        <v>4</v>
      </c>
      <c r="I1527" s="10" t="n">
        <v>4.14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81</v>
      </c>
      <c r="D1528" s="6" t="s">
        <v>23</v>
      </c>
      <c r="E1528" s="7" t="n">
        <v>6</v>
      </c>
      <c r="F1528" s="8" t="s">
        <v>17</v>
      </c>
      <c r="G1528" s="8" t="s">
        <v>20</v>
      </c>
      <c r="H1528" s="9" t="n">
        <v>1</v>
      </c>
      <c r="I1528" s="10" t="n">
        <v>0.69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9</v>
      </c>
      <c r="B1529" s="6" t="s">
        <v>14</v>
      </c>
      <c r="C1529" s="6" t="s">
        <v>81</v>
      </c>
      <c r="D1529" s="6" t="s">
        <v>23</v>
      </c>
      <c r="E1529" s="7" t="n">
        <v>10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81</v>
      </c>
      <c r="D1530" s="6" t="s">
        <v>23</v>
      </c>
      <c r="E1530" s="7" t="n">
        <v>13.5</v>
      </c>
      <c r="F1530" s="8" t="s">
        <v>17</v>
      </c>
      <c r="G1530" s="8" t="s">
        <v>18</v>
      </c>
      <c r="H1530" s="9" t="n">
        <v>3</v>
      </c>
      <c r="I1530" s="10" t="n">
        <v>4.656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9</v>
      </c>
      <c r="B1531" s="6" t="s">
        <v>14</v>
      </c>
      <c r="C1531" s="6" t="s">
        <v>81</v>
      </c>
      <c r="D1531" s="6" t="s">
        <v>23</v>
      </c>
      <c r="E1531" s="7" t="n">
        <v>13.5</v>
      </c>
      <c r="F1531" s="8" t="s">
        <v>17</v>
      </c>
      <c r="G1531" s="8" t="s">
        <v>18</v>
      </c>
      <c r="H1531" s="9" t="n">
        <v>3</v>
      </c>
      <c r="I1531" s="10" t="n">
        <v>4.656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81</v>
      </c>
      <c r="D1532" s="6" t="s">
        <v>23</v>
      </c>
      <c r="E1532" s="7" t="n">
        <v>15.5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6</v>
      </c>
      <c r="K1532" s="10" t="n">
        <v>10.692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81</v>
      </c>
      <c r="D1533" s="6" t="s">
        <v>23</v>
      </c>
      <c r="E1533" s="7" t="n">
        <v>16</v>
      </c>
      <c r="F1533" s="8" t="s">
        <v>17</v>
      </c>
      <c r="G1533" s="8" t="s">
        <v>18</v>
      </c>
      <c r="H1533" s="9" t="n">
        <v>0</v>
      </c>
      <c r="I1533" s="10" t="n">
        <v>0</v>
      </c>
      <c r="J1533" s="9" t="n">
        <v>1</v>
      </c>
      <c r="K1533" s="10" t="n">
        <v>1.84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82</v>
      </c>
      <c r="D1534" s="6" t="s">
        <v>16</v>
      </c>
      <c r="E1534" s="7" t="n">
        <v>9</v>
      </c>
      <c r="F1534" s="8" t="s">
        <v>17</v>
      </c>
      <c r="G1534" s="8" t="s">
        <v>18</v>
      </c>
      <c r="H1534" s="9" t="n">
        <v>0</v>
      </c>
      <c r="I1534" s="10" t="n">
        <v>0</v>
      </c>
      <c r="J1534" s="9" t="n">
        <v>2</v>
      </c>
      <c r="K1534" s="10" t="n">
        <v>2.358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82</v>
      </c>
      <c r="D1535" s="6" t="s">
        <v>16</v>
      </c>
      <c r="E1535" s="7" t="n">
        <v>9.1</v>
      </c>
      <c r="F1535" s="8" t="s">
        <v>17</v>
      </c>
      <c r="G1535" s="8" t="s">
        <v>18</v>
      </c>
      <c r="H1535" s="9" t="n">
        <v>0</v>
      </c>
      <c r="I1535" s="10" t="n">
        <v>0</v>
      </c>
      <c r="J1535" s="9" t="n">
        <v>4</v>
      </c>
      <c r="K1535" s="10" t="n">
        <v>4.768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82</v>
      </c>
      <c r="D1536" s="6" t="s">
        <v>16</v>
      </c>
      <c r="E1536" s="7" t="n">
        <v>10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1</v>
      </c>
      <c r="K1536" s="10" t="n">
        <v>1.31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82</v>
      </c>
      <c r="D1537" s="6" t="s">
        <v>16</v>
      </c>
      <c r="E1537" s="7" t="n">
        <v>12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1.572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82</v>
      </c>
      <c r="D1538" s="6" t="s">
        <v>33</v>
      </c>
      <c r="E1538" s="7" t="n">
        <v>6</v>
      </c>
      <c r="F1538" s="8" t="s">
        <v>17</v>
      </c>
      <c r="G1538" s="8" t="s">
        <v>20</v>
      </c>
      <c r="H1538" s="9" t="n">
        <v>0</v>
      </c>
      <c r="I1538" s="10" t="n">
        <v>0</v>
      </c>
      <c r="J1538" s="9" t="n">
        <v>2</v>
      </c>
      <c r="K1538" s="10" t="n">
        <v>1.572</v>
      </c>
    </row>
    <row r="1539" customFormat="false" ht="16.5" hidden="false" customHeight="false" outlineLevel="0" collapsed="false">
      <c r="A1539" s="6" t="s">
        <v>19</v>
      </c>
      <c r="B1539" s="6" t="s">
        <v>14</v>
      </c>
      <c r="C1539" s="6" t="s">
        <v>82</v>
      </c>
      <c r="D1539" s="6" t="s">
        <v>23</v>
      </c>
      <c r="E1539" s="7" t="n">
        <v>8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1</v>
      </c>
      <c r="K1539" s="10" t="n">
        <v>1.048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82</v>
      </c>
      <c r="D1540" s="6" t="s">
        <v>23</v>
      </c>
      <c r="E1540" s="7" t="n">
        <v>11</v>
      </c>
      <c r="F1540" s="8" t="s">
        <v>17</v>
      </c>
      <c r="G1540" s="8" t="s">
        <v>20</v>
      </c>
      <c r="H1540" s="9" t="n">
        <v>0</v>
      </c>
      <c r="I1540" s="10" t="n">
        <v>0</v>
      </c>
      <c r="J1540" s="9" t="n">
        <v>1</v>
      </c>
      <c r="K1540" s="10" t="n">
        <v>1.441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82</v>
      </c>
      <c r="D1541" s="6" t="s">
        <v>23</v>
      </c>
      <c r="E1541" s="7" t="n">
        <v>14</v>
      </c>
      <c r="F1541" s="8" t="s">
        <v>17</v>
      </c>
      <c r="G1541" s="8" t="s">
        <v>20</v>
      </c>
      <c r="H1541" s="9" t="n">
        <v>0</v>
      </c>
      <c r="I1541" s="10" t="n">
        <v>0</v>
      </c>
      <c r="J1541" s="9" t="n">
        <v>1</v>
      </c>
      <c r="K1541" s="10" t="n">
        <v>1.834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82</v>
      </c>
      <c r="D1542" s="6" t="s">
        <v>24</v>
      </c>
      <c r="E1542" s="7" t="n">
        <v>6</v>
      </c>
      <c r="F1542" s="8" t="s">
        <v>17</v>
      </c>
      <c r="G1542" s="8" t="s">
        <v>18</v>
      </c>
      <c r="H1542" s="9" t="n">
        <v>0</v>
      </c>
      <c r="I1542" s="10" t="n">
        <v>0</v>
      </c>
      <c r="J1542" s="9" t="n">
        <v>3</v>
      </c>
      <c r="K1542" s="10" t="n">
        <v>2.358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82</v>
      </c>
      <c r="D1543" s="6" t="s">
        <v>24</v>
      </c>
      <c r="E1543" s="7" t="n">
        <v>13</v>
      </c>
      <c r="F1543" s="8" t="s">
        <v>17</v>
      </c>
      <c r="G1543" s="8" t="s">
        <v>20</v>
      </c>
      <c r="H1543" s="9" t="n">
        <v>0</v>
      </c>
      <c r="I1543" s="10" t="n">
        <v>0</v>
      </c>
      <c r="J1543" s="9" t="n">
        <v>1</v>
      </c>
      <c r="K1543" s="10" t="n">
        <v>1.703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82</v>
      </c>
      <c r="D1544" s="6" t="s">
        <v>25</v>
      </c>
      <c r="E1544" s="7" t="n">
        <v>9</v>
      </c>
      <c r="F1544" s="8" t="s">
        <v>17</v>
      </c>
      <c r="G1544" s="8" t="s">
        <v>18</v>
      </c>
      <c r="H1544" s="9" t="n">
        <v>0</v>
      </c>
      <c r="I1544" s="10" t="n">
        <v>0</v>
      </c>
      <c r="J1544" s="9" t="n">
        <v>1</v>
      </c>
      <c r="K1544" s="10" t="n">
        <v>1.179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82</v>
      </c>
      <c r="D1545" s="6" t="s">
        <v>25</v>
      </c>
      <c r="E1545" s="7" t="n">
        <v>10</v>
      </c>
      <c r="F1545" s="8" t="s">
        <v>17</v>
      </c>
      <c r="G1545" s="8" t="s">
        <v>18</v>
      </c>
      <c r="H1545" s="9" t="n">
        <v>0</v>
      </c>
      <c r="I1545" s="10" t="n">
        <v>0</v>
      </c>
      <c r="J1545" s="9" t="n">
        <v>2</v>
      </c>
      <c r="K1545" s="10" t="n">
        <v>2.62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82</v>
      </c>
      <c r="D1546" s="6" t="s">
        <v>83</v>
      </c>
      <c r="E1546" s="7" t="n">
        <v>8.5</v>
      </c>
      <c r="F1546" s="8" t="s">
        <v>17</v>
      </c>
      <c r="G1546" s="8" t="s">
        <v>20</v>
      </c>
      <c r="H1546" s="9" t="n">
        <v>0</v>
      </c>
      <c r="I1546" s="10" t="n">
        <v>0</v>
      </c>
      <c r="J1546" s="9" t="n">
        <v>1</v>
      </c>
      <c r="K1546" s="10" t="n">
        <v>1.113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84</v>
      </c>
      <c r="D1547" s="6" t="s">
        <v>45</v>
      </c>
      <c r="E1547" s="7" t="n">
        <v>19.7</v>
      </c>
      <c r="F1547" s="8" t="s">
        <v>17</v>
      </c>
      <c r="G1547" s="8" t="s">
        <v>18</v>
      </c>
      <c r="H1547" s="9" t="n">
        <v>0</v>
      </c>
      <c r="I1547" s="10" t="n">
        <v>0</v>
      </c>
      <c r="J1547" s="9" t="n">
        <v>1</v>
      </c>
      <c r="K1547" s="10" t="n">
        <v>2.699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84</v>
      </c>
      <c r="D1548" s="6" t="s">
        <v>45</v>
      </c>
      <c r="E1548" s="7" t="n">
        <v>20.8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2</v>
      </c>
      <c r="K1548" s="10" t="n">
        <v>5.7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84</v>
      </c>
      <c r="D1549" s="6" t="s">
        <v>45</v>
      </c>
      <c r="E1549" s="7" t="n">
        <v>21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3</v>
      </c>
      <c r="K1549" s="10" t="n">
        <v>8.631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84</v>
      </c>
      <c r="D1550" s="6" t="s">
        <v>45</v>
      </c>
      <c r="E1550" s="7" t="n">
        <v>21.7</v>
      </c>
      <c r="F1550" s="8" t="s">
        <v>17</v>
      </c>
      <c r="G1550" s="8" t="s">
        <v>18</v>
      </c>
      <c r="H1550" s="9" t="n">
        <v>0</v>
      </c>
      <c r="I1550" s="10" t="n">
        <v>0</v>
      </c>
      <c r="J1550" s="9" t="n">
        <v>2</v>
      </c>
      <c r="K1550" s="10" t="n">
        <v>5.946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84</v>
      </c>
      <c r="D1551" s="6" t="s">
        <v>45</v>
      </c>
      <c r="E1551" s="7" t="n">
        <v>21.8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1</v>
      </c>
      <c r="K1551" s="10" t="n">
        <v>2.987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84</v>
      </c>
      <c r="D1552" s="6" t="s">
        <v>45</v>
      </c>
      <c r="E1552" s="7" t="n">
        <v>22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2</v>
      </c>
      <c r="K1552" s="10" t="n">
        <v>6.028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84</v>
      </c>
      <c r="D1553" s="6" t="s">
        <v>45</v>
      </c>
      <c r="E1553" s="7" t="n">
        <v>22.2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1</v>
      </c>
      <c r="K1553" s="10" t="n">
        <v>3.041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84</v>
      </c>
      <c r="D1554" s="6" t="s">
        <v>45</v>
      </c>
      <c r="E1554" s="7" t="n">
        <v>22.3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3</v>
      </c>
      <c r="K1554" s="10" t="n">
        <v>9.165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84</v>
      </c>
      <c r="D1555" s="6" t="s">
        <v>45</v>
      </c>
      <c r="E1555" s="7" t="n">
        <v>22.5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1</v>
      </c>
      <c r="K1555" s="10" t="n">
        <v>3.082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4</v>
      </c>
      <c r="D1556" s="6" t="s">
        <v>45</v>
      </c>
      <c r="E1556" s="7" t="n">
        <v>22.7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1</v>
      </c>
      <c r="K1556" s="10" t="n">
        <v>3.11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84</v>
      </c>
      <c r="D1557" s="6" t="s">
        <v>45</v>
      </c>
      <c r="E1557" s="7" t="n">
        <v>22.8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3</v>
      </c>
      <c r="K1557" s="10" t="n">
        <v>9.372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4</v>
      </c>
      <c r="D1558" s="6" t="s">
        <v>45</v>
      </c>
      <c r="E1558" s="7" t="n">
        <v>23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3</v>
      </c>
      <c r="K1558" s="10" t="n">
        <v>9.453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84</v>
      </c>
      <c r="D1559" s="6" t="s">
        <v>45</v>
      </c>
      <c r="E1559" s="7" t="n">
        <v>23.3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2</v>
      </c>
      <c r="K1559" s="10" t="n">
        <v>6.384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4</v>
      </c>
      <c r="D1560" s="6" t="s">
        <v>45</v>
      </c>
      <c r="E1560" s="7" t="n">
        <v>23.4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2</v>
      </c>
      <c r="K1560" s="10" t="n">
        <v>6.412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4</v>
      </c>
      <c r="D1561" s="6" t="s">
        <v>45</v>
      </c>
      <c r="E1561" s="7" t="n">
        <v>23.7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1</v>
      </c>
      <c r="K1561" s="10" t="n">
        <v>3.247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84</v>
      </c>
      <c r="D1562" s="6" t="s">
        <v>16</v>
      </c>
      <c r="E1562" s="7" t="n">
        <v>7</v>
      </c>
      <c r="F1562" s="8" t="s">
        <v>17</v>
      </c>
      <c r="G1562" s="8" t="s">
        <v>18</v>
      </c>
      <c r="H1562" s="9" t="n">
        <v>4</v>
      </c>
      <c r="I1562" s="10" t="n">
        <v>3.836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84</v>
      </c>
      <c r="D1563" s="6" t="s">
        <v>16</v>
      </c>
      <c r="E1563" s="7" t="n">
        <v>7.5</v>
      </c>
      <c r="F1563" s="8" t="s">
        <v>17</v>
      </c>
      <c r="G1563" s="8" t="s">
        <v>18</v>
      </c>
      <c r="H1563" s="9" t="n">
        <v>11</v>
      </c>
      <c r="I1563" s="10" t="n">
        <v>11.297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4</v>
      </c>
      <c r="D1564" s="6" t="s">
        <v>16</v>
      </c>
      <c r="E1564" s="7" t="n">
        <v>7.9</v>
      </c>
      <c r="F1564" s="8" t="s">
        <v>17</v>
      </c>
      <c r="G1564" s="8" t="s">
        <v>18</v>
      </c>
      <c r="H1564" s="9" t="n">
        <v>7</v>
      </c>
      <c r="I1564" s="10" t="n">
        <v>7.574</v>
      </c>
      <c r="J1564" s="9" t="n">
        <v>10</v>
      </c>
      <c r="K1564" s="10" t="n">
        <v>10.82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4</v>
      </c>
      <c r="D1565" s="6" t="s">
        <v>16</v>
      </c>
      <c r="E1565" s="7" t="n">
        <v>8</v>
      </c>
      <c r="F1565" s="8" t="s">
        <v>17</v>
      </c>
      <c r="G1565" s="8" t="s">
        <v>18</v>
      </c>
      <c r="H1565" s="9" t="n">
        <v>76</v>
      </c>
      <c r="I1565" s="10" t="n">
        <v>83.296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9</v>
      </c>
      <c r="B1566" s="6" t="s">
        <v>14</v>
      </c>
      <c r="C1566" s="6" t="s">
        <v>84</v>
      </c>
      <c r="D1566" s="6" t="s">
        <v>16</v>
      </c>
      <c r="E1566" s="7" t="n">
        <v>8</v>
      </c>
      <c r="F1566" s="8" t="s">
        <v>17</v>
      </c>
      <c r="G1566" s="8" t="s">
        <v>18</v>
      </c>
      <c r="H1566" s="9" t="n">
        <v>1</v>
      </c>
      <c r="I1566" s="10" t="n">
        <v>1.096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4</v>
      </c>
      <c r="D1567" s="6" t="s">
        <v>16</v>
      </c>
      <c r="E1567" s="7" t="n">
        <v>8.1</v>
      </c>
      <c r="F1567" s="8" t="s">
        <v>17</v>
      </c>
      <c r="G1567" s="8" t="s">
        <v>18</v>
      </c>
      <c r="H1567" s="9" t="n">
        <v>12</v>
      </c>
      <c r="I1567" s="10" t="n">
        <v>13.32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4</v>
      </c>
      <c r="D1568" s="6" t="s">
        <v>16</v>
      </c>
      <c r="E1568" s="7" t="n">
        <v>8.5</v>
      </c>
      <c r="F1568" s="8" t="s">
        <v>17</v>
      </c>
      <c r="G1568" s="8" t="s">
        <v>18</v>
      </c>
      <c r="H1568" s="9" t="n">
        <v>7</v>
      </c>
      <c r="I1568" s="10" t="n">
        <v>8.148</v>
      </c>
      <c r="J1568" s="9" t="n">
        <v>0</v>
      </c>
      <c r="K1568" s="10" t="n">
        <v>0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84</v>
      </c>
      <c r="D1569" s="6" t="s">
        <v>16</v>
      </c>
      <c r="E1569" s="7" t="n">
        <v>9</v>
      </c>
      <c r="F1569" s="8" t="s">
        <v>17</v>
      </c>
      <c r="G1569" s="8" t="s">
        <v>18</v>
      </c>
      <c r="H1569" s="9" t="n">
        <v>58</v>
      </c>
      <c r="I1569" s="10" t="n">
        <v>71.514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4</v>
      </c>
      <c r="D1570" s="6" t="s">
        <v>16</v>
      </c>
      <c r="E1570" s="7" t="n">
        <v>9.5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4</v>
      </c>
      <c r="D1571" s="6" t="s">
        <v>16</v>
      </c>
      <c r="E1571" s="7" t="n">
        <v>10</v>
      </c>
      <c r="F1571" s="8" t="s">
        <v>17</v>
      </c>
      <c r="G1571" s="8" t="s">
        <v>18</v>
      </c>
      <c r="H1571" s="9" t="n">
        <v>13</v>
      </c>
      <c r="I1571" s="10" t="n">
        <v>17.81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9</v>
      </c>
      <c r="B1572" s="6" t="s">
        <v>14</v>
      </c>
      <c r="C1572" s="6" t="s">
        <v>84</v>
      </c>
      <c r="D1572" s="6" t="s">
        <v>16</v>
      </c>
      <c r="E1572" s="7" t="n">
        <v>10</v>
      </c>
      <c r="F1572" s="8" t="s">
        <v>17</v>
      </c>
      <c r="G1572" s="8" t="s">
        <v>18</v>
      </c>
      <c r="H1572" s="9" t="n">
        <v>2</v>
      </c>
      <c r="I1572" s="10" t="n">
        <v>2.74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4</v>
      </c>
      <c r="D1573" s="6" t="s">
        <v>16</v>
      </c>
      <c r="E1573" s="7" t="n">
        <v>10.5</v>
      </c>
      <c r="F1573" s="8" t="s">
        <v>17</v>
      </c>
      <c r="G1573" s="8" t="s">
        <v>18</v>
      </c>
      <c r="H1573" s="9" t="n">
        <v>2</v>
      </c>
      <c r="I1573" s="10" t="n">
        <v>2.876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4</v>
      </c>
      <c r="D1574" s="6" t="s">
        <v>16</v>
      </c>
      <c r="E1574" s="7" t="n">
        <v>11</v>
      </c>
      <c r="F1574" s="8" t="s">
        <v>17</v>
      </c>
      <c r="G1574" s="8" t="s">
        <v>18</v>
      </c>
      <c r="H1574" s="9" t="n">
        <v>8</v>
      </c>
      <c r="I1574" s="10" t="n">
        <v>12.056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84</v>
      </c>
      <c r="D1575" s="6" t="s">
        <v>16</v>
      </c>
      <c r="E1575" s="7" t="n">
        <v>11</v>
      </c>
      <c r="F1575" s="8" t="s">
        <v>17</v>
      </c>
      <c r="G1575" s="8" t="s">
        <v>18</v>
      </c>
      <c r="H1575" s="9" t="n">
        <v>1</v>
      </c>
      <c r="I1575" s="10" t="n">
        <v>1.507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4</v>
      </c>
      <c r="D1576" s="6" t="s">
        <v>16</v>
      </c>
      <c r="E1576" s="7" t="n">
        <v>11.5</v>
      </c>
      <c r="F1576" s="8" t="s">
        <v>17</v>
      </c>
      <c r="G1576" s="8" t="s">
        <v>18</v>
      </c>
      <c r="H1576" s="9" t="n">
        <v>4</v>
      </c>
      <c r="I1576" s="10" t="n">
        <v>6.3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4</v>
      </c>
      <c r="D1577" s="6" t="s">
        <v>16</v>
      </c>
      <c r="E1577" s="7" t="n">
        <v>12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84</v>
      </c>
      <c r="D1578" s="6" t="s">
        <v>16</v>
      </c>
      <c r="E1578" s="7" t="n">
        <v>12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4</v>
      </c>
      <c r="D1579" s="6" t="s">
        <v>16</v>
      </c>
      <c r="E1579" s="7" t="n">
        <v>12.5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4</v>
      </c>
      <c r="D1580" s="6" t="s">
        <v>16</v>
      </c>
      <c r="E1580" s="7" t="n">
        <v>13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4</v>
      </c>
      <c r="D1581" s="6" t="s">
        <v>16</v>
      </c>
      <c r="E1581" s="7" t="n">
        <v>13.5</v>
      </c>
      <c r="F1581" s="8" t="s">
        <v>17</v>
      </c>
      <c r="G1581" s="8" t="s">
        <v>18</v>
      </c>
      <c r="H1581" s="9" t="n">
        <v>4</v>
      </c>
      <c r="I1581" s="10" t="n">
        <v>7.396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4</v>
      </c>
      <c r="D1582" s="6" t="s">
        <v>16</v>
      </c>
      <c r="E1582" s="7" t="n">
        <v>14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4</v>
      </c>
      <c r="D1583" s="6" t="s">
        <v>16</v>
      </c>
      <c r="E1583" s="7" t="n">
        <v>14.5</v>
      </c>
      <c r="F1583" s="8" t="s">
        <v>17</v>
      </c>
      <c r="G1583" s="8" t="s">
        <v>18</v>
      </c>
      <c r="H1583" s="9" t="n">
        <v>0</v>
      </c>
      <c r="I1583" s="10" t="n">
        <v>0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4</v>
      </c>
      <c r="D1584" s="6" t="s">
        <v>16</v>
      </c>
      <c r="E1584" s="7" t="n">
        <v>15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4</v>
      </c>
      <c r="D1585" s="6" t="s">
        <v>16</v>
      </c>
      <c r="E1585" s="7" t="n">
        <v>15.5</v>
      </c>
      <c r="F1585" s="8" t="s">
        <v>17</v>
      </c>
      <c r="G1585" s="8" t="s">
        <v>18</v>
      </c>
      <c r="H1585" s="9" t="n">
        <v>1</v>
      </c>
      <c r="I1585" s="10" t="n">
        <v>2.123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4</v>
      </c>
      <c r="D1586" s="6" t="s">
        <v>16</v>
      </c>
      <c r="E1586" s="7" t="n">
        <v>16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4</v>
      </c>
      <c r="D1587" s="6" t="s">
        <v>16</v>
      </c>
      <c r="E1587" s="7" t="n">
        <v>18.6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2</v>
      </c>
      <c r="K1587" s="10" t="n">
        <v>5.096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4</v>
      </c>
      <c r="D1588" s="6" t="s">
        <v>16</v>
      </c>
      <c r="E1588" s="7" t="n">
        <v>19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</v>
      </c>
      <c r="K1588" s="10" t="n">
        <v>2.603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4</v>
      </c>
      <c r="D1589" s="6" t="s">
        <v>33</v>
      </c>
      <c r="E1589" s="7" t="n">
        <v>8</v>
      </c>
      <c r="F1589" s="8" t="s">
        <v>17</v>
      </c>
      <c r="G1589" s="8" t="s">
        <v>18</v>
      </c>
      <c r="H1589" s="9" t="n">
        <v>73</v>
      </c>
      <c r="I1589" s="10" t="n">
        <v>80.008</v>
      </c>
      <c r="J1589" s="9" t="n">
        <v>39</v>
      </c>
      <c r="K1589" s="10" t="n">
        <v>42.744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4</v>
      </c>
      <c r="D1590" s="6" t="s">
        <v>33</v>
      </c>
      <c r="E1590" s="7" t="n">
        <v>8.4</v>
      </c>
      <c r="F1590" s="8" t="s">
        <v>17</v>
      </c>
      <c r="G1590" s="8" t="s">
        <v>18</v>
      </c>
      <c r="H1590" s="9" t="n">
        <v>0</v>
      </c>
      <c r="I1590" s="10" t="n">
        <v>0</v>
      </c>
      <c r="J1590" s="9" t="n">
        <v>3</v>
      </c>
      <c r="K1590" s="10" t="n">
        <v>3.453</v>
      </c>
    </row>
    <row r="1591" customFormat="false" ht="16.5" hidden="false" customHeight="false" outlineLevel="0" collapsed="false">
      <c r="A1591" s="6" t="s">
        <v>13</v>
      </c>
      <c r="B1591" s="6" t="s">
        <v>14</v>
      </c>
      <c r="C1591" s="6" t="s">
        <v>84</v>
      </c>
      <c r="D1591" s="6" t="s">
        <v>33</v>
      </c>
      <c r="E1591" s="7" t="n">
        <v>8.7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2</v>
      </c>
      <c r="K1591" s="10" t="n">
        <v>2.384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4</v>
      </c>
      <c r="D1592" s="6" t="s">
        <v>33</v>
      </c>
      <c r="E1592" s="7" t="n">
        <v>9</v>
      </c>
      <c r="F1592" s="8" t="s">
        <v>17</v>
      </c>
      <c r="G1592" s="8" t="s">
        <v>18</v>
      </c>
      <c r="H1592" s="9" t="n">
        <v>41</v>
      </c>
      <c r="I1592" s="10" t="n">
        <v>50.553</v>
      </c>
      <c r="J1592" s="9" t="n">
        <v>49</v>
      </c>
      <c r="K1592" s="10" t="n">
        <v>60.417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84</v>
      </c>
      <c r="D1593" s="6" t="s">
        <v>33</v>
      </c>
      <c r="E1593" s="7" t="n">
        <v>9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7</v>
      </c>
      <c r="K1593" s="10" t="n">
        <v>8.631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4</v>
      </c>
      <c r="D1594" s="6" t="s">
        <v>33</v>
      </c>
      <c r="E1594" s="7" t="n">
        <v>10</v>
      </c>
      <c r="F1594" s="8" t="s">
        <v>17</v>
      </c>
      <c r="G1594" s="8" t="s">
        <v>18</v>
      </c>
      <c r="H1594" s="9" t="n">
        <v>90</v>
      </c>
      <c r="I1594" s="10" t="n">
        <v>123.3</v>
      </c>
      <c r="J1594" s="9" t="n">
        <v>190</v>
      </c>
      <c r="K1594" s="10" t="n">
        <v>260.3</v>
      </c>
    </row>
    <row r="1595" customFormat="false" ht="16.5" hidden="false" customHeight="false" outlineLevel="0" collapsed="false">
      <c r="A1595" s="6" t="s">
        <v>19</v>
      </c>
      <c r="B1595" s="6" t="s">
        <v>14</v>
      </c>
      <c r="C1595" s="6" t="s">
        <v>84</v>
      </c>
      <c r="D1595" s="6" t="s">
        <v>33</v>
      </c>
      <c r="E1595" s="7" t="n">
        <v>10</v>
      </c>
      <c r="F1595" s="8" t="s">
        <v>17</v>
      </c>
      <c r="G1595" s="8" t="s">
        <v>18</v>
      </c>
      <c r="H1595" s="9" t="n">
        <v>0</v>
      </c>
      <c r="I1595" s="10" t="n">
        <v>0</v>
      </c>
      <c r="J1595" s="9" t="n">
        <v>15</v>
      </c>
      <c r="K1595" s="10" t="n">
        <v>20.55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4</v>
      </c>
      <c r="D1596" s="6" t="s">
        <v>33</v>
      </c>
      <c r="E1596" s="7" t="n">
        <v>11</v>
      </c>
      <c r="F1596" s="8" t="s">
        <v>17</v>
      </c>
      <c r="G1596" s="8" t="s">
        <v>18</v>
      </c>
      <c r="H1596" s="9" t="n">
        <v>60</v>
      </c>
      <c r="I1596" s="10" t="n">
        <v>90.42</v>
      </c>
      <c r="J1596" s="9" t="n">
        <v>31</v>
      </c>
      <c r="K1596" s="10" t="n">
        <v>46.717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4</v>
      </c>
      <c r="D1597" s="6" t="s">
        <v>33</v>
      </c>
      <c r="E1597" s="7" t="n">
        <v>12</v>
      </c>
      <c r="F1597" s="8" t="s">
        <v>17</v>
      </c>
      <c r="G1597" s="8" t="s">
        <v>18</v>
      </c>
      <c r="H1597" s="9" t="n">
        <v>60</v>
      </c>
      <c r="I1597" s="10" t="n">
        <v>98.64</v>
      </c>
      <c r="J1597" s="9" t="n">
        <v>111</v>
      </c>
      <c r="K1597" s="10" t="n">
        <v>182.484</v>
      </c>
    </row>
    <row r="1598" customFormat="false" ht="16.5" hidden="false" customHeight="false" outlineLevel="0" collapsed="false">
      <c r="A1598" s="6" t="s">
        <v>19</v>
      </c>
      <c r="B1598" s="6" t="s">
        <v>14</v>
      </c>
      <c r="C1598" s="6" t="s">
        <v>84</v>
      </c>
      <c r="D1598" s="6" t="s">
        <v>33</v>
      </c>
      <c r="E1598" s="7" t="n">
        <v>12</v>
      </c>
      <c r="F1598" s="8" t="s">
        <v>17</v>
      </c>
      <c r="G1598" s="8" t="s">
        <v>18</v>
      </c>
      <c r="H1598" s="9" t="n">
        <v>0</v>
      </c>
      <c r="I1598" s="10" t="n">
        <v>0</v>
      </c>
      <c r="J1598" s="9" t="n">
        <v>2</v>
      </c>
      <c r="K1598" s="10" t="n">
        <v>3.288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4</v>
      </c>
      <c r="D1599" s="6" t="s">
        <v>33</v>
      </c>
      <c r="E1599" s="7" t="n">
        <v>13</v>
      </c>
      <c r="F1599" s="8" t="s">
        <v>17</v>
      </c>
      <c r="G1599" s="8" t="s">
        <v>18</v>
      </c>
      <c r="H1599" s="9" t="n">
        <v>41</v>
      </c>
      <c r="I1599" s="10" t="n">
        <v>73.021</v>
      </c>
      <c r="J1599" s="9" t="n">
        <v>29</v>
      </c>
      <c r="K1599" s="10" t="n">
        <v>51.649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4</v>
      </c>
      <c r="D1600" s="6" t="s">
        <v>33</v>
      </c>
      <c r="E1600" s="7" t="n">
        <v>14</v>
      </c>
      <c r="F1600" s="8" t="s">
        <v>17</v>
      </c>
      <c r="G1600" s="8" t="s">
        <v>18</v>
      </c>
      <c r="H1600" s="9" t="n">
        <v>22</v>
      </c>
      <c r="I1600" s="10" t="n">
        <v>42.196</v>
      </c>
      <c r="J1600" s="9" t="n">
        <v>8</v>
      </c>
      <c r="K1600" s="10" t="n">
        <v>15.344</v>
      </c>
    </row>
    <row r="1601" customFormat="false" ht="16.5" hidden="false" customHeight="false" outlineLevel="0" collapsed="false">
      <c r="A1601" s="6" t="s">
        <v>19</v>
      </c>
      <c r="B1601" s="6" t="s">
        <v>14</v>
      </c>
      <c r="C1601" s="6" t="s">
        <v>84</v>
      </c>
      <c r="D1601" s="6" t="s">
        <v>33</v>
      </c>
      <c r="E1601" s="7" t="n">
        <v>14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2</v>
      </c>
      <c r="K1601" s="10" t="n">
        <v>3.836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4</v>
      </c>
      <c r="D1602" s="6" t="s">
        <v>33</v>
      </c>
      <c r="E1602" s="7" t="n">
        <v>15</v>
      </c>
      <c r="F1602" s="8" t="s">
        <v>17</v>
      </c>
      <c r="G1602" s="8" t="s">
        <v>18</v>
      </c>
      <c r="H1602" s="9" t="n">
        <v>43</v>
      </c>
      <c r="I1602" s="10" t="n">
        <v>88.365</v>
      </c>
      <c r="J1602" s="9" t="n">
        <v>4</v>
      </c>
      <c r="K1602" s="10" t="n">
        <v>8.22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4</v>
      </c>
      <c r="D1603" s="6" t="s">
        <v>33</v>
      </c>
      <c r="E1603" s="7" t="n">
        <v>16</v>
      </c>
      <c r="F1603" s="8" t="s">
        <v>17</v>
      </c>
      <c r="G1603" s="8" t="s">
        <v>18</v>
      </c>
      <c r="H1603" s="9" t="n">
        <v>10</v>
      </c>
      <c r="I1603" s="10" t="n">
        <v>21.92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84</v>
      </c>
      <c r="D1604" s="6" t="s">
        <v>22</v>
      </c>
      <c r="E1604" s="7" t="n">
        <v>7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4</v>
      </c>
      <c r="D1605" s="6" t="s">
        <v>22</v>
      </c>
      <c r="E1605" s="7" t="n">
        <v>7.5</v>
      </c>
      <c r="F1605" s="8" t="s">
        <v>17</v>
      </c>
      <c r="G1605" s="8" t="s">
        <v>18</v>
      </c>
      <c r="H1605" s="9" t="n">
        <v>1</v>
      </c>
      <c r="I1605" s="10" t="n">
        <v>1.027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4</v>
      </c>
      <c r="D1606" s="6" t="s">
        <v>22</v>
      </c>
      <c r="E1606" s="7" t="n">
        <v>8.5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4</v>
      </c>
      <c r="D1607" s="6" t="s">
        <v>22</v>
      </c>
      <c r="E1607" s="7" t="n">
        <v>9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9</v>
      </c>
      <c r="B1608" s="6" t="s">
        <v>14</v>
      </c>
      <c r="C1608" s="6" t="s">
        <v>84</v>
      </c>
      <c r="D1608" s="6" t="s">
        <v>22</v>
      </c>
      <c r="E1608" s="7" t="n">
        <v>9</v>
      </c>
      <c r="F1608" s="8" t="s">
        <v>17</v>
      </c>
      <c r="G1608" s="8" t="s">
        <v>18</v>
      </c>
      <c r="H1608" s="9" t="n">
        <v>1</v>
      </c>
      <c r="I1608" s="10" t="n">
        <v>1.233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4</v>
      </c>
      <c r="D1609" s="6" t="s">
        <v>22</v>
      </c>
      <c r="E1609" s="7" t="n">
        <v>9.5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4</v>
      </c>
      <c r="D1610" s="6" t="s">
        <v>22</v>
      </c>
      <c r="E1610" s="7" t="n">
        <v>9.8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3</v>
      </c>
      <c r="K1610" s="10" t="n">
        <v>4.029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4</v>
      </c>
      <c r="D1611" s="6" t="s">
        <v>22</v>
      </c>
      <c r="E1611" s="7" t="n">
        <v>10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10</v>
      </c>
      <c r="K1611" s="10" t="n">
        <v>13.7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4</v>
      </c>
      <c r="D1612" s="6" t="s">
        <v>22</v>
      </c>
      <c r="E1612" s="7" t="n">
        <v>11</v>
      </c>
      <c r="F1612" s="8" t="s">
        <v>17</v>
      </c>
      <c r="G1612" s="8" t="s">
        <v>18</v>
      </c>
      <c r="H1612" s="9" t="n">
        <v>8</v>
      </c>
      <c r="I1612" s="10" t="n">
        <v>12.056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4</v>
      </c>
      <c r="D1613" s="6" t="s">
        <v>22</v>
      </c>
      <c r="E1613" s="7" t="n">
        <v>11.5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4</v>
      </c>
      <c r="D1614" s="6" t="s">
        <v>22</v>
      </c>
      <c r="E1614" s="7" t="n">
        <v>12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7</v>
      </c>
      <c r="K1614" s="10" t="n">
        <v>11.508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4</v>
      </c>
      <c r="D1615" s="6" t="s">
        <v>22</v>
      </c>
      <c r="E1615" s="7" t="n">
        <v>12.5</v>
      </c>
      <c r="F1615" s="8" t="s">
        <v>17</v>
      </c>
      <c r="G1615" s="8" t="s">
        <v>18</v>
      </c>
      <c r="H1615" s="9" t="n">
        <v>0</v>
      </c>
      <c r="I1615" s="10" t="n">
        <v>0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4</v>
      </c>
      <c r="D1616" s="6" t="s">
        <v>22</v>
      </c>
      <c r="E1616" s="7" t="n">
        <v>13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4</v>
      </c>
      <c r="D1617" s="6" t="s">
        <v>22</v>
      </c>
      <c r="E1617" s="7" t="n">
        <v>13.5</v>
      </c>
      <c r="F1617" s="8" t="s">
        <v>17</v>
      </c>
      <c r="G1617" s="8" t="s">
        <v>18</v>
      </c>
      <c r="H1617" s="9" t="n">
        <v>2</v>
      </c>
      <c r="I1617" s="10" t="n">
        <v>3.698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13</v>
      </c>
      <c r="B1618" s="6" t="s">
        <v>14</v>
      </c>
      <c r="C1618" s="6" t="s">
        <v>84</v>
      </c>
      <c r="D1618" s="6" t="s">
        <v>22</v>
      </c>
      <c r="E1618" s="7" t="n">
        <v>14</v>
      </c>
      <c r="F1618" s="8" t="s">
        <v>17</v>
      </c>
      <c r="G1618" s="8" t="s">
        <v>18</v>
      </c>
      <c r="H1618" s="9" t="n">
        <v>2</v>
      </c>
      <c r="I1618" s="10" t="n">
        <v>3.836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9</v>
      </c>
      <c r="B1619" s="6" t="s">
        <v>14</v>
      </c>
      <c r="C1619" s="6" t="s">
        <v>84</v>
      </c>
      <c r="D1619" s="6" t="s">
        <v>22</v>
      </c>
      <c r="E1619" s="7" t="n">
        <v>14</v>
      </c>
      <c r="F1619" s="8" t="s">
        <v>17</v>
      </c>
      <c r="G1619" s="8" t="s">
        <v>18</v>
      </c>
      <c r="H1619" s="9" t="n">
        <v>0</v>
      </c>
      <c r="I1619" s="10" t="n">
        <v>0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4</v>
      </c>
      <c r="D1620" s="6" t="s">
        <v>22</v>
      </c>
      <c r="E1620" s="7" t="n">
        <v>15.1</v>
      </c>
      <c r="F1620" s="8" t="s">
        <v>17</v>
      </c>
      <c r="G1620" s="8" t="s">
        <v>18</v>
      </c>
      <c r="H1620" s="9" t="n">
        <v>1</v>
      </c>
      <c r="I1620" s="10" t="n">
        <v>2.069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4</v>
      </c>
      <c r="D1621" s="6" t="s">
        <v>22</v>
      </c>
      <c r="E1621" s="7" t="n">
        <v>17</v>
      </c>
      <c r="F1621" s="8" t="s">
        <v>17</v>
      </c>
      <c r="G1621" s="8" t="s">
        <v>18</v>
      </c>
      <c r="H1621" s="9" t="n">
        <v>0</v>
      </c>
      <c r="I1621" s="10" t="n">
        <v>0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4</v>
      </c>
      <c r="D1622" s="6" t="s">
        <v>22</v>
      </c>
      <c r="E1622" s="7" t="n">
        <v>18</v>
      </c>
      <c r="F1622" s="8" t="s">
        <v>17</v>
      </c>
      <c r="G1622" s="8" t="s">
        <v>18</v>
      </c>
      <c r="H1622" s="9" t="n">
        <v>1</v>
      </c>
      <c r="I1622" s="10" t="n">
        <v>2.466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4</v>
      </c>
      <c r="D1623" s="6" t="s">
        <v>22</v>
      </c>
      <c r="E1623" s="7" t="n">
        <v>20</v>
      </c>
      <c r="F1623" s="8" t="s">
        <v>17</v>
      </c>
      <c r="G1623" s="8" t="s">
        <v>18</v>
      </c>
      <c r="H1623" s="9" t="n">
        <v>2</v>
      </c>
      <c r="I1623" s="10" t="n">
        <v>5.48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4</v>
      </c>
      <c r="D1624" s="6" t="s">
        <v>22</v>
      </c>
      <c r="E1624" s="7" t="n">
        <v>21</v>
      </c>
      <c r="F1624" s="8" t="s">
        <v>17</v>
      </c>
      <c r="G1624" s="8" t="s">
        <v>18</v>
      </c>
      <c r="H1624" s="9" t="n">
        <v>0</v>
      </c>
      <c r="I1624" s="10" t="n">
        <v>0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4</v>
      </c>
      <c r="D1625" s="6" t="s">
        <v>23</v>
      </c>
      <c r="E1625" s="7" t="n">
        <v>6</v>
      </c>
      <c r="F1625" s="8" t="s">
        <v>17</v>
      </c>
      <c r="G1625" s="8" t="s">
        <v>18</v>
      </c>
      <c r="H1625" s="9" t="n">
        <v>16</v>
      </c>
      <c r="I1625" s="10" t="n">
        <v>13.152</v>
      </c>
      <c r="J1625" s="9" t="n">
        <v>3</v>
      </c>
      <c r="K1625" s="10" t="n">
        <v>2.466</v>
      </c>
    </row>
    <row r="1626" customFormat="false" ht="16.5" hidden="false" customHeight="false" outlineLevel="0" collapsed="false">
      <c r="A1626" s="6" t="s">
        <v>19</v>
      </c>
      <c r="B1626" s="6" t="s">
        <v>14</v>
      </c>
      <c r="C1626" s="6" t="s">
        <v>84</v>
      </c>
      <c r="D1626" s="6" t="s">
        <v>23</v>
      </c>
      <c r="E1626" s="7" t="n">
        <v>6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1</v>
      </c>
      <c r="K1626" s="10" t="n">
        <v>0.822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4</v>
      </c>
      <c r="D1627" s="6" t="s">
        <v>23</v>
      </c>
      <c r="E1627" s="7" t="n">
        <v>6.5</v>
      </c>
      <c r="F1627" s="8" t="s">
        <v>17</v>
      </c>
      <c r="G1627" s="8" t="s">
        <v>18</v>
      </c>
      <c r="H1627" s="9" t="n">
        <v>1</v>
      </c>
      <c r="I1627" s="10" t="n">
        <v>0.89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4</v>
      </c>
      <c r="D1628" s="6" t="s">
        <v>23</v>
      </c>
      <c r="E1628" s="7" t="n">
        <v>7</v>
      </c>
      <c r="F1628" s="8" t="s">
        <v>17</v>
      </c>
      <c r="G1628" s="8" t="s">
        <v>18</v>
      </c>
      <c r="H1628" s="9" t="n">
        <v>0</v>
      </c>
      <c r="I1628" s="10" t="n">
        <v>0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4</v>
      </c>
      <c r="D1629" s="6" t="s">
        <v>23</v>
      </c>
      <c r="E1629" s="7" t="n">
        <v>8</v>
      </c>
      <c r="F1629" s="8" t="s">
        <v>17</v>
      </c>
      <c r="G1629" s="8" t="s">
        <v>18</v>
      </c>
      <c r="H1629" s="9" t="n">
        <v>96</v>
      </c>
      <c r="I1629" s="10" t="n">
        <v>105.216</v>
      </c>
      <c r="J1629" s="9" t="n">
        <v>69</v>
      </c>
      <c r="K1629" s="10" t="n">
        <v>75.624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4</v>
      </c>
      <c r="D1630" s="6" t="s">
        <v>23</v>
      </c>
      <c r="E1630" s="7" t="n">
        <v>8.5</v>
      </c>
      <c r="F1630" s="8" t="s">
        <v>17</v>
      </c>
      <c r="G1630" s="8" t="s">
        <v>18</v>
      </c>
      <c r="H1630" s="9" t="n">
        <v>2</v>
      </c>
      <c r="I1630" s="10" t="n">
        <v>2.328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84</v>
      </c>
      <c r="D1631" s="6" t="s">
        <v>23</v>
      </c>
      <c r="E1631" s="7" t="n">
        <v>8.5</v>
      </c>
      <c r="F1631" s="8" t="s">
        <v>17</v>
      </c>
      <c r="G1631" s="8" t="s">
        <v>18</v>
      </c>
      <c r="H1631" s="9" t="n">
        <v>1</v>
      </c>
      <c r="I1631" s="10" t="n">
        <v>1.164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4</v>
      </c>
      <c r="D1632" s="6" t="s">
        <v>23</v>
      </c>
      <c r="E1632" s="7" t="n">
        <v>9</v>
      </c>
      <c r="F1632" s="8" t="s">
        <v>17</v>
      </c>
      <c r="G1632" s="8" t="s">
        <v>18</v>
      </c>
      <c r="H1632" s="9" t="n">
        <v>48</v>
      </c>
      <c r="I1632" s="10" t="n">
        <v>59.184</v>
      </c>
      <c r="J1632" s="9" t="n">
        <v>1</v>
      </c>
      <c r="K1632" s="10" t="n">
        <v>1.233</v>
      </c>
    </row>
    <row r="1633" customFormat="false" ht="16.5" hidden="false" customHeight="false" outlineLevel="0" collapsed="false">
      <c r="A1633" s="6" t="s">
        <v>19</v>
      </c>
      <c r="B1633" s="6" t="s">
        <v>14</v>
      </c>
      <c r="C1633" s="6" t="s">
        <v>84</v>
      </c>
      <c r="D1633" s="6" t="s">
        <v>23</v>
      </c>
      <c r="E1633" s="7" t="n">
        <v>9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1</v>
      </c>
      <c r="K1633" s="10" t="n">
        <v>1.233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4</v>
      </c>
      <c r="D1634" s="6" t="s">
        <v>23</v>
      </c>
      <c r="E1634" s="7" t="n">
        <v>10</v>
      </c>
      <c r="F1634" s="8" t="s">
        <v>17</v>
      </c>
      <c r="G1634" s="8" t="s">
        <v>18</v>
      </c>
      <c r="H1634" s="9" t="n">
        <v>264</v>
      </c>
      <c r="I1634" s="10" t="n">
        <v>361.68</v>
      </c>
      <c r="J1634" s="9" t="n">
        <v>381</v>
      </c>
      <c r="K1634" s="10" t="n">
        <v>521.97</v>
      </c>
    </row>
    <row r="1635" customFormat="false" ht="16.5" hidden="false" customHeight="false" outlineLevel="0" collapsed="false">
      <c r="A1635" s="6" t="s">
        <v>19</v>
      </c>
      <c r="B1635" s="6" t="s">
        <v>14</v>
      </c>
      <c r="C1635" s="6" t="s">
        <v>84</v>
      </c>
      <c r="D1635" s="6" t="s">
        <v>23</v>
      </c>
      <c r="E1635" s="7" t="n">
        <v>10</v>
      </c>
      <c r="F1635" s="8" t="s">
        <v>17</v>
      </c>
      <c r="G1635" s="8" t="s">
        <v>18</v>
      </c>
      <c r="H1635" s="9" t="n">
        <v>8</v>
      </c>
      <c r="I1635" s="10" t="n">
        <v>10.96</v>
      </c>
      <c r="J1635" s="9" t="n">
        <v>6</v>
      </c>
      <c r="K1635" s="10" t="n">
        <v>8.22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4</v>
      </c>
      <c r="D1636" s="6" t="s">
        <v>23</v>
      </c>
      <c r="E1636" s="7" t="n">
        <v>10.5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4</v>
      </c>
      <c r="D1637" s="6" t="s">
        <v>23</v>
      </c>
      <c r="E1637" s="7" t="n">
        <v>11</v>
      </c>
      <c r="F1637" s="8" t="s">
        <v>17</v>
      </c>
      <c r="G1637" s="8" t="s">
        <v>18</v>
      </c>
      <c r="H1637" s="9" t="n">
        <v>29</v>
      </c>
      <c r="I1637" s="10" t="n">
        <v>43.703</v>
      </c>
      <c r="J1637" s="9" t="n">
        <v>97</v>
      </c>
      <c r="K1637" s="10" t="n">
        <v>146.179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4</v>
      </c>
      <c r="D1638" s="6" t="s">
        <v>23</v>
      </c>
      <c r="E1638" s="7" t="n">
        <v>11</v>
      </c>
      <c r="F1638" s="8" t="s">
        <v>17</v>
      </c>
      <c r="G1638" s="8" t="s">
        <v>18</v>
      </c>
      <c r="H1638" s="9" t="n">
        <v>2</v>
      </c>
      <c r="I1638" s="10" t="n">
        <v>3.014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4</v>
      </c>
      <c r="D1639" s="6" t="s">
        <v>23</v>
      </c>
      <c r="E1639" s="7" t="n">
        <v>12</v>
      </c>
      <c r="F1639" s="8" t="s">
        <v>17</v>
      </c>
      <c r="G1639" s="8" t="s">
        <v>18</v>
      </c>
      <c r="H1639" s="9" t="n">
        <v>200</v>
      </c>
      <c r="I1639" s="10" t="n">
        <v>328.8</v>
      </c>
      <c r="J1639" s="9" t="n">
        <v>218</v>
      </c>
      <c r="K1639" s="10" t="n">
        <v>358.392</v>
      </c>
    </row>
    <row r="1640" customFormat="false" ht="16.5" hidden="false" customHeight="false" outlineLevel="0" collapsed="false">
      <c r="A1640" s="6" t="s">
        <v>19</v>
      </c>
      <c r="B1640" s="6" t="s">
        <v>14</v>
      </c>
      <c r="C1640" s="6" t="s">
        <v>84</v>
      </c>
      <c r="D1640" s="6" t="s">
        <v>23</v>
      </c>
      <c r="E1640" s="7" t="n">
        <v>12</v>
      </c>
      <c r="F1640" s="8" t="s">
        <v>17</v>
      </c>
      <c r="G1640" s="8" t="s">
        <v>18</v>
      </c>
      <c r="H1640" s="9" t="n">
        <v>0</v>
      </c>
      <c r="I1640" s="10" t="n">
        <v>0</v>
      </c>
      <c r="J1640" s="9" t="n">
        <v>18</v>
      </c>
      <c r="K1640" s="10" t="n">
        <v>29.592</v>
      </c>
    </row>
    <row r="1641" customFormat="false" ht="16.5" hidden="false" customHeight="false" outlineLevel="0" collapsed="false">
      <c r="A1641" s="6" t="s">
        <v>19</v>
      </c>
      <c r="B1641" s="6" t="s">
        <v>14</v>
      </c>
      <c r="C1641" s="6" t="s">
        <v>84</v>
      </c>
      <c r="D1641" s="6" t="s">
        <v>23</v>
      </c>
      <c r="E1641" s="7" t="n">
        <v>12.5</v>
      </c>
      <c r="F1641" s="8" t="s">
        <v>17</v>
      </c>
      <c r="G1641" s="8" t="s">
        <v>18</v>
      </c>
      <c r="H1641" s="9" t="n">
        <v>4</v>
      </c>
      <c r="I1641" s="10" t="n">
        <v>6.848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4</v>
      </c>
      <c r="D1642" s="6" t="s">
        <v>23</v>
      </c>
      <c r="E1642" s="7" t="n">
        <v>13</v>
      </c>
      <c r="F1642" s="8" t="s">
        <v>17</v>
      </c>
      <c r="G1642" s="8" t="s">
        <v>18</v>
      </c>
      <c r="H1642" s="9" t="n">
        <v>77</v>
      </c>
      <c r="I1642" s="10" t="n">
        <v>137.137</v>
      </c>
      <c r="J1642" s="9" t="n">
        <v>68</v>
      </c>
      <c r="K1642" s="10" t="n">
        <v>121.108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4</v>
      </c>
      <c r="D1643" s="6" t="s">
        <v>23</v>
      </c>
      <c r="E1643" s="7" t="n">
        <v>13.5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4</v>
      </c>
      <c r="D1644" s="6" t="s">
        <v>23</v>
      </c>
      <c r="E1644" s="7" t="n">
        <v>14</v>
      </c>
      <c r="F1644" s="8" t="s">
        <v>17</v>
      </c>
      <c r="G1644" s="8" t="s">
        <v>18</v>
      </c>
      <c r="H1644" s="9" t="n">
        <v>60</v>
      </c>
      <c r="I1644" s="10" t="n">
        <v>115.08</v>
      </c>
      <c r="J1644" s="9" t="n">
        <v>2</v>
      </c>
      <c r="K1644" s="10" t="n">
        <v>3.836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4</v>
      </c>
      <c r="D1645" s="6" t="s">
        <v>23</v>
      </c>
      <c r="E1645" s="7" t="n">
        <v>14.1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1.932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4</v>
      </c>
      <c r="D1646" s="6" t="s">
        <v>23</v>
      </c>
      <c r="E1646" s="7" t="n">
        <v>15</v>
      </c>
      <c r="F1646" s="8" t="s">
        <v>17</v>
      </c>
      <c r="G1646" s="8" t="s">
        <v>18</v>
      </c>
      <c r="H1646" s="9" t="n">
        <v>38</v>
      </c>
      <c r="I1646" s="10" t="n">
        <v>78.09</v>
      </c>
      <c r="J1646" s="9" t="n">
        <v>3</v>
      </c>
      <c r="K1646" s="10" t="n">
        <v>6.165</v>
      </c>
    </row>
    <row r="1647" customFormat="false" ht="16.5" hidden="false" customHeight="false" outlineLevel="0" collapsed="false">
      <c r="A1647" s="6" t="s">
        <v>19</v>
      </c>
      <c r="B1647" s="6" t="s">
        <v>14</v>
      </c>
      <c r="C1647" s="6" t="s">
        <v>84</v>
      </c>
      <c r="D1647" s="6" t="s">
        <v>23</v>
      </c>
      <c r="E1647" s="7" t="n">
        <v>15</v>
      </c>
      <c r="F1647" s="8" t="s">
        <v>17</v>
      </c>
      <c r="G1647" s="8" t="s">
        <v>18</v>
      </c>
      <c r="H1647" s="9" t="n">
        <v>1</v>
      </c>
      <c r="I1647" s="10" t="n">
        <v>2.055</v>
      </c>
      <c r="J1647" s="9" t="n">
        <v>1</v>
      </c>
      <c r="K1647" s="10" t="n">
        <v>2.055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4</v>
      </c>
      <c r="D1648" s="6" t="s">
        <v>23</v>
      </c>
      <c r="E1648" s="7" t="n">
        <v>16</v>
      </c>
      <c r="F1648" s="8" t="s">
        <v>17</v>
      </c>
      <c r="G1648" s="8" t="s">
        <v>18</v>
      </c>
      <c r="H1648" s="9" t="n">
        <v>17</v>
      </c>
      <c r="I1648" s="10" t="n">
        <v>37.264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4</v>
      </c>
      <c r="D1649" s="6" t="s">
        <v>24</v>
      </c>
      <c r="E1649" s="7" t="n">
        <v>14</v>
      </c>
      <c r="F1649" s="8" t="s">
        <v>17</v>
      </c>
      <c r="G1649" s="8" t="s">
        <v>18</v>
      </c>
      <c r="H1649" s="9" t="n">
        <v>3</v>
      </c>
      <c r="I1649" s="10" t="n">
        <v>5.754</v>
      </c>
      <c r="J1649" s="9" t="n">
        <v>0</v>
      </c>
      <c r="K1649" s="10" t="n">
        <v>0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4</v>
      </c>
      <c r="D1650" s="6" t="s">
        <v>39</v>
      </c>
      <c r="E1650" s="7" t="n">
        <v>12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2</v>
      </c>
      <c r="K1650" s="10" t="n">
        <v>3.288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4</v>
      </c>
      <c r="D1651" s="6" t="s">
        <v>39</v>
      </c>
      <c r="E1651" s="7" t="n">
        <v>12.5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2</v>
      </c>
      <c r="K1651" s="10" t="n">
        <v>3.424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4</v>
      </c>
      <c r="D1652" s="6" t="s">
        <v>39</v>
      </c>
      <c r="E1652" s="7" t="n">
        <v>13.5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1</v>
      </c>
      <c r="K1652" s="10" t="n">
        <v>1.849</v>
      </c>
    </row>
    <row r="1653" customFormat="false" ht="16.5" hidden="false" customHeight="false" outlineLevel="0" collapsed="false">
      <c r="A1653" s="6" t="s">
        <v>19</v>
      </c>
      <c r="B1653" s="6" t="s">
        <v>14</v>
      </c>
      <c r="C1653" s="6" t="s">
        <v>84</v>
      </c>
      <c r="D1653" s="6" t="s">
        <v>39</v>
      </c>
      <c r="E1653" s="7" t="n">
        <v>13.5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1</v>
      </c>
      <c r="K1653" s="10" t="n">
        <v>1.849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4</v>
      </c>
      <c r="D1654" s="6" t="s">
        <v>43</v>
      </c>
      <c r="E1654" s="7" t="n">
        <v>11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1</v>
      </c>
      <c r="K1654" s="10" t="n">
        <v>1.507</v>
      </c>
    </row>
    <row r="1655" customFormat="false" ht="16.5" hidden="false" customHeight="false" outlineLevel="0" collapsed="false">
      <c r="A1655" s="6" t="s">
        <v>19</v>
      </c>
      <c r="B1655" s="6" t="s">
        <v>14</v>
      </c>
      <c r="C1655" s="6" t="s">
        <v>84</v>
      </c>
      <c r="D1655" s="6" t="s">
        <v>85</v>
      </c>
      <c r="E1655" s="7" t="n">
        <v>6.5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1</v>
      </c>
      <c r="K1655" s="10" t="n">
        <v>0.89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4</v>
      </c>
      <c r="D1656" s="6" t="s">
        <v>85</v>
      </c>
      <c r="E1656" s="7" t="n">
        <v>7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1</v>
      </c>
      <c r="K1656" s="10" t="n">
        <v>0.959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4</v>
      </c>
      <c r="D1657" s="6" t="s">
        <v>85</v>
      </c>
      <c r="E1657" s="7" t="n">
        <v>8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3</v>
      </c>
      <c r="K1657" s="10" t="n">
        <v>3.288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4</v>
      </c>
      <c r="D1658" s="6" t="s">
        <v>85</v>
      </c>
      <c r="E1658" s="7" t="n">
        <v>9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1</v>
      </c>
      <c r="K1658" s="10" t="n">
        <v>1.233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4</v>
      </c>
      <c r="D1659" s="6" t="s">
        <v>85</v>
      </c>
      <c r="E1659" s="7" t="n">
        <v>11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4</v>
      </c>
      <c r="K1659" s="10" t="n">
        <v>6.028</v>
      </c>
    </row>
    <row r="1660" customFormat="false" ht="16.5" hidden="false" customHeight="false" outlineLevel="0" collapsed="false">
      <c r="A1660" s="6" t="s">
        <v>19</v>
      </c>
      <c r="B1660" s="6" t="s">
        <v>14</v>
      </c>
      <c r="C1660" s="6" t="s">
        <v>84</v>
      </c>
      <c r="D1660" s="6" t="s">
        <v>85</v>
      </c>
      <c r="E1660" s="7" t="n">
        <v>11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1</v>
      </c>
      <c r="K1660" s="10" t="n">
        <v>1.507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4</v>
      </c>
      <c r="D1661" s="6" t="s">
        <v>85</v>
      </c>
      <c r="E1661" s="7" t="n">
        <v>12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2</v>
      </c>
      <c r="K1661" s="10" t="n">
        <v>3.288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4</v>
      </c>
      <c r="D1662" s="6" t="s">
        <v>85</v>
      </c>
      <c r="E1662" s="7" t="n">
        <v>13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4</v>
      </c>
      <c r="K1662" s="10" t="n">
        <v>7.124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4</v>
      </c>
      <c r="D1663" s="6" t="s">
        <v>85</v>
      </c>
      <c r="E1663" s="7" t="n">
        <v>14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3</v>
      </c>
      <c r="K1663" s="10" t="n">
        <v>5.754</v>
      </c>
    </row>
    <row r="1664" customFormat="false" ht="16.5" hidden="false" customHeight="false" outlineLevel="0" collapsed="false">
      <c r="A1664" s="6" t="s">
        <v>19</v>
      </c>
      <c r="B1664" s="6" t="s">
        <v>14</v>
      </c>
      <c r="C1664" s="6" t="s">
        <v>84</v>
      </c>
      <c r="D1664" s="6" t="s">
        <v>85</v>
      </c>
      <c r="E1664" s="7" t="n">
        <v>14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6</v>
      </c>
      <c r="K1664" s="10" t="n">
        <v>11.508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4</v>
      </c>
      <c r="D1665" s="6" t="s">
        <v>57</v>
      </c>
      <c r="E1665" s="7" t="n">
        <v>9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4</v>
      </c>
      <c r="D1666" s="6" t="s">
        <v>57</v>
      </c>
      <c r="E1666" s="7" t="n">
        <v>11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4</v>
      </c>
      <c r="D1667" s="6" t="s">
        <v>57</v>
      </c>
      <c r="E1667" s="7" t="n">
        <v>12</v>
      </c>
      <c r="F1667" s="8" t="s">
        <v>17</v>
      </c>
      <c r="G1667" s="8" t="s">
        <v>18</v>
      </c>
      <c r="H1667" s="9" t="n">
        <v>1</v>
      </c>
      <c r="I1667" s="10" t="n">
        <v>1.644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9</v>
      </c>
      <c r="B1668" s="6" t="s">
        <v>14</v>
      </c>
      <c r="C1668" s="6" t="s">
        <v>84</v>
      </c>
      <c r="D1668" s="6" t="s">
        <v>57</v>
      </c>
      <c r="E1668" s="7" t="n">
        <v>12</v>
      </c>
      <c r="F1668" s="8" t="s">
        <v>17</v>
      </c>
      <c r="G1668" s="8" t="s">
        <v>18</v>
      </c>
      <c r="H1668" s="9" t="n">
        <v>1</v>
      </c>
      <c r="I1668" s="10" t="n">
        <v>1.644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4</v>
      </c>
      <c r="D1669" s="6" t="s">
        <v>57</v>
      </c>
      <c r="E1669" s="7" t="n">
        <v>13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4</v>
      </c>
      <c r="D1670" s="6" t="s">
        <v>57</v>
      </c>
      <c r="E1670" s="7" t="n">
        <v>1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0</v>
      </c>
      <c r="K1670" s="10" t="n">
        <v>0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4</v>
      </c>
      <c r="D1671" s="6" t="s">
        <v>57</v>
      </c>
      <c r="E1671" s="7" t="n">
        <v>16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2</v>
      </c>
      <c r="K1671" s="10" t="n">
        <v>4.384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6</v>
      </c>
      <c r="D1672" s="6" t="s">
        <v>16</v>
      </c>
      <c r="E1672" s="7" t="n">
        <v>6</v>
      </c>
      <c r="F1672" s="8" t="s">
        <v>17</v>
      </c>
      <c r="G1672" s="8" t="s">
        <v>18</v>
      </c>
      <c r="H1672" s="9" t="n">
        <v>1</v>
      </c>
      <c r="I1672" s="10" t="n">
        <v>0.936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6</v>
      </c>
      <c r="D1673" s="6" t="s">
        <v>16</v>
      </c>
      <c r="E1673" s="7" t="n">
        <v>7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2</v>
      </c>
      <c r="K1673" s="10" t="n">
        <v>2.184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6</v>
      </c>
      <c r="D1674" s="6" t="s">
        <v>16</v>
      </c>
      <c r="E1674" s="7" t="n">
        <v>7.6</v>
      </c>
      <c r="F1674" s="8" t="s">
        <v>17</v>
      </c>
      <c r="G1674" s="8" t="s">
        <v>18</v>
      </c>
      <c r="H1674" s="9" t="n">
        <v>5</v>
      </c>
      <c r="I1674" s="10" t="n">
        <v>5.93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6</v>
      </c>
      <c r="D1675" s="6" t="s">
        <v>16</v>
      </c>
      <c r="E1675" s="7" t="n">
        <v>7.9</v>
      </c>
      <c r="F1675" s="8" t="s">
        <v>17</v>
      </c>
      <c r="G1675" s="8" t="s">
        <v>18</v>
      </c>
      <c r="H1675" s="9" t="n">
        <v>6</v>
      </c>
      <c r="I1675" s="10" t="n">
        <v>7.392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6</v>
      </c>
      <c r="D1676" s="6" t="s">
        <v>16</v>
      </c>
      <c r="E1676" s="7" t="n">
        <v>9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3</v>
      </c>
      <c r="K1676" s="10" t="n">
        <v>4.212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6</v>
      </c>
      <c r="D1677" s="6" t="s">
        <v>16</v>
      </c>
      <c r="E1677" s="7" t="n">
        <v>11</v>
      </c>
      <c r="F1677" s="8" t="s">
        <v>17</v>
      </c>
      <c r="G1677" s="8" t="s">
        <v>18</v>
      </c>
      <c r="H1677" s="9" t="n">
        <v>2</v>
      </c>
      <c r="I1677" s="10" t="n">
        <v>3.432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6</v>
      </c>
      <c r="D1678" s="6" t="s">
        <v>16</v>
      </c>
      <c r="E1678" s="7" t="n">
        <v>11.5</v>
      </c>
      <c r="F1678" s="8" t="s">
        <v>17</v>
      </c>
      <c r="G1678" s="8" t="s">
        <v>18</v>
      </c>
      <c r="H1678" s="9" t="n">
        <v>3</v>
      </c>
      <c r="I1678" s="10" t="n">
        <v>5.382</v>
      </c>
      <c r="J1678" s="9" t="n">
        <v>3</v>
      </c>
      <c r="K1678" s="10" t="n">
        <v>5.382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6</v>
      </c>
      <c r="D1679" s="6" t="s">
        <v>16</v>
      </c>
      <c r="E1679" s="7" t="n">
        <v>12.5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5</v>
      </c>
      <c r="K1679" s="10" t="n">
        <v>9.75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6</v>
      </c>
      <c r="D1680" s="6" t="s">
        <v>16</v>
      </c>
      <c r="E1680" s="7" t="n">
        <v>13</v>
      </c>
      <c r="F1680" s="8" t="s">
        <v>17</v>
      </c>
      <c r="G1680" s="8" t="s">
        <v>18</v>
      </c>
      <c r="H1680" s="9" t="n">
        <v>2</v>
      </c>
      <c r="I1680" s="10" t="n">
        <v>4.056</v>
      </c>
      <c r="J1680" s="9" t="n">
        <v>2</v>
      </c>
      <c r="K1680" s="10" t="n">
        <v>4.056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6</v>
      </c>
      <c r="D1681" s="6" t="s">
        <v>16</v>
      </c>
      <c r="E1681" s="7" t="n">
        <v>14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1</v>
      </c>
      <c r="K1681" s="10" t="n">
        <v>2.184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6</v>
      </c>
      <c r="D1682" s="6" t="s">
        <v>16</v>
      </c>
      <c r="E1682" s="7" t="n">
        <v>14.5</v>
      </c>
      <c r="F1682" s="8" t="s">
        <v>17</v>
      </c>
      <c r="G1682" s="8" t="s">
        <v>18</v>
      </c>
      <c r="H1682" s="9" t="n">
        <v>17</v>
      </c>
      <c r="I1682" s="10" t="n">
        <v>38.454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9</v>
      </c>
      <c r="B1683" s="6" t="s">
        <v>14</v>
      </c>
      <c r="C1683" s="6" t="s">
        <v>86</v>
      </c>
      <c r="D1683" s="6" t="s">
        <v>16</v>
      </c>
      <c r="E1683" s="7" t="n">
        <v>14.5</v>
      </c>
      <c r="F1683" s="8" t="s">
        <v>17</v>
      </c>
      <c r="G1683" s="8" t="s">
        <v>18</v>
      </c>
      <c r="H1683" s="9" t="n">
        <v>2</v>
      </c>
      <c r="I1683" s="10" t="n">
        <v>4.524</v>
      </c>
      <c r="J1683" s="9" t="n">
        <v>0</v>
      </c>
      <c r="K1683" s="10" t="n">
        <v>0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6</v>
      </c>
      <c r="D1684" s="6" t="s">
        <v>16</v>
      </c>
      <c r="E1684" s="7" t="n">
        <v>15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7</v>
      </c>
      <c r="K1684" s="10" t="n">
        <v>16.38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6</v>
      </c>
      <c r="D1685" s="6" t="s">
        <v>16</v>
      </c>
      <c r="E1685" s="7" t="n">
        <v>15.5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1</v>
      </c>
      <c r="K1685" s="10" t="n">
        <v>2.418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6</v>
      </c>
      <c r="D1686" s="6" t="s">
        <v>16</v>
      </c>
      <c r="E1686" s="7" t="n">
        <v>16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2</v>
      </c>
      <c r="K1686" s="10" t="n">
        <v>4.992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6</v>
      </c>
      <c r="D1687" s="6" t="s">
        <v>22</v>
      </c>
      <c r="E1687" s="7" t="n">
        <v>9</v>
      </c>
      <c r="F1687" s="8" t="s">
        <v>17</v>
      </c>
      <c r="G1687" s="8" t="s">
        <v>18</v>
      </c>
      <c r="H1687" s="9" t="n">
        <v>4</v>
      </c>
      <c r="I1687" s="10" t="n">
        <v>5.616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9</v>
      </c>
      <c r="B1688" s="6" t="s">
        <v>14</v>
      </c>
      <c r="C1688" s="6" t="s">
        <v>86</v>
      </c>
      <c r="D1688" s="6" t="s">
        <v>22</v>
      </c>
      <c r="E1688" s="7" t="n">
        <v>9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</v>
      </c>
      <c r="K1688" s="10" t="n">
        <v>1.404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6</v>
      </c>
      <c r="D1689" s="6" t="s">
        <v>22</v>
      </c>
      <c r="E1689" s="7" t="n">
        <v>10</v>
      </c>
      <c r="F1689" s="8" t="s">
        <v>17</v>
      </c>
      <c r="G1689" s="8" t="s">
        <v>18</v>
      </c>
      <c r="H1689" s="9" t="n">
        <v>5</v>
      </c>
      <c r="I1689" s="10" t="n">
        <v>7.8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9</v>
      </c>
      <c r="B1690" s="6" t="s">
        <v>14</v>
      </c>
      <c r="C1690" s="6" t="s">
        <v>86</v>
      </c>
      <c r="D1690" s="6" t="s">
        <v>22</v>
      </c>
      <c r="E1690" s="7" t="n">
        <v>10</v>
      </c>
      <c r="F1690" s="8" t="s">
        <v>17</v>
      </c>
      <c r="G1690" s="8" t="s">
        <v>18</v>
      </c>
      <c r="H1690" s="9" t="n">
        <v>3</v>
      </c>
      <c r="I1690" s="10" t="n">
        <v>4.68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6</v>
      </c>
      <c r="D1691" s="6" t="s">
        <v>22</v>
      </c>
      <c r="E1691" s="7" t="n">
        <v>11</v>
      </c>
      <c r="F1691" s="8" t="s">
        <v>17</v>
      </c>
      <c r="G1691" s="8" t="s">
        <v>18</v>
      </c>
      <c r="H1691" s="9" t="n">
        <v>3</v>
      </c>
      <c r="I1691" s="10" t="n">
        <v>5.148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6</v>
      </c>
      <c r="D1692" s="6" t="s">
        <v>22</v>
      </c>
      <c r="E1692" s="7" t="n">
        <v>12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2</v>
      </c>
      <c r="K1692" s="10" t="n">
        <v>3.744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6</v>
      </c>
      <c r="D1693" s="6" t="s">
        <v>22</v>
      </c>
      <c r="E1693" s="7" t="n">
        <v>13.5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1</v>
      </c>
      <c r="K1693" s="10" t="n">
        <v>2.106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6</v>
      </c>
      <c r="D1694" s="6" t="s">
        <v>22</v>
      </c>
      <c r="E1694" s="7" t="n">
        <v>14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1</v>
      </c>
      <c r="K1694" s="10" t="n">
        <v>2.184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6</v>
      </c>
      <c r="D1695" s="6" t="s">
        <v>22</v>
      </c>
      <c r="E1695" s="7" t="n">
        <v>15</v>
      </c>
      <c r="F1695" s="8" t="s">
        <v>17</v>
      </c>
      <c r="G1695" s="8" t="s">
        <v>18</v>
      </c>
      <c r="H1695" s="9" t="n">
        <v>6</v>
      </c>
      <c r="I1695" s="10" t="n">
        <v>14.04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6</v>
      </c>
      <c r="D1696" s="6" t="s">
        <v>22</v>
      </c>
      <c r="E1696" s="7" t="n">
        <v>17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1</v>
      </c>
      <c r="K1696" s="10" t="n">
        <v>2.652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6</v>
      </c>
      <c r="D1697" s="6" t="s">
        <v>23</v>
      </c>
      <c r="E1697" s="7" t="n">
        <v>14</v>
      </c>
      <c r="F1697" s="8" t="s">
        <v>17</v>
      </c>
      <c r="G1697" s="8" t="s">
        <v>18</v>
      </c>
      <c r="H1697" s="9" t="n">
        <v>24</v>
      </c>
      <c r="I1697" s="10" t="n">
        <v>52.416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6</v>
      </c>
      <c r="D1698" s="6" t="s">
        <v>25</v>
      </c>
      <c r="E1698" s="7" t="n">
        <v>14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1</v>
      </c>
      <c r="K1698" s="10" t="n">
        <v>2.184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7</v>
      </c>
      <c r="D1699" s="6" t="s">
        <v>16</v>
      </c>
      <c r="E1699" s="7" t="n">
        <v>6.5</v>
      </c>
      <c r="F1699" s="8" t="s">
        <v>17</v>
      </c>
      <c r="G1699" s="8" t="s">
        <v>18</v>
      </c>
      <c r="H1699" s="9" t="n">
        <v>2</v>
      </c>
      <c r="I1699" s="10" t="n">
        <v>0.736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7</v>
      </c>
      <c r="D1700" s="6" t="s">
        <v>16</v>
      </c>
      <c r="E1700" s="7" t="n">
        <v>8</v>
      </c>
      <c r="F1700" s="8" t="s">
        <v>17</v>
      </c>
      <c r="G1700" s="8" t="s">
        <v>18</v>
      </c>
      <c r="H1700" s="9" t="n">
        <v>0</v>
      </c>
      <c r="I1700" s="10" t="n">
        <v>0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7</v>
      </c>
      <c r="D1701" s="6" t="s">
        <v>16</v>
      </c>
      <c r="E1701" s="7" t="n">
        <v>8.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7</v>
      </c>
      <c r="D1702" s="6" t="s">
        <v>16</v>
      </c>
      <c r="E1702" s="7" t="n">
        <v>9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9</v>
      </c>
      <c r="B1703" s="6" t="s">
        <v>14</v>
      </c>
      <c r="C1703" s="6" t="s">
        <v>87</v>
      </c>
      <c r="D1703" s="6" t="s">
        <v>16</v>
      </c>
      <c r="E1703" s="7" t="n">
        <v>9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9</v>
      </c>
      <c r="B1704" s="6" t="s">
        <v>14</v>
      </c>
      <c r="C1704" s="6" t="s">
        <v>87</v>
      </c>
      <c r="D1704" s="6" t="s">
        <v>16</v>
      </c>
      <c r="E1704" s="7" t="n">
        <v>10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7</v>
      </c>
      <c r="D1705" s="6" t="s">
        <v>16</v>
      </c>
      <c r="E1705" s="7" t="n">
        <v>11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7</v>
      </c>
      <c r="D1706" s="6" t="s">
        <v>16</v>
      </c>
      <c r="E1706" s="7" t="n">
        <v>12</v>
      </c>
      <c r="F1706" s="8" t="s">
        <v>17</v>
      </c>
      <c r="G1706" s="8" t="s">
        <v>18</v>
      </c>
      <c r="H1706" s="9" t="n">
        <v>0</v>
      </c>
      <c r="I1706" s="10" t="n">
        <v>0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7</v>
      </c>
      <c r="D1707" s="6" t="s">
        <v>16</v>
      </c>
      <c r="E1707" s="7" t="n">
        <v>12.5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9</v>
      </c>
      <c r="B1708" s="6" t="s">
        <v>14</v>
      </c>
      <c r="C1708" s="6" t="s">
        <v>87</v>
      </c>
      <c r="D1708" s="6" t="s">
        <v>16</v>
      </c>
      <c r="E1708" s="7" t="n">
        <v>12.9</v>
      </c>
      <c r="F1708" s="8" t="s">
        <v>17</v>
      </c>
      <c r="G1708" s="8" t="s">
        <v>18</v>
      </c>
      <c r="H1708" s="9" t="n">
        <v>1</v>
      </c>
      <c r="I1708" s="10" t="n">
        <v>0.73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7</v>
      </c>
      <c r="D1709" s="6" t="s">
        <v>16</v>
      </c>
      <c r="E1709" s="7" t="n">
        <v>14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7</v>
      </c>
      <c r="D1710" s="6" t="s">
        <v>16</v>
      </c>
      <c r="E1710" s="7" t="n">
        <v>14.5</v>
      </c>
      <c r="F1710" s="8" t="s">
        <v>17</v>
      </c>
      <c r="G1710" s="8" t="s">
        <v>18</v>
      </c>
      <c r="H1710" s="9" t="n">
        <v>1</v>
      </c>
      <c r="I1710" s="10" t="n">
        <v>0.821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7</v>
      </c>
      <c r="D1711" s="6" t="s">
        <v>16</v>
      </c>
      <c r="E1711" s="7" t="n">
        <v>15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7</v>
      </c>
      <c r="D1712" s="6" t="s">
        <v>33</v>
      </c>
      <c r="E1712" s="7" t="n">
        <v>10</v>
      </c>
      <c r="F1712" s="8" t="s">
        <v>17</v>
      </c>
      <c r="G1712" s="8" t="s">
        <v>18</v>
      </c>
      <c r="H1712" s="9" t="n">
        <v>3</v>
      </c>
      <c r="I1712" s="10" t="n">
        <v>1.698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7</v>
      </c>
      <c r="D1713" s="6" t="s">
        <v>33</v>
      </c>
      <c r="E1713" s="7" t="n">
        <v>12.5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7</v>
      </c>
      <c r="D1714" s="6" t="s">
        <v>22</v>
      </c>
      <c r="E1714" s="7" t="n">
        <v>7</v>
      </c>
      <c r="F1714" s="8" t="s">
        <v>17</v>
      </c>
      <c r="G1714" s="8" t="s">
        <v>18</v>
      </c>
      <c r="H1714" s="9" t="n">
        <v>30</v>
      </c>
      <c r="I1714" s="10" t="n">
        <v>11.88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9</v>
      </c>
      <c r="B1715" s="6" t="s">
        <v>14</v>
      </c>
      <c r="C1715" s="6" t="s">
        <v>87</v>
      </c>
      <c r="D1715" s="6" t="s">
        <v>22</v>
      </c>
      <c r="E1715" s="7" t="n">
        <v>7</v>
      </c>
      <c r="F1715" s="8" t="s">
        <v>17</v>
      </c>
      <c r="G1715" s="8" t="s">
        <v>18</v>
      </c>
      <c r="H1715" s="9" t="n">
        <v>1</v>
      </c>
      <c r="I1715" s="10" t="n">
        <v>0.396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7</v>
      </c>
      <c r="D1716" s="6" t="s">
        <v>22</v>
      </c>
      <c r="E1716" s="7" t="n">
        <v>7.5</v>
      </c>
      <c r="F1716" s="8" t="s">
        <v>17</v>
      </c>
      <c r="G1716" s="8" t="s">
        <v>18</v>
      </c>
      <c r="H1716" s="9" t="n">
        <v>5</v>
      </c>
      <c r="I1716" s="10" t="n">
        <v>2.12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7</v>
      </c>
      <c r="D1717" s="6" t="s">
        <v>22</v>
      </c>
      <c r="E1717" s="7" t="n">
        <v>8.5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7</v>
      </c>
      <c r="D1718" s="6" t="s">
        <v>22</v>
      </c>
      <c r="E1718" s="7" t="n">
        <v>9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7</v>
      </c>
      <c r="D1719" s="6" t="s">
        <v>22</v>
      </c>
      <c r="E1719" s="7" t="n">
        <v>9.5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9</v>
      </c>
      <c r="B1720" s="6" t="s">
        <v>14</v>
      </c>
      <c r="C1720" s="6" t="s">
        <v>87</v>
      </c>
      <c r="D1720" s="6" t="s">
        <v>22</v>
      </c>
      <c r="E1720" s="7" t="n">
        <v>9.5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7</v>
      </c>
      <c r="D1721" s="6" t="s">
        <v>22</v>
      </c>
      <c r="E1721" s="7" t="n">
        <v>10.5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7</v>
      </c>
      <c r="D1722" s="6" t="s">
        <v>22</v>
      </c>
      <c r="E1722" s="7" t="n">
        <v>12.5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7</v>
      </c>
      <c r="D1723" s="6" t="s">
        <v>22</v>
      </c>
      <c r="E1723" s="7" t="n">
        <v>13.5</v>
      </c>
      <c r="F1723" s="8" t="s">
        <v>17</v>
      </c>
      <c r="G1723" s="8" t="s">
        <v>18</v>
      </c>
      <c r="H1723" s="9" t="n">
        <v>15</v>
      </c>
      <c r="I1723" s="10" t="n">
        <v>11.46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7</v>
      </c>
      <c r="D1724" s="6" t="s">
        <v>22</v>
      </c>
      <c r="E1724" s="7" t="n">
        <v>14</v>
      </c>
      <c r="F1724" s="8" t="s">
        <v>17</v>
      </c>
      <c r="G1724" s="8" t="s">
        <v>18</v>
      </c>
      <c r="H1724" s="9" t="n">
        <v>8</v>
      </c>
      <c r="I1724" s="10" t="n">
        <v>6.336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7</v>
      </c>
      <c r="D1725" s="6" t="s">
        <v>22</v>
      </c>
      <c r="E1725" s="7" t="n">
        <v>15</v>
      </c>
      <c r="F1725" s="8" t="s">
        <v>17</v>
      </c>
      <c r="G1725" s="8" t="s">
        <v>18</v>
      </c>
      <c r="H1725" s="9" t="n">
        <v>12</v>
      </c>
      <c r="I1725" s="10" t="n">
        <v>10.188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7</v>
      </c>
      <c r="D1726" s="6" t="s">
        <v>23</v>
      </c>
      <c r="E1726" s="7" t="n">
        <v>6</v>
      </c>
      <c r="F1726" s="8" t="s">
        <v>17</v>
      </c>
      <c r="G1726" s="8" t="s">
        <v>18</v>
      </c>
      <c r="H1726" s="9" t="n">
        <v>4</v>
      </c>
      <c r="I1726" s="10" t="n">
        <v>1.36</v>
      </c>
      <c r="J1726" s="9" t="n">
        <v>1</v>
      </c>
      <c r="K1726" s="10" t="n">
        <v>0.34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7</v>
      </c>
      <c r="D1727" s="6" t="s">
        <v>23</v>
      </c>
      <c r="E1727" s="7" t="n">
        <v>9.5</v>
      </c>
      <c r="F1727" s="8" t="s">
        <v>17</v>
      </c>
      <c r="G1727" s="8" t="s">
        <v>18</v>
      </c>
      <c r="H1727" s="9" t="n">
        <v>2</v>
      </c>
      <c r="I1727" s="10" t="n">
        <v>1.076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9</v>
      </c>
      <c r="B1728" s="6" t="s">
        <v>14</v>
      </c>
      <c r="C1728" s="6" t="s">
        <v>87</v>
      </c>
      <c r="D1728" s="6" t="s">
        <v>23</v>
      </c>
      <c r="E1728" s="7" t="n">
        <v>10</v>
      </c>
      <c r="F1728" s="8" t="s">
        <v>17</v>
      </c>
      <c r="G1728" s="8" t="s">
        <v>18</v>
      </c>
      <c r="H1728" s="9" t="n">
        <v>1</v>
      </c>
      <c r="I1728" s="10" t="n">
        <v>0.566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8</v>
      </c>
      <c r="D1729" s="6" t="s">
        <v>16</v>
      </c>
      <c r="E1729" s="7" t="n">
        <v>6</v>
      </c>
      <c r="F1729" s="8" t="s">
        <v>17</v>
      </c>
      <c r="G1729" s="8" t="s">
        <v>18</v>
      </c>
      <c r="H1729" s="9" t="n">
        <v>21</v>
      </c>
      <c r="I1729" s="10" t="n">
        <v>8.316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8</v>
      </c>
      <c r="D1730" s="6" t="s">
        <v>16</v>
      </c>
      <c r="E1730" s="7" t="n">
        <v>7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8</v>
      </c>
      <c r="K1730" s="10" t="n">
        <v>3.96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8</v>
      </c>
      <c r="D1731" s="6" t="s">
        <v>16</v>
      </c>
      <c r="E1731" s="7" t="n">
        <v>7.6</v>
      </c>
      <c r="F1731" s="8" t="s">
        <v>17</v>
      </c>
      <c r="G1731" s="8" t="s">
        <v>18</v>
      </c>
      <c r="H1731" s="9" t="n">
        <v>3</v>
      </c>
      <c r="I1731" s="10" t="n">
        <v>1.506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8</v>
      </c>
      <c r="D1732" s="6" t="s">
        <v>16</v>
      </c>
      <c r="E1732" s="7" t="n">
        <v>7.7</v>
      </c>
      <c r="F1732" s="8" t="s">
        <v>17</v>
      </c>
      <c r="G1732" s="8" t="s">
        <v>18</v>
      </c>
      <c r="H1732" s="9" t="n">
        <v>4</v>
      </c>
      <c r="I1732" s="10" t="n">
        <v>2.032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8</v>
      </c>
      <c r="D1733" s="6" t="s">
        <v>16</v>
      </c>
      <c r="E1733" s="7" t="n">
        <v>8</v>
      </c>
      <c r="F1733" s="8" t="s">
        <v>17</v>
      </c>
      <c r="G1733" s="8" t="s">
        <v>18</v>
      </c>
      <c r="H1733" s="9" t="n">
        <v>0</v>
      </c>
      <c r="I1733" s="10" t="n">
        <v>0</v>
      </c>
      <c r="J1733" s="9" t="n">
        <v>107</v>
      </c>
      <c r="K1733" s="10" t="n">
        <v>56.496</v>
      </c>
    </row>
    <row r="1734" customFormat="false" ht="16.5" hidden="false" customHeight="false" outlineLevel="0" collapsed="false">
      <c r="A1734" s="6" t="s">
        <v>19</v>
      </c>
      <c r="B1734" s="6" t="s">
        <v>14</v>
      </c>
      <c r="C1734" s="6" t="s">
        <v>88</v>
      </c>
      <c r="D1734" s="6" t="s">
        <v>16</v>
      </c>
      <c r="E1734" s="7" t="n">
        <v>8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1</v>
      </c>
      <c r="K1734" s="10" t="n">
        <v>0.528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8</v>
      </c>
      <c r="D1735" s="6" t="s">
        <v>16</v>
      </c>
      <c r="E1735" s="7" t="n">
        <v>8.1</v>
      </c>
      <c r="F1735" s="8" t="s">
        <v>17</v>
      </c>
      <c r="G1735" s="8" t="s">
        <v>18</v>
      </c>
      <c r="H1735" s="9" t="n">
        <v>2</v>
      </c>
      <c r="I1735" s="10" t="n">
        <v>1.07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8</v>
      </c>
      <c r="D1736" s="6" t="s">
        <v>16</v>
      </c>
      <c r="E1736" s="7" t="n">
        <v>8.2</v>
      </c>
      <c r="F1736" s="8" t="s">
        <v>17</v>
      </c>
      <c r="G1736" s="8" t="s">
        <v>18</v>
      </c>
      <c r="H1736" s="9" t="n">
        <v>1</v>
      </c>
      <c r="I1736" s="10" t="n">
        <v>0.541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8</v>
      </c>
      <c r="D1737" s="6" t="s">
        <v>16</v>
      </c>
      <c r="E1737" s="7" t="n">
        <v>8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8</v>
      </c>
      <c r="D1738" s="6" t="s">
        <v>16</v>
      </c>
      <c r="E1738" s="7" t="n">
        <v>9</v>
      </c>
      <c r="F1738" s="8" t="s">
        <v>17</v>
      </c>
      <c r="G1738" s="8" t="s">
        <v>18</v>
      </c>
      <c r="H1738" s="9" t="n">
        <v>22</v>
      </c>
      <c r="I1738" s="10" t="n">
        <v>13.068</v>
      </c>
      <c r="J1738" s="9" t="n">
        <v>76</v>
      </c>
      <c r="K1738" s="10" t="n">
        <v>45.144</v>
      </c>
    </row>
    <row r="1739" customFormat="false" ht="16.5" hidden="false" customHeight="false" outlineLevel="0" collapsed="false">
      <c r="A1739" s="6" t="s">
        <v>19</v>
      </c>
      <c r="B1739" s="6" t="s">
        <v>14</v>
      </c>
      <c r="C1739" s="6" t="s">
        <v>88</v>
      </c>
      <c r="D1739" s="6" t="s">
        <v>16</v>
      </c>
      <c r="E1739" s="7" t="n">
        <v>9</v>
      </c>
      <c r="F1739" s="8" t="s">
        <v>17</v>
      </c>
      <c r="G1739" s="8" t="s">
        <v>18</v>
      </c>
      <c r="H1739" s="9" t="n">
        <v>3</v>
      </c>
      <c r="I1739" s="10" t="n">
        <v>1.782</v>
      </c>
      <c r="J1739" s="9" t="n">
        <v>2</v>
      </c>
      <c r="K1739" s="10" t="n">
        <v>1.188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8</v>
      </c>
      <c r="D1740" s="6" t="s">
        <v>16</v>
      </c>
      <c r="E1740" s="7" t="n">
        <v>10</v>
      </c>
      <c r="F1740" s="8" t="s">
        <v>17</v>
      </c>
      <c r="G1740" s="8" t="s">
        <v>18</v>
      </c>
      <c r="H1740" s="9" t="n">
        <v>83</v>
      </c>
      <c r="I1740" s="10" t="n">
        <v>54.78</v>
      </c>
      <c r="J1740" s="9" t="n">
        <v>117</v>
      </c>
      <c r="K1740" s="10" t="n">
        <v>77.22</v>
      </c>
    </row>
    <row r="1741" customFormat="false" ht="16.5" hidden="false" customHeight="false" outlineLevel="0" collapsed="false">
      <c r="A1741" s="6" t="s">
        <v>19</v>
      </c>
      <c r="B1741" s="6" t="s">
        <v>14</v>
      </c>
      <c r="C1741" s="6" t="s">
        <v>88</v>
      </c>
      <c r="D1741" s="6" t="s">
        <v>16</v>
      </c>
      <c r="E1741" s="7" t="n">
        <v>10</v>
      </c>
      <c r="F1741" s="8" t="s">
        <v>17</v>
      </c>
      <c r="G1741" s="8" t="s">
        <v>18</v>
      </c>
      <c r="H1741" s="9" t="n">
        <v>16</v>
      </c>
      <c r="I1741" s="10" t="n">
        <v>10.56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8</v>
      </c>
      <c r="D1742" s="6" t="s">
        <v>16</v>
      </c>
      <c r="E1742" s="7" t="n">
        <v>10.5</v>
      </c>
      <c r="F1742" s="8" t="s">
        <v>17</v>
      </c>
      <c r="G1742" s="8" t="s">
        <v>18</v>
      </c>
      <c r="H1742" s="9" t="n">
        <v>2</v>
      </c>
      <c r="I1742" s="10" t="n">
        <v>1.386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8</v>
      </c>
      <c r="D1743" s="6" t="s">
        <v>16</v>
      </c>
      <c r="E1743" s="7" t="n">
        <v>11</v>
      </c>
      <c r="F1743" s="8" t="s">
        <v>17</v>
      </c>
      <c r="G1743" s="8" t="s">
        <v>18</v>
      </c>
      <c r="H1743" s="9" t="n">
        <v>2</v>
      </c>
      <c r="I1743" s="10" t="n">
        <v>1.452</v>
      </c>
      <c r="J1743" s="9" t="n">
        <v>25</v>
      </c>
      <c r="K1743" s="10" t="n">
        <v>18.15</v>
      </c>
    </row>
    <row r="1744" customFormat="false" ht="16.5" hidden="false" customHeight="false" outlineLevel="0" collapsed="false">
      <c r="A1744" s="6" t="s">
        <v>19</v>
      </c>
      <c r="B1744" s="6" t="s">
        <v>14</v>
      </c>
      <c r="C1744" s="6" t="s">
        <v>88</v>
      </c>
      <c r="D1744" s="6" t="s">
        <v>16</v>
      </c>
      <c r="E1744" s="7" t="n">
        <v>11</v>
      </c>
      <c r="F1744" s="8" t="s">
        <v>17</v>
      </c>
      <c r="G1744" s="8" t="s">
        <v>18</v>
      </c>
      <c r="H1744" s="9" t="n">
        <v>1</v>
      </c>
      <c r="I1744" s="10" t="n">
        <v>0.726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8</v>
      </c>
      <c r="D1745" s="6" t="s">
        <v>16</v>
      </c>
      <c r="E1745" s="7" t="n">
        <v>12</v>
      </c>
      <c r="F1745" s="8" t="s">
        <v>17</v>
      </c>
      <c r="G1745" s="8" t="s">
        <v>18</v>
      </c>
      <c r="H1745" s="9" t="n">
        <v>3</v>
      </c>
      <c r="I1745" s="10" t="n">
        <v>2.376</v>
      </c>
      <c r="J1745" s="9" t="n">
        <v>17</v>
      </c>
      <c r="K1745" s="10" t="n">
        <v>13.464</v>
      </c>
    </row>
    <row r="1746" customFormat="false" ht="16.5" hidden="false" customHeight="false" outlineLevel="0" collapsed="false">
      <c r="A1746" s="6" t="s">
        <v>19</v>
      </c>
      <c r="B1746" s="6" t="s">
        <v>14</v>
      </c>
      <c r="C1746" s="6" t="s">
        <v>88</v>
      </c>
      <c r="D1746" s="6" t="s">
        <v>16</v>
      </c>
      <c r="E1746" s="7" t="n">
        <v>12</v>
      </c>
      <c r="F1746" s="8" t="s">
        <v>17</v>
      </c>
      <c r="G1746" s="8" t="s">
        <v>18</v>
      </c>
      <c r="H1746" s="9" t="n">
        <v>20</v>
      </c>
      <c r="I1746" s="10" t="n">
        <v>15.84</v>
      </c>
      <c r="J1746" s="9" t="n">
        <v>6</v>
      </c>
      <c r="K1746" s="10" t="n">
        <v>4.752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8</v>
      </c>
      <c r="D1747" s="6" t="s">
        <v>16</v>
      </c>
      <c r="E1747" s="7" t="n">
        <v>12.2</v>
      </c>
      <c r="F1747" s="8" t="s">
        <v>17</v>
      </c>
      <c r="G1747" s="8" t="s">
        <v>18</v>
      </c>
      <c r="H1747" s="9" t="n">
        <v>4</v>
      </c>
      <c r="I1747" s="10" t="n">
        <v>3.22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8</v>
      </c>
      <c r="D1748" s="6" t="s">
        <v>16</v>
      </c>
      <c r="E1748" s="7" t="n">
        <v>12.5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8</v>
      </c>
      <c r="D1749" s="6" t="s">
        <v>16</v>
      </c>
      <c r="E1749" s="7" t="n">
        <v>13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85</v>
      </c>
      <c r="K1749" s="10" t="n">
        <v>72.93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8</v>
      </c>
      <c r="D1750" s="6" t="s">
        <v>16</v>
      </c>
      <c r="E1750" s="7" t="n">
        <v>14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88</v>
      </c>
      <c r="D1751" s="6" t="s">
        <v>16</v>
      </c>
      <c r="E1751" s="7" t="n">
        <v>14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8</v>
      </c>
      <c r="D1752" s="6" t="s">
        <v>16</v>
      </c>
      <c r="E1752" s="7" t="n">
        <v>14.8</v>
      </c>
      <c r="F1752" s="8" t="s">
        <v>17</v>
      </c>
      <c r="G1752" s="8" t="s">
        <v>18</v>
      </c>
      <c r="H1752" s="9" t="n">
        <v>1</v>
      </c>
      <c r="I1752" s="10" t="n">
        <v>0.977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8</v>
      </c>
      <c r="D1753" s="6" t="s">
        <v>16</v>
      </c>
      <c r="E1753" s="7" t="n">
        <v>15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20</v>
      </c>
      <c r="K1753" s="10" t="n">
        <v>19.8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8</v>
      </c>
      <c r="D1754" s="6" t="s">
        <v>16</v>
      </c>
      <c r="E1754" s="7" t="n">
        <v>15.5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8</v>
      </c>
      <c r="D1755" s="6" t="s">
        <v>16</v>
      </c>
      <c r="E1755" s="7" t="n">
        <v>15.8</v>
      </c>
      <c r="F1755" s="8" t="s">
        <v>17</v>
      </c>
      <c r="G1755" s="8" t="s">
        <v>18</v>
      </c>
      <c r="H1755" s="9" t="n">
        <v>1</v>
      </c>
      <c r="I1755" s="10" t="n">
        <v>1.043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8</v>
      </c>
      <c r="D1756" s="6" t="s">
        <v>16</v>
      </c>
      <c r="E1756" s="7" t="n">
        <v>15.9</v>
      </c>
      <c r="F1756" s="8" t="s">
        <v>17</v>
      </c>
      <c r="G1756" s="8" t="s">
        <v>18</v>
      </c>
      <c r="H1756" s="9" t="n">
        <v>3</v>
      </c>
      <c r="I1756" s="10" t="n">
        <v>3.147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8</v>
      </c>
      <c r="D1757" s="6" t="s">
        <v>16</v>
      </c>
      <c r="E1757" s="7" t="n">
        <v>16</v>
      </c>
      <c r="F1757" s="8" t="s">
        <v>17</v>
      </c>
      <c r="G1757" s="8" t="s">
        <v>18</v>
      </c>
      <c r="H1757" s="9" t="n">
        <v>27</v>
      </c>
      <c r="I1757" s="10" t="n">
        <v>28.512</v>
      </c>
      <c r="J1757" s="9" t="n">
        <v>21</v>
      </c>
      <c r="K1757" s="10" t="n">
        <v>22.176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8</v>
      </c>
      <c r="D1758" s="6" t="s">
        <v>16</v>
      </c>
      <c r="E1758" s="7" t="n">
        <v>17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8</v>
      </c>
      <c r="D1759" s="6" t="s">
        <v>16</v>
      </c>
      <c r="E1759" s="7" t="n">
        <v>18</v>
      </c>
      <c r="F1759" s="8" t="s">
        <v>17</v>
      </c>
      <c r="G1759" s="8" t="s">
        <v>18</v>
      </c>
      <c r="H1759" s="9" t="n">
        <v>12</v>
      </c>
      <c r="I1759" s="10" t="n">
        <v>14.256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8</v>
      </c>
      <c r="D1760" s="6" t="s">
        <v>33</v>
      </c>
      <c r="E1760" s="7" t="n">
        <v>8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8</v>
      </c>
      <c r="D1761" s="6" t="s">
        <v>33</v>
      </c>
      <c r="E1761" s="7" t="n">
        <v>8.5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8</v>
      </c>
      <c r="D1762" s="6" t="s">
        <v>33</v>
      </c>
      <c r="E1762" s="7" t="n">
        <v>9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9</v>
      </c>
      <c r="B1763" s="6" t="s">
        <v>14</v>
      </c>
      <c r="C1763" s="6" t="s">
        <v>88</v>
      </c>
      <c r="D1763" s="6" t="s">
        <v>33</v>
      </c>
      <c r="E1763" s="7" t="n">
        <v>9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8</v>
      </c>
      <c r="D1764" s="6" t="s">
        <v>33</v>
      </c>
      <c r="E1764" s="7" t="n">
        <v>9.5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8</v>
      </c>
      <c r="D1765" s="6" t="s">
        <v>33</v>
      </c>
      <c r="E1765" s="7" t="n">
        <v>10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8</v>
      </c>
      <c r="D1766" s="6" t="s">
        <v>33</v>
      </c>
      <c r="E1766" s="7" t="n">
        <v>10.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8</v>
      </c>
      <c r="D1767" s="6" t="s">
        <v>33</v>
      </c>
      <c r="E1767" s="7" t="n">
        <v>11</v>
      </c>
      <c r="F1767" s="8" t="s">
        <v>17</v>
      </c>
      <c r="G1767" s="8" t="s">
        <v>18</v>
      </c>
      <c r="H1767" s="9" t="n">
        <v>3</v>
      </c>
      <c r="I1767" s="10" t="n">
        <v>2.178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9</v>
      </c>
      <c r="B1768" s="6" t="s">
        <v>14</v>
      </c>
      <c r="C1768" s="6" t="s">
        <v>88</v>
      </c>
      <c r="D1768" s="6" t="s">
        <v>33</v>
      </c>
      <c r="E1768" s="7" t="n">
        <v>11</v>
      </c>
      <c r="F1768" s="8" t="s">
        <v>17</v>
      </c>
      <c r="G1768" s="8" t="s">
        <v>18</v>
      </c>
      <c r="H1768" s="9" t="n">
        <v>1</v>
      </c>
      <c r="I1768" s="10" t="n">
        <v>0.726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8</v>
      </c>
      <c r="D1769" s="6" t="s">
        <v>33</v>
      </c>
      <c r="E1769" s="7" t="n">
        <v>11.5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8</v>
      </c>
      <c r="D1770" s="6" t="s">
        <v>33</v>
      </c>
      <c r="E1770" s="7" t="n">
        <v>12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2</v>
      </c>
      <c r="K1770" s="10" t="n">
        <v>1.584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8</v>
      </c>
      <c r="D1771" s="6" t="s">
        <v>33</v>
      </c>
      <c r="E1771" s="7" t="n">
        <v>13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8</v>
      </c>
      <c r="D1772" s="6" t="s">
        <v>33</v>
      </c>
      <c r="E1772" s="7" t="n">
        <v>13.5</v>
      </c>
      <c r="F1772" s="8" t="s">
        <v>17</v>
      </c>
      <c r="G1772" s="8" t="s">
        <v>18</v>
      </c>
      <c r="H1772" s="9" t="n">
        <v>1</v>
      </c>
      <c r="I1772" s="10" t="n">
        <v>0.891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9</v>
      </c>
      <c r="B1773" s="6" t="s">
        <v>14</v>
      </c>
      <c r="C1773" s="6" t="s">
        <v>88</v>
      </c>
      <c r="D1773" s="6" t="s">
        <v>33</v>
      </c>
      <c r="E1773" s="7" t="n">
        <v>14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8</v>
      </c>
      <c r="D1774" s="6" t="s">
        <v>33</v>
      </c>
      <c r="E1774" s="7" t="n">
        <v>15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5</v>
      </c>
      <c r="K1774" s="10" t="n">
        <v>4.95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8</v>
      </c>
      <c r="D1775" s="6" t="s">
        <v>33</v>
      </c>
      <c r="E1775" s="7" t="n">
        <v>15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5</v>
      </c>
      <c r="K1775" s="10" t="n">
        <v>4.95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8</v>
      </c>
      <c r="D1776" s="6" t="s">
        <v>22</v>
      </c>
      <c r="E1776" s="7" t="n">
        <v>6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8</v>
      </c>
      <c r="D1777" s="6" t="s">
        <v>22</v>
      </c>
      <c r="E1777" s="7" t="n">
        <v>7.7</v>
      </c>
      <c r="F1777" s="8" t="s">
        <v>17</v>
      </c>
      <c r="G1777" s="8" t="s">
        <v>18</v>
      </c>
      <c r="H1777" s="9" t="n">
        <v>9</v>
      </c>
      <c r="I1777" s="10" t="n">
        <v>4.572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8</v>
      </c>
      <c r="D1778" s="6" t="s">
        <v>22</v>
      </c>
      <c r="E1778" s="7" t="n">
        <v>8</v>
      </c>
      <c r="F1778" s="8" t="s">
        <v>17</v>
      </c>
      <c r="G1778" s="8" t="s">
        <v>18</v>
      </c>
      <c r="H1778" s="9" t="n">
        <v>1</v>
      </c>
      <c r="I1778" s="10" t="n">
        <v>0.528</v>
      </c>
      <c r="J1778" s="9" t="n">
        <v>9</v>
      </c>
      <c r="K1778" s="10" t="n">
        <v>4.752</v>
      </c>
    </row>
    <row r="1779" customFormat="false" ht="16.5" hidden="false" customHeight="false" outlineLevel="0" collapsed="false">
      <c r="A1779" s="6" t="s">
        <v>19</v>
      </c>
      <c r="B1779" s="6" t="s">
        <v>14</v>
      </c>
      <c r="C1779" s="6" t="s">
        <v>88</v>
      </c>
      <c r="D1779" s="6" t="s">
        <v>22</v>
      </c>
      <c r="E1779" s="7" t="n">
        <v>8</v>
      </c>
      <c r="F1779" s="8" t="s">
        <v>17</v>
      </c>
      <c r="G1779" s="8" t="s">
        <v>18</v>
      </c>
      <c r="H1779" s="9" t="n">
        <v>2</v>
      </c>
      <c r="I1779" s="10" t="n">
        <v>1.056</v>
      </c>
      <c r="J1779" s="9" t="n">
        <v>3</v>
      </c>
      <c r="K1779" s="10" t="n">
        <v>1.584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8</v>
      </c>
      <c r="D1780" s="6" t="s">
        <v>22</v>
      </c>
      <c r="E1780" s="7" t="n">
        <v>8.1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8</v>
      </c>
      <c r="D1781" s="6" t="s">
        <v>22</v>
      </c>
      <c r="E1781" s="7" t="n">
        <v>8.5</v>
      </c>
      <c r="F1781" s="8" t="s">
        <v>17</v>
      </c>
      <c r="G1781" s="8" t="s">
        <v>18</v>
      </c>
      <c r="H1781" s="9" t="n">
        <v>4</v>
      </c>
      <c r="I1781" s="10" t="n">
        <v>2.244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8</v>
      </c>
      <c r="D1782" s="6" t="s">
        <v>22</v>
      </c>
      <c r="E1782" s="7" t="n">
        <v>9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41</v>
      </c>
      <c r="K1782" s="10" t="n">
        <v>24.354</v>
      </c>
    </row>
    <row r="1783" customFormat="false" ht="16.5" hidden="false" customHeight="false" outlineLevel="0" collapsed="false">
      <c r="A1783" s="6" t="s">
        <v>19</v>
      </c>
      <c r="B1783" s="6" t="s">
        <v>14</v>
      </c>
      <c r="C1783" s="6" t="s">
        <v>88</v>
      </c>
      <c r="D1783" s="6" t="s">
        <v>22</v>
      </c>
      <c r="E1783" s="7" t="n">
        <v>9</v>
      </c>
      <c r="F1783" s="8" t="s">
        <v>17</v>
      </c>
      <c r="G1783" s="8" t="s">
        <v>18</v>
      </c>
      <c r="H1783" s="9" t="n">
        <v>2</v>
      </c>
      <c r="I1783" s="10" t="n">
        <v>1.188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8</v>
      </c>
      <c r="D1784" s="6" t="s">
        <v>22</v>
      </c>
      <c r="E1784" s="7" t="n">
        <v>10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19</v>
      </c>
      <c r="K1784" s="10" t="n">
        <v>12.54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8</v>
      </c>
      <c r="D1785" s="6" t="s">
        <v>22</v>
      </c>
      <c r="E1785" s="7" t="n">
        <v>10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1</v>
      </c>
      <c r="K1785" s="10" t="n">
        <v>0.66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8</v>
      </c>
      <c r="D1786" s="6" t="s">
        <v>22</v>
      </c>
      <c r="E1786" s="7" t="n">
        <v>11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8</v>
      </c>
      <c r="D1787" s="6" t="s">
        <v>22</v>
      </c>
      <c r="E1787" s="7" t="n">
        <v>11.5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29</v>
      </c>
      <c r="K1787" s="10" t="n">
        <v>22.011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8</v>
      </c>
      <c r="D1788" s="6" t="s">
        <v>22</v>
      </c>
      <c r="E1788" s="7" t="n">
        <v>12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8</v>
      </c>
      <c r="D1789" s="6" t="s">
        <v>22</v>
      </c>
      <c r="E1789" s="7" t="n">
        <v>12</v>
      </c>
      <c r="F1789" s="8" t="s">
        <v>17</v>
      </c>
      <c r="G1789" s="8" t="s">
        <v>18</v>
      </c>
      <c r="H1789" s="9" t="n">
        <v>0</v>
      </c>
      <c r="I1789" s="10" t="n">
        <v>0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8</v>
      </c>
      <c r="D1790" s="6" t="s">
        <v>22</v>
      </c>
      <c r="E1790" s="7" t="n">
        <v>13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9</v>
      </c>
      <c r="B1791" s="6" t="s">
        <v>14</v>
      </c>
      <c r="C1791" s="6" t="s">
        <v>88</v>
      </c>
      <c r="D1791" s="6" t="s">
        <v>22</v>
      </c>
      <c r="E1791" s="7" t="n">
        <v>13</v>
      </c>
      <c r="F1791" s="8" t="s">
        <v>17</v>
      </c>
      <c r="G1791" s="8" t="s">
        <v>18</v>
      </c>
      <c r="H1791" s="9" t="n">
        <v>0</v>
      </c>
      <c r="I1791" s="10" t="n">
        <v>0</v>
      </c>
      <c r="J1791" s="9" t="n">
        <v>6</v>
      </c>
      <c r="K1791" s="10" t="n">
        <v>5.148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8</v>
      </c>
      <c r="D1792" s="6" t="s">
        <v>22</v>
      </c>
      <c r="E1792" s="7" t="n">
        <v>13.5</v>
      </c>
      <c r="F1792" s="8" t="s">
        <v>17</v>
      </c>
      <c r="G1792" s="8" t="s">
        <v>18</v>
      </c>
      <c r="H1792" s="9" t="n">
        <v>0</v>
      </c>
      <c r="I1792" s="10" t="n">
        <v>0</v>
      </c>
      <c r="J1792" s="9" t="n">
        <v>23</v>
      </c>
      <c r="K1792" s="10" t="n">
        <v>20.493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8</v>
      </c>
      <c r="D1793" s="6" t="s">
        <v>22</v>
      </c>
      <c r="E1793" s="7" t="n">
        <v>14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64</v>
      </c>
      <c r="K1793" s="10" t="n">
        <v>59.136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8</v>
      </c>
      <c r="D1794" s="6" t="s">
        <v>22</v>
      </c>
      <c r="E1794" s="7" t="n">
        <v>14.7</v>
      </c>
      <c r="F1794" s="8" t="s">
        <v>17</v>
      </c>
      <c r="G1794" s="8" t="s">
        <v>18</v>
      </c>
      <c r="H1794" s="9" t="n">
        <v>1</v>
      </c>
      <c r="I1794" s="10" t="n">
        <v>0.97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8</v>
      </c>
      <c r="D1795" s="6" t="s">
        <v>22</v>
      </c>
      <c r="E1795" s="7" t="n">
        <v>15</v>
      </c>
      <c r="F1795" s="8" t="s">
        <v>17</v>
      </c>
      <c r="G1795" s="8" t="s">
        <v>18</v>
      </c>
      <c r="H1795" s="9" t="n">
        <v>1</v>
      </c>
      <c r="I1795" s="10" t="n">
        <v>0.99</v>
      </c>
      <c r="J1795" s="9" t="n">
        <v>12</v>
      </c>
      <c r="K1795" s="10" t="n">
        <v>11.88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8</v>
      </c>
      <c r="D1796" s="6" t="s">
        <v>22</v>
      </c>
      <c r="E1796" s="7" t="n">
        <v>15.5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20</v>
      </c>
      <c r="K1796" s="10" t="n">
        <v>20.46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8</v>
      </c>
      <c r="D1797" s="6" t="s">
        <v>22</v>
      </c>
      <c r="E1797" s="7" t="n">
        <v>19.4</v>
      </c>
      <c r="F1797" s="8" t="s">
        <v>17</v>
      </c>
      <c r="G1797" s="8" t="s">
        <v>18</v>
      </c>
      <c r="H1797" s="9" t="n">
        <v>1</v>
      </c>
      <c r="I1797" s="10" t="n">
        <v>1.28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8</v>
      </c>
      <c r="D1798" s="6" t="s">
        <v>23</v>
      </c>
      <c r="E1798" s="7" t="n">
        <v>6</v>
      </c>
      <c r="F1798" s="8" t="s">
        <v>17</v>
      </c>
      <c r="G1798" s="8" t="s">
        <v>18</v>
      </c>
      <c r="H1798" s="9" t="n">
        <v>0</v>
      </c>
      <c r="I1798" s="10" t="n">
        <v>0</v>
      </c>
      <c r="J1798" s="9" t="n">
        <v>9</v>
      </c>
      <c r="K1798" s="10" t="n">
        <v>3.564</v>
      </c>
    </row>
    <row r="1799" customFormat="false" ht="16.5" hidden="false" customHeight="false" outlineLevel="0" collapsed="false">
      <c r="A1799" s="6" t="s">
        <v>19</v>
      </c>
      <c r="B1799" s="6" t="s">
        <v>14</v>
      </c>
      <c r="C1799" s="6" t="s">
        <v>88</v>
      </c>
      <c r="D1799" s="6" t="s">
        <v>23</v>
      </c>
      <c r="E1799" s="7" t="n">
        <v>6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2</v>
      </c>
      <c r="K1799" s="10" t="n">
        <v>0.792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8</v>
      </c>
      <c r="D1800" s="6" t="s">
        <v>23</v>
      </c>
      <c r="E1800" s="7" t="n">
        <v>8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64</v>
      </c>
      <c r="K1800" s="10" t="n">
        <v>33.792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8</v>
      </c>
      <c r="D1801" s="6" t="s">
        <v>23</v>
      </c>
      <c r="E1801" s="7" t="n">
        <v>8</v>
      </c>
      <c r="F1801" s="8" t="s">
        <v>17</v>
      </c>
      <c r="G1801" s="8" t="s">
        <v>18</v>
      </c>
      <c r="H1801" s="9" t="n">
        <v>1</v>
      </c>
      <c r="I1801" s="10" t="n">
        <v>0.528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8</v>
      </c>
      <c r="D1802" s="6" t="s">
        <v>23</v>
      </c>
      <c r="E1802" s="7" t="n">
        <v>9</v>
      </c>
      <c r="F1802" s="8" t="s">
        <v>17</v>
      </c>
      <c r="G1802" s="8" t="s">
        <v>18</v>
      </c>
      <c r="H1802" s="9" t="n">
        <v>137</v>
      </c>
      <c r="I1802" s="10" t="n">
        <v>81.378</v>
      </c>
      <c r="J1802" s="9" t="n">
        <v>224</v>
      </c>
      <c r="K1802" s="10" t="n">
        <v>133.056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8</v>
      </c>
      <c r="D1803" s="6" t="s">
        <v>23</v>
      </c>
      <c r="E1803" s="7" t="n">
        <v>9</v>
      </c>
      <c r="F1803" s="8" t="s">
        <v>17</v>
      </c>
      <c r="G1803" s="8" t="s">
        <v>18</v>
      </c>
      <c r="H1803" s="9" t="n">
        <v>4</v>
      </c>
      <c r="I1803" s="10" t="n">
        <v>2.376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8</v>
      </c>
      <c r="D1804" s="6" t="s">
        <v>23</v>
      </c>
      <c r="E1804" s="7" t="n">
        <v>9.1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1</v>
      </c>
      <c r="K1804" s="10" t="n">
        <v>0.601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8</v>
      </c>
      <c r="D1805" s="6" t="s">
        <v>23</v>
      </c>
      <c r="E1805" s="7" t="n">
        <v>9.4</v>
      </c>
      <c r="F1805" s="8" t="s">
        <v>17</v>
      </c>
      <c r="G1805" s="8" t="s">
        <v>18</v>
      </c>
      <c r="H1805" s="9" t="n">
        <v>3</v>
      </c>
      <c r="I1805" s="10" t="n">
        <v>1.86</v>
      </c>
      <c r="J1805" s="9" t="n">
        <v>0</v>
      </c>
      <c r="K1805" s="10" t="n">
        <v>0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8</v>
      </c>
      <c r="D1806" s="6" t="s">
        <v>23</v>
      </c>
      <c r="E1806" s="7" t="n">
        <v>10</v>
      </c>
      <c r="F1806" s="8" t="s">
        <v>17</v>
      </c>
      <c r="G1806" s="8" t="s">
        <v>18</v>
      </c>
      <c r="H1806" s="9" t="n">
        <v>4</v>
      </c>
      <c r="I1806" s="10" t="n">
        <v>2.64</v>
      </c>
      <c r="J1806" s="9" t="n">
        <v>570</v>
      </c>
      <c r="K1806" s="10" t="n">
        <v>376.2</v>
      </c>
    </row>
    <row r="1807" customFormat="false" ht="16.5" hidden="false" customHeight="false" outlineLevel="0" collapsed="false">
      <c r="A1807" s="6" t="s">
        <v>19</v>
      </c>
      <c r="B1807" s="6" t="s">
        <v>14</v>
      </c>
      <c r="C1807" s="6" t="s">
        <v>88</v>
      </c>
      <c r="D1807" s="6" t="s">
        <v>23</v>
      </c>
      <c r="E1807" s="7" t="n">
        <v>10</v>
      </c>
      <c r="F1807" s="8" t="s">
        <v>17</v>
      </c>
      <c r="G1807" s="8" t="s">
        <v>18</v>
      </c>
      <c r="H1807" s="9" t="n">
        <v>15</v>
      </c>
      <c r="I1807" s="10" t="n">
        <v>9.9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8</v>
      </c>
      <c r="D1808" s="6" t="s">
        <v>23</v>
      </c>
      <c r="E1808" s="7" t="n">
        <v>10.1</v>
      </c>
      <c r="F1808" s="8" t="s">
        <v>17</v>
      </c>
      <c r="G1808" s="8" t="s">
        <v>18</v>
      </c>
      <c r="H1808" s="9" t="n">
        <v>3</v>
      </c>
      <c r="I1808" s="10" t="n">
        <v>2.001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8</v>
      </c>
      <c r="D1809" s="6" t="s">
        <v>23</v>
      </c>
      <c r="E1809" s="7" t="n">
        <v>10.5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8</v>
      </c>
      <c r="D1810" s="6" t="s">
        <v>23</v>
      </c>
      <c r="E1810" s="7" t="n">
        <v>11</v>
      </c>
      <c r="F1810" s="8" t="s">
        <v>17</v>
      </c>
      <c r="G1810" s="8" t="s">
        <v>18</v>
      </c>
      <c r="H1810" s="9" t="n">
        <v>367</v>
      </c>
      <c r="I1810" s="10" t="n">
        <v>266.442</v>
      </c>
      <c r="J1810" s="9" t="n">
        <v>205</v>
      </c>
      <c r="K1810" s="10" t="n">
        <v>148.83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8</v>
      </c>
      <c r="D1811" s="6" t="s">
        <v>23</v>
      </c>
      <c r="E1811" s="7" t="n">
        <v>11</v>
      </c>
      <c r="F1811" s="8" t="s">
        <v>17</v>
      </c>
      <c r="G1811" s="8" t="s">
        <v>18</v>
      </c>
      <c r="H1811" s="9" t="n">
        <v>2</v>
      </c>
      <c r="I1811" s="10" t="n">
        <v>1.452</v>
      </c>
      <c r="J1811" s="9" t="n">
        <v>25</v>
      </c>
      <c r="K1811" s="10" t="n">
        <v>18.15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8</v>
      </c>
      <c r="D1812" s="6" t="s">
        <v>23</v>
      </c>
      <c r="E1812" s="7" t="n">
        <v>11.5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9</v>
      </c>
      <c r="B1813" s="6" t="s">
        <v>14</v>
      </c>
      <c r="C1813" s="6" t="s">
        <v>88</v>
      </c>
      <c r="D1813" s="6" t="s">
        <v>23</v>
      </c>
      <c r="E1813" s="7" t="n">
        <v>11.5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8</v>
      </c>
      <c r="D1814" s="6" t="s">
        <v>23</v>
      </c>
      <c r="E1814" s="7" t="n">
        <v>12</v>
      </c>
      <c r="F1814" s="8" t="s">
        <v>17</v>
      </c>
      <c r="G1814" s="8" t="s">
        <v>18</v>
      </c>
      <c r="H1814" s="9" t="n">
        <v>5</v>
      </c>
      <c r="I1814" s="10" t="n">
        <v>3.96</v>
      </c>
      <c r="J1814" s="9" t="n">
        <v>221</v>
      </c>
      <c r="K1814" s="10" t="n">
        <v>175.032</v>
      </c>
    </row>
    <row r="1815" customFormat="false" ht="16.5" hidden="false" customHeight="false" outlineLevel="0" collapsed="false">
      <c r="A1815" s="6" t="s">
        <v>19</v>
      </c>
      <c r="B1815" s="6" t="s">
        <v>14</v>
      </c>
      <c r="C1815" s="6" t="s">
        <v>88</v>
      </c>
      <c r="D1815" s="6" t="s">
        <v>23</v>
      </c>
      <c r="E1815" s="7" t="n">
        <v>12</v>
      </c>
      <c r="F1815" s="8" t="s">
        <v>17</v>
      </c>
      <c r="G1815" s="8" t="s">
        <v>18</v>
      </c>
      <c r="H1815" s="9" t="n">
        <v>4</v>
      </c>
      <c r="I1815" s="10" t="n">
        <v>3.168</v>
      </c>
      <c r="J1815" s="9" t="n">
        <v>3</v>
      </c>
      <c r="K1815" s="10" t="n">
        <v>2.376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8</v>
      </c>
      <c r="D1816" s="6" t="s">
        <v>23</v>
      </c>
      <c r="E1816" s="7" t="n">
        <v>12.5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9</v>
      </c>
      <c r="B1817" s="6" t="s">
        <v>14</v>
      </c>
      <c r="C1817" s="6" t="s">
        <v>88</v>
      </c>
      <c r="D1817" s="6" t="s">
        <v>23</v>
      </c>
      <c r="E1817" s="7" t="n">
        <v>12.5</v>
      </c>
      <c r="F1817" s="8" t="s">
        <v>17</v>
      </c>
      <c r="G1817" s="8" t="s">
        <v>18</v>
      </c>
      <c r="H1817" s="9" t="n">
        <v>0</v>
      </c>
      <c r="I1817" s="10" t="n">
        <v>0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8</v>
      </c>
      <c r="D1818" s="6" t="s">
        <v>23</v>
      </c>
      <c r="E1818" s="7" t="n">
        <v>13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91</v>
      </c>
      <c r="K1818" s="10" t="n">
        <v>78.078</v>
      </c>
    </row>
    <row r="1819" customFormat="false" ht="16.5" hidden="false" customHeight="false" outlineLevel="0" collapsed="false">
      <c r="A1819" s="6" t="s">
        <v>19</v>
      </c>
      <c r="B1819" s="6" t="s">
        <v>14</v>
      </c>
      <c r="C1819" s="6" t="s">
        <v>88</v>
      </c>
      <c r="D1819" s="6" t="s">
        <v>23</v>
      </c>
      <c r="E1819" s="7" t="n">
        <v>13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60</v>
      </c>
      <c r="K1819" s="10" t="n">
        <v>51.48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8</v>
      </c>
      <c r="D1820" s="6" t="s">
        <v>23</v>
      </c>
      <c r="E1820" s="7" t="n">
        <v>13.5</v>
      </c>
      <c r="F1820" s="8" t="s">
        <v>17</v>
      </c>
      <c r="G1820" s="8" t="s">
        <v>18</v>
      </c>
      <c r="H1820" s="9" t="n">
        <v>3</v>
      </c>
      <c r="I1820" s="10" t="n">
        <v>2.673</v>
      </c>
      <c r="J1820" s="9" t="n">
        <v>0</v>
      </c>
      <c r="K1820" s="10" t="n">
        <v>0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8</v>
      </c>
      <c r="D1821" s="6" t="s">
        <v>23</v>
      </c>
      <c r="E1821" s="7" t="n">
        <v>14</v>
      </c>
      <c r="F1821" s="8" t="s">
        <v>17</v>
      </c>
      <c r="G1821" s="8" t="s">
        <v>18</v>
      </c>
      <c r="H1821" s="9" t="n">
        <v>84</v>
      </c>
      <c r="I1821" s="10" t="n">
        <v>77.616</v>
      </c>
      <c r="J1821" s="9" t="n">
        <v>27</v>
      </c>
      <c r="K1821" s="10" t="n">
        <v>24.948</v>
      </c>
    </row>
    <row r="1822" customFormat="false" ht="16.5" hidden="false" customHeight="false" outlineLevel="0" collapsed="false">
      <c r="A1822" s="6" t="s">
        <v>19</v>
      </c>
      <c r="B1822" s="6" t="s">
        <v>14</v>
      </c>
      <c r="C1822" s="6" t="s">
        <v>88</v>
      </c>
      <c r="D1822" s="6" t="s">
        <v>23</v>
      </c>
      <c r="E1822" s="7" t="n">
        <v>14</v>
      </c>
      <c r="F1822" s="8" t="s">
        <v>17</v>
      </c>
      <c r="G1822" s="8" t="s">
        <v>18</v>
      </c>
      <c r="H1822" s="9" t="n">
        <v>1</v>
      </c>
      <c r="I1822" s="10" t="n">
        <v>0.924</v>
      </c>
      <c r="J1822" s="9" t="n">
        <v>1</v>
      </c>
      <c r="K1822" s="10" t="n">
        <v>0.924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8</v>
      </c>
      <c r="D1823" s="6" t="s">
        <v>23</v>
      </c>
      <c r="E1823" s="7" t="n">
        <v>14.5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20</v>
      </c>
      <c r="K1823" s="10" t="n">
        <v>19.14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8</v>
      </c>
      <c r="D1824" s="6" t="s">
        <v>23</v>
      </c>
      <c r="E1824" s="7" t="n">
        <v>15</v>
      </c>
      <c r="F1824" s="8" t="s">
        <v>17</v>
      </c>
      <c r="G1824" s="8" t="s">
        <v>18</v>
      </c>
      <c r="H1824" s="9" t="n">
        <v>127</v>
      </c>
      <c r="I1824" s="10" t="n">
        <v>125.73</v>
      </c>
      <c r="J1824" s="9" t="n">
        <v>14</v>
      </c>
      <c r="K1824" s="10" t="n">
        <v>13.86</v>
      </c>
    </row>
    <row r="1825" customFormat="false" ht="16.5" hidden="false" customHeight="false" outlineLevel="0" collapsed="false">
      <c r="A1825" s="6" t="s">
        <v>19</v>
      </c>
      <c r="B1825" s="6" t="s">
        <v>14</v>
      </c>
      <c r="C1825" s="6" t="s">
        <v>88</v>
      </c>
      <c r="D1825" s="6" t="s">
        <v>23</v>
      </c>
      <c r="E1825" s="7" t="n">
        <v>15</v>
      </c>
      <c r="F1825" s="8" t="s">
        <v>17</v>
      </c>
      <c r="G1825" s="8" t="s">
        <v>18</v>
      </c>
      <c r="H1825" s="9" t="n">
        <v>2</v>
      </c>
      <c r="I1825" s="10" t="n">
        <v>1.98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8</v>
      </c>
      <c r="D1826" s="6" t="s">
        <v>23</v>
      </c>
      <c r="E1826" s="7" t="n">
        <v>15.5</v>
      </c>
      <c r="F1826" s="8" t="s">
        <v>17</v>
      </c>
      <c r="G1826" s="8" t="s">
        <v>18</v>
      </c>
      <c r="H1826" s="9" t="n">
        <v>1</v>
      </c>
      <c r="I1826" s="10" t="n">
        <v>1.023</v>
      </c>
      <c r="J1826" s="9" t="n">
        <v>1</v>
      </c>
      <c r="K1826" s="10" t="n">
        <v>1.023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8</v>
      </c>
      <c r="D1827" s="6" t="s">
        <v>23</v>
      </c>
      <c r="E1827" s="7" t="n">
        <v>16</v>
      </c>
      <c r="F1827" s="8" t="s">
        <v>17</v>
      </c>
      <c r="G1827" s="8" t="s">
        <v>18</v>
      </c>
      <c r="H1827" s="9" t="n">
        <v>135</v>
      </c>
      <c r="I1827" s="10" t="n">
        <v>142.56</v>
      </c>
      <c r="J1827" s="9" t="n">
        <v>32</v>
      </c>
      <c r="K1827" s="10" t="n">
        <v>33.792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8</v>
      </c>
      <c r="D1828" s="6" t="s">
        <v>23</v>
      </c>
      <c r="E1828" s="7" t="n">
        <v>16.8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1</v>
      </c>
      <c r="K1828" s="10" t="n">
        <v>1.109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8</v>
      </c>
      <c r="D1829" s="6" t="s">
        <v>23</v>
      </c>
      <c r="E1829" s="7" t="n">
        <v>18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5</v>
      </c>
      <c r="K1829" s="10" t="n">
        <v>5.94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8</v>
      </c>
      <c r="D1830" s="6" t="s">
        <v>23</v>
      </c>
      <c r="E1830" s="7" t="n">
        <v>20</v>
      </c>
      <c r="F1830" s="8" t="s">
        <v>17</v>
      </c>
      <c r="G1830" s="8" t="s">
        <v>18</v>
      </c>
      <c r="H1830" s="9" t="n">
        <v>3</v>
      </c>
      <c r="I1830" s="10" t="n">
        <v>3.96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8</v>
      </c>
      <c r="D1831" s="6" t="s">
        <v>25</v>
      </c>
      <c r="E1831" s="7" t="n">
        <v>16.5</v>
      </c>
      <c r="F1831" s="8" t="s">
        <v>17</v>
      </c>
      <c r="G1831" s="8" t="s">
        <v>18</v>
      </c>
      <c r="H1831" s="9" t="n">
        <v>1</v>
      </c>
      <c r="I1831" s="10" t="n">
        <v>1.089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8</v>
      </c>
      <c r="D1832" s="6" t="s">
        <v>25</v>
      </c>
      <c r="E1832" s="7" t="n">
        <v>17</v>
      </c>
      <c r="F1832" s="8" t="s">
        <v>17</v>
      </c>
      <c r="G1832" s="8" t="s">
        <v>18</v>
      </c>
      <c r="H1832" s="9" t="n">
        <v>1</v>
      </c>
      <c r="I1832" s="10" t="n">
        <v>1.122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8</v>
      </c>
      <c r="D1833" s="6" t="s">
        <v>42</v>
      </c>
      <c r="E1833" s="7" t="n">
        <v>9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1</v>
      </c>
      <c r="K1833" s="10" t="n">
        <v>0.594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8</v>
      </c>
      <c r="D1834" s="6" t="s">
        <v>42</v>
      </c>
      <c r="E1834" s="7" t="n">
        <v>10</v>
      </c>
      <c r="F1834" s="8" t="s">
        <v>17</v>
      </c>
      <c r="G1834" s="8" t="s">
        <v>18</v>
      </c>
      <c r="H1834" s="9" t="n">
        <v>3</v>
      </c>
      <c r="I1834" s="10" t="n">
        <v>1.98</v>
      </c>
      <c r="J1834" s="9" t="n">
        <v>2</v>
      </c>
      <c r="K1834" s="10" t="n">
        <v>1.32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88</v>
      </c>
      <c r="D1835" s="6" t="s">
        <v>42</v>
      </c>
      <c r="E1835" s="7" t="n">
        <v>11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1</v>
      </c>
      <c r="K1835" s="10" t="n">
        <v>0.726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8</v>
      </c>
      <c r="D1836" s="6" t="s">
        <v>42</v>
      </c>
      <c r="E1836" s="7" t="n">
        <v>11.5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1</v>
      </c>
      <c r="K1836" s="10" t="n">
        <v>0.759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8</v>
      </c>
      <c r="D1837" s="6" t="s">
        <v>42</v>
      </c>
      <c r="E1837" s="7" t="n">
        <v>13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2</v>
      </c>
      <c r="K1837" s="10" t="n">
        <v>1.716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8</v>
      </c>
      <c r="D1838" s="6" t="s">
        <v>40</v>
      </c>
      <c r="E1838" s="7" t="n">
        <v>9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1</v>
      </c>
      <c r="K1838" s="10" t="n">
        <v>0.594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8</v>
      </c>
      <c r="D1839" s="6" t="s">
        <v>43</v>
      </c>
      <c r="E1839" s="7" t="n">
        <v>6</v>
      </c>
      <c r="F1839" s="8" t="s">
        <v>17</v>
      </c>
      <c r="G1839" s="8" t="s">
        <v>18</v>
      </c>
      <c r="H1839" s="9" t="n">
        <v>1</v>
      </c>
      <c r="I1839" s="10" t="n">
        <v>0.396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8</v>
      </c>
      <c r="D1840" s="6" t="s">
        <v>43</v>
      </c>
      <c r="E1840" s="7" t="n">
        <v>6.5</v>
      </c>
      <c r="F1840" s="8" t="s">
        <v>17</v>
      </c>
      <c r="G1840" s="8" t="s">
        <v>18</v>
      </c>
      <c r="H1840" s="9" t="n">
        <v>2</v>
      </c>
      <c r="I1840" s="10" t="n">
        <v>0.858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8</v>
      </c>
      <c r="D1841" s="6" t="s">
        <v>43</v>
      </c>
      <c r="E1841" s="7" t="n">
        <v>8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53</v>
      </c>
      <c r="K1841" s="10" t="n">
        <v>27.984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8</v>
      </c>
      <c r="D1842" s="6" t="s">
        <v>43</v>
      </c>
      <c r="E1842" s="7" t="n">
        <v>13</v>
      </c>
      <c r="F1842" s="8" t="s">
        <v>17</v>
      </c>
      <c r="G1842" s="8" t="s">
        <v>18</v>
      </c>
      <c r="H1842" s="9" t="n">
        <v>1</v>
      </c>
      <c r="I1842" s="10" t="n">
        <v>0.858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8</v>
      </c>
      <c r="D1843" s="6" t="s">
        <v>43</v>
      </c>
      <c r="E1843" s="7" t="n">
        <v>13.5</v>
      </c>
      <c r="F1843" s="8" t="s">
        <v>17</v>
      </c>
      <c r="G1843" s="8" t="s">
        <v>18</v>
      </c>
      <c r="H1843" s="9" t="n">
        <v>4</v>
      </c>
      <c r="I1843" s="10" t="n">
        <v>3.564</v>
      </c>
      <c r="J1843" s="9" t="n">
        <v>1</v>
      </c>
      <c r="K1843" s="10" t="n">
        <v>0.891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8</v>
      </c>
      <c r="D1844" s="6" t="s">
        <v>43</v>
      </c>
      <c r="E1844" s="7" t="n">
        <v>1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2</v>
      </c>
      <c r="K1844" s="10" t="n">
        <v>1.98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9</v>
      </c>
      <c r="D1845" s="6" t="s">
        <v>16</v>
      </c>
      <c r="E1845" s="7" t="n">
        <v>6.5</v>
      </c>
      <c r="F1845" s="8" t="s">
        <v>17</v>
      </c>
      <c r="G1845" s="8" t="s">
        <v>18</v>
      </c>
      <c r="H1845" s="9" t="n">
        <v>8</v>
      </c>
      <c r="I1845" s="10" t="n">
        <v>3.928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9</v>
      </c>
      <c r="D1846" s="6" t="s">
        <v>16</v>
      </c>
      <c r="E1846" s="7" t="n">
        <v>7</v>
      </c>
      <c r="F1846" s="8" t="s">
        <v>17</v>
      </c>
      <c r="G1846" s="8" t="s">
        <v>18</v>
      </c>
      <c r="H1846" s="9" t="n">
        <v>16</v>
      </c>
      <c r="I1846" s="10" t="n">
        <v>8.448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9</v>
      </c>
      <c r="D1847" s="6" t="s">
        <v>16</v>
      </c>
      <c r="E1847" s="7" t="n">
        <v>8</v>
      </c>
      <c r="F1847" s="8" t="s">
        <v>17</v>
      </c>
      <c r="G1847" s="8" t="s">
        <v>18</v>
      </c>
      <c r="H1847" s="9" t="n">
        <v>12</v>
      </c>
      <c r="I1847" s="10" t="n">
        <v>7.248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9</v>
      </c>
      <c r="D1848" s="6" t="s">
        <v>16</v>
      </c>
      <c r="E1848" s="7" t="n">
        <v>9</v>
      </c>
      <c r="F1848" s="8" t="s">
        <v>17</v>
      </c>
      <c r="G1848" s="8" t="s">
        <v>18</v>
      </c>
      <c r="H1848" s="9" t="n">
        <v>16</v>
      </c>
      <c r="I1848" s="10" t="n">
        <v>10.864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9</v>
      </c>
      <c r="B1849" s="6" t="s">
        <v>14</v>
      </c>
      <c r="C1849" s="6" t="s">
        <v>89</v>
      </c>
      <c r="D1849" s="6" t="s">
        <v>16</v>
      </c>
      <c r="E1849" s="7" t="n">
        <v>9</v>
      </c>
      <c r="F1849" s="8" t="s">
        <v>17</v>
      </c>
      <c r="G1849" s="8" t="s">
        <v>18</v>
      </c>
      <c r="H1849" s="9" t="n">
        <v>1</v>
      </c>
      <c r="I1849" s="10" t="n">
        <v>0.679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9</v>
      </c>
      <c r="D1850" s="6" t="s">
        <v>16</v>
      </c>
      <c r="E1850" s="7" t="n">
        <v>9.5</v>
      </c>
      <c r="F1850" s="8" t="s">
        <v>17</v>
      </c>
      <c r="G1850" s="8" t="s">
        <v>18</v>
      </c>
      <c r="H1850" s="9" t="n">
        <v>2</v>
      </c>
      <c r="I1850" s="10" t="n">
        <v>1.434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9</v>
      </c>
      <c r="D1851" s="6" t="s">
        <v>16</v>
      </c>
      <c r="E1851" s="7" t="n">
        <v>10</v>
      </c>
      <c r="F1851" s="8" t="s">
        <v>17</v>
      </c>
      <c r="G1851" s="8" t="s">
        <v>18</v>
      </c>
      <c r="H1851" s="9" t="n">
        <v>7</v>
      </c>
      <c r="I1851" s="10" t="n">
        <v>5.285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9</v>
      </c>
      <c r="D1852" s="6" t="s">
        <v>16</v>
      </c>
      <c r="E1852" s="7" t="n">
        <v>10.5</v>
      </c>
      <c r="F1852" s="8" t="s">
        <v>17</v>
      </c>
      <c r="G1852" s="8" t="s">
        <v>18</v>
      </c>
      <c r="H1852" s="9" t="n">
        <v>1</v>
      </c>
      <c r="I1852" s="10" t="n">
        <v>0.793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9</v>
      </c>
      <c r="D1853" s="6" t="s">
        <v>16</v>
      </c>
      <c r="E1853" s="7" t="n">
        <v>11</v>
      </c>
      <c r="F1853" s="8" t="s">
        <v>17</v>
      </c>
      <c r="G1853" s="8" t="s">
        <v>18</v>
      </c>
      <c r="H1853" s="9" t="n">
        <v>6</v>
      </c>
      <c r="I1853" s="10" t="n">
        <v>4.98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9</v>
      </c>
      <c r="D1854" s="6" t="s">
        <v>16</v>
      </c>
      <c r="E1854" s="7" t="n">
        <v>12</v>
      </c>
      <c r="F1854" s="8" t="s">
        <v>17</v>
      </c>
      <c r="G1854" s="8" t="s">
        <v>18</v>
      </c>
      <c r="H1854" s="9" t="n">
        <v>4</v>
      </c>
      <c r="I1854" s="10" t="n">
        <v>3.624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9</v>
      </c>
      <c r="D1855" s="6" t="s">
        <v>16</v>
      </c>
      <c r="E1855" s="7" t="n">
        <v>12</v>
      </c>
      <c r="F1855" s="8" t="s">
        <v>17</v>
      </c>
      <c r="G1855" s="8" t="s">
        <v>20</v>
      </c>
      <c r="H1855" s="9" t="n">
        <v>5</v>
      </c>
      <c r="I1855" s="10" t="n">
        <v>4.53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9</v>
      </c>
      <c r="D1856" s="6" t="s">
        <v>16</v>
      </c>
      <c r="E1856" s="7" t="n">
        <v>12.5</v>
      </c>
      <c r="F1856" s="8" t="s">
        <v>17</v>
      </c>
      <c r="G1856" s="8" t="s">
        <v>18</v>
      </c>
      <c r="H1856" s="9" t="n">
        <v>1</v>
      </c>
      <c r="I1856" s="10" t="n">
        <v>0.944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9</v>
      </c>
      <c r="D1857" s="6" t="s">
        <v>16</v>
      </c>
      <c r="E1857" s="7" t="n">
        <v>13</v>
      </c>
      <c r="F1857" s="8" t="s">
        <v>17</v>
      </c>
      <c r="G1857" s="8" t="s">
        <v>18</v>
      </c>
      <c r="H1857" s="9" t="n">
        <v>8</v>
      </c>
      <c r="I1857" s="10" t="n">
        <v>7.848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9</v>
      </c>
      <c r="D1858" s="6" t="s">
        <v>16</v>
      </c>
      <c r="E1858" s="7" t="n">
        <v>14</v>
      </c>
      <c r="F1858" s="8" t="s">
        <v>17</v>
      </c>
      <c r="G1858" s="8" t="s">
        <v>18</v>
      </c>
      <c r="H1858" s="9" t="n">
        <v>4</v>
      </c>
      <c r="I1858" s="10" t="n">
        <v>4.228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9</v>
      </c>
      <c r="D1859" s="6" t="s">
        <v>16</v>
      </c>
      <c r="E1859" s="7" t="n">
        <v>14.5</v>
      </c>
      <c r="F1859" s="8" t="s">
        <v>17</v>
      </c>
      <c r="G1859" s="8" t="s">
        <v>18</v>
      </c>
      <c r="H1859" s="9" t="n">
        <v>1</v>
      </c>
      <c r="I1859" s="10" t="n">
        <v>1.095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9</v>
      </c>
      <c r="B1860" s="6" t="s">
        <v>14</v>
      </c>
      <c r="C1860" s="6" t="s">
        <v>89</v>
      </c>
      <c r="D1860" s="6" t="s">
        <v>16</v>
      </c>
      <c r="E1860" s="7" t="n">
        <v>14.5</v>
      </c>
      <c r="F1860" s="8" t="s">
        <v>17</v>
      </c>
      <c r="G1860" s="8" t="s">
        <v>18</v>
      </c>
      <c r="H1860" s="9" t="n">
        <v>1</v>
      </c>
      <c r="I1860" s="10" t="n">
        <v>1.095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9</v>
      </c>
      <c r="D1861" s="6" t="s">
        <v>16</v>
      </c>
      <c r="E1861" s="7" t="n">
        <v>15.5</v>
      </c>
      <c r="F1861" s="8" t="s">
        <v>17</v>
      </c>
      <c r="G1861" s="8" t="s">
        <v>18</v>
      </c>
      <c r="H1861" s="9" t="n">
        <v>7</v>
      </c>
      <c r="I1861" s="10" t="n">
        <v>8.19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9</v>
      </c>
      <c r="D1862" s="6" t="s">
        <v>16</v>
      </c>
      <c r="E1862" s="7" t="n">
        <v>16</v>
      </c>
      <c r="F1862" s="8" t="s">
        <v>17</v>
      </c>
      <c r="G1862" s="8" t="s">
        <v>18</v>
      </c>
      <c r="H1862" s="9" t="n">
        <v>2</v>
      </c>
      <c r="I1862" s="10" t="n">
        <v>2.416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9</v>
      </c>
      <c r="D1863" s="6" t="s">
        <v>22</v>
      </c>
      <c r="E1863" s="7" t="n">
        <v>7</v>
      </c>
      <c r="F1863" s="8" t="s">
        <v>17</v>
      </c>
      <c r="G1863" s="8" t="s">
        <v>18</v>
      </c>
      <c r="H1863" s="9" t="n">
        <v>16</v>
      </c>
      <c r="I1863" s="10" t="n">
        <v>8.448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9</v>
      </c>
      <c r="D1864" s="6" t="s">
        <v>22</v>
      </c>
      <c r="E1864" s="7" t="n">
        <v>10</v>
      </c>
      <c r="F1864" s="8" t="s">
        <v>17</v>
      </c>
      <c r="G1864" s="8" t="s">
        <v>18</v>
      </c>
      <c r="H1864" s="9" t="n">
        <v>8</v>
      </c>
      <c r="I1864" s="10" t="n">
        <v>6.04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9</v>
      </c>
      <c r="D1865" s="6" t="s">
        <v>22</v>
      </c>
      <c r="E1865" s="7" t="n">
        <v>14</v>
      </c>
      <c r="F1865" s="8" t="s">
        <v>17</v>
      </c>
      <c r="G1865" s="8" t="s">
        <v>18</v>
      </c>
      <c r="H1865" s="9" t="n">
        <v>3</v>
      </c>
      <c r="I1865" s="10" t="n">
        <v>3.171</v>
      </c>
      <c r="J1865" s="9" t="n">
        <v>2</v>
      </c>
      <c r="K1865" s="10" t="n">
        <v>2.114</v>
      </c>
    </row>
    <row r="1866" customFormat="false" ht="16.5" hidden="false" customHeight="false" outlineLevel="0" collapsed="false">
      <c r="A1866" s="6" t="s">
        <v>19</v>
      </c>
      <c r="B1866" s="6" t="s">
        <v>14</v>
      </c>
      <c r="C1866" s="6" t="s">
        <v>89</v>
      </c>
      <c r="D1866" s="6" t="s">
        <v>23</v>
      </c>
      <c r="E1866" s="7" t="n">
        <v>7</v>
      </c>
      <c r="F1866" s="8" t="s">
        <v>17</v>
      </c>
      <c r="G1866" s="8" t="s">
        <v>18</v>
      </c>
      <c r="H1866" s="9" t="n">
        <v>0</v>
      </c>
      <c r="I1866" s="10" t="n">
        <v>0</v>
      </c>
      <c r="J1866" s="9" t="n">
        <v>1</v>
      </c>
      <c r="K1866" s="10" t="n">
        <v>0.528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9</v>
      </c>
      <c r="D1867" s="6" t="s">
        <v>23</v>
      </c>
      <c r="E1867" s="7" t="n">
        <v>7</v>
      </c>
      <c r="F1867" s="8" t="s">
        <v>17</v>
      </c>
      <c r="G1867" s="8" t="s">
        <v>20</v>
      </c>
      <c r="H1867" s="9" t="n">
        <v>7</v>
      </c>
      <c r="I1867" s="10" t="n">
        <v>3.696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9</v>
      </c>
      <c r="D1868" s="6" t="s">
        <v>23</v>
      </c>
      <c r="E1868" s="7" t="n">
        <v>7.4</v>
      </c>
      <c r="F1868" s="8" t="s">
        <v>17</v>
      </c>
      <c r="G1868" s="8" t="s">
        <v>18</v>
      </c>
      <c r="H1868" s="9" t="n">
        <v>0</v>
      </c>
      <c r="I1868" s="10" t="n">
        <v>0</v>
      </c>
      <c r="J1868" s="9" t="n">
        <v>3</v>
      </c>
      <c r="K1868" s="10" t="n">
        <v>1.677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9</v>
      </c>
      <c r="D1869" s="6" t="s">
        <v>23</v>
      </c>
      <c r="E1869" s="7" t="n">
        <v>8</v>
      </c>
      <c r="F1869" s="8" t="s">
        <v>17</v>
      </c>
      <c r="G1869" s="8" t="s">
        <v>18</v>
      </c>
      <c r="H1869" s="9" t="n">
        <v>0</v>
      </c>
      <c r="I1869" s="10" t="n">
        <v>0</v>
      </c>
      <c r="J1869" s="9" t="n">
        <v>5</v>
      </c>
      <c r="K1869" s="10" t="n">
        <v>3.02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9</v>
      </c>
      <c r="D1870" s="6" t="s">
        <v>23</v>
      </c>
      <c r="E1870" s="7" t="n">
        <v>8.4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5</v>
      </c>
      <c r="K1870" s="10" t="n">
        <v>3.17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9</v>
      </c>
      <c r="D1871" s="6" t="s">
        <v>23</v>
      </c>
      <c r="E1871" s="7" t="n">
        <v>10</v>
      </c>
      <c r="F1871" s="8" t="s">
        <v>17</v>
      </c>
      <c r="G1871" s="8" t="s">
        <v>18</v>
      </c>
      <c r="H1871" s="9" t="n">
        <v>18</v>
      </c>
      <c r="I1871" s="10" t="n">
        <v>13.59</v>
      </c>
      <c r="J1871" s="9" t="n">
        <v>3</v>
      </c>
      <c r="K1871" s="10" t="n">
        <v>2.265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9</v>
      </c>
      <c r="D1872" s="6" t="s">
        <v>23</v>
      </c>
      <c r="E1872" s="7" t="n">
        <v>12</v>
      </c>
      <c r="F1872" s="8" t="s">
        <v>17</v>
      </c>
      <c r="G1872" s="8" t="s">
        <v>18</v>
      </c>
      <c r="H1872" s="9" t="n">
        <v>1</v>
      </c>
      <c r="I1872" s="10" t="n">
        <v>0.906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9</v>
      </c>
      <c r="D1873" s="6" t="s">
        <v>24</v>
      </c>
      <c r="E1873" s="7" t="n">
        <v>7</v>
      </c>
      <c r="F1873" s="8" t="s">
        <v>17</v>
      </c>
      <c r="G1873" s="8" t="s">
        <v>20</v>
      </c>
      <c r="H1873" s="9" t="n">
        <v>1</v>
      </c>
      <c r="I1873" s="10" t="n">
        <v>0.528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9</v>
      </c>
      <c r="D1874" s="6" t="s">
        <v>25</v>
      </c>
      <c r="E1874" s="7" t="n">
        <v>7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3</v>
      </c>
      <c r="K1874" s="10" t="n">
        <v>1.584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9</v>
      </c>
      <c r="D1875" s="6" t="s">
        <v>25</v>
      </c>
      <c r="E1875" s="7" t="n">
        <v>7</v>
      </c>
      <c r="F1875" s="8" t="s">
        <v>17</v>
      </c>
      <c r="G1875" s="8" t="s">
        <v>20</v>
      </c>
      <c r="H1875" s="9" t="n">
        <v>3</v>
      </c>
      <c r="I1875" s="10" t="n">
        <v>1.584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9</v>
      </c>
      <c r="D1876" s="6" t="s">
        <v>25</v>
      </c>
      <c r="E1876" s="7" t="n">
        <v>8.5</v>
      </c>
      <c r="F1876" s="8" t="s">
        <v>17</v>
      </c>
      <c r="G1876" s="8" t="s">
        <v>20</v>
      </c>
      <c r="H1876" s="9" t="n">
        <v>0</v>
      </c>
      <c r="I1876" s="10" t="n">
        <v>0</v>
      </c>
      <c r="J1876" s="9" t="n">
        <v>7</v>
      </c>
      <c r="K1876" s="10" t="n">
        <v>4.494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9</v>
      </c>
      <c r="D1877" s="6" t="s">
        <v>25</v>
      </c>
      <c r="E1877" s="7" t="n">
        <v>10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2</v>
      </c>
      <c r="K1877" s="10" t="n">
        <v>1.51</v>
      </c>
    </row>
    <row r="1878" customFormat="false" ht="16.5" hidden="false" customHeight="false" outlineLevel="0" collapsed="false">
      <c r="A1878" s="6" t="s">
        <v>19</v>
      </c>
      <c r="B1878" s="6" t="s">
        <v>14</v>
      </c>
      <c r="C1878" s="6" t="s">
        <v>89</v>
      </c>
      <c r="D1878" s="6" t="s">
        <v>25</v>
      </c>
      <c r="E1878" s="7" t="n">
        <v>10</v>
      </c>
      <c r="F1878" s="8" t="s">
        <v>17</v>
      </c>
      <c r="G1878" s="8" t="s">
        <v>20</v>
      </c>
      <c r="H1878" s="9" t="n">
        <v>1</v>
      </c>
      <c r="I1878" s="10" t="n">
        <v>0.755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9</v>
      </c>
      <c r="D1879" s="6" t="s">
        <v>25</v>
      </c>
      <c r="E1879" s="7" t="n">
        <v>17</v>
      </c>
      <c r="F1879" s="8" t="s">
        <v>17</v>
      </c>
      <c r="G1879" s="8" t="s">
        <v>20</v>
      </c>
      <c r="H1879" s="9" t="n">
        <v>0</v>
      </c>
      <c r="I1879" s="10" t="n">
        <v>0</v>
      </c>
      <c r="J1879" s="9" t="n">
        <v>1</v>
      </c>
      <c r="K1879" s="10" t="n">
        <v>1.283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90</v>
      </c>
      <c r="D1880" s="6" t="s">
        <v>16</v>
      </c>
      <c r="E1880" s="7" t="n">
        <v>6</v>
      </c>
      <c r="F1880" s="8" t="s">
        <v>17</v>
      </c>
      <c r="G1880" s="8" t="s">
        <v>20</v>
      </c>
      <c r="H1880" s="9" t="n">
        <v>1</v>
      </c>
      <c r="I1880" s="10" t="n">
        <v>0.566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90</v>
      </c>
      <c r="D1881" s="6" t="s">
        <v>16</v>
      </c>
      <c r="E1881" s="7" t="n">
        <v>6.2</v>
      </c>
      <c r="F1881" s="8" t="s">
        <v>17</v>
      </c>
      <c r="G1881" s="8" t="s">
        <v>20</v>
      </c>
      <c r="H1881" s="9" t="n">
        <v>0</v>
      </c>
      <c r="I1881" s="10" t="n">
        <v>0</v>
      </c>
      <c r="J1881" s="9" t="n">
        <v>3</v>
      </c>
      <c r="K1881" s="10" t="n">
        <v>1.755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90</v>
      </c>
      <c r="D1882" s="6" t="s">
        <v>16</v>
      </c>
      <c r="E1882" s="7" t="n">
        <v>7</v>
      </c>
      <c r="F1882" s="8" t="s">
        <v>17</v>
      </c>
      <c r="G1882" s="8" t="s">
        <v>20</v>
      </c>
      <c r="H1882" s="9" t="n">
        <v>0</v>
      </c>
      <c r="I1882" s="10" t="n">
        <v>0</v>
      </c>
      <c r="J1882" s="9" t="n">
        <v>7</v>
      </c>
      <c r="K1882" s="10" t="n">
        <v>4.62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90</v>
      </c>
      <c r="D1883" s="6" t="s">
        <v>16</v>
      </c>
      <c r="E1883" s="7" t="n">
        <v>7.4</v>
      </c>
      <c r="F1883" s="8" t="s">
        <v>17</v>
      </c>
      <c r="G1883" s="8" t="s">
        <v>20</v>
      </c>
      <c r="H1883" s="9" t="n">
        <v>0</v>
      </c>
      <c r="I1883" s="10" t="n">
        <v>0</v>
      </c>
      <c r="J1883" s="9" t="n">
        <v>6</v>
      </c>
      <c r="K1883" s="10" t="n">
        <v>4.188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90</v>
      </c>
      <c r="D1884" s="6" t="s">
        <v>16</v>
      </c>
      <c r="E1884" s="7" t="n">
        <v>8</v>
      </c>
      <c r="F1884" s="8" t="s">
        <v>17</v>
      </c>
      <c r="G1884" s="8" t="s">
        <v>20</v>
      </c>
      <c r="H1884" s="9" t="n">
        <v>0</v>
      </c>
      <c r="I1884" s="10" t="n">
        <v>0</v>
      </c>
      <c r="J1884" s="9" t="n">
        <v>1</v>
      </c>
      <c r="K1884" s="10" t="n">
        <v>0.754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90</v>
      </c>
      <c r="D1885" s="6" t="s">
        <v>16</v>
      </c>
      <c r="E1885" s="7" t="n">
        <v>14</v>
      </c>
      <c r="F1885" s="8" t="s">
        <v>17</v>
      </c>
      <c r="G1885" s="8" t="s">
        <v>20</v>
      </c>
      <c r="H1885" s="9" t="n">
        <v>0</v>
      </c>
      <c r="I1885" s="10" t="n">
        <v>0</v>
      </c>
      <c r="J1885" s="9" t="n">
        <v>7</v>
      </c>
      <c r="K1885" s="10" t="n">
        <v>9.24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90</v>
      </c>
      <c r="D1886" s="6" t="s">
        <v>16</v>
      </c>
      <c r="E1886" s="7" t="n">
        <v>16.5</v>
      </c>
      <c r="F1886" s="8" t="s">
        <v>17</v>
      </c>
      <c r="G1886" s="8" t="s">
        <v>20</v>
      </c>
      <c r="H1886" s="9" t="n">
        <v>0</v>
      </c>
      <c r="I1886" s="10" t="n">
        <v>0</v>
      </c>
      <c r="J1886" s="9" t="n">
        <v>2</v>
      </c>
      <c r="K1886" s="10" t="n">
        <v>3.112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90</v>
      </c>
      <c r="D1887" s="6" t="s">
        <v>22</v>
      </c>
      <c r="E1887" s="7" t="n">
        <v>7.2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3</v>
      </c>
      <c r="K1887" s="10" t="n">
        <v>2.037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90</v>
      </c>
      <c r="D1888" s="6" t="s">
        <v>22</v>
      </c>
      <c r="E1888" s="7" t="n">
        <v>8.5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1</v>
      </c>
      <c r="K1888" s="10" t="n">
        <v>0.802</v>
      </c>
    </row>
    <row r="1889" customFormat="false" ht="16.5" hidden="false" customHeight="false" outlineLevel="0" collapsed="false">
      <c r="A1889" s="6" t="s">
        <v>19</v>
      </c>
      <c r="B1889" s="6" t="s">
        <v>14</v>
      </c>
      <c r="C1889" s="6" t="s">
        <v>90</v>
      </c>
      <c r="D1889" s="6" t="s">
        <v>22</v>
      </c>
      <c r="E1889" s="7" t="n">
        <v>11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1</v>
      </c>
      <c r="K1889" s="10" t="n">
        <v>1.037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90</v>
      </c>
      <c r="D1890" s="6" t="s">
        <v>22</v>
      </c>
      <c r="E1890" s="7" t="n">
        <v>12.5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6</v>
      </c>
      <c r="K1890" s="10" t="n">
        <v>7.074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90</v>
      </c>
      <c r="D1891" s="6" t="s">
        <v>23</v>
      </c>
      <c r="E1891" s="7" t="n">
        <v>8</v>
      </c>
      <c r="F1891" s="8" t="s">
        <v>17</v>
      </c>
      <c r="G1891" s="8" t="s">
        <v>18</v>
      </c>
      <c r="H1891" s="9" t="n">
        <v>1</v>
      </c>
      <c r="I1891" s="10" t="n">
        <v>0.754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90</v>
      </c>
      <c r="D1892" s="6" t="s">
        <v>23</v>
      </c>
      <c r="E1892" s="7" t="n">
        <v>8</v>
      </c>
      <c r="F1892" s="8" t="s">
        <v>17</v>
      </c>
      <c r="G1892" s="8" t="s">
        <v>20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90</v>
      </c>
      <c r="D1893" s="6" t="s">
        <v>23</v>
      </c>
      <c r="E1893" s="7" t="n">
        <v>12</v>
      </c>
      <c r="F1893" s="8" t="s">
        <v>17</v>
      </c>
      <c r="G1893" s="8" t="s">
        <v>20</v>
      </c>
      <c r="H1893" s="9" t="n">
        <v>4</v>
      </c>
      <c r="I1893" s="10" t="n">
        <v>4.528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90</v>
      </c>
      <c r="D1894" s="6" t="s">
        <v>25</v>
      </c>
      <c r="E1894" s="7" t="n">
        <v>9.5</v>
      </c>
      <c r="F1894" s="8" t="s">
        <v>17</v>
      </c>
      <c r="G1894" s="8" t="s">
        <v>20</v>
      </c>
      <c r="H1894" s="9" t="n">
        <v>0</v>
      </c>
      <c r="I1894" s="10" t="n">
        <v>0</v>
      </c>
      <c r="J1894" s="9" t="n">
        <v>2</v>
      </c>
      <c r="K1894" s="10" t="n">
        <v>1.792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91</v>
      </c>
      <c r="D1895" s="6" t="s">
        <v>70</v>
      </c>
      <c r="E1895" s="7" t="n">
        <v>10</v>
      </c>
      <c r="F1895" s="8" t="s">
        <v>17</v>
      </c>
      <c r="G1895" s="8" t="s">
        <v>18</v>
      </c>
      <c r="H1895" s="9" t="n">
        <v>1</v>
      </c>
      <c r="I1895" s="10" t="n">
        <v>1.07</v>
      </c>
      <c r="J1895" s="9" t="n">
        <v>0</v>
      </c>
      <c r="K1895" s="10" t="n">
        <v>0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91</v>
      </c>
      <c r="D1896" s="6" t="s">
        <v>16</v>
      </c>
      <c r="E1896" s="7" t="n">
        <v>6.1</v>
      </c>
      <c r="F1896" s="8" t="s">
        <v>17</v>
      </c>
      <c r="G1896" s="8" t="s">
        <v>18</v>
      </c>
      <c r="H1896" s="9" t="n">
        <v>1</v>
      </c>
      <c r="I1896" s="10" t="n">
        <v>0.653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91</v>
      </c>
      <c r="D1897" s="6" t="s">
        <v>16</v>
      </c>
      <c r="E1897" s="7" t="n">
        <v>7</v>
      </c>
      <c r="F1897" s="8" t="s">
        <v>17</v>
      </c>
      <c r="G1897" s="8" t="s">
        <v>18</v>
      </c>
      <c r="H1897" s="9" t="n">
        <v>6</v>
      </c>
      <c r="I1897" s="10" t="n">
        <v>4.494</v>
      </c>
      <c r="J1897" s="9" t="n">
        <v>0</v>
      </c>
      <c r="K1897" s="10" t="n">
        <v>0</v>
      </c>
    </row>
    <row r="1898" customFormat="false" ht="16.5" hidden="false" customHeight="false" outlineLevel="0" collapsed="false">
      <c r="A1898" s="6" t="s">
        <v>19</v>
      </c>
      <c r="B1898" s="6" t="s">
        <v>14</v>
      </c>
      <c r="C1898" s="6" t="s">
        <v>91</v>
      </c>
      <c r="D1898" s="6" t="s">
        <v>16</v>
      </c>
      <c r="E1898" s="7" t="n">
        <v>7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1</v>
      </c>
      <c r="K1898" s="10" t="n">
        <v>0.749</v>
      </c>
    </row>
    <row r="1899" customFormat="false" ht="16.5" hidden="false" customHeight="false" outlineLevel="0" collapsed="false">
      <c r="A1899" s="6" t="s">
        <v>19</v>
      </c>
      <c r="B1899" s="6" t="s">
        <v>14</v>
      </c>
      <c r="C1899" s="6" t="s">
        <v>91</v>
      </c>
      <c r="D1899" s="6" t="s">
        <v>16</v>
      </c>
      <c r="E1899" s="7" t="n">
        <v>7.5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1</v>
      </c>
      <c r="K1899" s="10" t="n">
        <v>0.802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91</v>
      </c>
      <c r="D1900" s="6" t="s">
        <v>16</v>
      </c>
      <c r="E1900" s="7" t="n">
        <v>8</v>
      </c>
      <c r="F1900" s="8" t="s">
        <v>17</v>
      </c>
      <c r="G1900" s="8" t="s">
        <v>18</v>
      </c>
      <c r="H1900" s="9" t="n">
        <v>9</v>
      </c>
      <c r="I1900" s="10" t="n">
        <v>7.704</v>
      </c>
      <c r="J1900" s="9" t="n">
        <v>17</v>
      </c>
      <c r="K1900" s="10" t="n">
        <v>14.552</v>
      </c>
    </row>
    <row r="1901" customFormat="false" ht="16.5" hidden="false" customHeight="false" outlineLevel="0" collapsed="false">
      <c r="A1901" s="6" t="s">
        <v>19</v>
      </c>
      <c r="B1901" s="6" t="s">
        <v>14</v>
      </c>
      <c r="C1901" s="6" t="s">
        <v>91</v>
      </c>
      <c r="D1901" s="6" t="s">
        <v>16</v>
      </c>
      <c r="E1901" s="7" t="n">
        <v>8</v>
      </c>
      <c r="F1901" s="8" t="s">
        <v>17</v>
      </c>
      <c r="G1901" s="8" t="s">
        <v>18</v>
      </c>
      <c r="H1901" s="9" t="n">
        <v>1</v>
      </c>
      <c r="I1901" s="10" t="n">
        <v>0.856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91</v>
      </c>
      <c r="D1902" s="6" t="s">
        <v>16</v>
      </c>
      <c r="E1902" s="7" t="n">
        <v>9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1</v>
      </c>
      <c r="K1902" s="10" t="n">
        <v>0.963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91</v>
      </c>
      <c r="D1903" s="6" t="s">
        <v>16</v>
      </c>
      <c r="E1903" s="7" t="n">
        <v>10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91</v>
      </c>
      <c r="D1904" s="6" t="s">
        <v>16</v>
      </c>
      <c r="E1904" s="7" t="n">
        <v>10.5</v>
      </c>
      <c r="F1904" s="8" t="s">
        <v>17</v>
      </c>
      <c r="G1904" s="8" t="s">
        <v>18</v>
      </c>
      <c r="H1904" s="9" t="n">
        <v>1</v>
      </c>
      <c r="I1904" s="10" t="n">
        <v>1.123</v>
      </c>
      <c r="J1904" s="9" t="n">
        <v>1</v>
      </c>
      <c r="K1904" s="10" t="n">
        <v>1.123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91</v>
      </c>
      <c r="D1905" s="6" t="s">
        <v>16</v>
      </c>
      <c r="E1905" s="7" t="n">
        <v>11</v>
      </c>
      <c r="F1905" s="8" t="s">
        <v>17</v>
      </c>
      <c r="G1905" s="8" t="s">
        <v>18</v>
      </c>
      <c r="H1905" s="9" t="n">
        <v>1</v>
      </c>
      <c r="I1905" s="10" t="n">
        <v>1.177</v>
      </c>
      <c r="J1905" s="9" t="n">
        <v>5</v>
      </c>
      <c r="K1905" s="10" t="n">
        <v>5.885</v>
      </c>
    </row>
    <row r="1906" customFormat="false" ht="16.5" hidden="false" customHeight="false" outlineLevel="0" collapsed="false">
      <c r="A1906" s="6" t="s">
        <v>19</v>
      </c>
      <c r="B1906" s="6" t="s">
        <v>14</v>
      </c>
      <c r="C1906" s="6" t="s">
        <v>91</v>
      </c>
      <c r="D1906" s="6" t="s">
        <v>16</v>
      </c>
      <c r="E1906" s="7" t="n">
        <v>11</v>
      </c>
      <c r="F1906" s="8" t="s">
        <v>17</v>
      </c>
      <c r="G1906" s="8" t="s">
        <v>18</v>
      </c>
      <c r="H1906" s="9" t="n">
        <v>0</v>
      </c>
      <c r="I1906" s="10" t="n">
        <v>0</v>
      </c>
      <c r="J1906" s="9" t="n">
        <v>7</v>
      </c>
      <c r="K1906" s="10" t="n">
        <v>8.239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91</v>
      </c>
      <c r="D1907" s="6" t="s">
        <v>16</v>
      </c>
      <c r="E1907" s="7" t="n">
        <v>11.5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2</v>
      </c>
      <c r="K1907" s="10" t="n">
        <v>2.46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91</v>
      </c>
      <c r="D1908" s="6" t="s">
        <v>16</v>
      </c>
      <c r="E1908" s="7" t="n">
        <v>13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9</v>
      </c>
      <c r="B1909" s="6" t="s">
        <v>14</v>
      </c>
      <c r="C1909" s="6" t="s">
        <v>91</v>
      </c>
      <c r="D1909" s="6" t="s">
        <v>16</v>
      </c>
      <c r="E1909" s="7" t="n">
        <v>13</v>
      </c>
      <c r="F1909" s="8" t="s">
        <v>17</v>
      </c>
      <c r="G1909" s="8" t="s">
        <v>18</v>
      </c>
      <c r="H1909" s="9" t="n">
        <v>0</v>
      </c>
      <c r="I1909" s="10" t="n">
        <v>0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91</v>
      </c>
      <c r="D1910" s="6" t="s">
        <v>16</v>
      </c>
      <c r="E1910" s="7" t="n">
        <v>14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5</v>
      </c>
      <c r="K1910" s="10" t="n">
        <v>7.49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91</v>
      </c>
      <c r="D1911" s="6" t="s">
        <v>16</v>
      </c>
      <c r="E1911" s="7" t="n">
        <v>14</v>
      </c>
      <c r="F1911" s="8" t="s">
        <v>17</v>
      </c>
      <c r="G1911" s="8" t="s">
        <v>18</v>
      </c>
      <c r="H1911" s="9" t="n">
        <v>1</v>
      </c>
      <c r="I1911" s="10" t="n">
        <v>1.498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91</v>
      </c>
      <c r="D1912" s="6" t="s">
        <v>16</v>
      </c>
      <c r="E1912" s="7" t="n">
        <v>15</v>
      </c>
      <c r="F1912" s="8" t="s">
        <v>17</v>
      </c>
      <c r="G1912" s="8" t="s">
        <v>18</v>
      </c>
      <c r="H1912" s="9" t="n">
        <v>2</v>
      </c>
      <c r="I1912" s="10" t="n">
        <v>3.21</v>
      </c>
      <c r="J1912" s="9" t="n">
        <v>19</v>
      </c>
      <c r="K1912" s="10" t="n">
        <v>30.495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91</v>
      </c>
      <c r="D1913" s="6" t="s">
        <v>16</v>
      </c>
      <c r="E1913" s="7" t="n">
        <v>16</v>
      </c>
      <c r="F1913" s="8" t="s">
        <v>17</v>
      </c>
      <c r="G1913" s="8" t="s">
        <v>18</v>
      </c>
      <c r="H1913" s="9" t="n">
        <v>16</v>
      </c>
      <c r="I1913" s="10" t="n">
        <v>27.392</v>
      </c>
      <c r="J1913" s="9" t="n">
        <v>11</v>
      </c>
      <c r="K1913" s="10" t="n">
        <v>18.832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91</v>
      </c>
      <c r="D1914" s="6" t="s">
        <v>16</v>
      </c>
      <c r="E1914" s="7" t="n">
        <v>19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2</v>
      </c>
      <c r="K1914" s="10" t="n">
        <v>4.066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91</v>
      </c>
      <c r="D1915" s="6" t="s">
        <v>22</v>
      </c>
      <c r="E1915" s="7" t="n">
        <v>7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91</v>
      </c>
      <c r="D1916" s="6" t="s">
        <v>22</v>
      </c>
      <c r="E1916" s="7" t="n">
        <v>7.8</v>
      </c>
      <c r="F1916" s="8" t="s">
        <v>17</v>
      </c>
      <c r="G1916" s="8" t="s">
        <v>18</v>
      </c>
      <c r="H1916" s="9" t="n">
        <v>1</v>
      </c>
      <c r="I1916" s="10" t="n">
        <v>0.835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91</v>
      </c>
      <c r="D1917" s="6" t="s">
        <v>22</v>
      </c>
      <c r="E1917" s="7" t="n">
        <v>8</v>
      </c>
      <c r="F1917" s="8" t="s">
        <v>17</v>
      </c>
      <c r="G1917" s="8" t="s">
        <v>18</v>
      </c>
      <c r="H1917" s="9" t="n">
        <v>2</v>
      </c>
      <c r="I1917" s="10" t="n">
        <v>1.712</v>
      </c>
      <c r="J1917" s="9" t="n">
        <v>3</v>
      </c>
      <c r="K1917" s="10" t="n">
        <v>2.568</v>
      </c>
    </row>
    <row r="1918" customFormat="false" ht="16.5" hidden="false" customHeight="false" outlineLevel="0" collapsed="false">
      <c r="A1918" s="6" t="s">
        <v>19</v>
      </c>
      <c r="B1918" s="6" t="s">
        <v>14</v>
      </c>
      <c r="C1918" s="6" t="s">
        <v>91</v>
      </c>
      <c r="D1918" s="6" t="s">
        <v>22</v>
      </c>
      <c r="E1918" s="7" t="n">
        <v>8</v>
      </c>
      <c r="F1918" s="8" t="s">
        <v>17</v>
      </c>
      <c r="G1918" s="8" t="s">
        <v>18</v>
      </c>
      <c r="H1918" s="9" t="n">
        <v>0</v>
      </c>
      <c r="I1918" s="10" t="n">
        <v>0</v>
      </c>
      <c r="J1918" s="9" t="n">
        <v>1</v>
      </c>
      <c r="K1918" s="10" t="n">
        <v>0.856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91</v>
      </c>
      <c r="D1919" s="6" t="s">
        <v>22</v>
      </c>
      <c r="E1919" s="7" t="n">
        <v>9.7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91</v>
      </c>
      <c r="D1920" s="6" t="s">
        <v>22</v>
      </c>
      <c r="E1920" s="7" t="n">
        <v>10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91</v>
      </c>
      <c r="D1921" s="6" t="s">
        <v>22</v>
      </c>
      <c r="E1921" s="7" t="n">
        <v>10.5</v>
      </c>
      <c r="F1921" s="8" t="s">
        <v>17</v>
      </c>
      <c r="G1921" s="8" t="s">
        <v>18</v>
      </c>
      <c r="H1921" s="9" t="n">
        <v>3</v>
      </c>
      <c r="I1921" s="10" t="n">
        <v>3.369</v>
      </c>
      <c r="J1921" s="9" t="n">
        <v>4</v>
      </c>
      <c r="K1921" s="10" t="n">
        <v>4.492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91</v>
      </c>
      <c r="D1922" s="6" t="s">
        <v>22</v>
      </c>
      <c r="E1922" s="7" t="n">
        <v>13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91</v>
      </c>
      <c r="D1923" s="6" t="s">
        <v>22</v>
      </c>
      <c r="E1923" s="7" t="n">
        <v>16</v>
      </c>
      <c r="F1923" s="8" t="s">
        <v>17</v>
      </c>
      <c r="G1923" s="8" t="s">
        <v>18</v>
      </c>
      <c r="H1923" s="9" t="n">
        <v>6</v>
      </c>
      <c r="I1923" s="10" t="n">
        <v>10.272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91</v>
      </c>
      <c r="D1924" s="6" t="s">
        <v>22</v>
      </c>
      <c r="E1924" s="7" t="n">
        <v>19.4</v>
      </c>
      <c r="F1924" s="8" t="s">
        <v>17</v>
      </c>
      <c r="G1924" s="8" t="s">
        <v>18</v>
      </c>
      <c r="H1924" s="9" t="n">
        <v>1</v>
      </c>
      <c r="I1924" s="10" t="n">
        <v>2.076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91</v>
      </c>
      <c r="D1925" s="6" t="s">
        <v>23</v>
      </c>
      <c r="E1925" s="7" t="n">
        <v>8</v>
      </c>
      <c r="F1925" s="8" t="s">
        <v>17</v>
      </c>
      <c r="G1925" s="8" t="s">
        <v>18</v>
      </c>
      <c r="H1925" s="9" t="n">
        <v>93</v>
      </c>
      <c r="I1925" s="10" t="n">
        <v>79.608</v>
      </c>
      <c r="J1925" s="9" t="n">
        <v>157</v>
      </c>
      <c r="K1925" s="10" t="n">
        <v>134.392</v>
      </c>
    </row>
    <row r="1926" customFormat="false" ht="16.5" hidden="false" customHeight="false" outlineLevel="0" collapsed="false">
      <c r="A1926" s="6" t="s">
        <v>19</v>
      </c>
      <c r="B1926" s="6" t="s">
        <v>14</v>
      </c>
      <c r="C1926" s="6" t="s">
        <v>91</v>
      </c>
      <c r="D1926" s="6" t="s">
        <v>23</v>
      </c>
      <c r="E1926" s="7" t="n">
        <v>8</v>
      </c>
      <c r="F1926" s="8" t="s">
        <v>17</v>
      </c>
      <c r="G1926" s="8" t="s">
        <v>18</v>
      </c>
      <c r="H1926" s="9" t="n">
        <v>0</v>
      </c>
      <c r="I1926" s="10" t="n">
        <v>0</v>
      </c>
      <c r="J1926" s="9" t="n">
        <v>2</v>
      </c>
      <c r="K1926" s="10" t="n">
        <v>1.712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91</v>
      </c>
      <c r="D1927" s="6" t="s">
        <v>23</v>
      </c>
      <c r="E1927" s="7" t="n">
        <v>9</v>
      </c>
      <c r="F1927" s="8" t="s">
        <v>17</v>
      </c>
      <c r="G1927" s="8" t="s">
        <v>18</v>
      </c>
      <c r="H1927" s="9" t="n">
        <v>72</v>
      </c>
      <c r="I1927" s="10" t="n">
        <v>69.336</v>
      </c>
      <c r="J1927" s="9" t="n">
        <v>37</v>
      </c>
      <c r="K1927" s="10" t="n">
        <v>35.631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91</v>
      </c>
      <c r="D1928" s="6" t="s">
        <v>23</v>
      </c>
      <c r="E1928" s="7" t="n">
        <v>9.5</v>
      </c>
      <c r="F1928" s="8" t="s">
        <v>17</v>
      </c>
      <c r="G1928" s="8" t="s">
        <v>18</v>
      </c>
      <c r="H1928" s="9" t="n">
        <v>0</v>
      </c>
      <c r="I1928" s="10" t="n">
        <v>0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91</v>
      </c>
      <c r="D1929" s="6" t="s">
        <v>23</v>
      </c>
      <c r="E1929" s="7" t="n">
        <v>10</v>
      </c>
      <c r="F1929" s="8" t="s">
        <v>17</v>
      </c>
      <c r="G1929" s="8" t="s">
        <v>18</v>
      </c>
      <c r="H1929" s="9" t="n">
        <v>18</v>
      </c>
      <c r="I1929" s="10" t="n">
        <v>19.26</v>
      </c>
      <c r="J1929" s="9" t="n">
        <v>104</v>
      </c>
      <c r="K1929" s="10" t="n">
        <v>111.28</v>
      </c>
    </row>
    <row r="1930" customFormat="false" ht="16.5" hidden="false" customHeight="false" outlineLevel="0" collapsed="false">
      <c r="A1930" s="6" t="s">
        <v>19</v>
      </c>
      <c r="B1930" s="6" t="s">
        <v>14</v>
      </c>
      <c r="C1930" s="6" t="s">
        <v>91</v>
      </c>
      <c r="D1930" s="6" t="s">
        <v>23</v>
      </c>
      <c r="E1930" s="7" t="n">
        <v>10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2</v>
      </c>
      <c r="K1930" s="10" t="n">
        <v>2.14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91</v>
      </c>
      <c r="D1931" s="6" t="s">
        <v>23</v>
      </c>
      <c r="E1931" s="7" t="n">
        <v>11</v>
      </c>
      <c r="F1931" s="8" t="s">
        <v>17</v>
      </c>
      <c r="G1931" s="8" t="s">
        <v>18</v>
      </c>
      <c r="H1931" s="9" t="n">
        <v>68</v>
      </c>
      <c r="I1931" s="10" t="n">
        <v>80.036</v>
      </c>
      <c r="J1931" s="9" t="n">
        <v>48</v>
      </c>
      <c r="K1931" s="10" t="n">
        <v>56.496</v>
      </c>
    </row>
    <row r="1932" customFormat="false" ht="16.5" hidden="false" customHeight="false" outlineLevel="0" collapsed="false">
      <c r="A1932" s="6" t="s">
        <v>19</v>
      </c>
      <c r="B1932" s="6" t="s">
        <v>14</v>
      </c>
      <c r="C1932" s="6" t="s">
        <v>91</v>
      </c>
      <c r="D1932" s="6" t="s">
        <v>23</v>
      </c>
      <c r="E1932" s="7" t="n">
        <v>11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4</v>
      </c>
      <c r="K1932" s="10" t="n">
        <v>4.708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91</v>
      </c>
      <c r="D1933" s="6" t="s">
        <v>23</v>
      </c>
      <c r="E1933" s="7" t="n">
        <v>12</v>
      </c>
      <c r="F1933" s="8" t="s">
        <v>17</v>
      </c>
      <c r="G1933" s="8" t="s">
        <v>18</v>
      </c>
      <c r="H1933" s="9" t="n">
        <v>64</v>
      </c>
      <c r="I1933" s="10" t="n">
        <v>82.176</v>
      </c>
      <c r="J1933" s="9" t="n">
        <v>128</v>
      </c>
      <c r="K1933" s="10" t="n">
        <v>164.352</v>
      </c>
    </row>
    <row r="1934" customFormat="false" ht="16.5" hidden="false" customHeight="false" outlineLevel="0" collapsed="false">
      <c r="A1934" s="6" t="s">
        <v>19</v>
      </c>
      <c r="B1934" s="6" t="s">
        <v>14</v>
      </c>
      <c r="C1934" s="6" t="s">
        <v>91</v>
      </c>
      <c r="D1934" s="6" t="s">
        <v>23</v>
      </c>
      <c r="E1934" s="7" t="n">
        <v>12</v>
      </c>
      <c r="F1934" s="8" t="s">
        <v>17</v>
      </c>
      <c r="G1934" s="8" t="s">
        <v>18</v>
      </c>
      <c r="H1934" s="9" t="n">
        <v>1</v>
      </c>
      <c r="I1934" s="10" t="n">
        <v>1.284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91</v>
      </c>
      <c r="D1935" s="6" t="s">
        <v>23</v>
      </c>
      <c r="E1935" s="7" t="n">
        <v>12.5</v>
      </c>
      <c r="F1935" s="8" t="s">
        <v>17</v>
      </c>
      <c r="G1935" s="8" t="s">
        <v>18</v>
      </c>
      <c r="H1935" s="9" t="n">
        <v>1</v>
      </c>
      <c r="I1935" s="10" t="n">
        <v>1.337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91</v>
      </c>
      <c r="D1936" s="6" t="s">
        <v>23</v>
      </c>
      <c r="E1936" s="7" t="n">
        <v>13</v>
      </c>
      <c r="F1936" s="8" t="s">
        <v>17</v>
      </c>
      <c r="G1936" s="8" t="s">
        <v>18</v>
      </c>
      <c r="H1936" s="9" t="n">
        <v>83</v>
      </c>
      <c r="I1936" s="10" t="n">
        <v>115.453</v>
      </c>
      <c r="J1936" s="9" t="n">
        <v>92</v>
      </c>
      <c r="K1936" s="10" t="n">
        <v>127.972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91</v>
      </c>
      <c r="D1937" s="6" t="s">
        <v>23</v>
      </c>
      <c r="E1937" s="7" t="n">
        <v>13.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91</v>
      </c>
      <c r="D1938" s="6" t="s">
        <v>23</v>
      </c>
      <c r="E1938" s="7" t="n">
        <v>14</v>
      </c>
      <c r="F1938" s="8" t="s">
        <v>17</v>
      </c>
      <c r="G1938" s="8" t="s">
        <v>18</v>
      </c>
      <c r="H1938" s="9" t="n">
        <v>78</v>
      </c>
      <c r="I1938" s="10" t="n">
        <v>116.844</v>
      </c>
      <c r="J1938" s="9" t="n">
        <v>99</v>
      </c>
      <c r="K1938" s="10" t="n">
        <v>148.302</v>
      </c>
    </row>
    <row r="1939" customFormat="false" ht="16.5" hidden="false" customHeight="false" outlineLevel="0" collapsed="false">
      <c r="A1939" s="6" t="s">
        <v>19</v>
      </c>
      <c r="B1939" s="6" t="s">
        <v>14</v>
      </c>
      <c r="C1939" s="6" t="s">
        <v>91</v>
      </c>
      <c r="D1939" s="6" t="s">
        <v>23</v>
      </c>
      <c r="E1939" s="7" t="n">
        <v>14</v>
      </c>
      <c r="F1939" s="8" t="s">
        <v>17</v>
      </c>
      <c r="G1939" s="8" t="s">
        <v>18</v>
      </c>
      <c r="H1939" s="9" t="n">
        <v>1</v>
      </c>
      <c r="I1939" s="10" t="n">
        <v>1.498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91</v>
      </c>
      <c r="D1940" s="6" t="s">
        <v>23</v>
      </c>
      <c r="E1940" s="7" t="n">
        <v>15</v>
      </c>
      <c r="F1940" s="8" t="s">
        <v>17</v>
      </c>
      <c r="G1940" s="8" t="s">
        <v>18</v>
      </c>
      <c r="H1940" s="9" t="n">
        <v>82</v>
      </c>
      <c r="I1940" s="10" t="n">
        <v>131.61</v>
      </c>
      <c r="J1940" s="9" t="n">
        <v>51</v>
      </c>
      <c r="K1940" s="10" t="n">
        <v>81.855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91</v>
      </c>
      <c r="D1941" s="6" t="s">
        <v>23</v>
      </c>
      <c r="E1941" s="7" t="n">
        <v>16</v>
      </c>
      <c r="F1941" s="8" t="s">
        <v>17</v>
      </c>
      <c r="G1941" s="8" t="s">
        <v>18</v>
      </c>
      <c r="H1941" s="9" t="n">
        <v>40</v>
      </c>
      <c r="I1941" s="10" t="n">
        <v>68.48</v>
      </c>
      <c r="J1941" s="9" t="n">
        <v>5</v>
      </c>
      <c r="K1941" s="10" t="n">
        <v>8.56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91</v>
      </c>
      <c r="D1942" s="6" t="s">
        <v>23</v>
      </c>
      <c r="E1942" s="7" t="n">
        <v>16.5</v>
      </c>
      <c r="F1942" s="8" t="s">
        <v>17</v>
      </c>
      <c r="G1942" s="8" t="s">
        <v>18</v>
      </c>
      <c r="H1942" s="9" t="n">
        <v>1</v>
      </c>
      <c r="I1942" s="10" t="n">
        <v>1.765</v>
      </c>
      <c r="J1942" s="9" t="n">
        <v>0</v>
      </c>
      <c r="K1942" s="10" t="n">
        <v>0</v>
      </c>
    </row>
    <row r="1943" customFormat="false" ht="16.5" hidden="false" customHeight="false" outlineLevel="0" collapsed="false">
      <c r="A1943" s="6" t="s">
        <v>19</v>
      </c>
      <c r="B1943" s="6" t="s">
        <v>14</v>
      </c>
      <c r="C1943" s="6" t="s">
        <v>91</v>
      </c>
      <c r="D1943" s="6" t="s">
        <v>23</v>
      </c>
      <c r="E1943" s="7" t="n">
        <v>16.5</v>
      </c>
      <c r="F1943" s="8" t="s">
        <v>17</v>
      </c>
      <c r="G1943" s="8" t="s">
        <v>18</v>
      </c>
      <c r="H1943" s="9" t="n">
        <v>1</v>
      </c>
      <c r="I1943" s="10" t="n">
        <v>1.765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91</v>
      </c>
      <c r="D1944" s="6" t="s">
        <v>23</v>
      </c>
      <c r="E1944" s="7" t="n">
        <v>21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2</v>
      </c>
      <c r="K1944" s="10" t="n">
        <v>4.494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91</v>
      </c>
      <c r="D1945" s="6" t="s">
        <v>23</v>
      </c>
      <c r="E1945" s="7" t="n">
        <v>22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1</v>
      </c>
      <c r="K1945" s="10" t="n">
        <v>2.354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91</v>
      </c>
      <c r="D1946" s="6" t="s">
        <v>43</v>
      </c>
      <c r="E1946" s="7" t="n">
        <v>8</v>
      </c>
      <c r="F1946" s="8" t="s">
        <v>17</v>
      </c>
      <c r="G1946" s="8" t="s">
        <v>18</v>
      </c>
      <c r="H1946" s="9" t="n">
        <v>1</v>
      </c>
      <c r="I1946" s="10" t="n">
        <v>0.856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91</v>
      </c>
      <c r="D1947" s="6" t="s">
        <v>43</v>
      </c>
      <c r="E1947" s="7" t="n">
        <v>11</v>
      </c>
      <c r="F1947" s="8" t="s">
        <v>17</v>
      </c>
      <c r="G1947" s="8" t="s">
        <v>18</v>
      </c>
      <c r="H1947" s="9" t="n">
        <v>4</v>
      </c>
      <c r="I1947" s="10" t="n">
        <v>4.708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91</v>
      </c>
      <c r="D1948" s="6" t="s">
        <v>43</v>
      </c>
      <c r="E1948" s="7" t="n">
        <v>14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3</v>
      </c>
      <c r="K1948" s="10" t="n">
        <v>4.494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91</v>
      </c>
      <c r="D1949" s="6" t="s">
        <v>43</v>
      </c>
      <c r="E1949" s="7" t="n">
        <v>15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3</v>
      </c>
      <c r="K1949" s="10" t="n">
        <v>4.815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91</v>
      </c>
      <c r="D1950" s="6" t="s">
        <v>35</v>
      </c>
      <c r="E1950" s="7" t="n">
        <v>9.5</v>
      </c>
      <c r="F1950" s="8" t="s">
        <v>17</v>
      </c>
      <c r="G1950" s="8" t="s">
        <v>18</v>
      </c>
      <c r="H1950" s="9" t="n">
        <v>34</v>
      </c>
      <c r="I1950" s="10" t="n">
        <v>34.544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9</v>
      </c>
      <c r="B1951" s="6" t="s">
        <v>14</v>
      </c>
      <c r="C1951" s="6" t="s">
        <v>92</v>
      </c>
      <c r="D1951" s="6" t="s">
        <v>16</v>
      </c>
      <c r="E1951" s="7" t="n">
        <v>8</v>
      </c>
      <c r="F1951" s="8" t="s">
        <v>17</v>
      </c>
      <c r="G1951" s="8" t="s">
        <v>18</v>
      </c>
      <c r="H1951" s="9" t="n">
        <v>1</v>
      </c>
      <c r="I1951" s="10" t="n">
        <v>1.12</v>
      </c>
      <c r="J1951" s="9" t="n">
        <v>3</v>
      </c>
      <c r="K1951" s="10" t="n">
        <v>3.36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92</v>
      </c>
      <c r="D1952" s="6" t="s">
        <v>16</v>
      </c>
      <c r="E1952" s="7" t="n">
        <v>8.1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2</v>
      </c>
      <c r="K1952" s="10" t="n">
        <v>2.268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92</v>
      </c>
      <c r="D1953" s="6" t="s">
        <v>16</v>
      </c>
      <c r="E1953" s="7" t="n">
        <v>9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2</v>
      </c>
      <c r="K1953" s="10" t="n">
        <v>2.52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92</v>
      </c>
      <c r="D1954" s="6" t="s">
        <v>16</v>
      </c>
      <c r="E1954" s="7" t="n">
        <v>9.3</v>
      </c>
      <c r="F1954" s="8" t="s">
        <v>17</v>
      </c>
      <c r="G1954" s="8" t="s">
        <v>18</v>
      </c>
      <c r="H1954" s="9" t="n">
        <v>4</v>
      </c>
      <c r="I1954" s="10" t="n">
        <v>5.208</v>
      </c>
      <c r="J1954" s="9" t="n">
        <v>6</v>
      </c>
      <c r="K1954" s="10" t="n">
        <v>7.812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92</v>
      </c>
      <c r="D1955" s="6" t="s">
        <v>16</v>
      </c>
      <c r="E1955" s="7" t="n">
        <v>10</v>
      </c>
      <c r="F1955" s="8" t="s">
        <v>17</v>
      </c>
      <c r="G1955" s="8" t="s">
        <v>18</v>
      </c>
      <c r="H1955" s="9" t="n">
        <v>1</v>
      </c>
      <c r="I1955" s="10" t="n">
        <v>1.4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92</v>
      </c>
      <c r="D1956" s="6" t="s">
        <v>16</v>
      </c>
      <c r="E1956" s="7" t="n">
        <v>11</v>
      </c>
      <c r="F1956" s="8" t="s">
        <v>17</v>
      </c>
      <c r="G1956" s="8" t="s">
        <v>18</v>
      </c>
      <c r="H1956" s="9" t="n">
        <v>4</v>
      </c>
      <c r="I1956" s="10" t="n">
        <v>6.16</v>
      </c>
      <c r="J1956" s="9" t="n">
        <v>1</v>
      </c>
      <c r="K1956" s="10" t="n">
        <v>1.54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92</v>
      </c>
      <c r="D1957" s="6" t="s">
        <v>16</v>
      </c>
      <c r="E1957" s="7" t="n">
        <v>11.5</v>
      </c>
      <c r="F1957" s="8" t="s">
        <v>17</v>
      </c>
      <c r="G1957" s="8" t="s">
        <v>18</v>
      </c>
      <c r="H1957" s="9" t="n">
        <v>2</v>
      </c>
      <c r="I1957" s="10" t="n">
        <v>3.22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92</v>
      </c>
      <c r="D1958" s="6" t="s">
        <v>16</v>
      </c>
      <c r="E1958" s="7" t="n">
        <v>12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6</v>
      </c>
      <c r="K1958" s="10" t="n">
        <v>10.08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92</v>
      </c>
      <c r="D1959" s="6" t="s">
        <v>16</v>
      </c>
      <c r="E1959" s="7" t="n">
        <v>16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3</v>
      </c>
      <c r="K1959" s="10" t="n">
        <v>6.72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92</v>
      </c>
      <c r="D1960" s="6" t="s">
        <v>22</v>
      </c>
      <c r="E1960" s="7" t="n">
        <v>6</v>
      </c>
      <c r="F1960" s="8" t="s">
        <v>17</v>
      </c>
      <c r="G1960" s="8" t="s">
        <v>18</v>
      </c>
      <c r="H1960" s="9" t="n">
        <v>0</v>
      </c>
      <c r="I1960" s="10" t="n">
        <v>0</v>
      </c>
      <c r="J1960" s="9" t="n">
        <v>1</v>
      </c>
      <c r="K1960" s="10" t="n">
        <v>0.84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92</v>
      </c>
      <c r="D1961" s="6" t="s">
        <v>22</v>
      </c>
      <c r="E1961" s="7" t="n">
        <v>14.5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1</v>
      </c>
      <c r="K1961" s="10" t="n">
        <v>2.03</v>
      </c>
    </row>
    <row r="1962" customFormat="false" ht="16.5" hidden="false" customHeight="false" outlineLevel="0" collapsed="false">
      <c r="A1962" s="6" t="s">
        <v>19</v>
      </c>
      <c r="B1962" s="6" t="s">
        <v>14</v>
      </c>
      <c r="C1962" s="6" t="s">
        <v>92</v>
      </c>
      <c r="D1962" s="6" t="s">
        <v>23</v>
      </c>
      <c r="E1962" s="7" t="n">
        <v>7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</v>
      </c>
      <c r="K1962" s="10" t="n">
        <v>0.98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92</v>
      </c>
      <c r="D1963" s="6" t="s">
        <v>23</v>
      </c>
      <c r="E1963" s="7" t="n">
        <v>7</v>
      </c>
      <c r="F1963" s="8" t="s">
        <v>17</v>
      </c>
      <c r="G1963" s="8" t="s">
        <v>20</v>
      </c>
      <c r="H1963" s="9" t="n">
        <v>0</v>
      </c>
      <c r="I1963" s="10" t="n">
        <v>0</v>
      </c>
      <c r="J1963" s="9" t="n">
        <v>3</v>
      </c>
      <c r="K1963" s="10" t="n">
        <v>2.94</v>
      </c>
    </row>
    <row r="1964" customFormat="false" ht="16.5" hidden="false" customHeight="false" outlineLevel="0" collapsed="false">
      <c r="A1964" s="6" t="s">
        <v>19</v>
      </c>
      <c r="B1964" s="6" t="s">
        <v>14</v>
      </c>
      <c r="C1964" s="6" t="s">
        <v>92</v>
      </c>
      <c r="D1964" s="6" t="s">
        <v>23</v>
      </c>
      <c r="E1964" s="7" t="n">
        <v>9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1</v>
      </c>
      <c r="K1964" s="10" t="n">
        <v>1.26</v>
      </c>
    </row>
    <row r="1965" customFormat="false" ht="16.5" hidden="false" customHeight="false" outlineLevel="0" collapsed="false">
      <c r="A1965" s="6" t="s">
        <v>19</v>
      </c>
      <c r="B1965" s="6" t="s">
        <v>14</v>
      </c>
      <c r="C1965" s="6" t="s">
        <v>92</v>
      </c>
      <c r="D1965" s="6" t="s">
        <v>23</v>
      </c>
      <c r="E1965" s="7" t="n">
        <v>10</v>
      </c>
      <c r="F1965" s="8" t="s">
        <v>17</v>
      </c>
      <c r="G1965" s="8" t="s">
        <v>18</v>
      </c>
      <c r="H1965" s="9" t="n">
        <v>0</v>
      </c>
      <c r="I1965" s="10" t="n">
        <v>0</v>
      </c>
      <c r="J1965" s="9" t="n">
        <v>4</v>
      </c>
      <c r="K1965" s="10" t="n">
        <v>5.6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92</v>
      </c>
      <c r="D1966" s="6" t="s">
        <v>23</v>
      </c>
      <c r="E1966" s="7" t="n">
        <v>11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5</v>
      </c>
      <c r="K1966" s="10" t="n">
        <v>7.7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92</v>
      </c>
      <c r="D1967" s="6" t="s">
        <v>23</v>
      </c>
      <c r="E1967" s="7" t="n">
        <v>12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11</v>
      </c>
      <c r="K1967" s="10" t="n">
        <v>18.48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92</v>
      </c>
      <c r="D1968" s="6" t="s">
        <v>23</v>
      </c>
      <c r="E1968" s="7" t="n">
        <v>13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92</v>
      </c>
      <c r="D1969" s="6" t="s">
        <v>23</v>
      </c>
      <c r="E1969" s="7" t="n">
        <v>16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7</v>
      </c>
      <c r="K1969" s="10" t="n">
        <v>15.68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92</v>
      </c>
      <c r="D1970" s="6" t="s">
        <v>25</v>
      </c>
      <c r="E1970" s="7" t="n">
        <v>7.5</v>
      </c>
      <c r="F1970" s="8" t="s">
        <v>17</v>
      </c>
      <c r="G1970" s="8" t="s">
        <v>20</v>
      </c>
      <c r="H1970" s="9" t="n">
        <v>1</v>
      </c>
      <c r="I1970" s="10" t="n">
        <v>1.05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92</v>
      </c>
      <c r="D1971" s="6" t="s">
        <v>25</v>
      </c>
      <c r="E1971" s="7" t="n">
        <v>8</v>
      </c>
      <c r="F1971" s="8" t="s">
        <v>17</v>
      </c>
      <c r="G1971" s="8" t="s">
        <v>20</v>
      </c>
      <c r="H1971" s="9" t="n">
        <v>1</v>
      </c>
      <c r="I1971" s="10" t="n">
        <v>1.12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92</v>
      </c>
      <c r="D1972" s="6" t="s">
        <v>25</v>
      </c>
      <c r="E1972" s="7" t="n">
        <v>8.4</v>
      </c>
      <c r="F1972" s="8" t="s">
        <v>17</v>
      </c>
      <c r="G1972" s="8" t="s">
        <v>20</v>
      </c>
      <c r="H1972" s="9" t="n">
        <v>0</v>
      </c>
      <c r="I1972" s="10" t="n">
        <v>0</v>
      </c>
      <c r="J1972" s="9" t="n">
        <v>3</v>
      </c>
      <c r="K1972" s="10" t="n">
        <v>3.528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93</v>
      </c>
      <c r="D1973" s="6" t="s">
        <v>16</v>
      </c>
      <c r="E1973" s="7" t="n">
        <v>6</v>
      </c>
      <c r="F1973" s="8" t="s">
        <v>17</v>
      </c>
      <c r="G1973" s="8" t="s">
        <v>20</v>
      </c>
      <c r="H1973" s="9" t="n">
        <v>0</v>
      </c>
      <c r="I1973" s="10" t="n">
        <v>0</v>
      </c>
      <c r="J1973" s="9" t="n">
        <v>18</v>
      </c>
      <c r="K1973" s="10" t="n">
        <v>15.876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93</v>
      </c>
      <c r="D1974" s="6" t="s">
        <v>16</v>
      </c>
      <c r="E1974" s="7" t="n">
        <v>7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2</v>
      </c>
      <c r="K1974" s="10" t="n">
        <v>2.058</v>
      </c>
    </row>
    <row r="1975" customFormat="false" ht="16.5" hidden="false" customHeight="false" outlineLevel="0" collapsed="false">
      <c r="A1975" s="6" t="s">
        <v>19</v>
      </c>
      <c r="B1975" s="6" t="s">
        <v>14</v>
      </c>
      <c r="C1975" s="6" t="s">
        <v>93</v>
      </c>
      <c r="D1975" s="6" t="s">
        <v>16</v>
      </c>
      <c r="E1975" s="7" t="n">
        <v>8</v>
      </c>
      <c r="F1975" s="8" t="s">
        <v>17</v>
      </c>
      <c r="G1975" s="8" t="s">
        <v>20</v>
      </c>
      <c r="H1975" s="9" t="n">
        <v>1</v>
      </c>
      <c r="I1975" s="10" t="n">
        <v>1.176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93</v>
      </c>
      <c r="D1976" s="6" t="s">
        <v>16</v>
      </c>
      <c r="E1976" s="7" t="n">
        <v>8.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3</v>
      </c>
      <c r="K1976" s="10" t="n">
        <v>3.747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93</v>
      </c>
      <c r="D1977" s="6" t="s">
        <v>16</v>
      </c>
      <c r="E1977" s="7" t="n">
        <v>8.5</v>
      </c>
      <c r="F1977" s="8" t="s">
        <v>17</v>
      </c>
      <c r="G1977" s="8" t="s">
        <v>20</v>
      </c>
      <c r="H1977" s="9" t="n">
        <v>0</v>
      </c>
      <c r="I1977" s="10" t="n">
        <v>0</v>
      </c>
      <c r="J1977" s="9" t="n">
        <v>2</v>
      </c>
      <c r="K1977" s="10" t="n">
        <v>2.498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93</v>
      </c>
      <c r="D1978" s="6" t="s">
        <v>16</v>
      </c>
      <c r="E1978" s="7" t="n">
        <v>9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3</v>
      </c>
      <c r="K1978" s="10" t="n">
        <v>3.969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93</v>
      </c>
      <c r="D1979" s="6" t="s">
        <v>16</v>
      </c>
      <c r="E1979" s="7" t="n">
        <v>9.5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1</v>
      </c>
      <c r="K1979" s="10" t="n">
        <v>1.396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93</v>
      </c>
      <c r="D1980" s="6" t="s">
        <v>16</v>
      </c>
      <c r="E1980" s="7" t="n">
        <v>10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2</v>
      </c>
      <c r="K1980" s="10" t="n">
        <v>2.94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93</v>
      </c>
      <c r="D1981" s="6" t="s">
        <v>16</v>
      </c>
      <c r="E1981" s="7" t="n">
        <v>10.2</v>
      </c>
      <c r="F1981" s="8" t="s">
        <v>17</v>
      </c>
      <c r="G1981" s="8" t="s">
        <v>20</v>
      </c>
      <c r="H1981" s="9" t="n">
        <v>8</v>
      </c>
      <c r="I1981" s="10" t="n">
        <v>11.992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93</v>
      </c>
      <c r="D1982" s="6" t="s">
        <v>16</v>
      </c>
      <c r="E1982" s="7" t="n">
        <v>11.2</v>
      </c>
      <c r="F1982" s="8" t="s">
        <v>17</v>
      </c>
      <c r="G1982" s="8" t="s">
        <v>20</v>
      </c>
      <c r="H1982" s="9" t="n">
        <v>1</v>
      </c>
      <c r="I1982" s="10" t="n">
        <v>1.646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93</v>
      </c>
      <c r="D1983" s="6" t="s">
        <v>16</v>
      </c>
      <c r="E1983" s="7" t="n">
        <v>11.2</v>
      </c>
      <c r="F1983" s="8" t="s">
        <v>17</v>
      </c>
      <c r="G1983" s="8" t="s">
        <v>20</v>
      </c>
      <c r="H1983" s="9" t="n">
        <v>1</v>
      </c>
      <c r="I1983" s="10" t="n">
        <v>1.646</v>
      </c>
      <c r="J1983" s="9" t="n">
        <v>0</v>
      </c>
      <c r="K1983" s="10" t="n">
        <v>0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93</v>
      </c>
      <c r="D1984" s="6" t="s">
        <v>16</v>
      </c>
      <c r="E1984" s="7" t="n">
        <v>11.3</v>
      </c>
      <c r="F1984" s="8" t="s">
        <v>17</v>
      </c>
      <c r="G1984" s="8" t="s">
        <v>20</v>
      </c>
      <c r="H1984" s="9" t="n">
        <v>11</v>
      </c>
      <c r="I1984" s="10" t="n">
        <v>18.271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93</v>
      </c>
      <c r="D1985" s="6" t="s">
        <v>16</v>
      </c>
      <c r="E1985" s="7" t="n">
        <v>11.5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3</v>
      </c>
      <c r="K1985" s="10" t="n">
        <v>5.07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93</v>
      </c>
      <c r="D1986" s="6" t="s">
        <v>16</v>
      </c>
      <c r="E1986" s="7" t="n">
        <v>12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2</v>
      </c>
      <c r="K1986" s="10" t="n">
        <v>3.528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93</v>
      </c>
      <c r="D1987" s="6" t="s">
        <v>16</v>
      </c>
      <c r="E1987" s="7" t="n">
        <v>12</v>
      </c>
      <c r="F1987" s="8" t="s">
        <v>17</v>
      </c>
      <c r="G1987" s="8" t="s">
        <v>20</v>
      </c>
      <c r="H1987" s="9" t="n">
        <v>1</v>
      </c>
      <c r="I1987" s="10" t="n">
        <v>1.764</v>
      </c>
      <c r="J1987" s="9" t="n">
        <v>0</v>
      </c>
      <c r="K1987" s="10" t="n">
        <v>0</v>
      </c>
    </row>
    <row r="1988" customFormat="false" ht="16.5" hidden="false" customHeight="false" outlineLevel="0" collapsed="false">
      <c r="A1988" s="6" t="s">
        <v>19</v>
      </c>
      <c r="B1988" s="6" t="s">
        <v>14</v>
      </c>
      <c r="C1988" s="6" t="s">
        <v>93</v>
      </c>
      <c r="D1988" s="6" t="s">
        <v>16</v>
      </c>
      <c r="E1988" s="7" t="n">
        <v>12</v>
      </c>
      <c r="F1988" s="8" t="s">
        <v>17</v>
      </c>
      <c r="G1988" s="8" t="s">
        <v>20</v>
      </c>
      <c r="H1988" s="9" t="n">
        <v>1</v>
      </c>
      <c r="I1988" s="10" t="n">
        <v>1.764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93</v>
      </c>
      <c r="D1989" s="6" t="s">
        <v>16</v>
      </c>
      <c r="E1989" s="7" t="n">
        <v>12.5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1</v>
      </c>
      <c r="K1989" s="10" t="n">
        <v>1.837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93</v>
      </c>
      <c r="D1990" s="6" t="s">
        <v>16</v>
      </c>
      <c r="E1990" s="7" t="n">
        <v>13.5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2</v>
      </c>
      <c r="K1990" s="10" t="n">
        <v>3.968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93</v>
      </c>
      <c r="D1991" s="6" t="s">
        <v>16</v>
      </c>
      <c r="E1991" s="7" t="n">
        <v>17</v>
      </c>
      <c r="F1991" s="8" t="s">
        <v>17</v>
      </c>
      <c r="G1991" s="8" t="s">
        <v>18</v>
      </c>
      <c r="H1991" s="9" t="n">
        <v>0</v>
      </c>
      <c r="I1991" s="10" t="n">
        <v>0</v>
      </c>
      <c r="J1991" s="9" t="n">
        <v>4</v>
      </c>
      <c r="K1991" s="10" t="n">
        <v>9.996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93</v>
      </c>
      <c r="D1992" s="6" t="s">
        <v>16</v>
      </c>
      <c r="E1992" s="7" t="n">
        <v>18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2</v>
      </c>
      <c r="K1992" s="10" t="n">
        <v>5.292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93</v>
      </c>
      <c r="D1993" s="6" t="s">
        <v>16</v>
      </c>
      <c r="E1993" s="7" t="n">
        <v>20</v>
      </c>
      <c r="F1993" s="8" t="s">
        <v>17</v>
      </c>
      <c r="G1993" s="8" t="s">
        <v>18</v>
      </c>
      <c r="H1993" s="9" t="n">
        <v>0</v>
      </c>
      <c r="I1993" s="10" t="n">
        <v>0</v>
      </c>
      <c r="J1993" s="9" t="n">
        <v>2</v>
      </c>
      <c r="K1993" s="10" t="n">
        <v>5.88</v>
      </c>
    </row>
    <row r="1994" customFormat="false" ht="16.5" hidden="false" customHeight="false" outlineLevel="0" collapsed="false">
      <c r="A1994" s="6" t="s">
        <v>19</v>
      </c>
      <c r="B1994" s="6" t="s">
        <v>14</v>
      </c>
      <c r="C1994" s="6" t="s">
        <v>93</v>
      </c>
      <c r="D1994" s="6" t="s">
        <v>16</v>
      </c>
      <c r="E1994" s="7" t="n">
        <v>20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1</v>
      </c>
      <c r="K1994" s="10" t="n">
        <v>2.94</v>
      </c>
    </row>
    <row r="1995" customFormat="false" ht="16.5" hidden="false" customHeight="false" outlineLevel="0" collapsed="false">
      <c r="A1995" s="6" t="s">
        <v>19</v>
      </c>
      <c r="B1995" s="6" t="s">
        <v>14</v>
      </c>
      <c r="C1995" s="6" t="s">
        <v>93</v>
      </c>
      <c r="D1995" s="6" t="s">
        <v>22</v>
      </c>
      <c r="E1995" s="7" t="n">
        <v>10</v>
      </c>
      <c r="F1995" s="8" t="s">
        <v>17</v>
      </c>
      <c r="G1995" s="8" t="s">
        <v>18</v>
      </c>
      <c r="H1995" s="9" t="n">
        <v>2</v>
      </c>
      <c r="I1995" s="10" t="n">
        <v>2.94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93</v>
      </c>
      <c r="D1996" s="6" t="s">
        <v>22</v>
      </c>
      <c r="E1996" s="7" t="n">
        <v>12</v>
      </c>
      <c r="F1996" s="8" t="s">
        <v>17</v>
      </c>
      <c r="G1996" s="8" t="s">
        <v>18</v>
      </c>
      <c r="H1996" s="9" t="n">
        <v>3</v>
      </c>
      <c r="I1996" s="10" t="n">
        <v>5.292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93</v>
      </c>
      <c r="D1997" s="6" t="s">
        <v>22</v>
      </c>
      <c r="E1997" s="7" t="n">
        <v>15</v>
      </c>
      <c r="F1997" s="8" t="s">
        <v>17</v>
      </c>
      <c r="G1997" s="8" t="s">
        <v>18</v>
      </c>
      <c r="H1997" s="9" t="n">
        <v>1</v>
      </c>
      <c r="I1997" s="10" t="n">
        <v>2.205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9</v>
      </c>
      <c r="B1998" s="6" t="s">
        <v>14</v>
      </c>
      <c r="C1998" s="6" t="s">
        <v>93</v>
      </c>
      <c r="D1998" s="6" t="s">
        <v>22</v>
      </c>
      <c r="E1998" s="7" t="n">
        <v>15</v>
      </c>
      <c r="F1998" s="8" t="s">
        <v>17</v>
      </c>
      <c r="G1998" s="8" t="s">
        <v>18</v>
      </c>
      <c r="H1998" s="9" t="n">
        <v>1</v>
      </c>
      <c r="I1998" s="10" t="n">
        <v>2.205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93</v>
      </c>
      <c r="D1999" s="6" t="s">
        <v>23</v>
      </c>
      <c r="E1999" s="7" t="n">
        <v>7.5</v>
      </c>
      <c r="F1999" s="8" t="s">
        <v>17</v>
      </c>
      <c r="G1999" s="8" t="s">
        <v>20</v>
      </c>
      <c r="H1999" s="9" t="n">
        <v>0</v>
      </c>
      <c r="I1999" s="10" t="n">
        <v>0</v>
      </c>
      <c r="J1999" s="9" t="n">
        <v>1</v>
      </c>
      <c r="K1999" s="10" t="n">
        <v>1.102</v>
      </c>
    </row>
    <row r="2000" customFormat="false" ht="16.5" hidden="false" customHeight="false" outlineLevel="0" collapsed="false">
      <c r="A2000" s="6" t="s">
        <v>19</v>
      </c>
      <c r="B2000" s="6" t="s">
        <v>14</v>
      </c>
      <c r="C2000" s="6" t="s">
        <v>93</v>
      </c>
      <c r="D2000" s="6" t="s">
        <v>23</v>
      </c>
      <c r="E2000" s="7" t="n">
        <v>8</v>
      </c>
      <c r="F2000" s="8" t="s">
        <v>17</v>
      </c>
      <c r="G2000" s="8" t="s">
        <v>20</v>
      </c>
      <c r="H2000" s="9" t="n">
        <v>0</v>
      </c>
      <c r="I2000" s="10" t="n">
        <v>0</v>
      </c>
      <c r="J2000" s="9" t="n">
        <v>2</v>
      </c>
      <c r="K2000" s="10" t="n">
        <v>2.352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93</v>
      </c>
      <c r="D2001" s="6" t="s">
        <v>23</v>
      </c>
      <c r="E2001" s="7" t="n">
        <v>9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2</v>
      </c>
      <c r="K2001" s="10" t="n">
        <v>2.646</v>
      </c>
    </row>
    <row r="2002" customFormat="false" ht="16.5" hidden="false" customHeight="false" outlineLevel="0" collapsed="false">
      <c r="A2002" s="6" t="s">
        <v>19</v>
      </c>
      <c r="B2002" s="6" t="s">
        <v>14</v>
      </c>
      <c r="C2002" s="6" t="s">
        <v>93</v>
      </c>
      <c r="D2002" s="6" t="s">
        <v>23</v>
      </c>
      <c r="E2002" s="7" t="n">
        <v>9</v>
      </c>
      <c r="F2002" s="8" t="s">
        <v>17</v>
      </c>
      <c r="G2002" s="8" t="s">
        <v>20</v>
      </c>
      <c r="H2002" s="9" t="n">
        <v>0</v>
      </c>
      <c r="I2002" s="10" t="n">
        <v>0</v>
      </c>
      <c r="J2002" s="9" t="n">
        <v>1</v>
      </c>
      <c r="K2002" s="10" t="n">
        <v>1.323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93</v>
      </c>
      <c r="D2003" s="6" t="s">
        <v>23</v>
      </c>
      <c r="E2003" s="7" t="n">
        <v>9.5</v>
      </c>
      <c r="F2003" s="8" t="s">
        <v>17</v>
      </c>
      <c r="G2003" s="8" t="s">
        <v>20</v>
      </c>
      <c r="H2003" s="9" t="n">
        <v>0</v>
      </c>
      <c r="I2003" s="10" t="n">
        <v>0</v>
      </c>
      <c r="J2003" s="9" t="n">
        <v>2</v>
      </c>
      <c r="K2003" s="10" t="n">
        <v>2.792</v>
      </c>
    </row>
    <row r="2004" customFormat="false" ht="16.5" hidden="false" customHeight="false" outlineLevel="0" collapsed="false">
      <c r="A2004" s="6" t="s">
        <v>19</v>
      </c>
      <c r="B2004" s="6" t="s">
        <v>14</v>
      </c>
      <c r="C2004" s="6" t="s">
        <v>93</v>
      </c>
      <c r="D2004" s="6" t="s">
        <v>23</v>
      </c>
      <c r="E2004" s="7" t="n">
        <v>10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3</v>
      </c>
      <c r="K2004" s="10" t="n">
        <v>4.41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93</v>
      </c>
      <c r="D2005" s="6" t="s">
        <v>23</v>
      </c>
      <c r="E2005" s="7" t="n">
        <v>10</v>
      </c>
      <c r="F2005" s="8" t="s">
        <v>17</v>
      </c>
      <c r="G2005" s="8" t="s">
        <v>20</v>
      </c>
      <c r="H2005" s="9" t="n">
        <v>0</v>
      </c>
      <c r="I2005" s="10" t="n">
        <v>0</v>
      </c>
      <c r="J2005" s="9" t="n">
        <v>8</v>
      </c>
      <c r="K2005" s="10" t="n">
        <v>11.76</v>
      </c>
    </row>
    <row r="2006" customFormat="false" ht="16.5" hidden="false" customHeight="false" outlineLevel="0" collapsed="false">
      <c r="A2006" s="6" t="s">
        <v>19</v>
      </c>
      <c r="B2006" s="6" t="s">
        <v>14</v>
      </c>
      <c r="C2006" s="6" t="s">
        <v>93</v>
      </c>
      <c r="D2006" s="6" t="s">
        <v>23</v>
      </c>
      <c r="E2006" s="7" t="n">
        <v>12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1</v>
      </c>
      <c r="K2006" s="10" t="n">
        <v>1.764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93</v>
      </c>
      <c r="D2007" s="6" t="s">
        <v>23</v>
      </c>
      <c r="E2007" s="7" t="n">
        <v>12</v>
      </c>
      <c r="F2007" s="8" t="s">
        <v>17</v>
      </c>
      <c r="G2007" s="8" t="s">
        <v>20</v>
      </c>
      <c r="H2007" s="9" t="n">
        <v>0</v>
      </c>
      <c r="I2007" s="10" t="n">
        <v>0</v>
      </c>
      <c r="J2007" s="9" t="n">
        <v>1</v>
      </c>
      <c r="K2007" s="10" t="n">
        <v>1.764</v>
      </c>
    </row>
    <row r="2008" customFormat="false" ht="16.5" hidden="false" customHeight="false" outlineLevel="0" collapsed="false">
      <c r="A2008" s="6" t="s">
        <v>19</v>
      </c>
      <c r="B2008" s="6" t="s">
        <v>14</v>
      </c>
      <c r="C2008" s="6" t="s">
        <v>93</v>
      </c>
      <c r="D2008" s="6" t="s">
        <v>23</v>
      </c>
      <c r="E2008" s="7" t="n">
        <v>12.6</v>
      </c>
      <c r="F2008" s="8" t="s">
        <v>17</v>
      </c>
      <c r="G2008" s="8" t="s">
        <v>20</v>
      </c>
      <c r="H2008" s="9" t="n">
        <v>0</v>
      </c>
      <c r="I2008" s="10" t="n">
        <v>0</v>
      </c>
      <c r="J2008" s="9" t="n">
        <v>1</v>
      </c>
      <c r="K2008" s="10" t="n">
        <v>1.852</v>
      </c>
    </row>
    <row r="2009" customFormat="false" ht="16.5" hidden="false" customHeight="false" outlineLevel="0" collapsed="false">
      <c r="A2009" s="6" t="s">
        <v>27</v>
      </c>
      <c r="B2009" s="6" t="s">
        <v>14</v>
      </c>
      <c r="C2009" s="6" t="s">
        <v>93</v>
      </c>
      <c r="D2009" s="6" t="s">
        <v>23</v>
      </c>
      <c r="E2009" s="7" t="n">
        <v>13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2</v>
      </c>
      <c r="K2009" s="10" t="n">
        <v>3.822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3</v>
      </c>
      <c r="D2010" s="6" t="s">
        <v>25</v>
      </c>
      <c r="E2010" s="7" t="n">
        <v>15</v>
      </c>
      <c r="F2010" s="8" t="s">
        <v>17</v>
      </c>
      <c r="G2010" s="8" t="s">
        <v>18</v>
      </c>
      <c r="H2010" s="9" t="n">
        <v>3</v>
      </c>
      <c r="I2010" s="10" t="n">
        <v>6.615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27</v>
      </c>
      <c r="B2011" s="6" t="s">
        <v>14</v>
      </c>
      <c r="C2011" s="6" t="s">
        <v>94</v>
      </c>
      <c r="D2011" s="6" t="s">
        <v>16</v>
      </c>
      <c r="E2011" s="7" t="n">
        <v>7.5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2</v>
      </c>
      <c r="K2011" s="10" t="n">
        <v>2.58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4</v>
      </c>
      <c r="D2012" s="6" t="s">
        <v>16</v>
      </c>
      <c r="E2012" s="7" t="n">
        <v>8</v>
      </c>
      <c r="F2012" s="8" t="s">
        <v>17</v>
      </c>
      <c r="G2012" s="8" t="s">
        <v>18</v>
      </c>
      <c r="H2012" s="9" t="n">
        <v>14</v>
      </c>
      <c r="I2012" s="10" t="n">
        <v>19.264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9</v>
      </c>
      <c r="B2013" s="6" t="s">
        <v>14</v>
      </c>
      <c r="C2013" s="6" t="s">
        <v>94</v>
      </c>
      <c r="D2013" s="6" t="s">
        <v>16</v>
      </c>
      <c r="E2013" s="7" t="n">
        <v>8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1</v>
      </c>
      <c r="K2013" s="10" t="n">
        <v>1.376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4</v>
      </c>
      <c r="D2014" s="6" t="s">
        <v>16</v>
      </c>
      <c r="E2014" s="7" t="n">
        <v>9.5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4</v>
      </c>
      <c r="D2015" s="6" t="s">
        <v>16</v>
      </c>
      <c r="E2015" s="7" t="n">
        <v>10</v>
      </c>
      <c r="F2015" s="8" t="s">
        <v>17</v>
      </c>
      <c r="G2015" s="8" t="s">
        <v>18</v>
      </c>
      <c r="H2015" s="9" t="n">
        <v>9</v>
      </c>
      <c r="I2015" s="10" t="n">
        <v>15.48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9</v>
      </c>
      <c r="B2016" s="6" t="s">
        <v>14</v>
      </c>
      <c r="C2016" s="6" t="s">
        <v>94</v>
      </c>
      <c r="D2016" s="6" t="s">
        <v>16</v>
      </c>
      <c r="E2016" s="7" t="n">
        <v>10</v>
      </c>
      <c r="F2016" s="8" t="s">
        <v>17</v>
      </c>
      <c r="G2016" s="8" t="s">
        <v>18</v>
      </c>
      <c r="H2016" s="9" t="n">
        <v>2</v>
      </c>
      <c r="I2016" s="10" t="n">
        <v>3.44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13</v>
      </c>
      <c r="B2017" s="6" t="s">
        <v>14</v>
      </c>
      <c r="C2017" s="6" t="s">
        <v>94</v>
      </c>
      <c r="D2017" s="6" t="s">
        <v>16</v>
      </c>
      <c r="E2017" s="7" t="n">
        <v>10.5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4</v>
      </c>
      <c r="D2018" s="6" t="s">
        <v>16</v>
      </c>
      <c r="E2018" s="7" t="n">
        <v>11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4</v>
      </c>
      <c r="K2018" s="10" t="n">
        <v>7.568</v>
      </c>
    </row>
    <row r="2019" customFormat="false" ht="16.5" hidden="false" customHeight="false" outlineLevel="0" collapsed="false">
      <c r="A2019" s="6" t="s">
        <v>27</v>
      </c>
      <c r="B2019" s="6" t="s">
        <v>14</v>
      </c>
      <c r="C2019" s="6" t="s">
        <v>94</v>
      </c>
      <c r="D2019" s="6" t="s">
        <v>16</v>
      </c>
      <c r="E2019" s="7" t="n">
        <v>11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3</v>
      </c>
      <c r="K2019" s="10" t="n">
        <v>5.676</v>
      </c>
    </row>
    <row r="2020" customFormat="false" ht="16.5" hidden="false" customHeight="false" outlineLevel="0" collapsed="false">
      <c r="A2020" s="6" t="s">
        <v>19</v>
      </c>
      <c r="B2020" s="6" t="s">
        <v>14</v>
      </c>
      <c r="C2020" s="6" t="s">
        <v>94</v>
      </c>
      <c r="D2020" s="6" t="s">
        <v>16</v>
      </c>
      <c r="E2020" s="7" t="n">
        <v>11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4</v>
      </c>
      <c r="D2021" s="6" t="s">
        <v>16</v>
      </c>
      <c r="E2021" s="7" t="n">
        <v>11.5</v>
      </c>
      <c r="F2021" s="8" t="s">
        <v>17</v>
      </c>
      <c r="G2021" s="8" t="s">
        <v>18</v>
      </c>
      <c r="H2021" s="9" t="n">
        <v>1</v>
      </c>
      <c r="I2021" s="10" t="n">
        <v>1.978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4</v>
      </c>
      <c r="D2022" s="6" t="s">
        <v>16</v>
      </c>
      <c r="E2022" s="7" t="n">
        <v>12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27</v>
      </c>
      <c r="B2023" s="6" t="s">
        <v>14</v>
      </c>
      <c r="C2023" s="6" t="s">
        <v>94</v>
      </c>
      <c r="D2023" s="6" t="s">
        <v>16</v>
      </c>
      <c r="E2023" s="7" t="n">
        <v>12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18</v>
      </c>
      <c r="K2023" s="10" t="n">
        <v>37.152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94</v>
      </c>
      <c r="D2024" s="6" t="s">
        <v>16</v>
      </c>
      <c r="E2024" s="7" t="n">
        <v>12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4</v>
      </c>
      <c r="D2025" s="6" t="s">
        <v>16</v>
      </c>
      <c r="E2025" s="7" t="n">
        <v>12.5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4</v>
      </c>
      <c r="D2026" s="6" t="s">
        <v>16</v>
      </c>
      <c r="E2026" s="7" t="n">
        <v>12.7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1</v>
      </c>
      <c r="K2026" s="10" t="n">
        <v>2.184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4</v>
      </c>
      <c r="D2027" s="6" t="s">
        <v>16</v>
      </c>
      <c r="E2027" s="7" t="n">
        <v>13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9</v>
      </c>
      <c r="B2028" s="6" t="s">
        <v>14</v>
      </c>
      <c r="C2028" s="6" t="s">
        <v>94</v>
      </c>
      <c r="D2028" s="6" t="s">
        <v>16</v>
      </c>
      <c r="E2028" s="7" t="n">
        <v>13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4</v>
      </c>
      <c r="D2029" s="6" t="s">
        <v>16</v>
      </c>
      <c r="E2029" s="7" t="n">
        <v>13.5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2</v>
      </c>
      <c r="K2029" s="10" t="n">
        <v>4.644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94</v>
      </c>
      <c r="D2030" s="6" t="s">
        <v>16</v>
      </c>
      <c r="E2030" s="7" t="n">
        <v>14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3</v>
      </c>
      <c r="K2030" s="10" t="n">
        <v>7.224</v>
      </c>
    </row>
    <row r="2031" customFormat="false" ht="16.5" hidden="false" customHeight="false" outlineLevel="0" collapsed="false">
      <c r="A2031" s="6" t="s">
        <v>27</v>
      </c>
      <c r="B2031" s="6" t="s">
        <v>14</v>
      </c>
      <c r="C2031" s="6" t="s">
        <v>94</v>
      </c>
      <c r="D2031" s="6" t="s">
        <v>16</v>
      </c>
      <c r="E2031" s="7" t="n">
        <v>14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13</v>
      </c>
      <c r="K2031" s="10" t="n">
        <v>31.304</v>
      </c>
    </row>
    <row r="2032" customFormat="false" ht="16.5" hidden="false" customHeight="false" outlineLevel="0" collapsed="false">
      <c r="A2032" s="6" t="s">
        <v>19</v>
      </c>
      <c r="B2032" s="6" t="s">
        <v>14</v>
      </c>
      <c r="C2032" s="6" t="s">
        <v>94</v>
      </c>
      <c r="D2032" s="6" t="s">
        <v>16</v>
      </c>
      <c r="E2032" s="7" t="n">
        <v>14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4</v>
      </c>
      <c r="K2032" s="10" t="n">
        <v>9.632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4</v>
      </c>
      <c r="D2033" s="6" t="s">
        <v>16</v>
      </c>
      <c r="E2033" s="7" t="n">
        <v>14.5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4</v>
      </c>
      <c r="D2034" s="6" t="s">
        <v>16</v>
      </c>
      <c r="E2034" s="7" t="n">
        <v>15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0</v>
      </c>
      <c r="K2034" s="10" t="n">
        <v>0</v>
      </c>
    </row>
    <row r="2035" customFormat="false" ht="16.5" hidden="false" customHeight="false" outlineLevel="0" collapsed="false">
      <c r="A2035" s="6" t="s">
        <v>27</v>
      </c>
      <c r="B2035" s="6" t="s">
        <v>14</v>
      </c>
      <c r="C2035" s="6" t="s">
        <v>94</v>
      </c>
      <c r="D2035" s="6" t="s">
        <v>16</v>
      </c>
      <c r="E2035" s="7" t="n">
        <v>15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3</v>
      </c>
      <c r="K2035" s="10" t="n">
        <v>7.74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4</v>
      </c>
      <c r="D2036" s="6" t="s">
        <v>16</v>
      </c>
      <c r="E2036" s="7" t="n">
        <v>15.3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27</v>
      </c>
      <c r="B2037" s="6" t="s">
        <v>14</v>
      </c>
      <c r="C2037" s="6" t="s">
        <v>94</v>
      </c>
      <c r="D2037" s="6" t="s">
        <v>16</v>
      </c>
      <c r="E2037" s="7" t="n">
        <v>16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3</v>
      </c>
      <c r="K2037" s="10" t="n">
        <v>8.256</v>
      </c>
    </row>
    <row r="2038" customFormat="false" ht="16.5" hidden="false" customHeight="false" outlineLevel="0" collapsed="false">
      <c r="A2038" s="6" t="s">
        <v>27</v>
      </c>
      <c r="B2038" s="6" t="s">
        <v>14</v>
      </c>
      <c r="C2038" s="6" t="s">
        <v>94</v>
      </c>
      <c r="D2038" s="6" t="s">
        <v>16</v>
      </c>
      <c r="E2038" s="7" t="n">
        <v>16.4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6</v>
      </c>
      <c r="K2038" s="10" t="n">
        <v>16.926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4</v>
      </c>
      <c r="D2039" s="6" t="s">
        <v>16</v>
      </c>
      <c r="E2039" s="7" t="n">
        <v>16.5</v>
      </c>
      <c r="F2039" s="8" t="s">
        <v>17</v>
      </c>
      <c r="G2039" s="8" t="s">
        <v>18</v>
      </c>
      <c r="H2039" s="9" t="n">
        <v>0</v>
      </c>
      <c r="I2039" s="10" t="n">
        <v>0</v>
      </c>
      <c r="J2039" s="9" t="n">
        <v>2</v>
      </c>
      <c r="K2039" s="10" t="n">
        <v>5.676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4</v>
      </c>
      <c r="D2040" s="6" t="s">
        <v>16</v>
      </c>
      <c r="E2040" s="7" t="n">
        <v>16.9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4</v>
      </c>
      <c r="D2041" s="6" t="s">
        <v>16</v>
      </c>
      <c r="E2041" s="7" t="n">
        <v>17</v>
      </c>
      <c r="F2041" s="8" t="s">
        <v>17</v>
      </c>
      <c r="G2041" s="8" t="s">
        <v>18</v>
      </c>
      <c r="H2041" s="9" t="n">
        <v>0</v>
      </c>
      <c r="I2041" s="10" t="n">
        <v>0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4</v>
      </c>
      <c r="D2042" s="6" t="s">
        <v>16</v>
      </c>
      <c r="E2042" s="7" t="n">
        <v>17.3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4</v>
      </c>
      <c r="D2043" s="6" t="s">
        <v>16</v>
      </c>
      <c r="E2043" s="7" t="n">
        <v>18</v>
      </c>
      <c r="F2043" s="8" t="s">
        <v>17</v>
      </c>
      <c r="G2043" s="8" t="s">
        <v>18</v>
      </c>
      <c r="H2043" s="9" t="n">
        <v>0</v>
      </c>
      <c r="I2043" s="10" t="n">
        <v>0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4</v>
      </c>
      <c r="D2044" s="6" t="s">
        <v>16</v>
      </c>
      <c r="E2044" s="7" t="n">
        <v>19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9</v>
      </c>
      <c r="B2045" s="6" t="s">
        <v>14</v>
      </c>
      <c r="C2045" s="6" t="s">
        <v>94</v>
      </c>
      <c r="D2045" s="6" t="s">
        <v>16</v>
      </c>
      <c r="E2045" s="7" t="n">
        <v>19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1</v>
      </c>
      <c r="K2045" s="10" t="n">
        <v>3.268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4</v>
      </c>
      <c r="D2046" s="6" t="s">
        <v>95</v>
      </c>
      <c r="E2046" s="7" t="n">
        <v>6.5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</v>
      </c>
      <c r="K2046" s="10" t="n">
        <v>1.118</v>
      </c>
    </row>
    <row r="2047" customFormat="false" ht="16.5" hidden="false" customHeight="false" outlineLevel="0" collapsed="false">
      <c r="A2047" s="6" t="s">
        <v>19</v>
      </c>
      <c r="B2047" s="6" t="s">
        <v>14</v>
      </c>
      <c r="C2047" s="6" t="s">
        <v>94</v>
      </c>
      <c r="D2047" s="6" t="s">
        <v>95</v>
      </c>
      <c r="E2047" s="7" t="n">
        <v>8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1</v>
      </c>
      <c r="K2047" s="10" t="n">
        <v>1.376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4</v>
      </c>
      <c r="D2048" s="6" t="s">
        <v>95</v>
      </c>
      <c r="E2048" s="7" t="n">
        <v>9</v>
      </c>
      <c r="F2048" s="8" t="s">
        <v>17</v>
      </c>
      <c r="G2048" s="8" t="s">
        <v>18</v>
      </c>
      <c r="H2048" s="9" t="n">
        <v>0</v>
      </c>
      <c r="I2048" s="10" t="n">
        <v>0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9</v>
      </c>
      <c r="B2049" s="6" t="s">
        <v>14</v>
      </c>
      <c r="C2049" s="6" t="s">
        <v>94</v>
      </c>
      <c r="D2049" s="6" t="s">
        <v>95</v>
      </c>
      <c r="E2049" s="7" t="n">
        <v>9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10</v>
      </c>
      <c r="K2049" s="10" t="n">
        <v>15.48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4</v>
      </c>
      <c r="D2050" s="6" t="s">
        <v>95</v>
      </c>
      <c r="E2050" s="7" t="n">
        <v>9.5</v>
      </c>
      <c r="F2050" s="8" t="s">
        <v>17</v>
      </c>
      <c r="G2050" s="8" t="s">
        <v>18</v>
      </c>
      <c r="H2050" s="9" t="n">
        <v>0</v>
      </c>
      <c r="I2050" s="10" t="n">
        <v>0</v>
      </c>
      <c r="J2050" s="9" t="n">
        <v>4</v>
      </c>
      <c r="K2050" s="10" t="n">
        <v>6.536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4</v>
      </c>
      <c r="D2051" s="6" t="s">
        <v>95</v>
      </c>
      <c r="E2051" s="7" t="n">
        <v>10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1</v>
      </c>
      <c r="K2051" s="10" t="n">
        <v>1.72</v>
      </c>
    </row>
    <row r="2052" customFormat="false" ht="16.5" hidden="false" customHeight="false" outlineLevel="0" collapsed="false">
      <c r="A2052" s="6" t="s">
        <v>19</v>
      </c>
      <c r="B2052" s="6" t="s">
        <v>14</v>
      </c>
      <c r="C2052" s="6" t="s">
        <v>94</v>
      </c>
      <c r="D2052" s="6" t="s">
        <v>95</v>
      </c>
      <c r="E2052" s="7" t="n">
        <v>10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5</v>
      </c>
      <c r="K2052" s="10" t="n">
        <v>8.6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4</v>
      </c>
      <c r="D2053" s="6" t="s">
        <v>95</v>
      </c>
      <c r="E2053" s="7" t="n">
        <v>11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4</v>
      </c>
      <c r="D2054" s="6" t="s">
        <v>95</v>
      </c>
      <c r="E2054" s="7" t="n">
        <v>15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4</v>
      </c>
      <c r="D2055" s="6" t="s">
        <v>95</v>
      </c>
      <c r="E2055" s="7" t="n">
        <v>16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2</v>
      </c>
      <c r="K2055" s="10" t="n">
        <v>5.504</v>
      </c>
    </row>
    <row r="2056" customFormat="false" ht="16.5" hidden="false" customHeight="false" outlineLevel="0" collapsed="false">
      <c r="A2056" s="6" t="s">
        <v>19</v>
      </c>
      <c r="B2056" s="6" t="s">
        <v>14</v>
      </c>
      <c r="C2056" s="6" t="s">
        <v>94</v>
      </c>
      <c r="D2056" s="6" t="s">
        <v>95</v>
      </c>
      <c r="E2056" s="7" t="n">
        <v>16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1</v>
      </c>
      <c r="K2056" s="10" t="n">
        <v>2.752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4</v>
      </c>
      <c r="D2057" s="6" t="s">
        <v>33</v>
      </c>
      <c r="E2057" s="7" t="n">
        <v>8</v>
      </c>
      <c r="F2057" s="8" t="s">
        <v>17</v>
      </c>
      <c r="G2057" s="8" t="s">
        <v>18</v>
      </c>
      <c r="H2057" s="9" t="n">
        <v>11</v>
      </c>
      <c r="I2057" s="10" t="n">
        <v>15.136</v>
      </c>
      <c r="J2057" s="9" t="n">
        <v>14</v>
      </c>
      <c r="K2057" s="10" t="n">
        <v>19.264</v>
      </c>
    </row>
    <row r="2058" customFormat="false" ht="16.5" hidden="false" customHeight="false" outlineLevel="0" collapsed="false">
      <c r="A2058" s="6" t="s">
        <v>19</v>
      </c>
      <c r="B2058" s="6" t="s">
        <v>14</v>
      </c>
      <c r="C2058" s="6" t="s">
        <v>94</v>
      </c>
      <c r="D2058" s="6" t="s">
        <v>33</v>
      </c>
      <c r="E2058" s="7" t="n">
        <v>8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1</v>
      </c>
      <c r="K2058" s="10" t="n">
        <v>1.376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4</v>
      </c>
      <c r="D2059" s="6" t="s">
        <v>33</v>
      </c>
      <c r="E2059" s="7" t="n">
        <v>10</v>
      </c>
      <c r="F2059" s="8" t="s">
        <v>17</v>
      </c>
      <c r="G2059" s="8" t="s">
        <v>18</v>
      </c>
      <c r="H2059" s="9" t="n">
        <v>31</v>
      </c>
      <c r="I2059" s="10" t="n">
        <v>53.32</v>
      </c>
      <c r="J2059" s="9" t="n">
        <v>167</v>
      </c>
      <c r="K2059" s="10" t="n">
        <v>287.24</v>
      </c>
    </row>
    <row r="2060" customFormat="false" ht="16.5" hidden="false" customHeight="false" outlineLevel="0" collapsed="false">
      <c r="A2060" s="6" t="s">
        <v>19</v>
      </c>
      <c r="B2060" s="6" t="s">
        <v>14</v>
      </c>
      <c r="C2060" s="6" t="s">
        <v>94</v>
      </c>
      <c r="D2060" s="6" t="s">
        <v>33</v>
      </c>
      <c r="E2060" s="7" t="n">
        <v>10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3</v>
      </c>
      <c r="K2060" s="10" t="n">
        <v>5.16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4</v>
      </c>
      <c r="D2061" s="6" t="s">
        <v>33</v>
      </c>
      <c r="E2061" s="7" t="n">
        <v>11</v>
      </c>
      <c r="F2061" s="8" t="s">
        <v>17</v>
      </c>
      <c r="G2061" s="8" t="s">
        <v>18</v>
      </c>
      <c r="H2061" s="9" t="n">
        <v>11</v>
      </c>
      <c r="I2061" s="10" t="n">
        <v>20.812</v>
      </c>
      <c r="J2061" s="9" t="n">
        <v>68</v>
      </c>
      <c r="K2061" s="10" t="n">
        <v>128.656</v>
      </c>
    </row>
    <row r="2062" customFormat="false" ht="16.5" hidden="false" customHeight="false" outlineLevel="0" collapsed="false">
      <c r="A2062" s="6" t="s">
        <v>19</v>
      </c>
      <c r="B2062" s="6" t="s">
        <v>14</v>
      </c>
      <c r="C2062" s="6" t="s">
        <v>94</v>
      </c>
      <c r="D2062" s="6" t="s">
        <v>33</v>
      </c>
      <c r="E2062" s="7" t="n">
        <v>11</v>
      </c>
      <c r="F2062" s="8" t="s">
        <v>17</v>
      </c>
      <c r="G2062" s="8" t="s">
        <v>18</v>
      </c>
      <c r="H2062" s="9" t="n">
        <v>0</v>
      </c>
      <c r="I2062" s="10" t="n">
        <v>0</v>
      </c>
      <c r="J2062" s="9" t="n">
        <v>3</v>
      </c>
      <c r="K2062" s="10" t="n">
        <v>5.676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4</v>
      </c>
      <c r="D2063" s="6" t="s">
        <v>33</v>
      </c>
      <c r="E2063" s="7" t="n">
        <v>12</v>
      </c>
      <c r="F2063" s="8" t="s">
        <v>17</v>
      </c>
      <c r="G2063" s="8" t="s">
        <v>18</v>
      </c>
      <c r="H2063" s="9" t="n">
        <v>50</v>
      </c>
      <c r="I2063" s="10" t="n">
        <v>103.2</v>
      </c>
      <c r="J2063" s="9" t="n">
        <v>108</v>
      </c>
      <c r="K2063" s="10" t="n">
        <v>222.912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4</v>
      </c>
      <c r="D2064" s="6" t="s">
        <v>33</v>
      </c>
      <c r="E2064" s="7" t="n">
        <v>13</v>
      </c>
      <c r="F2064" s="8" t="s">
        <v>17</v>
      </c>
      <c r="G2064" s="8" t="s">
        <v>18</v>
      </c>
      <c r="H2064" s="9" t="n">
        <v>5</v>
      </c>
      <c r="I2064" s="10" t="n">
        <v>11.18</v>
      </c>
      <c r="J2064" s="9" t="n">
        <v>36</v>
      </c>
      <c r="K2064" s="10" t="n">
        <v>80.496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4</v>
      </c>
      <c r="D2065" s="6" t="s">
        <v>33</v>
      </c>
      <c r="E2065" s="7" t="n">
        <v>14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4</v>
      </c>
      <c r="D2066" s="6" t="s">
        <v>33</v>
      </c>
      <c r="E2066" s="7" t="n">
        <v>15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4</v>
      </c>
      <c r="D2067" s="6" t="s">
        <v>33</v>
      </c>
      <c r="E2067" s="7" t="n">
        <v>16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2</v>
      </c>
      <c r="K2067" s="10" t="n">
        <v>5.504</v>
      </c>
    </row>
    <row r="2068" customFormat="false" ht="16.5" hidden="false" customHeight="false" outlineLevel="0" collapsed="false">
      <c r="A2068" s="6" t="s">
        <v>19</v>
      </c>
      <c r="B2068" s="6" t="s">
        <v>14</v>
      </c>
      <c r="C2068" s="6" t="s">
        <v>94</v>
      </c>
      <c r="D2068" s="6" t="s">
        <v>33</v>
      </c>
      <c r="E2068" s="7" t="n">
        <v>16</v>
      </c>
      <c r="F2068" s="8" t="s">
        <v>17</v>
      </c>
      <c r="G2068" s="8" t="s">
        <v>18</v>
      </c>
      <c r="H2068" s="9" t="n">
        <v>0</v>
      </c>
      <c r="I2068" s="10" t="n">
        <v>0</v>
      </c>
      <c r="J2068" s="9" t="n">
        <v>1</v>
      </c>
      <c r="K2068" s="10" t="n">
        <v>2.752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4</v>
      </c>
      <c r="D2069" s="6" t="s">
        <v>22</v>
      </c>
      <c r="E2069" s="7" t="n">
        <v>6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1</v>
      </c>
      <c r="K2069" s="10" t="n">
        <v>1.032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4</v>
      </c>
      <c r="D2070" s="6" t="s">
        <v>22</v>
      </c>
      <c r="E2070" s="7" t="n">
        <v>7.5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4</v>
      </c>
      <c r="D2071" s="6" t="s">
        <v>22</v>
      </c>
      <c r="E2071" s="7" t="n">
        <v>8.5</v>
      </c>
      <c r="F2071" s="8" t="s">
        <v>17</v>
      </c>
      <c r="G2071" s="8" t="s">
        <v>18</v>
      </c>
      <c r="H2071" s="9" t="n">
        <v>0</v>
      </c>
      <c r="I2071" s="10" t="n">
        <v>0</v>
      </c>
      <c r="J2071" s="9" t="n">
        <v>0</v>
      </c>
      <c r="K2071" s="10" t="n">
        <v>0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4</v>
      </c>
      <c r="D2072" s="6" t="s">
        <v>22</v>
      </c>
      <c r="E2072" s="7" t="n">
        <v>9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4</v>
      </c>
      <c r="D2073" s="6" t="s">
        <v>22</v>
      </c>
      <c r="E2073" s="7" t="n">
        <v>10</v>
      </c>
      <c r="F2073" s="8" t="s">
        <v>17</v>
      </c>
      <c r="G2073" s="8" t="s">
        <v>18</v>
      </c>
      <c r="H2073" s="9" t="n">
        <v>13</v>
      </c>
      <c r="I2073" s="10" t="n">
        <v>22.36</v>
      </c>
      <c r="J2073" s="9" t="n">
        <v>50</v>
      </c>
      <c r="K2073" s="10" t="n">
        <v>86</v>
      </c>
    </row>
    <row r="2074" customFormat="false" ht="16.5" hidden="false" customHeight="false" outlineLevel="0" collapsed="false">
      <c r="A2074" s="6" t="s">
        <v>19</v>
      </c>
      <c r="B2074" s="6" t="s">
        <v>14</v>
      </c>
      <c r="C2074" s="6" t="s">
        <v>94</v>
      </c>
      <c r="D2074" s="6" t="s">
        <v>22</v>
      </c>
      <c r="E2074" s="7" t="n">
        <v>10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4</v>
      </c>
      <c r="K2074" s="10" t="n">
        <v>6.88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4</v>
      </c>
      <c r="D2075" s="6" t="s">
        <v>22</v>
      </c>
      <c r="E2075" s="7" t="n">
        <v>10.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9</v>
      </c>
      <c r="B2076" s="6" t="s">
        <v>14</v>
      </c>
      <c r="C2076" s="6" t="s">
        <v>94</v>
      </c>
      <c r="D2076" s="6" t="s">
        <v>22</v>
      </c>
      <c r="E2076" s="7" t="n">
        <v>10.5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4</v>
      </c>
      <c r="D2077" s="6" t="s">
        <v>22</v>
      </c>
      <c r="E2077" s="7" t="n">
        <v>11.3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0</v>
      </c>
      <c r="K2077" s="10" t="n">
        <v>0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4</v>
      </c>
      <c r="D2078" s="6" t="s">
        <v>22</v>
      </c>
      <c r="E2078" s="7" t="n">
        <v>11.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4</v>
      </c>
      <c r="D2079" s="6" t="s">
        <v>22</v>
      </c>
      <c r="E2079" s="7" t="n">
        <v>11.8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4</v>
      </c>
      <c r="D2080" s="6" t="s">
        <v>22</v>
      </c>
      <c r="E2080" s="7" t="n">
        <v>12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4</v>
      </c>
      <c r="D2081" s="6" t="s">
        <v>22</v>
      </c>
      <c r="E2081" s="7" t="n">
        <v>12.7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6</v>
      </c>
      <c r="K2081" s="10" t="n">
        <v>13.104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4</v>
      </c>
      <c r="D2082" s="6" t="s">
        <v>22</v>
      </c>
      <c r="E2082" s="7" t="n">
        <v>13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9</v>
      </c>
      <c r="B2083" s="6" t="s">
        <v>14</v>
      </c>
      <c r="C2083" s="6" t="s">
        <v>94</v>
      </c>
      <c r="D2083" s="6" t="s">
        <v>22</v>
      </c>
      <c r="E2083" s="7" t="n">
        <v>14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4</v>
      </c>
      <c r="D2084" s="6" t="s">
        <v>22</v>
      </c>
      <c r="E2084" s="7" t="n">
        <v>16.2</v>
      </c>
      <c r="F2084" s="8" t="s">
        <v>17</v>
      </c>
      <c r="G2084" s="8" t="s">
        <v>18</v>
      </c>
      <c r="H2084" s="9" t="n">
        <v>0</v>
      </c>
      <c r="I2084" s="10" t="n">
        <v>0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4</v>
      </c>
      <c r="D2085" s="6" t="s">
        <v>22</v>
      </c>
      <c r="E2085" s="7" t="n">
        <v>16.5</v>
      </c>
      <c r="F2085" s="8" t="s">
        <v>17</v>
      </c>
      <c r="G2085" s="8" t="s">
        <v>18</v>
      </c>
      <c r="H2085" s="9" t="n">
        <v>0</v>
      </c>
      <c r="I2085" s="10" t="n">
        <v>0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4</v>
      </c>
      <c r="D2086" s="6" t="s">
        <v>23</v>
      </c>
      <c r="E2086" s="7" t="n">
        <v>7</v>
      </c>
      <c r="F2086" s="8" t="s">
        <v>17</v>
      </c>
      <c r="G2086" s="8" t="s">
        <v>18</v>
      </c>
      <c r="H2086" s="9" t="n">
        <v>1</v>
      </c>
      <c r="I2086" s="10" t="n">
        <v>1.204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4</v>
      </c>
      <c r="D2087" s="6" t="s">
        <v>23</v>
      </c>
      <c r="E2087" s="7" t="n">
        <v>8.5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4</v>
      </c>
      <c r="D2088" s="6" t="s">
        <v>23</v>
      </c>
      <c r="E2088" s="7" t="n">
        <v>9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9</v>
      </c>
      <c r="B2089" s="6" t="s">
        <v>14</v>
      </c>
      <c r="C2089" s="6" t="s">
        <v>94</v>
      </c>
      <c r="D2089" s="6" t="s">
        <v>23</v>
      </c>
      <c r="E2089" s="7" t="n">
        <v>9</v>
      </c>
      <c r="F2089" s="8" t="s">
        <v>17</v>
      </c>
      <c r="G2089" s="8" t="s">
        <v>18</v>
      </c>
      <c r="H2089" s="9" t="n">
        <v>0</v>
      </c>
      <c r="I2089" s="10" t="n">
        <v>0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4</v>
      </c>
      <c r="D2090" s="6" t="s">
        <v>23</v>
      </c>
      <c r="E2090" s="7" t="n">
        <v>9.5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6</v>
      </c>
      <c r="K2090" s="10" t="n">
        <v>9.804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4</v>
      </c>
      <c r="D2091" s="6" t="s">
        <v>23</v>
      </c>
      <c r="E2091" s="7" t="n">
        <v>10</v>
      </c>
      <c r="F2091" s="8" t="s">
        <v>17</v>
      </c>
      <c r="G2091" s="8" t="s">
        <v>18</v>
      </c>
      <c r="H2091" s="9" t="n">
        <v>3</v>
      </c>
      <c r="I2091" s="10" t="n">
        <v>5.16</v>
      </c>
      <c r="J2091" s="9" t="n">
        <v>15</v>
      </c>
      <c r="K2091" s="10" t="n">
        <v>25.8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94</v>
      </c>
      <c r="D2092" s="6" t="s">
        <v>23</v>
      </c>
      <c r="E2092" s="7" t="n">
        <v>10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5</v>
      </c>
      <c r="K2092" s="10" t="n">
        <v>8.6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4</v>
      </c>
      <c r="D2093" s="6" t="s">
        <v>23</v>
      </c>
      <c r="E2093" s="7" t="n">
        <v>10.5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1.806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4</v>
      </c>
      <c r="D2094" s="6" t="s">
        <v>23</v>
      </c>
      <c r="E2094" s="7" t="n">
        <v>11</v>
      </c>
      <c r="F2094" s="8" t="s">
        <v>17</v>
      </c>
      <c r="G2094" s="8" t="s">
        <v>18</v>
      </c>
      <c r="H2094" s="9" t="n">
        <v>5</v>
      </c>
      <c r="I2094" s="10" t="n">
        <v>9.46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94</v>
      </c>
      <c r="D2095" s="6" t="s">
        <v>23</v>
      </c>
      <c r="E2095" s="7" t="n">
        <v>11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4</v>
      </c>
      <c r="D2096" s="6" t="s">
        <v>23</v>
      </c>
      <c r="E2096" s="7" t="n">
        <v>11.5</v>
      </c>
      <c r="F2096" s="8" t="s">
        <v>17</v>
      </c>
      <c r="G2096" s="8" t="s">
        <v>18</v>
      </c>
      <c r="H2096" s="9" t="n">
        <v>2</v>
      </c>
      <c r="I2096" s="10" t="n">
        <v>3.956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4</v>
      </c>
      <c r="D2097" s="6" t="s">
        <v>23</v>
      </c>
      <c r="E2097" s="7" t="n">
        <v>12</v>
      </c>
      <c r="F2097" s="8" t="s">
        <v>17</v>
      </c>
      <c r="G2097" s="8" t="s">
        <v>18</v>
      </c>
      <c r="H2097" s="9" t="n">
        <v>12</v>
      </c>
      <c r="I2097" s="10" t="n">
        <v>24.768</v>
      </c>
      <c r="J2097" s="9" t="n">
        <v>29</v>
      </c>
      <c r="K2097" s="10" t="n">
        <v>59.856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4</v>
      </c>
      <c r="D2098" s="6" t="s">
        <v>23</v>
      </c>
      <c r="E2098" s="7" t="n">
        <v>13</v>
      </c>
      <c r="F2098" s="8" t="s">
        <v>17</v>
      </c>
      <c r="G2098" s="8" t="s">
        <v>18</v>
      </c>
      <c r="H2098" s="9" t="n">
        <v>6</v>
      </c>
      <c r="I2098" s="10" t="n">
        <v>13.416</v>
      </c>
      <c r="J2098" s="9" t="n">
        <v>0</v>
      </c>
      <c r="K2098" s="10" t="n">
        <v>0</v>
      </c>
    </row>
    <row r="2099" customFormat="false" ht="16.5" hidden="false" customHeight="false" outlineLevel="0" collapsed="false">
      <c r="A2099" s="6" t="s">
        <v>19</v>
      </c>
      <c r="B2099" s="6" t="s">
        <v>14</v>
      </c>
      <c r="C2099" s="6" t="s">
        <v>94</v>
      </c>
      <c r="D2099" s="6" t="s">
        <v>23</v>
      </c>
      <c r="E2099" s="7" t="n">
        <v>13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4</v>
      </c>
      <c r="D2100" s="6" t="s">
        <v>23</v>
      </c>
      <c r="E2100" s="7" t="n">
        <v>13.5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2</v>
      </c>
      <c r="K2100" s="10" t="n">
        <v>4.644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4</v>
      </c>
      <c r="D2101" s="6" t="s">
        <v>23</v>
      </c>
      <c r="E2101" s="7" t="n">
        <v>14.1</v>
      </c>
      <c r="F2101" s="8" t="s">
        <v>17</v>
      </c>
      <c r="G2101" s="8" t="s">
        <v>18</v>
      </c>
      <c r="H2101" s="9" t="n">
        <v>1</v>
      </c>
      <c r="I2101" s="10" t="n">
        <v>2.425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4</v>
      </c>
      <c r="D2102" s="6" t="s">
        <v>23</v>
      </c>
      <c r="E2102" s="7" t="n">
        <v>14.5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3</v>
      </c>
      <c r="K2102" s="10" t="n">
        <v>7.482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4</v>
      </c>
      <c r="D2103" s="6" t="s">
        <v>23</v>
      </c>
      <c r="E2103" s="7" t="n">
        <v>15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9</v>
      </c>
      <c r="B2104" s="6" t="s">
        <v>14</v>
      </c>
      <c r="C2104" s="6" t="s">
        <v>94</v>
      </c>
      <c r="D2104" s="6" t="s">
        <v>23</v>
      </c>
      <c r="E2104" s="7" t="n">
        <v>15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4</v>
      </c>
      <c r="D2105" s="6" t="s">
        <v>23</v>
      </c>
      <c r="E2105" s="7" t="n">
        <v>16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3</v>
      </c>
      <c r="K2105" s="10" t="n">
        <v>8.256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4</v>
      </c>
      <c r="D2106" s="6" t="s">
        <v>23</v>
      </c>
      <c r="E2106" s="7" t="n">
        <v>16.3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1</v>
      </c>
      <c r="K2106" s="10" t="n">
        <v>2.804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4</v>
      </c>
      <c r="D2107" s="6" t="s">
        <v>23</v>
      </c>
      <c r="E2107" s="7" t="n">
        <v>16.4</v>
      </c>
      <c r="F2107" s="8" t="s">
        <v>17</v>
      </c>
      <c r="G2107" s="8" t="s">
        <v>18</v>
      </c>
      <c r="H2107" s="9" t="n">
        <v>2</v>
      </c>
      <c r="I2107" s="10" t="n">
        <v>5.642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4</v>
      </c>
      <c r="D2108" s="6" t="s">
        <v>23</v>
      </c>
      <c r="E2108" s="7" t="n">
        <v>17.4</v>
      </c>
      <c r="F2108" s="8" t="s">
        <v>17</v>
      </c>
      <c r="G2108" s="8" t="s">
        <v>18</v>
      </c>
      <c r="H2108" s="9" t="n">
        <v>25</v>
      </c>
      <c r="I2108" s="10" t="n">
        <v>74.825</v>
      </c>
      <c r="J2108" s="9" t="n">
        <v>100</v>
      </c>
      <c r="K2108" s="10" t="n">
        <v>299.3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4</v>
      </c>
      <c r="D2109" s="6" t="s">
        <v>23</v>
      </c>
      <c r="E2109" s="7" t="n">
        <v>17.7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2</v>
      </c>
      <c r="K2109" s="10" t="n">
        <v>6.088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4</v>
      </c>
      <c r="D2110" s="6" t="s">
        <v>25</v>
      </c>
      <c r="E2110" s="7" t="n">
        <v>10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19</v>
      </c>
      <c r="B2111" s="6" t="s">
        <v>14</v>
      </c>
      <c r="C2111" s="6" t="s">
        <v>94</v>
      </c>
      <c r="D2111" s="6" t="s">
        <v>39</v>
      </c>
      <c r="E2111" s="7" t="n">
        <v>9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1.548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4</v>
      </c>
      <c r="D2112" s="6" t="s">
        <v>39</v>
      </c>
      <c r="E2112" s="7" t="n">
        <v>10</v>
      </c>
      <c r="F2112" s="8" t="s">
        <v>17</v>
      </c>
      <c r="G2112" s="8" t="s">
        <v>18</v>
      </c>
      <c r="H2112" s="9" t="n">
        <v>2</v>
      </c>
      <c r="I2112" s="10" t="n">
        <v>3.44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13</v>
      </c>
      <c r="B2113" s="6" t="s">
        <v>14</v>
      </c>
      <c r="C2113" s="6" t="s">
        <v>94</v>
      </c>
      <c r="D2113" s="6" t="s">
        <v>39</v>
      </c>
      <c r="E2113" s="7" t="n">
        <v>10.5</v>
      </c>
      <c r="F2113" s="8" t="s">
        <v>17</v>
      </c>
      <c r="G2113" s="8" t="s">
        <v>18</v>
      </c>
      <c r="H2113" s="9" t="n">
        <v>1</v>
      </c>
      <c r="I2113" s="10" t="n">
        <v>1.806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4</v>
      </c>
      <c r="D2114" s="6" t="s">
        <v>39</v>
      </c>
      <c r="E2114" s="7" t="n">
        <v>12</v>
      </c>
      <c r="F2114" s="8" t="s">
        <v>17</v>
      </c>
      <c r="G2114" s="8" t="s">
        <v>18</v>
      </c>
      <c r="H2114" s="9" t="n">
        <v>2</v>
      </c>
      <c r="I2114" s="10" t="n">
        <v>4.128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4</v>
      </c>
      <c r="D2115" s="6" t="s">
        <v>39</v>
      </c>
      <c r="E2115" s="7" t="n">
        <v>13</v>
      </c>
      <c r="F2115" s="8" t="s">
        <v>17</v>
      </c>
      <c r="G2115" s="8" t="s">
        <v>18</v>
      </c>
      <c r="H2115" s="9" t="n">
        <v>1</v>
      </c>
      <c r="I2115" s="10" t="n">
        <v>2.236</v>
      </c>
      <c r="J2115" s="9" t="n">
        <v>0</v>
      </c>
      <c r="K2115" s="10" t="n">
        <v>0</v>
      </c>
    </row>
    <row r="2116" customFormat="false" ht="16.5" hidden="false" customHeight="false" outlineLevel="0" collapsed="false">
      <c r="A2116" s="6" t="s">
        <v>19</v>
      </c>
      <c r="B2116" s="6" t="s">
        <v>14</v>
      </c>
      <c r="C2116" s="6" t="s">
        <v>94</v>
      </c>
      <c r="D2116" s="6" t="s">
        <v>68</v>
      </c>
      <c r="E2116" s="7" t="n">
        <v>9</v>
      </c>
      <c r="F2116" s="8" t="s">
        <v>17</v>
      </c>
      <c r="G2116" s="8" t="s">
        <v>18</v>
      </c>
      <c r="H2116" s="9" t="n">
        <v>1</v>
      </c>
      <c r="I2116" s="10" t="n">
        <v>1.548</v>
      </c>
      <c r="J2116" s="9" t="n">
        <v>0</v>
      </c>
      <c r="K2116" s="10" t="n">
        <v>0</v>
      </c>
    </row>
    <row r="2117" customFormat="false" ht="16.5" hidden="false" customHeight="false" outlineLevel="0" collapsed="false">
      <c r="A2117" s="6" t="s">
        <v>19</v>
      </c>
      <c r="B2117" s="6" t="s">
        <v>14</v>
      </c>
      <c r="C2117" s="6" t="s">
        <v>94</v>
      </c>
      <c r="D2117" s="6" t="s">
        <v>68</v>
      </c>
      <c r="E2117" s="7" t="n">
        <v>10</v>
      </c>
      <c r="F2117" s="8" t="s">
        <v>17</v>
      </c>
      <c r="G2117" s="8" t="s">
        <v>18</v>
      </c>
      <c r="H2117" s="9" t="n">
        <v>1</v>
      </c>
      <c r="I2117" s="10" t="n">
        <v>1.72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4</v>
      </c>
      <c r="D2118" s="6" t="s">
        <v>68</v>
      </c>
      <c r="E2118" s="7" t="n">
        <v>11</v>
      </c>
      <c r="F2118" s="8" t="s">
        <v>17</v>
      </c>
      <c r="G2118" s="8" t="s">
        <v>18</v>
      </c>
      <c r="H2118" s="9" t="n">
        <v>2</v>
      </c>
      <c r="I2118" s="10" t="n">
        <v>3.784</v>
      </c>
      <c r="J2118" s="9" t="n">
        <v>0</v>
      </c>
      <c r="K2118" s="10" t="n">
        <v>0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4</v>
      </c>
      <c r="D2119" s="6" t="s">
        <v>68</v>
      </c>
      <c r="E2119" s="7" t="n">
        <v>12</v>
      </c>
      <c r="F2119" s="8" t="s">
        <v>17</v>
      </c>
      <c r="G2119" s="8" t="s">
        <v>18</v>
      </c>
      <c r="H2119" s="9" t="n">
        <v>4</v>
      </c>
      <c r="I2119" s="10" t="n">
        <v>8.256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4</v>
      </c>
      <c r="D2120" s="6" t="s">
        <v>57</v>
      </c>
      <c r="E2120" s="7" t="n">
        <v>10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6</v>
      </c>
      <c r="K2120" s="10" t="n">
        <v>10.32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6</v>
      </c>
      <c r="D2121" s="6" t="s">
        <v>16</v>
      </c>
      <c r="E2121" s="7" t="n">
        <v>6.5</v>
      </c>
      <c r="F2121" s="8" t="s">
        <v>17</v>
      </c>
      <c r="G2121" s="8" t="s">
        <v>20</v>
      </c>
      <c r="H2121" s="9" t="n">
        <v>3</v>
      </c>
      <c r="I2121" s="10" t="n">
        <v>3.276</v>
      </c>
      <c r="J2121" s="9" t="n">
        <v>0</v>
      </c>
      <c r="K2121" s="10" t="n">
        <v>0</v>
      </c>
    </row>
    <row r="2122" customFormat="false" ht="16.5" hidden="false" customHeight="false" outlineLevel="0" collapsed="false">
      <c r="A2122" s="6" t="s">
        <v>19</v>
      </c>
      <c r="B2122" s="6" t="s">
        <v>14</v>
      </c>
      <c r="C2122" s="6" t="s">
        <v>96</v>
      </c>
      <c r="D2122" s="6" t="s">
        <v>16</v>
      </c>
      <c r="E2122" s="7" t="n">
        <v>10</v>
      </c>
      <c r="F2122" s="8" t="s">
        <v>17</v>
      </c>
      <c r="G2122" s="8" t="s">
        <v>18</v>
      </c>
      <c r="H2122" s="9" t="n">
        <v>2</v>
      </c>
      <c r="I2122" s="10" t="n">
        <v>3.36</v>
      </c>
      <c r="J2122" s="9" t="n">
        <v>0</v>
      </c>
      <c r="K2122" s="10" t="n">
        <v>0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6</v>
      </c>
      <c r="D2123" s="6" t="s">
        <v>16</v>
      </c>
      <c r="E2123" s="7" t="n">
        <v>12</v>
      </c>
      <c r="F2123" s="8" t="s">
        <v>17</v>
      </c>
      <c r="G2123" s="8" t="s">
        <v>18</v>
      </c>
      <c r="H2123" s="9" t="n">
        <v>4</v>
      </c>
      <c r="I2123" s="10" t="n">
        <v>8.064</v>
      </c>
      <c r="J2123" s="9" t="n">
        <v>0</v>
      </c>
      <c r="K2123" s="10" t="n">
        <v>0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6</v>
      </c>
      <c r="D2124" s="6" t="s">
        <v>16</v>
      </c>
      <c r="E2124" s="7" t="n">
        <v>16</v>
      </c>
      <c r="F2124" s="8" t="s">
        <v>17</v>
      </c>
      <c r="G2124" s="8" t="s">
        <v>18</v>
      </c>
      <c r="H2124" s="9" t="n">
        <v>1</v>
      </c>
      <c r="I2124" s="10" t="n">
        <v>2.688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19</v>
      </c>
      <c r="B2125" s="6" t="s">
        <v>14</v>
      </c>
      <c r="C2125" s="6" t="s">
        <v>96</v>
      </c>
      <c r="D2125" s="6" t="s">
        <v>22</v>
      </c>
      <c r="E2125" s="7" t="n">
        <v>10</v>
      </c>
      <c r="F2125" s="8" t="s">
        <v>17</v>
      </c>
      <c r="G2125" s="8" t="s">
        <v>18</v>
      </c>
      <c r="H2125" s="9" t="n">
        <v>3</v>
      </c>
      <c r="I2125" s="10" t="n">
        <v>5.04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9</v>
      </c>
      <c r="B2126" s="6" t="s">
        <v>14</v>
      </c>
      <c r="C2126" s="6" t="s">
        <v>96</v>
      </c>
      <c r="D2126" s="6" t="s">
        <v>23</v>
      </c>
      <c r="E2126" s="7" t="n">
        <v>8</v>
      </c>
      <c r="F2126" s="8" t="s">
        <v>17</v>
      </c>
      <c r="G2126" s="8" t="s">
        <v>20</v>
      </c>
      <c r="H2126" s="9" t="n">
        <v>0</v>
      </c>
      <c r="I2126" s="10" t="n">
        <v>0</v>
      </c>
      <c r="J2126" s="9" t="n">
        <v>2</v>
      </c>
      <c r="K2126" s="10" t="n">
        <v>2.688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6</v>
      </c>
      <c r="D2127" s="6" t="s">
        <v>23</v>
      </c>
      <c r="E2127" s="7" t="n">
        <v>9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1</v>
      </c>
      <c r="K2127" s="10" t="n">
        <v>1.512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6</v>
      </c>
      <c r="D2128" s="6" t="s">
        <v>23</v>
      </c>
      <c r="E2128" s="7" t="n">
        <v>9</v>
      </c>
      <c r="F2128" s="8" t="s">
        <v>17</v>
      </c>
      <c r="G2128" s="8" t="s">
        <v>20</v>
      </c>
      <c r="H2128" s="9" t="n">
        <v>0</v>
      </c>
      <c r="I2128" s="10" t="n">
        <v>0</v>
      </c>
      <c r="J2128" s="9" t="n">
        <v>1</v>
      </c>
      <c r="K2128" s="10" t="n">
        <v>1.512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6</v>
      </c>
      <c r="D2129" s="6" t="s">
        <v>25</v>
      </c>
      <c r="E2129" s="7" t="n">
        <v>7</v>
      </c>
      <c r="F2129" s="8" t="s">
        <v>17</v>
      </c>
      <c r="G2129" s="8" t="s">
        <v>18</v>
      </c>
      <c r="H2129" s="9" t="n">
        <v>1</v>
      </c>
      <c r="I2129" s="10" t="n">
        <v>1.176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6</v>
      </c>
      <c r="D2130" s="6" t="s">
        <v>25</v>
      </c>
      <c r="E2130" s="7" t="n">
        <v>8.5</v>
      </c>
      <c r="F2130" s="8" t="s">
        <v>17</v>
      </c>
      <c r="G2130" s="8" t="s">
        <v>20</v>
      </c>
      <c r="H2130" s="9" t="n">
        <v>0</v>
      </c>
      <c r="I2130" s="10" t="n">
        <v>0</v>
      </c>
      <c r="J2130" s="9" t="n">
        <v>5</v>
      </c>
      <c r="K2130" s="10" t="n">
        <v>7.14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6</v>
      </c>
      <c r="D2131" s="6" t="s">
        <v>25</v>
      </c>
      <c r="E2131" s="7" t="n">
        <v>11</v>
      </c>
      <c r="F2131" s="8" t="s">
        <v>17</v>
      </c>
      <c r="G2131" s="8" t="s">
        <v>18</v>
      </c>
      <c r="H2131" s="9" t="n">
        <v>0</v>
      </c>
      <c r="I2131" s="10" t="n">
        <v>0</v>
      </c>
      <c r="J2131" s="9" t="n">
        <v>1</v>
      </c>
      <c r="K2131" s="10" t="n">
        <v>1.848</v>
      </c>
    </row>
    <row r="2132" customFormat="false" ht="16.5" hidden="false" customHeight="false" outlineLevel="0" collapsed="false">
      <c r="A2132" s="6" t="s">
        <v>19</v>
      </c>
      <c r="B2132" s="6" t="s">
        <v>14</v>
      </c>
      <c r="C2132" s="6" t="s">
        <v>96</v>
      </c>
      <c r="D2132" s="6" t="s">
        <v>25</v>
      </c>
      <c r="E2132" s="7" t="n">
        <v>15</v>
      </c>
      <c r="F2132" s="8" t="s">
        <v>17</v>
      </c>
      <c r="G2132" s="8" t="s">
        <v>20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9</v>
      </c>
      <c r="B2133" s="6" t="s">
        <v>14</v>
      </c>
      <c r="C2133" s="6" t="s">
        <v>96</v>
      </c>
      <c r="D2133" s="6" t="s">
        <v>25</v>
      </c>
      <c r="E2133" s="7" t="n">
        <v>16</v>
      </c>
      <c r="F2133" s="8" t="s">
        <v>17</v>
      </c>
      <c r="G2133" s="8" t="s">
        <v>20</v>
      </c>
      <c r="H2133" s="9" t="n">
        <v>2</v>
      </c>
      <c r="I2133" s="10" t="n">
        <v>5.376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6</v>
      </c>
      <c r="D2134" s="6" t="s">
        <v>25</v>
      </c>
      <c r="E2134" s="7" t="n">
        <v>17</v>
      </c>
      <c r="F2134" s="8" t="s">
        <v>17</v>
      </c>
      <c r="G2134" s="8" t="s">
        <v>20</v>
      </c>
      <c r="H2134" s="9" t="n">
        <v>2</v>
      </c>
      <c r="I2134" s="10" t="n">
        <v>5.712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6</v>
      </c>
      <c r="D2135" s="6" t="s">
        <v>25</v>
      </c>
      <c r="E2135" s="7" t="n">
        <v>17</v>
      </c>
      <c r="F2135" s="8" t="s">
        <v>17</v>
      </c>
      <c r="G2135" s="8" t="s">
        <v>20</v>
      </c>
      <c r="H2135" s="9" t="n">
        <v>1</v>
      </c>
      <c r="I2135" s="10" t="n">
        <v>2.856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6</v>
      </c>
      <c r="D2136" s="6" t="s">
        <v>25</v>
      </c>
      <c r="E2136" s="7" t="n">
        <v>18</v>
      </c>
      <c r="F2136" s="8" t="s">
        <v>17</v>
      </c>
      <c r="G2136" s="8" t="s">
        <v>20</v>
      </c>
      <c r="H2136" s="9" t="n">
        <v>1</v>
      </c>
      <c r="I2136" s="10" t="n">
        <v>3.024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9</v>
      </c>
      <c r="B2137" s="6" t="s">
        <v>14</v>
      </c>
      <c r="C2137" s="6" t="s">
        <v>96</v>
      </c>
      <c r="D2137" s="6" t="s">
        <v>25</v>
      </c>
      <c r="E2137" s="7" t="n">
        <v>18</v>
      </c>
      <c r="F2137" s="8" t="s">
        <v>17</v>
      </c>
      <c r="G2137" s="8" t="s">
        <v>20</v>
      </c>
      <c r="H2137" s="9" t="n">
        <v>1</v>
      </c>
      <c r="I2137" s="10" t="n">
        <v>3.024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7</v>
      </c>
      <c r="D2138" s="6" t="s">
        <v>16</v>
      </c>
      <c r="E2138" s="7" t="n">
        <v>8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3</v>
      </c>
      <c r="K2138" s="10" t="n">
        <v>4.8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7</v>
      </c>
      <c r="D2139" s="6" t="s">
        <v>16</v>
      </c>
      <c r="E2139" s="7" t="n">
        <v>8.5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9</v>
      </c>
      <c r="B2140" s="6" t="s">
        <v>14</v>
      </c>
      <c r="C2140" s="6" t="s">
        <v>97</v>
      </c>
      <c r="D2140" s="6" t="s">
        <v>16</v>
      </c>
      <c r="E2140" s="7" t="n">
        <v>9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1</v>
      </c>
      <c r="K2140" s="10" t="n">
        <v>1.8</v>
      </c>
    </row>
    <row r="2141" customFormat="false" ht="16.5" hidden="false" customHeight="false" outlineLevel="0" collapsed="false">
      <c r="A2141" s="6" t="s">
        <v>27</v>
      </c>
      <c r="B2141" s="6" t="s">
        <v>14</v>
      </c>
      <c r="C2141" s="6" t="s">
        <v>97</v>
      </c>
      <c r="D2141" s="6" t="s">
        <v>16</v>
      </c>
      <c r="E2141" s="7" t="n">
        <v>11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2</v>
      </c>
      <c r="K2141" s="10" t="n">
        <v>4.4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7</v>
      </c>
      <c r="D2142" s="6" t="s">
        <v>16</v>
      </c>
      <c r="E2142" s="7" t="n">
        <v>11.8</v>
      </c>
      <c r="F2142" s="8" t="s">
        <v>17</v>
      </c>
      <c r="G2142" s="8" t="s">
        <v>20</v>
      </c>
      <c r="H2142" s="9" t="n">
        <v>1</v>
      </c>
      <c r="I2142" s="10" t="n">
        <v>2.36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27</v>
      </c>
      <c r="B2143" s="6" t="s">
        <v>14</v>
      </c>
      <c r="C2143" s="6" t="s">
        <v>97</v>
      </c>
      <c r="D2143" s="6" t="s">
        <v>16</v>
      </c>
      <c r="E2143" s="7" t="n">
        <v>12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27</v>
      </c>
      <c r="B2144" s="6" t="s">
        <v>14</v>
      </c>
      <c r="C2144" s="6" t="s">
        <v>97</v>
      </c>
      <c r="D2144" s="6" t="s">
        <v>16</v>
      </c>
      <c r="E2144" s="7" t="n">
        <v>12.2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3</v>
      </c>
      <c r="K2144" s="10" t="n">
        <v>7.32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7</v>
      </c>
      <c r="D2145" s="6" t="s">
        <v>16</v>
      </c>
      <c r="E2145" s="7" t="n">
        <v>12.5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1</v>
      </c>
      <c r="K2145" s="10" t="n">
        <v>2.5</v>
      </c>
    </row>
    <row r="2146" customFormat="false" ht="16.5" hidden="false" customHeight="false" outlineLevel="0" collapsed="false">
      <c r="A2146" s="6" t="s">
        <v>27</v>
      </c>
      <c r="B2146" s="6" t="s">
        <v>14</v>
      </c>
      <c r="C2146" s="6" t="s">
        <v>97</v>
      </c>
      <c r="D2146" s="6" t="s">
        <v>16</v>
      </c>
      <c r="E2146" s="7" t="n">
        <v>12.5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2</v>
      </c>
      <c r="K2146" s="10" t="n">
        <v>5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7</v>
      </c>
      <c r="D2147" s="6" t="s">
        <v>16</v>
      </c>
      <c r="E2147" s="7" t="n">
        <v>13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7</v>
      </c>
      <c r="D2148" s="6" t="s">
        <v>16</v>
      </c>
      <c r="E2148" s="7" t="n">
        <v>19</v>
      </c>
      <c r="F2148" s="8" t="s">
        <v>17</v>
      </c>
      <c r="G2148" s="8" t="s">
        <v>18</v>
      </c>
      <c r="H2148" s="9" t="n">
        <v>1</v>
      </c>
      <c r="I2148" s="10" t="n">
        <v>3.8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7</v>
      </c>
      <c r="D2149" s="6" t="s">
        <v>16</v>
      </c>
      <c r="E2149" s="7" t="n">
        <v>19.5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3</v>
      </c>
      <c r="K2149" s="10" t="n">
        <v>11.7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7</v>
      </c>
      <c r="D2150" s="6" t="s">
        <v>22</v>
      </c>
      <c r="E2150" s="7" t="n">
        <v>14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7</v>
      </c>
      <c r="D2151" s="6" t="s">
        <v>22</v>
      </c>
      <c r="E2151" s="7" t="n">
        <v>14.5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1</v>
      </c>
      <c r="K2151" s="10" t="n">
        <v>2.9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7</v>
      </c>
      <c r="D2152" s="6" t="s">
        <v>22</v>
      </c>
      <c r="E2152" s="7" t="n">
        <v>15</v>
      </c>
      <c r="F2152" s="8" t="s">
        <v>17</v>
      </c>
      <c r="G2152" s="8" t="s">
        <v>18</v>
      </c>
      <c r="H2152" s="9" t="n">
        <v>1</v>
      </c>
      <c r="I2152" s="10" t="n">
        <v>3</v>
      </c>
      <c r="J2152" s="9" t="n">
        <v>1</v>
      </c>
      <c r="K2152" s="10" t="n">
        <v>3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7</v>
      </c>
      <c r="D2153" s="6" t="s">
        <v>22</v>
      </c>
      <c r="E2153" s="7" t="n">
        <v>22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1</v>
      </c>
      <c r="K2153" s="10" t="n">
        <v>4.4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7</v>
      </c>
      <c r="D2154" s="6" t="s">
        <v>22</v>
      </c>
      <c r="E2154" s="7" t="n">
        <v>23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1</v>
      </c>
      <c r="K2154" s="10" t="n">
        <v>4.6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7</v>
      </c>
      <c r="D2155" s="6" t="s">
        <v>23</v>
      </c>
      <c r="E2155" s="7" t="n">
        <v>6</v>
      </c>
      <c r="F2155" s="8" t="s">
        <v>17</v>
      </c>
      <c r="G2155" s="8" t="s">
        <v>20</v>
      </c>
      <c r="H2155" s="9" t="n">
        <v>0</v>
      </c>
      <c r="I2155" s="10" t="n">
        <v>0</v>
      </c>
      <c r="J2155" s="9" t="n">
        <v>9</v>
      </c>
      <c r="K2155" s="10" t="n">
        <v>10.8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7</v>
      </c>
      <c r="D2156" s="6" t="s">
        <v>23</v>
      </c>
      <c r="E2156" s="7" t="n">
        <v>10</v>
      </c>
      <c r="F2156" s="8" t="s">
        <v>17</v>
      </c>
      <c r="G2156" s="8" t="s">
        <v>18</v>
      </c>
      <c r="H2156" s="9" t="n">
        <v>2</v>
      </c>
      <c r="I2156" s="10" t="n">
        <v>4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7</v>
      </c>
      <c r="D2157" s="6" t="s">
        <v>23</v>
      </c>
      <c r="E2157" s="7" t="n">
        <v>11.5</v>
      </c>
      <c r="F2157" s="8" t="s">
        <v>17</v>
      </c>
      <c r="G2157" s="8" t="s">
        <v>18</v>
      </c>
      <c r="H2157" s="9" t="n">
        <v>10</v>
      </c>
      <c r="I2157" s="10" t="n">
        <v>23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3</v>
      </c>
      <c r="B2158" s="6" t="s">
        <v>14</v>
      </c>
      <c r="C2158" s="6" t="s">
        <v>97</v>
      </c>
      <c r="D2158" s="6" t="s">
        <v>23</v>
      </c>
      <c r="E2158" s="7" t="n">
        <v>13</v>
      </c>
      <c r="F2158" s="8" t="s">
        <v>17</v>
      </c>
      <c r="G2158" s="8" t="s">
        <v>18</v>
      </c>
      <c r="H2158" s="9" t="n">
        <v>1</v>
      </c>
      <c r="I2158" s="10" t="n">
        <v>2.6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7</v>
      </c>
      <c r="D2159" s="6" t="s">
        <v>23</v>
      </c>
      <c r="E2159" s="7" t="n">
        <v>14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10</v>
      </c>
      <c r="K2159" s="10" t="n">
        <v>28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7</v>
      </c>
      <c r="D2160" s="6" t="s">
        <v>23</v>
      </c>
      <c r="E2160" s="7" t="n">
        <v>16</v>
      </c>
      <c r="F2160" s="8" t="s">
        <v>17</v>
      </c>
      <c r="G2160" s="8" t="s">
        <v>18</v>
      </c>
      <c r="H2160" s="9" t="n">
        <v>5</v>
      </c>
      <c r="I2160" s="10" t="n">
        <v>16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7</v>
      </c>
      <c r="D2161" s="6" t="s">
        <v>23</v>
      </c>
      <c r="E2161" s="7" t="n">
        <v>17</v>
      </c>
      <c r="F2161" s="8" t="s">
        <v>17</v>
      </c>
      <c r="G2161" s="8" t="s">
        <v>18</v>
      </c>
      <c r="H2161" s="9" t="n">
        <v>1</v>
      </c>
      <c r="I2161" s="10" t="n">
        <v>3.4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7</v>
      </c>
      <c r="D2162" s="6" t="s">
        <v>23</v>
      </c>
      <c r="E2162" s="7" t="n">
        <v>17.2</v>
      </c>
      <c r="F2162" s="8" t="s">
        <v>17</v>
      </c>
      <c r="G2162" s="8" t="s">
        <v>20</v>
      </c>
      <c r="H2162" s="9" t="n">
        <v>1</v>
      </c>
      <c r="I2162" s="10" t="n">
        <v>3.44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7</v>
      </c>
      <c r="D2163" s="6" t="s">
        <v>24</v>
      </c>
      <c r="E2163" s="7" t="n">
        <v>18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1</v>
      </c>
      <c r="K2163" s="10" t="n">
        <v>3.6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7</v>
      </c>
      <c r="D2164" s="6" t="s">
        <v>25</v>
      </c>
      <c r="E2164" s="7" t="n">
        <v>6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2</v>
      </c>
      <c r="K2164" s="10" t="n">
        <v>2.4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8</v>
      </c>
      <c r="D2165" s="6" t="s">
        <v>16</v>
      </c>
      <c r="E2165" s="7" t="n">
        <v>6.5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2</v>
      </c>
      <c r="K2165" s="10" t="n">
        <v>3.016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8</v>
      </c>
      <c r="D2166" s="6" t="s">
        <v>16</v>
      </c>
      <c r="E2166" s="7" t="n">
        <v>6.5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</v>
      </c>
      <c r="K2166" s="10" t="n">
        <v>1.508</v>
      </c>
    </row>
    <row r="2167" customFormat="false" ht="16.5" hidden="false" customHeight="false" outlineLevel="0" collapsed="false">
      <c r="A2167" s="6" t="s">
        <v>19</v>
      </c>
      <c r="B2167" s="6" t="s">
        <v>14</v>
      </c>
      <c r="C2167" s="6" t="s">
        <v>98</v>
      </c>
      <c r="D2167" s="6" t="s">
        <v>16</v>
      </c>
      <c r="E2167" s="7" t="n">
        <v>7.5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2</v>
      </c>
      <c r="K2167" s="10" t="n">
        <v>3.48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8</v>
      </c>
      <c r="D2168" s="6" t="s">
        <v>16</v>
      </c>
      <c r="E2168" s="7" t="n">
        <v>8</v>
      </c>
      <c r="F2168" s="8" t="s">
        <v>17</v>
      </c>
      <c r="G2168" s="8" t="s">
        <v>18</v>
      </c>
      <c r="H2168" s="9" t="n">
        <v>2</v>
      </c>
      <c r="I2168" s="10" t="n">
        <v>3.712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9</v>
      </c>
      <c r="B2169" s="6" t="s">
        <v>14</v>
      </c>
      <c r="C2169" s="6" t="s">
        <v>98</v>
      </c>
      <c r="D2169" s="6" t="s">
        <v>16</v>
      </c>
      <c r="E2169" s="7" t="n">
        <v>8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8</v>
      </c>
      <c r="D2170" s="6" t="s">
        <v>16</v>
      </c>
      <c r="E2170" s="7" t="n">
        <v>9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11</v>
      </c>
      <c r="K2170" s="10" t="n">
        <v>22.968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8</v>
      </c>
      <c r="D2171" s="6" t="s">
        <v>16</v>
      </c>
      <c r="E2171" s="7" t="n">
        <v>9.8</v>
      </c>
      <c r="F2171" s="8" t="s">
        <v>17</v>
      </c>
      <c r="G2171" s="8" t="s">
        <v>18</v>
      </c>
      <c r="H2171" s="9" t="n">
        <v>0</v>
      </c>
      <c r="I2171" s="10" t="n">
        <v>0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8</v>
      </c>
      <c r="D2172" s="6" t="s">
        <v>16</v>
      </c>
      <c r="E2172" s="7" t="n">
        <v>10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8</v>
      </c>
      <c r="D2173" s="6" t="s">
        <v>16</v>
      </c>
      <c r="E2173" s="7" t="n">
        <v>10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1</v>
      </c>
      <c r="K2173" s="10" t="n">
        <v>2.32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8</v>
      </c>
      <c r="D2174" s="6" t="s">
        <v>16</v>
      </c>
      <c r="E2174" s="7" t="n">
        <v>10.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8</v>
      </c>
      <c r="D2175" s="6" t="s">
        <v>16</v>
      </c>
      <c r="E2175" s="7" t="n">
        <v>11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7</v>
      </c>
      <c r="K2175" s="10" t="n">
        <v>17.864</v>
      </c>
    </row>
    <row r="2176" customFormat="false" ht="16.5" hidden="false" customHeight="false" outlineLevel="0" collapsed="false">
      <c r="A2176" s="6" t="s">
        <v>27</v>
      </c>
      <c r="B2176" s="6" t="s">
        <v>14</v>
      </c>
      <c r="C2176" s="6" t="s">
        <v>98</v>
      </c>
      <c r="D2176" s="6" t="s">
        <v>16</v>
      </c>
      <c r="E2176" s="7" t="n">
        <v>11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-8</v>
      </c>
      <c r="K2176" s="10" t="n">
        <v>-20.416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8</v>
      </c>
      <c r="D2177" s="6" t="s">
        <v>16</v>
      </c>
      <c r="E2177" s="7" t="n">
        <v>12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27</v>
      </c>
      <c r="B2178" s="6" t="s">
        <v>14</v>
      </c>
      <c r="C2178" s="6" t="s">
        <v>98</v>
      </c>
      <c r="D2178" s="6" t="s">
        <v>16</v>
      </c>
      <c r="E2178" s="7" t="n">
        <v>12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27</v>
      </c>
      <c r="B2179" s="6" t="s">
        <v>14</v>
      </c>
      <c r="C2179" s="6" t="s">
        <v>98</v>
      </c>
      <c r="D2179" s="6" t="s">
        <v>16</v>
      </c>
      <c r="E2179" s="7" t="n">
        <v>12.2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8</v>
      </c>
      <c r="D2180" s="6" t="s">
        <v>16</v>
      </c>
      <c r="E2180" s="7" t="n">
        <v>12.4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8</v>
      </c>
      <c r="D2181" s="6" t="s">
        <v>16</v>
      </c>
      <c r="E2181" s="7" t="n">
        <v>12.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27</v>
      </c>
      <c r="B2182" s="6" t="s">
        <v>14</v>
      </c>
      <c r="C2182" s="6" t="s">
        <v>98</v>
      </c>
      <c r="D2182" s="6" t="s">
        <v>16</v>
      </c>
      <c r="E2182" s="7" t="n">
        <v>12.5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8</v>
      </c>
      <c r="D2183" s="6" t="s">
        <v>16</v>
      </c>
      <c r="E2183" s="7" t="n">
        <v>13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27</v>
      </c>
      <c r="B2184" s="6" t="s">
        <v>14</v>
      </c>
      <c r="C2184" s="6" t="s">
        <v>98</v>
      </c>
      <c r="D2184" s="6" t="s">
        <v>16</v>
      </c>
      <c r="E2184" s="7" t="n">
        <v>13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8</v>
      </c>
      <c r="D2185" s="6" t="s">
        <v>16</v>
      </c>
      <c r="E2185" s="7" t="n">
        <v>14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1</v>
      </c>
      <c r="K2185" s="10" t="n">
        <v>3.248</v>
      </c>
    </row>
    <row r="2186" customFormat="false" ht="16.5" hidden="false" customHeight="false" outlineLevel="0" collapsed="false">
      <c r="A2186" s="6" t="s">
        <v>27</v>
      </c>
      <c r="B2186" s="6" t="s">
        <v>14</v>
      </c>
      <c r="C2186" s="6" t="s">
        <v>98</v>
      </c>
      <c r="D2186" s="6" t="s">
        <v>16</v>
      </c>
      <c r="E2186" s="7" t="n">
        <v>14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8</v>
      </c>
      <c r="D2187" s="6" t="s">
        <v>16</v>
      </c>
      <c r="E2187" s="7" t="n">
        <v>14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27</v>
      </c>
      <c r="B2188" s="6" t="s">
        <v>14</v>
      </c>
      <c r="C2188" s="6" t="s">
        <v>98</v>
      </c>
      <c r="D2188" s="6" t="s">
        <v>16</v>
      </c>
      <c r="E2188" s="7" t="n">
        <v>14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8</v>
      </c>
      <c r="D2189" s="6" t="s">
        <v>16</v>
      </c>
      <c r="E2189" s="7" t="n">
        <v>15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27</v>
      </c>
      <c r="B2190" s="6" t="s">
        <v>14</v>
      </c>
      <c r="C2190" s="6" t="s">
        <v>98</v>
      </c>
      <c r="D2190" s="6" t="s">
        <v>16</v>
      </c>
      <c r="E2190" s="7" t="n">
        <v>15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9</v>
      </c>
      <c r="B2191" s="6" t="s">
        <v>14</v>
      </c>
      <c r="C2191" s="6" t="s">
        <v>98</v>
      </c>
      <c r="D2191" s="6" t="s">
        <v>16</v>
      </c>
      <c r="E2191" s="7" t="n">
        <v>15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8</v>
      </c>
      <c r="D2192" s="6" t="s">
        <v>16</v>
      </c>
      <c r="E2192" s="7" t="n">
        <v>16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5</v>
      </c>
      <c r="K2192" s="10" t="n">
        <v>18.56</v>
      </c>
    </row>
    <row r="2193" customFormat="false" ht="16.5" hidden="false" customHeight="false" outlineLevel="0" collapsed="false">
      <c r="A2193" s="6" t="s">
        <v>27</v>
      </c>
      <c r="B2193" s="6" t="s">
        <v>14</v>
      </c>
      <c r="C2193" s="6" t="s">
        <v>98</v>
      </c>
      <c r="D2193" s="6" t="s">
        <v>16</v>
      </c>
      <c r="E2193" s="7" t="n">
        <v>16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27</v>
      </c>
      <c r="B2194" s="6" t="s">
        <v>14</v>
      </c>
      <c r="C2194" s="6" t="s">
        <v>98</v>
      </c>
      <c r="D2194" s="6" t="s">
        <v>16</v>
      </c>
      <c r="E2194" s="7" t="n">
        <v>18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0</v>
      </c>
      <c r="K2194" s="10" t="n">
        <v>0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8</v>
      </c>
      <c r="D2195" s="6" t="s">
        <v>16</v>
      </c>
      <c r="E2195" s="7" t="n">
        <v>18.7</v>
      </c>
      <c r="F2195" s="8" t="s">
        <v>17</v>
      </c>
      <c r="G2195" s="8" t="s">
        <v>18</v>
      </c>
      <c r="H2195" s="9" t="n">
        <v>4</v>
      </c>
      <c r="I2195" s="10" t="n">
        <v>17.352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8</v>
      </c>
      <c r="D2196" s="6" t="s">
        <v>16</v>
      </c>
      <c r="E2196" s="7" t="n">
        <v>19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27</v>
      </c>
      <c r="B2197" s="6" t="s">
        <v>14</v>
      </c>
      <c r="C2197" s="6" t="s">
        <v>98</v>
      </c>
      <c r="D2197" s="6" t="s">
        <v>16</v>
      </c>
      <c r="E2197" s="7" t="n">
        <v>19.5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8</v>
      </c>
      <c r="D2198" s="6" t="s">
        <v>16</v>
      </c>
      <c r="E2198" s="7" t="n">
        <v>20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2</v>
      </c>
      <c r="K2198" s="10" t="n">
        <v>9.28</v>
      </c>
    </row>
    <row r="2199" customFormat="false" ht="16.5" hidden="false" customHeight="false" outlineLevel="0" collapsed="false">
      <c r="A2199" s="6" t="s">
        <v>19</v>
      </c>
      <c r="B2199" s="6" t="s">
        <v>14</v>
      </c>
      <c r="C2199" s="6" t="s">
        <v>98</v>
      </c>
      <c r="D2199" s="6" t="s">
        <v>95</v>
      </c>
      <c r="E2199" s="7" t="n">
        <v>9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1</v>
      </c>
      <c r="K2199" s="10" t="n">
        <v>2.088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8</v>
      </c>
      <c r="D2200" s="6" t="s">
        <v>95</v>
      </c>
      <c r="E2200" s="7" t="n">
        <v>9.5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2</v>
      </c>
      <c r="K2200" s="10" t="n">
        <v>4.408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8</v>
      </c>
      <c r="D2201" s="6" t="s">
        <v>95</v>
      </c>
      <c r="E2201" s="7" t="n">
        <v>13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3.016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8</v>
      </c>
      <c r="D2202" s="6" t="s">
        <v>95</v>
      </c>
      <c r="E2202" s="7" t="n">
        <v>14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2</v>
      </c>
      <c r="K2202" s="10" t="n">
        <v>6.496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8</v>
      </c>
      <c r="D2203" s="6" t="s">
        <v>95</v>
      </c>
      <c r="E2203" s="7" t="n">
        <v>16</v>
      </c>
      <c r="F2203" s="8" t="s">
        <v>17</v>
      </c>
      <c r="G2203" s="8" t="s">
        <v>18</v>
      </c>
      <c r="H2203" s="9" t="n">
        <v>0</v>
      </c>
      <c r="I2203" s="10" t="n">
        <v>0</v>
      </c>
      <c r="J2203" s="9" t="n">
        <v>3</v>
      </c>
      <c r="K2203" s="10" t="n">
        <v>11.136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8</v>
      </c>
      <c r="D2204" s="6" t="s">
        <v>33</v>
      </c>
      <c r="E2204" s="7" t="n">
        <v>8</v>
      </c>
      <c r="F2204" s="8" t="s">
        <v>17</v>
      </c>
      <c r="G2204" s="8" t="s">
        <v>18</v>
      </c>
      <c r="H2204" s="9" t="n">
        <v>20</v>
      </c>
      <c r="I2204" s="10" t="n">
        <v>37.12</v>
      </c>
      <c r="J2204" s="9" t="n">
        <v>17</v>
      </c>
      <c r="K2204" s="10" t="n">
        <v>31.552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8</v>
      </c>
      <c r="D2205" s="6" t="s">
        <v>33</v>
      </c>
      <c r="E2205" s="7" t="n">
        <v>9</v>
      </c>
      <c r="F2205" s="8" t="s">
        <v>17</v>
      </c>
      <c r="G2205" s="8" t="s">
        <v>18</v>
      </c>
      <c r="H2205" s="9" t="n">
        <v>21</v>
      </c>
      <c r="I2205" s="10" t="n">
        <v>43.848</v>
      </c>
      <c r="J2205" s="9" t="n">
        <v>15</v>
      </c>
      <c r="K2205" s="10" t="n">
        <v>31.32</v>
      </c>
    </row>
    <row r="2206" customFormat="false" ht="16.5" hidden="false" customHeight="false" outlineLevel="0" collapsed="false">
      <c r="A2206" s="6" t="s">
        <v>19</v>
      </c>
      <c r="B2206" s="6" t="s">
        <v>14</v>
      </c>
      <c r="C2206" s="6" t="s">
        <v>98</v>
      </c>
      <c r="D2206" s="6" t="s">
        <v>33</v>
      </c>
      <c r="E2206" s="7" t="n">
        <v>9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3</v>
      </c>
      <c r="K2206" s="10" t="n">
        <v>6.264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8</v>
      </c>
      <c r="D2207" s="6" t="s">
        <v>33</v>
      </c>
      <c r="E2207" s="7" t="n">
        <v>10</v>
      </c>
      <c r="F2207" s="8" t="s">
        <v>17</v>
      </c>
      <c r="G2207" s="8" t="s">
        <v>18</v>
      </c>
      <c r="H2207" s="9" t="n">
        <v>8</v>
      </c>
      <c r="I2207" s="10" t="n">
        <v>18.56</v>
      </c>
      <c r="J2207" s="9" t="n">
        <v>16</v>
      </c>
      <c r="K2207" s="10" t="n">
        <v>37.12</v>
      </c>
    </row>
    <row r="2208" customFormat="false" ht="16.5" hidden="false" customHeight="false" outlineLevel="0" collapsed="false">
      <c r="A2208" s="6" t="s">
        <v>19</v>
      </c>
      <c r="B2208" s="6" t="s">
        <v>14</v>
      </c>
      <c r="C2208" s="6" t="s">
        <v>98</v>
      </c>
      <c r="D2208" s="6" t="s">
        <v>33</v>
      </c>
      <c r="E2208" s="7" t="n">
        <v>10</v>
      </c>
      <c r="F2208" s="8" t="s">
        <v>17</v>
      </c>
      <c r="G2208" s="8" t="s">
        <v>18</v>
      </c>
      <c r="H2208" s="9" t="n">
        <v>1</v>
      </c>
      <c r="I2208" s="10" t="n">
        <v>2.32</v>
      </c>
      <c r="J2208" s="9" t="n">
        <v>1</v>
      </c>
      <c r="K2208" s="10" t="n">
        <v>2.32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8</v>
      </c>
      <c r="D2209" s="6" t="s">
        <v>33</v>
      </c>
      <c r="E2209" s="7" t="n">
        <v>11</v>
      </c>
      <c r="F2209" s="8" t="s">
        <v>17</v>
      </c>
      <c r="G2209" s="8" t="s">
        <v>18</v>
      </c>
      <c r="H2209" s="9" t="n">
        <v>6</v>
      </c>
      <c r="I2209" s="10" t="n">
        <v>15.312</v>
      </c>
      <c r="J2209" s="9" t="n">
        <v>15</v>
      </c>
      <c r="K2209" s="10" t="n">
        <v>38.28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8</v>
      </c>
      <c r="D2210" s="6" t="s">
        <v>33</v>
      </c>
      <c r="E2210" s="7" t="n">
        <v>12</v>
      </c>
      <c r="F2210" s="8" t="s">
        <v>17</v>
      </c>
      <c r="G2210" s="8" t="s">
        <v>18</v>
      </c>
      <c r="H2210" s="9" t="n">
        <v>6</v>
      </c>
      <c r="I2210" s="10" t="n">
        <v>16.704</v>
      </c>
      <c r="J2210" s="9" t="n">
        <v>5</v>
      </c>
      <c r="K2210" s="10" t="n">
        <v>13.92</v>
      </c>
    </row>
    <row r="2211" customFormat="false" ht="16.5" hidden="false" customHeight="false" outlineLevel="0" collapsed="false">
      <c r="A2211" s="6" t="s">
        <v>19</v>
      </c>
      <c r="B2211" s="6" t="s">
        <v>14</v>
      </c>
      <c r="C2211" s="6" t="s">
        <v>98</v>
      </c>
      <c r="D2211" s="6" t="s">
        <v>33</v>
      </c>
      <c r="E2211" s="7" t="n">
        <v>12</v>
      </c>
      <c r="F2211" s="8" t="s">
        <v>17</v>
      </c>
      <c r="G2211" s="8" t="s">
        <v>18</v>
      </c>
      <c r="H2211" s="9" t="n">
        <v>1</v>
      </c>
      <c r="I2211" s="10" t="n">
        <v>2.784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8</v>
      </c>
      <c r="D2212" s="6" t="s">
        <v>33</v>
      </c>
      <c r="E2212" s="7" t="n">
        <v>13</v>
      </c>
      <c r="F2212" s="8" t="s">
        <v>17</v>
      </c>
      <c r="G2212" s="8" t="s">
        <v>18</v>
      </c>
      <c r="H2212" s="9" t="n">
        <v>6</v>
      </c>
      <c r="I2212" s="10" t="n">
        <v>18.096</v>
      </c>
      <c r="J2212" s="9" t="n">
        <v>9</v>
      </c>
      <c r="K2212" s="10" t="n">
        <v>27.144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8</v>
      </c>
      <c r="D2213" s="6" t="s">
        <v>33</v>
      </c>
      <c r="E2213" s="7" t="n">
        <v>14</v>
      </c>
      <c r="F2213" s="8" t="s">
        <v>17</v>
      </c>
      <c r="G2213" s="8" t="s">
        <v>18</v>
      </c>
      <c r="H2213" s="9" t="n">
        <v>14</v>
      </c>
      <c r="I2213" s="10" t="n">
        <v>45.472</v>
      </c>
      <c r="J2213" s="9" t="n">
        <v>5</v>
      </c>
      <c r="K2213" s="10" t="n">
        <v>16.24</v>
      </c>
    </row>
    <row r="2214" customFormat="false" ht="16.5" hidden="false" customHeight="false" outlineLevel="0" collapsed="false">
      <c r="A2214" s="6" t="s">
        <v>19</v>
      </c>
      <c r="B2214" s="6" t="s">
        <v>14</v>
      </c>
      <c r="C2214" s="6" t="s">
        <v>98</v>
      </c>
      <c r="D2214" s="6" t="s">
        <v>33</v>
      </c>
      <c r="E2214" s="7" t="n">
        <v>14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1</v>
      </c>
      <c r="K2214" s="10" t="n">
        <v>3.248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8</v>
      </c>
      <c r="D2215" s="6" t="s">
        <v>33</v>
      </c>
      <c r="E2215" s="7" t="n">
        <v>15</v>
      </c>
      <c r="F2215" s="8" t="s">
        <v>17</v>
      </c>
      <c r="G2215" s="8" t="s">
        <v>18</v>
      </c>
      <c r="H2215" s="9" t="n">
        <v>2</v>
      </c>
      <c r="I2215" s="10" t="n">
        <v>6.96</v>
      </c>
      <c r="J2215" s="9" t="n">
        <v>5</v>
      </c>
      <c r="K2215" s="10" t="n">
        <v>17.4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8</v>
      </c>
      <c r="D2216" s="6" t="s">
        <v>22</v>
      </c>
      <c r="E2216" s="7" t="n">
        <v>8</v>
      </c>
      <c r="F2216" s="8" t="s">
        <v>17</v>
      </c>
      <c r="G2216" s="8" t="s">
        <v>18</v>
      </c>
      <c r="H2216" s="9" t="n">
        <v>8</v>
      </c>
      <c r="I2216" s="10" t="n">
        <v>14.848</v>
      </c>
      <c r="J2216" s="9" t="n">
        <v>3</v>
      </c>
      <c r="K2216" s="10" t="n">
        <v>5.568</v>
      </c>
    </row>
    <row r="2217" customFormat="false" ht="16.5" hidden="false" customHeight="false" outlineLevel="0" collapsed="false">
      <c r="A2217" s="6" t="s">
        <v>19</v>
      </c>
      <c r="B2217" s="6" t="s">
        <v>14</v>
      </c>
      <c r="C2217" s="6" t="s">
        <v>98</v>
      </c>
      <c r="D2217" s="6" t="s">
        <v>22</v>
      </c>
      <c r="E2217" s="7" t="n">
        <v>8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2</v>
      </c>
      <c r="K2217" s="10" t="n">
        <v>3.712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98</v>
      </c>
      <c r="D2218" s="6" t="s">
        <v>22</v>
      </c>
      <c r="E2218" s="7" t="n">
        <v>9</v>
      </c>
      <c r="F2218" s="8" t="s">
        <v>17</v>
      </c>
      <c r="G2218" s="8" t="s">
        <v>18</v>
      </c>
      <c r="H2218" s="9" t="n">
        <v>1</v>
      </c>
      <c r="I2218" s="10" t="n">
        <v>2.088</v>
      </c>
      <c r="J2218" s="9" t="n">
        <v>10</v>
      </c>
      <c r="K2218" s="10" t="n">
        <v>20.88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8</v>
      </c>
      <c r="D2219" s="6" t="s">
        <v>22</v>
      </c>
      <c r="E2219" s="7" t="n">
        <v>10</v>
      </c>
      <c r="F2219" s="8" t="s">
        <v>17</v>
      </c>
      <c r="G2219" s="8" t="s">
        <v>18</v>
      </c>
      <c r="H2219" s="9" t="n">
        <v>1</v>
      </c>
      <c r="I2219" s="10" t="n">
        <v>2.32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9</v>
      </c>
      <c r="B2220" s="6" t="s">
        <v>14</v>
      </c>
      <c r="C2220" s="6" t="s">
        <v>98</v>
      </c>
      <c r="D2220" s="6" t="s">
        <v>22</v>
      </c>
      <c r="E2220" s="7" t="n">
        <v>10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1</v>
      </c>
      <c r="K2220" s="10" t="n">
        <v>2.32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8</v>
      </c>
      <c r="D2221" s="6" t="s">
        <v>22</v>
      </c>
      <c r="E2221" s="7" t="n">
        <v>10.5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8</v>
      </c>
      <c r="D2222" s="6" t="s">
        <v>22</v>
      </c>
      <c r="E2222" s="7" t="n">
        <v>12.5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8</v>
      </c>
      <c r="D2223" s="6" t="s">
        <v>22</v>
      </c>
      <c r="E2223" s="7" t="n">
        <v>13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8</v>
      </c>
      <c r="D2224" s="6" t="s">
        <v>22</v>
      </c>
      <c r="E2224" s="7" t="n">
        <v>15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8</v>
      </c>
      <c r="D2225" s="6" t="s">
        <v>22</v>
      </c>
      <c r="E2225" s="7" t="n">
        <v>15.1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8</v>
      </c>
      <c r="D2226" s="6" t="s">
        <v>22</v>
      </c>
      <c r="E2226" s="7" t="n">
        <v>15.2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1</v>
      </c>
      <c r="K2226" s="10" t="n">
        <v>3.526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8</v>
      </c>
      <c r="D2227" s="6" t="s">
        <v>22</v>
      </c>
      <c r="E2227" s="7" t="n">
        <v>15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8</v>
      </c>
      <c r="D2228" s="6" t="s">
        <v>22</v>
      </c>
      <c r="E2228" s="7" t="n">
        <v>16.5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2</v>
      </c>
      <c r="K2228" s="10" t="n">
        <v>7.656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8</v>
      </c>
      <c r="D2229" s="6" t="s">
        <v>22</v>
      </c>
      <c r="E2229" s="7" t="n">
        <v>17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8</v>
      </c>
      <c r="D2230" s="6" t="s">
        <v>22</v>
      </c>
      <c r="E2230" s="7" t="n">
        <v>19.2</v>
      </c>
      <c r="F2230" s="8" t="s">
        <v>17</v>
      </c>
      <c r="G2230" s="8" t="s">
        <v>18</v>
      </c>
      <c r="H2230" s="9" t="n">
        <v>1</v>
      </c>
      <c r="I2230" s="10" t="n">
        <v>4.454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8</v>
      </c>
      <c r="D2231" s="6" t="s">
        <v>22</v>
      </c>
      <c r="E2231" s="7" t="n">
        <v>19.5</v>
      </c>
      <c r="F2231" s="8" t="s">
        <v>17</v>
      </c>
      <c r="G2231" s="8" t="s">
        <v>18</v>
      </c>
      <c r="H2231" s="9" t="n">
        <v>3</v>
      </c>
      <c r="I2231" s="10" t="n">
        <v>13.572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8</v>
      </c>
      <c r="D2232" s="6" t="s">
        <v>22</v>
      </c>
      <c r="E2232" s="7" t="n">
        <v>20</v>
      </c>
      <c r="F2232" s="8" t="s">
        <v>17</v>
      </c>
      <c r="G2232" s="8" t="s">
        <v>18</v>
      </c>
      <c r="H2232" s="9" t="n">
        <v>2</v>
      </c>
      <c r="I2232" s="10" t="n">
        <v>9.28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8</v>
      </c>
      <c r="D2233" s="6" t="s">
        <v>23</v>
      </c>
      <c r="E2233" s="7" t="n">
        <v>8</v>
      </c>
      <c r="F2233" s="8" t="s">
        <v>17</v>
      </c>
      <c r="G2233" s="8" t="s">
        <v>18</v>
      </c>
      <c r="H2233" s="9" t="n">
        <v>17</v>
      </c>
      <c r="I2233" s="10" t="n">
        <v>31.552</v>
      </c>
      <c r="J2233" s="9" t="n">
        <v>30</v>
      </c>
      <c r="K2233" s="10" t="n">
        <v>55.68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98</v>
      </c>
      <c r="D2234" s="6" t="s">
        <v>23</v>
      </c>
      <c r="E2234" s="7" t="n">
        <v>8</v>
      </c>
      <c r="F2234" s="8" t="s">
        <v>17</v>
      </c>
      <c r="G2234" s="8" t="s">
        <v>18</v>
      </c>
      <c r="H2234" s="9" t="n">
        <v>3</v>
      </c>
      <c r="I2234" s="10" t="n">
        <v>5.568</v>
      </c>
      <c r="J2234" s="9" t="n">
        <v>1</v>
      </c>
      <c r="K2234" s="10" t="n">
        <v>1.856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8</v>
      </c>
      <c r="D2235" s="6" t="s">
        <v>23</v>
      </c>
      <c r="E2235" s="7" t="n">
        <v>9</v>
      </c>
      <c r="F2235" s="8" t="s">
        <v>17</v>
      </c>
      <c r="G2235" s="8" t="s">
        <v>18</v>
      </c>
      <c r="H2235" s="9" t="n">
        <v>18</v>
      </c>
      <c r="I2235" s="10" t="n">
        <v>37.584</v>
      </c>
      <c r="J2235" s="9" t="n">
        <v>37</v>
      </c>
      <c r="K2235" s="10" t="n">
        <v>77.256</v>
      </c>
    </row>
    <row r="2236" customFormat="false" ht="16.5" hidden="false" customHeight="false" outlineLevel="0" collapsed="false">
      <c r="A2236" s="6" t="s">
        <v>19</v>
      </c>
      <c r="B2236" s="6" t="s">
        <v>14</v>
      </c>
      <c r="C2236" s="6" t="s">
        <v>98</v>
      </c>
      <c r="D2236" s="6" t="s">
        <v>23</v>
      </c>
      <c r="E2236" s="7" t="n">
        <v>9</v>
      </c>
      <c r="F2236" s="8" t="s">
        <v>17</v>
      </c>
      <c r="G2236" s="8" t="s">
        <v>18</v>
      </c>
      <c r="H2236" s="9" t="n">
        <v>2</v>
      </c>
      <c r="I2236" s="10" t="n">
        <v>4.176</v>
      </c>
      <c r="J2236" s="9" t="n">
        <v>5</v>
      </c>
      <c r="K2236" s="10" t="n">
        <v>10.44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8</v>
      </c>
      <c r="D2237" s="6" t="s">
        <v>23</v>
      </c>
      <c r="E2237" s="7" t="n">
        <v>10</v>
      </c>
      <c r="F2237" s="8" t="s">
        <v>17</v>
      </c>
      <c r="G2237" s="8" t="s">
        <v>18</v>
      </c>
      <c r="H2237" s="9" t="n">
        <v>44</v>
      </c>
      <c r="I2237" s="10" t="n">
        <v>102.08</v>
      </c>
      <c r="J2237" s="9" t="n">
        <v>51</v>
      </c>
      <c r="K2237" s="10" t="n">
        <v>118.32</v>
      </c>
    </row>
    <row r="2238" customFormat="false" ht="16.5" hidden="false" customHeight="false" outlineLevel="0" collapsed="false">
      <c r="A2238" s="6" t="s">
        <v>19</v>
      </c>
      <c r="B2238" s="6" t="s">
        <v>14</v>
      </c>
      <c r="C2238" s="6" t="s">
        <v>98</v>
      </c>
      <c r="D2238" s="6" t="s">
        <v>23</v>
      </c>
      <c r="E2238" s="7" t="n">
        <v>10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1</v>
      </c>
      <c r="K2238" s="10" t="n">
        <v>2.32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8</v>
      </c>
      <c r="D2239" s="6" t="s">
        <v>23</v>
      </c>
      <c r="E2239" s="7" t="n">
        <v>10.3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7</v>
      </c>
      <c r="K2239" s="10" t="n">
        <v>16.73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8</v>
      </c>
      <c r="D2240" s="6" t="s">
        <v>23</v>
      </c>
      <c r="E2240" s="7" t="n">
        <v>11</v>
      </c>
      <c r="F2240" s="8" t="s">
        <v>17</v>
      </c>
      <c r="G2240" s="8" t="s">
        <v>18</v>
      </c>
      <c r="H2240" s="9" t="n">
        <v>33</v>
      </c>
      <c r="I2240" s="10" t="n">
        <v>84.216</v>
      </c>
      <c r="J2240" s="9" t="n">
        <v>38</v>
      </c>
      <c r="K2240" s="10" t="n">
        <v>96.976</v>
      </c>
    </row>
    <row r="2241" customFormat="false" ht="16.5" hidden="false" customHeight="false" outlineLevel="0" collapsed="false">
      <c r="A2241" s="6" t="s">
        <v>19</v>
      </c>
      <c r="B2241" s="6" t="s">
        <v>14</v>
      </c>
      <c r="C2241" s="6" t="s">
        <v>98</v>
      </c>
      <c r="D2241" s="6" t="s">
        <v>23</v>
      </c>
      <c r="E2241" s="7" t="n">
        <v>11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6</v>
      </c>
      <c r="K2241" s="10" t="n">
        <v>15.312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8</v>
      </c>
      <c r="D2242" s="6" t="s">
        <v>23</v>
      </c>
      <c r="E2242" s="7" t="n">
        <v>12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8</v>
      </c>
      <c r="K2242" s="10" t="n">
        <v>22.272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8</v>
      </c>
      <c r="D2243" s="6" t="s">
        <v>23</v>
      </c>
      <c r="E2243" s="7" t="n">
        <v>13</v>
      </c>
      <c r="F2243" s="8" t="s">
        <v>17</v>
      </c>
      <c r="G2243" s="8" t="s">
        <v>18</v>
      </c>
      <c r="H2243" s="9" t="n">
        <v>19</v>
      </c>
      <c r="I2243" s="10" t="n">
        <v>57.304</v>
      </c>
      <c r="J2243" s="9" t="n">
        <v>14</v>
      </c>
      <c r="K2243" s="10" t="n">
        <v>42.224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8</v>
      </c>
      <c r="D2244" s="6" t="s">
        <v>23</v>
      </c>
      <c r="E2244" s="7" t="n">
        <v>14</v>
      </c>
      <c r="F2244" s="8" t="s">
        <v>17</v>
      </c>
      <c r="G2244" s="8" t="s">
        <v>18</v>
      </c>
      <c r="H2244" s="9" t="n">
        <v>14</v>
      </c>
      <c r="I2244" s="10" t="n">
        <v>45.472</v>
      </c>
      <c r="J2244" s="9" t="n">
        <v>23</v>
      </c>
      <c r="K2244" s="10" t="n">
        <v>74.704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8</v>
      </c>
      <c r="D2245" s="6" t="s">
        <v>23</v>
      </c>
      <c r="E2245" s="7" t="n">
        <v>15</v>
      </c>
      <c r="F2245" s="8" t="s">
        <v>17</v>
      </c>
      <c r="G2245" s="8" t="s">
        <v>18</v>
      </c>
      <c r="H2245" s="9" t="n">
        <v>11</v>
      </c>
      <c r="I2245" s="10" t="n">
        <v>38.28</v>
      </c>
      <c r="J2245" s="9" t="n">
        <v>1</v>
      </c>
      <c r="K2245" s="10" t="n">
        <v>3.48</v>
      </c>
    </row>
    <row r="2246" customFormat="false" ht="16.5" hidden="false" customHeight="false" outlineLevel="0" collapsed="false">
      <c r="A2246" s="6" t="s">
        <v>19</v>
      </c>
      <c r="B2246" s="6" t="s">
        <v>14</v>
      </c>
      <c r="C2246" s="6" t="s">
        <v>98</v>
      </c>
      <c r="D2246" s="6" t="s">
        <v>23</v>
      </c>
      <c r="E2246" s="7" t="n">
        <v>15</v>
      </c>
      <c r="F2246" s="8" t="s">
        <v>17</v>
      </c>
      <c r="G2246" s="8" t="s">
        <v>18</v>
      </c>
      <c r="H2246" s="9" t="n">
        <v>1</v>
      </c>
      <c r="I2246" s="10" t="n">
        <v>3.48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8</v>
      </c>
      <c r="D2247" s="6" t="s">
        <v>23</v>
      </c>
      <c r="E2247" s="7" t="n">
        <v>15.2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3</v>
      </c>
      <c r="K2247" s="10" t="n">
        <v>10.578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8</v>
      </c>
      <c r="D2248" s="6" t="s">
        <v>23</v>
      </c>
      <c r="E2248" s="7" t="n">
        <v>16</v>
      </c>
      <c r="F2248" s="8" t="s">
        <v>17</v>
      </c>
      <c r="G2248" s="8" t="s">
        <v>18</v>
      </c>
      <c r="H2248" s="9" t="n">
        <v>10</v>
      </c>
      <c r="I2248" s="10" t="n">
        <v>37.12</v>
      </c>
      <c r="J2248" s="9" t="n">
        <v>18</v>
      </c>
      <c r="K2248" s="10" t="n">
        <v>66.816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8</v>
      </c>
      <c r="D2249" s="6" t="s">
        <v>23</v>
      </c>
      <c r="E2249" s="7" t="n">
        <v>19.5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4</v>
      </c>
      <c r="K2249" s="10" t="n">
        <v>18.096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8</v>
      </c>
      <c r="D2250" s="6" t="s">
        <v>99</v>
      </c>
      <c r="E2250" s="7" t="n">
        <v>9</v>
      </c>
      <c r="F2250" s="8" t="s">
        <v>17</v>
      </c>
      <c r="G2250" s="8" t="s">
        <v>20</v>
      </c>
      <c r="H2250" s="9" t="n">
        <v>1</v>
      </c>
      <c r="I2250" s="10" t="n">
        <v>2.088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100</v>
      </c>
      <c r="D2251" s="6" t="s">
        <v>16</v>
      </c>
      <c r="E2251" s="7" t="n">
        <v>7.5</v>
      </c>
      <c r="F2251" s="8" t="s">
        <v>17</v>
      </c>
      <c r="G2251" s="8" t="s">
        <v>18</v>
      </c>
      <c r="H2251" s="9" t="n">
        <v>1</v>
      </c>
      <c r="I2251" s="10" t="n">
        <v>2.122</v>
      </c>
      <c r="J2251" s="9" t="n">
        <v>1</v>
      </c>
      <c r="K2251" s="10" t="n">
        <v>2.122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100</v>
      </c>
      <c r="D2252" s="6" t="s">
        <v>16</v>
      </c>
      <c r="E2252" s="7" t="n">
        <v>8</v>
      </c>
      <c r="F2252" s="8" t="s">
        <v>17</v>
      </c>
      <c r="G2252" s="8" t="s">
        <v>18</v>
      </c>
      <c r="H2252" s="9" t="n">
        <v>19</v>
      </c>
      <c r="I2252" s="10" t="n">
        <v>43.016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100</v>
      </c>
      <c r="D2253" s="6" t="s">
        <v>16</v>
      </c>
      <c r="E2253" s="7" t="n">
        <v>8.3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1</v>
      </c>
      <c r="K2253" s="10" t="n">
        <v>2.349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100</v>
      </c>
      <c r="D2254" s="6" t="s">
        <v>16</v>
      </c>
      <c r="E2254" s="7" t="n">
        <v>8.5</v>
      </c>
      <c r="F2254" s="8" t="s">
        <v>17</v>
      </c>
      <c r="G2254" s="8" t="s">
        <v>18</v>
      </c>
      <c r="H2254" s="9" t="n">
        <v>1</v>
      </c>
      <c r="I2254" s="10" t="n">
        <v>2.405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100</v>
      </c>
      <c r="D2255" s="6" t="s">
        <v>16</v>
      </c>
      <c r="E2255" s="7" t="n">
        <v>9</v>
      </c>
      <c r="F2255" s="8" t="s">
        <v>17</v>
      </c>
      <c r="G2255" s="8" t="s">
        <v>18</v>
      </c>
      <c r="H2255" s="9" t="n">
        <v>13</v>
      </c>
      <c r="I2255" s="10" t="n">
        <v>33.111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9</v>
      </c>
      <c r="B2256" s="6" t="s">
        <v>14</v>
      </c>
      <c r="C2256" s="6" t="s">
        <v>100</v>
      </c>
      <c r="D2256" s="6" t="s">
        <v>16</v>
      </c>
      <c r="E2256" s="7" t="n">
        <v>9</v>
      </c>
      <c r="F2256" s="8" t="s">
        <v>17</v>
      </c>
      <c r="G2256" s="8" t="s">
        <v>18</v>
      </c>
      <c r="H2256" s="9" t="n">
        <v>1</v>
      </c>
      <c r="I2256" s="10" t="n">
        <v>2.547</v>
      </c>
      <c r="J2256" s="9" t="n">
        <v>0</v>
      </c>
      <c r="K2256" s="10" t="n">
        <v>0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100</v>
      </c>
      <c r="D2257" s="6" t="s">
        <v>16</v>
      </c>
      <c r="E2257" s="7" t="n">
        <v>9.5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0</v>
      </c>
      <c r="K2257" s="10" t="n">
        <v>0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100</v>
      </c>
      <c r="D2258" s="6" t="s">
        <v>16</v>
      </c>
      <c r="E2258" s="7" t="n">
        <v>10</v>
      </c>
      <c r="F2258" s="8" t="s">
        <v>17</v>
      </c>
      <c r="G2258" s="8" t="s">
        <v>18</v>
      </c>
      <c r="H2258" s="9" t="n">
        <v>1</v>
      </c>
      <c r="I2258" s="10" t="n">
        <v>2.83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9</v>
      </c>
      <c r="B2259" s="6" t="s">
        <v>14</v>
      </c>
      <c r="C2259" s="6" t="s">
        <v>100</v>
      </c>
      <c r="D2259" s="6" t="s">
        <v>16</v>
      </c>
      <c r="E2259" s="7" t="n">
        <v>10</v>
      </c>
      <c r="F2259" s="8" t="s">
        <v>17</v>
      </c>
      <c r="G2259" s="8" t="s">
        <v>18</v>
      </c>
      <c r="H2259" s="9" t="n">
        <v>2</v>
      </c>
      <c r="I2259" s="10" t="n">
        <v>5.66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100</v>
      </c>
      <c r="D2260" s="6" t="s">
        <v>16</v>
      </c>
      <c r="E2260" s="7" t="n">
        <v>10.5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27</v>
      </c>
      <c r="B2261" s="6" t="s">
        <v>14</v>
      </c>
      <c r="C2261" s="6" t="s">
        <v>100</v>
      </c>
      <c r="D2261" s="6" t="s">
        <v>16</v>
      </c>
      <c r="E2261" s="7" t="n">
        <v>10.5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100</v>
      </c>
      <c r="D2262" s="6" t="s">
        <v>16</v>
      </c>
      <c r="E2262" s="7" t="n">
        <v>11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0</v>
      </c>
      <c r="K2262" s="10" t="n">
        <v>0</v>
      </c>
    </row>
    <row r="2263" customFormat="false" ht="16.5" hidden="false" customHeight="false" outlineLevel="0" collapsed="false">
      <c r="A2263" s="6" t="s">
        <v>19</v>
      </c>
      <c r="B2263" s="6" t="s">
        <v>14</v>
      </c>
      <c r="C2263" s="6" t="s">
        <v>100</v>
      </c>
      <c r="D2263" s="6" t="s">
        <v>16</v>
      </c>
      <c r="E2263" s="7" t="n">
        <v>11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100</v>
      </c>
      <c r="D2264" s="6" t="s">
        <v>16</v>
      </c>
      <c r="E2264" s="7" t="n">
        <v>12</v>
      </c>
      <c r="F2264" s="8" t="s">
        <v>17</v>
      </c>
      <c r="G2264" s="8" t="s">
        <v>18</v>
      </c>
      <c r="H2264" s="9" t="n">
        <v>5</v>
      </c>
      <c r="I2264" s="10" t="n">
        <v>16.98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9</v>
      </c>
      <c r="B2265" s="6" t="s">
        <v>14</v>
      </c>
      <c r="C2265" s="6" t="s">
        <v>100</v>
      </c>
      <c r="D2265" s="6" t="s">
        <v>16</v>
      </c>
      <c r="E2265" s="7" t="n">
        <v>12</v>
      </c>
      <c r="F2265" s="8" t="s">
        <v>17</v>
      </c>
      <c r="G2265" s="8" t="s">
        <v>18</v>
      </c>
      <c r="H2265" s="9" t="n">
        <v>1</v>
      </c>
      <c r="I2265" s="10" t="n">
        <v>3.396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3</v>
      </c>
      <c r="B2266" s="6" t="s">
        <v>14</v>
      </c>
      <c r="C2266" s="6" t="s">
        <v>100</v>
      </c>
      <c r="D2266" s="6" t="s">
        <v>16</v>
      </c>
      <c r="E2266" s="7" t="n">
        <v>12.5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100</v>
      </c>
      <c r="D2267" s="6" t="s">
        <v>16</v>
      </c>
      <c r="E2267" s="7" t="n">
        <v>13</v>
      </c>
      <c r="F2267" s="8" t="s">
        <v>17</v>
      </c>
      <c r="G2267" s="8" t="s">
        <v>18</v>
      </c>
      <c r="H2267" s="9" t="n">
        <v>0</v>
      </c>
      <c r="I2267" s="10" t="n">
        <v>0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27</v>
      </c>
      <c r="B2268" s="6" t="s">
        <v>14</v>
      </c>
      <c r="C2268" s="6" t="s">
        <v>100</v>
      </c>
      <c r="D2268" s="6" t="s">
        <v>16</v>
      </c>
      <c r="E2268" s="7" t="n">
        <v>13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100</v>
      </c>
      <c r="D2269" s="6" t="s">
        <v>16</v>
      </c>
      <c r="E2269" s="7" t="n">
        <v>13.5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2</v>
      </c>
      <c r="K2269" s="10" t="n">
        <v>7.64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100</v>
      </c>
      <c r="D2270" s="6" t="s">
        <v>16</v>
      </c>
      <c r="E2270" s="7" t="n">
        <v>14</v>
      </c>
      <c r="F2270" s="8" t="s">
        <v>17</v>
      </c>
      <c r="G2270" s="8" t="s">
        <v>18</v>
      </c>
      <c r="H2270" s="9" t="n">
        <v>12</v>
      </c>
      <c r="I2270" s="10" t="n">
        <v>47.544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100</v>
      </c>
      <c r="D2271" s="6" t="s">
        <v>16</v>
      </c>
      <c r="E2271" s="7" t="n">
        <v>15</v>
      </c>
      <c r="F2271" s="8" t="s">
        <v>17</v>
      </c>
      <c r="G2271" s="8" t="s">
        <v>18</v>
      </c>
      <c r="H2271" s="9" t="n">
        <v>1</v>
      </c>
      <c r="I2271" s="10" t="n">
        <v>4.245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9</v>
      </c>
      <c r="B2272" s="6" t="s">
        <v>14</v>
      </c>
      <c r="C2272" s="6" t="s">
        <v>100</v>
      </c>
      <c r="D2272" s="6" t="s">
        <v>16</v>
      </c>
      <c r="E2272" s="7" t="n">
        <v>15</v>
      </c>
      <c r="F2272" s="8" t="s">
        <v>17</v>
      </c>
      <c r="G2272" s="8" t="s">
        <v>18</v>
      </c>
      <c r="H2272" s="9" t="n">
        <v>1</v>
      </c>
      <c r="I2272" s="10" t="n">
        <v>4.245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100</v>
      </c>
      <c r="D2273" s="6" t="s">
        <v>16</v>
      </c>
      <c r="E2273" s="7" t="n">
        <v>15.5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100</v>
      </c>
      <c r="D2274" s="6" t="s">
        <v>16</v>
      </c>
      <c r="E2274" s="7" t="n">
        <v>15.7</v>
      </c>
      <c r="F2274" s="8" t="s">
        <v>17</v>
      </c>
      <c r="G2274" s="8" t="s">
        <v>18</v>
      </c>
      <c r="H2274" s="9" t="n">
        <v>0</v>
      </c>
      <c r="I2274" s="10" t="n">
        <v>0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27</v>
      </c>
      <c r="B2275" s="6" t="s">
        <v>14</v>
      </c>
      <c r="C2275" s="6" t="s">
        <v>100</v>
      </c>
      <c r="D2275" s="6" t="s">
        <v>16</v>
      </c>
      <c r="E2275" s="7" t="n">
        <v>16.5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100</v>
      </c>
      <c r="D2276" s="6" t="s">
        <v>16</v>
      </c>
      <c r="E2276" s="7" t="n">
        <v>17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100</v>
      </c>
      <c r="D2277" s="6" t="s">
        <v>16</v>
      </c>
      <c r="E2277" s="7" t="n">
        <v>18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19</v>
      </c>
      <c r="B2278" s="6" t="s">
        <v>14</v>
      </c>
      <c r="C2278" s="6" t="s">
        <v>100</v>
      </c>
      <c r="D2278" s="6" t="s">
        <v>95</v>
      </c>
      <c r="E2278" s="7" t="n">
        <v>8</v>
      </c>
      <c r="F2278" s="8" t="s">
        <v>17</v>
      </c>
      <c r="G2278" s="8" t="s">
        <v>18</v>
      </c>
      <c r="H2278" s="9" t="n">
        <v>0</v>
      </c>
      <c r="I2278" s="10" t="n">
        <v>0</v>
      </c>
      <c r="J2278" s="9" t="n">
        <v>1</v>
      </c>
      <c r="K2278" s="10" t="n">
        <v>2.264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100</v>
      </c>
      <c r="D2279" s="6" t="s">
        <v>95</v>
      </c>
      <c r="E2279" s="7" t="n">
        <v>9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1</v>
      </c>
      <c r="K2279" s="10" t="n">
        <v>2.547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100</v>
      </c>
      <c r="D2280" s="6" t="s">
        <v>95</v>
      </c>
      <c r="E2280" s="7" t="n">
        <v>10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2</v>
      </c>
      <c r="K2280" s="10" t="n">
        <v>5.66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100</v>
      </c>
      <c r="D2281" s="6" t="s">
        <v>95</v>
      </c>
      <c r="E2281" s="7" t="n">
        <v>13.5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2</v>
      </c>
      <c r="K2281" s="10" t="n">
        <v>7.64</v>
      </c>
    </row>
    <row r="2282" customFormat="false" ht="16.5" hidden="false" customHeight="false" outlineLevel="0" collapsed="false">
      <c r="A2282" s="6" t="s">
        <v>19</v>
      </c>
      <c r="B2282" s="6" t="s">
        <v>14</v>
      </c>
      <c r="C2282" s="6" t="s">
        <v>100</v>
      </c>
      <c r="D2282" s="6" t="s">
        <v>95</v>
      </c>
      <c r="E2282" s="7" t="n">
        <v>13.5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1</v>
      </c>
      <c r="K2282" s="10" t="n">
        <v>3.82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100</v>
      </c>
      <c r="D2283" s="6" t="s">
        <v>95</v>
      </c>
      <c r="E2283" s="7" t="n">
        <v>14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2</v>
      </c>
      <c r="K2283" s="10" t="n">
        <v>7.924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100</v>
      </c>
      <c r="D2284" s="6" t="s">
        <v>33</v>
      </c>
      <c r="E2284" s="7" t="n">
        <v>8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3</v>
      </c>
      <c r="K2284" s="10" t="n">
        <v>6.792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100</v>
      </c>
      <c r="D2285" s="6" t="s">
        <v>33</v>
      </c>
      <c r="E2285" s="7" t="n">
        <v>9</v>
      </c>
      <c r="F2285" s="8" t="s">
        <v>17</v>
      </c>
      <c r="G2285" s="8" t="s">
        <v>18</v>
      </c>
      <c r="H2285" s="9" t="n">
        <v>18</v>
      </c>
      <c r="I2285" s="10" t="n">
        <v>45.846</v>
      </c>
      <c r="J2285" s="9" t="n">
        <v>15</v>
      </c>
      <c r="K2285" s="10" t="n">
        <v>38.205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100</v>
      </c>
      <c r="D2286" s="6" t="s">
        <v>33</v>
      </c>
      <c r="E2286" s="7" t="n">
        <v>10</v>
      </c>
      <c r="F2286" s="8" t="s">
        <v>17</v>
      </c>
      <c r="G2286" s="8" t="s">
        <v>18</v>
      </c>
      <c r="H2286" s="9" t="n">
        <v>22</v>
      </c>
      <c r="I2286" s="10" t="n">
        <v>62.26</v>
      </c>
      <c r="J2286" s="9" t="n">
        <v>16</v>
      </c>
      <c r="K2286" s="10" t="n">
        <v>45.28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100</v>
      </c>
      <c r="D2287" s="6" t="s">
        <v>33</v>
      </c>
      <c r="E2287" s="7" t="n">
        <v>10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4</v>
      </c>
      <c r="K2287" s="10" t="n">
        <v>11.32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100</v>
      </c>
      <c r="D2288" s="6" t="s">
        <v>33</v>
      </c>
      <c r="E2288" s="7" t="n">
        <v>11</v>
      </c>
      <c r="F2288" s="8" t="s">
        <v>17</v>
      </c>
      <c r="G2288" s="8" t="s">
        <v>18</v>
      </c>
      <c r="H2288" s="9" t="n">
        <v>3</v>
      </c>
      <c r="I2288" s="10" t="n">
        <v>9.339</v>
      </c>
      <c r="J2288" s="9" t="n">
        <v>13</v>
      </c>
      <c r="K2288" s="10" t="n">
        <v>40.469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100</v>
      </c>
      <c r="D2289" s="6" t="s">
        <v>33</v>
      </c>
      <c r="E2289" s="7" t="n">
        <v>11</v>
      </c>
      <c r="F2289" s="8" t="s">
        <v>17</v>
      </c>
      <c r="G2289" s="8" t="s">
        <v>18</v>
      </c>
      <c r="H2289" s="9" t="n">
        <v>0</v>
      </c>
      <c r="I2289" s="10" t="n">
        <v>0</v>
      </c>
      <c r="J2289" s="9" t="n">
        <v>1</v>
      </c>
      <c r="K2289" s="10" t="n">
        <v>3.113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100</v>
      </c>
      <c r="D2290" s="6" t="s">
        <v>33</v>
      </c>
      <c r="E2290" s="7" t="n">
        <v>12</v>
      </c>
      <c r="F2290" s="8" t="s">
        <v>17</v>
      </c>
      <c r="G2290" s="8" t="s">
        <v>18</v>
      </c>
      <c r="H2290" s="9" t="n">
        <v>4</v>
      </c>
      <c r="I2290" s="10" t="n">
        <v>13.584</v>
      </c>
      <c r="J2290" s="9" t="n">
        <v>14</v>
      </c>
      <c r="K2290" s="10" t="n">
        <v>47.544</v>
      </c>
    </row>
    <row r="2291" customFormat="false" ht="16.5" hidden="false" customHeight="false" outlineLevel="0" collapsed="false">
      <c r="A2291" s="6" t="s">
        <v>19</v>
      </c>
      <c r="B2291" s="6" t="s">
        <v>14</v>
      </c>
      <c r="C2291" s="6" t="s">
        <v>100</v>
      </c>
      <c r="D2291" s="6" t="s">
        <v>33</v>
      </c>
      <c r="E2291" s="7" t="n">
        <v>12</v>
      </c>
      <c r="F2291" s="8" t="s">
        <v>17</v>
      </c>
      <c r="G2291" s="8" t="s">
        <v>18</v>
      </c>
      <c r="H2291" s="9" t="n">
        <v>0</v>
      </c>
      <c r="I2291" s="10" t="n">
        <v>0</v>
      </c>
      <c r="J2291" s="9" t="n">
        <v>7</v>
      </c>
      <c r="K2291" s="10" t="n">
        <v>23.772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100</v>
      </c>
      <c r="D2292" s="6" t="s">
        <v>33</v>
      </c>
      <c r="E2292" s="7" t="n">
        <v>13</v>
      </c>
      <c r="F2292" s="8" t="s">
        <v>17</v>
      </c>
      <c r="G2292" s="8" t="s">
        <v>18</v>
      </c>
      <c r="H2292" s="9" t="n">
        <v>12</v>
      </c>
      <c r="I2292" s="10" t="n">
        <v>44.148</v>
      </c>
      <c r="J2292" s="9" t="n">
        <v>8</v>
      </c>
      <c r="K2292" s="10" t="n">
        <v>29.432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100</v>
      </c>
      <c r="D2293" s="6" t="s">
        <v>33</v>
      </c>
      <c r="E2293" s="7" t="n">
        <v>14</v>
      </c>
      <c r="F2293" s="8" t="s">
        <v>17</v>
      </c>
      <c r="G2293" s="8" t="s">
        <v>18</v>
      </c>
      <c r="H2293" s="9" t="n">
        <v>2</v>
      </c>
      <c r="I2293" s="10" t="n">
        <v>7.924</v>
      </c>
      <c r="J2293" s="9" t="n">
        <v>1</v>
      </c>
      <c r="K2293" s="10" t="n">
        <v>3.962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100</v>
      </c>
      <c r="D2294" s="6" t="s">
        <v>33</v>
      </c>
      <c r="E2294" s="7" t="n">
        <v>15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6</v>
      </c>
      <c r="K2294" s="10" t="n">
        <v>25.47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100</v>
      </c>
      <c r="D2295" s="6" t="s">
        <v>33</v>
      </c>
      <c r="E2295" s="7" t="n">
        <v>16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4</v>
      </c>
      <c r="K2295" s="10" t="n">
        <v>18.112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100</v>
      </c>
      <c r="D2296" s="6" t="s">
        <v>22</v>
      </c>
      <c r="E2296" s="7" t="n">
        <v>6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1</v>
      </c>
      <c r="K2296" s="10" t="n">
        <v>1.698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100</v>
      </c>
      <c r="D2297" s="6" t="s">
        <v>22</v>
      </c>
      <c r="E2297" s="7" t="n">
        <v>7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0</v>
      </c>
      <c r="K2297" s="10" t="n">
        <v>0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100</v>
      </c>
      <c r="D2298" s="6" t="s">
        <v>22</v>
      </c>
      <c r="E2298" s="7" t="n">
        <v>8</v>
      </c>
      <c r="F2298" s="8" t="s">
        <v>17</v>
      </c>
      <c r="G2298" s="8" t="s">
        <v>18</v>
      </c>
      <c r="H2298" s="9" t="n">
        <v>3</v>
      </c>
      <c r="I2298" s="10" t="n">
        <v>6.792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100</v>
      </c>
      <c r="D2299" s="6" t="s">
        <v>22</v>
      </c>
      <c r="E2299" s="7" t="n">
        <v>9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9</v>
      </c>
      <c r="B2300" s="6" t="s">
        <v>14</v>
      </c>
      <c r="C2300" s="6" t="s">
        <v>100</v>
      </c>
      <c r="D2300" s="6" t="s">
        <v>22</v>
      </c>
      <c r="E2300" s="7" t="n">
        <v>9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2</v>
      </c>
      <c r="K2300" s="10" t="n">
        <v>5.094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100</v>
      </c>
      <c r="D2301" s="6" t="s">
        <v>22</v>
      </c>
      <c r="E2301" s="7" t="n">
        <v>10</v>
      </c>
      <c r="F2301" s="8" t="s">
        <v>17</v>
      </c>
      <c r="G2301" s="8" t="s">
        <v>18</v>
      </c>
      <c r="H2301" s="9" t="n">
        <v>13</v>
      </c>
      <c r="I2301" s="10" t="n">
        <v>36.79</v>
      </c>
      <c r="J2301" s="9" t="n">
        <v>2</v>
      </c>
      <c r="K2301" s="10" t="n">
        <v>5.66</v>
      </c>
    </row>
    <row r="2302" customFormat="false" ht="16.5" hidden="false" customHeight="false" outlineLevel="0" collapsed="false">
      <c r="A2302" s="6" t="s">
        <v>19</v>
      </c>
      <c r="B2302" s="6" t="s">
        <v>14</v>
      </c>
      <c r="C2302" s="6" t="s">
        <v>100</v>
      </c>
      <c r="D2302" s="6" t="s">
        <v>22</v>
      </c>
      <c r="E2302" s="7" t="n">
        <v>10</v>
      </c>
      <c r="F2302" s="8" t="s">
        <v>17</v>
      </c>
      <c r="G2302" s="8" t="s">
        <v>18</v>
      </c>
      <c r="H2302" s="9" t="n">
        <v>1</v>
      </c>
      <c r="I2302" s="10" t="n">
        <v>2.83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100</v>
      </c>
      <c r="D2303" s="6" t="s">
        <v>22</v>
      </c>
      <c r="E2303" s="7" t="n">
        <v>10.5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100</v>
      </c>
      <c r="D2304" s="6" t="s">
        <v>22</v>
      </c>
      <c r="E2304" s="7" t="n">
        <v>11.5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100</v>
      </c>
      <c r="D2305" s="6" t="s">
        <v>22</v>
      </c>
      <c r="E2305" s="7" t="n">
        <v>12.5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100</v>
      </c>
      <c r="D2306" s="6" t="s">
        <v>22</v>
      </c>
      <c r="E2306" s="7" t="n">
        <v>13.5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100</v>
      </c>
      <c r="D2307" s="6" t="s">
        <v>22</v>
      </c>
      <c r="E2307" s="7" t="n">
        <v>14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9</v>
      </c>
      <c r="K2307" s="10" t="n">
        <v>35.658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100</v>
      </c>
      <c r="D2308" s="6" t="s">
        <v>22</v>
      </c>
      <c r="E2308" s="7" t="n">
        <v>14.5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100</v>
      </c>
      <c r="D2309" s="6" t="s">
        <v>22</v>
      </c>
      <c r="E2309" s="7" t="n">
        <v>15</v>
      </c>
      <c r="F2309" s="8" t="s">
        <v>17</v>
      </c>
      <c r="G2309" s="8" t="s">
        <v>18</v>
      </c>
      <c r="H2309" s="9" t="n">
        <v>16</v>
      </c>
      <c r="I2309" s="10" t="n">
        <v>67.92</v>
      </c>
      <c r="J2309" s="9" t="n">
        <v>1</v>
      </c>
      <c r="K2309" s="10" t="n">
        <v>4.245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100</v>
      </c>
      <c r="D2310" s="6" t="s">
        <v>22</v>
      </c>
      <c r="E2310" s="7" t="n">
        <v>15.2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4</v>
      </c>
      <c r="K2310" s="10" t="n">
        <v>17.208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100</v>
      </c>
      <c r="D2311" s="6" t="s">
        <v>22</v>
      </c>
      <c r="E2311" s="7" t="n">
        <v>18</v>
      </c>
      <c r="F2311" s="8" t="s">
        <v>17</v>
      </c>
      <c r="G2311" s="8" t="s">
        <v>18</v>
      </c>
      <c r="H2311" s="9" t="n">
        <v>3</v>
      </c>
      <c r="I2311" s="10" t="n">
        <v>15.282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100</v>
      </c>
      <c r="D2312" s="6" t="s">
        <v>23</v>
      </c>
      <c r="E2312" s="7" t="n">
        <v>8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26</v>
      </c>
      <c r="K2312" s="10" t="n">
        <v>58.864</v>
      </c>
    </row>
    <row r="2313" customFormat="false" ht="16.5" hidden="false" customHeight="false" outlineLevel="0" collapsed="false">
      <c r="A2313" s="6" t="s">
        <v>19</v>
      </c>
      <c r="B2313" s="6" t="s">
        <v>14</v>
      </c>
      <c r="C2313" s="6" t="s">
        <v>100</v>
      </c>
      <c r="D2313" s="6" t="s">
        <v>23</v>
      </c>
      <c r="E2313" s="7" t="n">
        <v>8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2</v>
      </c>
      <c r="K2313" s="10" t="n">
        <v>4.528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100</v>
      </c>
      <c r="D2314" s="6" t="s">
        <v>23</v>
      </c>
      <c r="E2314" s="7" t="n">
        <v>8.9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2</v>
      </c>
      <c r="K2314" s="10" t="n">
        <v>5.038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100</v>
      </c>
      <c r="D2315" s="6" t="s">
        <v>23</v>
      </c>
      <c r="E2315" s="7" t="n">
        <v>9</v>
      </c>
      <c r="F2315" s="8" t="s">
        <v>17</v>
      </c>
      <c r="G2315" s="8" t="s">
        <v>18</v>
      </c>
      <c r="H2315" s="9" t="n">
        <v>23</v>
      </c>
      <c r="I2315" s="10" t="n">
        <v>58.581</v>
      </c>
      <c r="J2315" s="9" t="n">
        <v>13</v>
      </c>
      <c r="K2315" s="10" t="n">
        <v>33.111</v>
      </c>
    </row>
    <row r="2316" customFormat="false" ht="16.5" hidden="false" customHeight="false" outlineLevel="0" collapsed="false">
      <c r="A2316" s="6" t="s">
        <v>19</v>
      </c>
      <c r="B2316" s="6" t="s">
        <v>14</v>
      </c>
      <c r="C2316" s="6" t="s">
        <v>100</v>
      </c>
      <c r="D2316" s="6" t="s">
        <v>23</v>
      </c>
      <c r="E2316" s="7" t="n">
        <v>9</v>
      </c>
      <c r="F2316" s="8" t="s">
        <v>17</v>
      </c>
      <c r="G2316" s="8" t="s">
        <v>18</v>
      </c>
      <c r="H2316" s="9" t="n">
        <v>1</v>
      </c>
      <c r="I2316" s="10" t="n">
        <v>2.547</v>
      </c>
      <c r="J2316" s="9" t="n">
        <v>3</v>
      </c>
      <c r="K2316" s="10" t="n">
        <v>7.641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100</v>
      </c>
      <c r="D2317" s="6" t="s">
        <v>23</v>
      </c>
      <c r="E2317" s="7" t="n">
        <v>10</v>
      </c>
      <c r="F2317" s="8" t="s">
        <v>17</v>
      </c>
      <c r="G2317" s="8" t="s">
        <v>18</v>
      </c>
      <c r="H2317" s="9" t="n">
        <v>21</v>
      </c>
      <c r="I2317" s="10" t="n">
        <v>59.43</v>
      </c>
      <c r="J2317" s="9" t="n">
        <v>29</v>
      </c>
      <c r="K2317" s="10" t="n">
        <v>82.07</v>
      </c>
    </row>
    <row r="2318" customFormat="false" ht="16.5" hidden="false" customHeight="false" outlineLevel="0" collapsed="false">
      <c r="A2318" s="6" t="s">
        <v>19</v>
      </c>
      <c r="B2318" s="6" t="s">
        <v>14</v>
      </c>
      <c r="C2318" s="6" t="s">
        <v>100</v>
      </c>
      <c r="D2318" s="6" t="s">
        <v>23</v>
      </c>
      <c r="E2318" s="7" t="n">
        <v>10</v>
      </c>
      <c r="F2318" s="8" t="s">
        <v>17</v>
      </c>
      <c r="G2318" s="8" t="s">
        <v>18</v>
      </c>
      <c r="H2318" s="9" t="n">
        <v>4</v>
      </c>
      <c r="I2318" s="10" t="n">
        <v>11.32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100</v>
      </c>
      <c r="D2319" s="6" t="s">
        <v>23</v>
      </c>
      <c r="E2319" s="7" t="n">
        <v>11</v>
      </c>
      <c r="F2319" s="8" t="s">
        <v>17</v>
      </c>
      <c r="G2319" s="8" t="s">
        <v>18</v>
      </c>
      <c r="H2319" s="9" t="n">
        <v>12</v>
      </c>
      <c r="I2319" s="10" t="n">
        <v>37.356</v>
      </c>
      <c r="J2319" s="9" t="n">
        <v>18</v>
      </c>
      <c r="K2319" s="10" t="n">
        <v>56.034</v>
      </c>
    </row>
    <row r="2320" customFormat="false" ht="16.5" hidden="false" customHeight="false" outlineLevel="0" collapsed="false">
      <c r="A2320" s="6" t="s">
        <v>19</v>
      </c>
      <c r="B2320" s="6" t="s">
        <v>14</v>
      </c>
      <c r="C2320" s="6" t="s">
        <v>100</v>
      </c>
      <c r="D2320" s="6" t="s">
        <v>23</v>
      </c>
      <c r="E2320" s="7" t="n">
        <v>11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4</v>
      </c>
      <c r="K2320" s="10" t="n">
        <v>12.452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100</v>
      </c>
      <c r="D2321" s="6" t="s">
        <v>23</v>
      </c>
      <c r="E2321" s="7" t="n">
        <v>12</v>
      </c>
      <c r="F2321" s="8" t="s">
        <v>17</v>
      </c>
      <c r="G2321" s="8" t="s">
        <v>18</v>
      </c>
      <c r="H2321" s="9" t="n">
        <v>35</v>
      </c>
      <c r="I2321" s="10" t="n">
        <v>118.86</v>
      </c>
      <c r="J2321" s="9" t="n">
        <v>21</v>
      </c>
      <c r="K2321" s="10" t="n">
        <v>71.316</v>
      </c>
    </row>
    <row r="2322" customFormat="false" ht="16.5" hidden="false" customHeight="false" outlineLevel="0" collapsed="false">
      <c r="A2322" s="6" t="s">
        <v>19</v>
      </c>
      <c r="B2322" s="6" t="s">
        <v>14</v>
      </c>
      <c r="C2322" s="6" t="s">
        <v>100</v>
      </c>
      <c r="D2322" s="6" t="s">
        <v>23</v>
      </c>
      <c r="E2322" s="7" t="n">
        <v>12</v>
      </c>
      <c r="F2322" s="8" t="s">
        <v>17</v>
      </c>
      <c r="G2322" s="8" t="s">
        <v>18</v>
      </c>
      <c r="H2322" s="9" t="n">
        <v>2</v>
      </c>
      <c r="I2322" s="10" t="n">
        <v>6.792</v>
      </c>
      <c r="J2322" s="9" t="n">
        <v>4</v>
      </c>
      <c r="K2322" s="10" t="n">
        <v>13.584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100</v>
      </c>
      <c r="D2323" s="6" t="s">
        <v>23</v>
      </c>
      <c r="E2323" s="7" t="n">
        <v>13</v>
      </c>
      <c r="F2323" s="8" t="s">
        <v>17</v>
      </c>
      <c r="G2323" s="8" t="s">
        <v>18</v>
      </c>
      <c r="H2323" s="9" t="n">
        <v>19</v>
      </c>
      <c r="I2323" s="10" t="n">
        <v>69.901</v>
      </c>
      <c r="J2323" s="9" t="n">
        <v>9</v>
      </c>
      <c r="K2323" s="10" t="n">
        <v>33.111</v>
      </c>
    </row>
    <row r="2324" customFormat="false" ht="16.5" hidden="false" customHeight="false" outlineLevel="0" collapsed="false">
      <c r="A2324" s="6" t="s">
        <v>19</v>
      </c>
      <c r="B2324" s="6" t="s">
        <v>14</v>
      </c>
      <c r="C2324" s="6" t="s">
        <v>100</v>
      </c>
      <c r="D2324" s="6" t="s">
        <v>23</v>
      </c>
      <c r="E2324" s="7" t="n">
        <v>13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1</v>
      </c>
      <c r="K2324" s="10" t="n">
        <v>3.679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100</v>
      </c>
      <c r="D2325" s="6" t="s">
        <v>23</v>
      </c>
      <c r="E2325" s="7" t="n">
        <v>14</v>
      </c>
      <c r="F2325" s="8" t="s">
        <v>17</v>
      </c>
      <c r="G2325" s="8" t="s">
        <v>18</v>
      </c>
      <c r="H2325" s="9" t="n">
        <v>16</v>
      </c>
      <c r="I2325" s="10" t="n">
        <v>63.392</v>
      </c>
      <c r="J2325" s="9" t="n">
        <v>5</v>
      </c>
      <c r="K2325" s="10" t="n">
        <v>19.81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100</v>
      </c>
      <c r="D2326" s="6" t="s">
        <v>23</v>
      </c>
      <c r="E2326" s="7" t="n">
        <v>14</v>
      </c>
      <c r="F2326" s="8" t="s">
        <v>17</v>
      </c>
      <c r="G2326" s="8" t="s">
        <v>18</v>
      </c>
      <c r="H2326" s="9" t="n">
        <v>1</v>
      </c>
      <c r="I2326" s="10" t="n">
        <v>3.962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100</v>
      </c>
      <c r="D2327" s="6" t="s">
        <v>23</v>
      </c>
      <c r="E2327" s="7" t="n">
        <v>15</v>
      </c>
      <c r="F2327" s="8" t="s">
        <v>17</v>
      </c>
      <c r="G2327" s="8" t="s">
        <v>18</v>
      </c>
      <c r="H2327" s="9" t="n">
        <v>19</v>
      </c>
      <c r="I2327" s="10" t="n">
        <v>80.655</v>
      </c>
      <c r="J2327" s="9" t="n">
        <v>9</v>
      </c>
      <c r="K2327" s="10" t="n">
        <v>38.205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100</v>
      </c>
      <c r="D2328" s="6" t="s">
        <v>23</v>
      </c>
      <c r="E2328" s="7" t="n">
        <v>15.5</v>
      </c>
      <c r="F2328" s="8" t="s">
        <v>17</v>
      </c>
      <c r="G2328" s="8" t="s">
        <v>18</v>
      </c>
      <c r="H2328" s="9" t="n">
        <v>6</v>
      </c>
      <c r="I2328" s="10" t="n">
        <v>26.316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100</v>
      </c>
      <c r="D2329" s="6" t="s">
        <v>23</v>
      </c>
      <c r="E2329" s="7" t="n">
        <v>15.7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2</v>
      </c>
      <c r="K2329" s="10" t="n">
        <v>8.886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100</v>
      </c>
      <c r="D2330" s="6" t="s">
        <v>23</v>
      </c>
      <c r="E2330" s="7" t="n">
        <v>15.9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3</v>
      </c>
      <c r="K2330" s="10" t="n">
        <v>13.5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100</v>
      </c>
      <c r="D2331" s="6" t="s">
        <v>23</v>
      </c>
      <c r="E2331" s="7" t="n">
        <v>16</v>
      </c>
      <c r="F2331" s="8" t="s">
        <v>17</v>
      </c>
      <c r="G2331" s="8" t="s">
        <v>18</v>
      </c>
      <c r="H2331" s="9" t="n">
        <v>14</v>
      </c>
      <c r="I2331" s="10" t="n">
        <v>63.392</v>
      </c>
      <c r="J2331" s="9" t="n">
        <v>15</v>
      </c>
      <c r="K2331" s="10" t="n">
        <v>67.92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100</v>
      </c>
      <c r="D2332" s="6" t="s">
        <v>23</v>
      </c>
      <c r="E2332" s="7" t="n">
        <v>16.1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2</v>
      </c>
      <c r="K2332" s="10" t="n">
        <v>9.112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100</v>
      </c>
      <c r="D2333" s="6" t="s">
        <v>23</v>
      </c>
      <c r="E2333" s="7" t="n">
        <v>16.2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4.585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100</v>
      </c>
      <c r="D2334" s="6" t="s">
        <v>23</v>
      </c>
      <c r="E2334" s="7" t="n">
        <v>16.5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2</v>
      </c>
      <c r="K2334" s="10" t="n">
        <v>9.338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100</v>
      </c>
      <c r="D2335" s="6" t="s">
        <v>23</v>
      </c>
      <c r="E2335" s="7" t="n">
        <v>17.3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3</v>
      </c>
      <c r="K2335" s="10" t="n">
        <v>14.688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100</v>
      </c>
      <c r="D2336" s="6" t="s">
        <v>23</v>
      </c>
      <c r="E2336" s="7" t="n">
        <v>17.5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2</v>
      </c>
      <c r="K2336" s="10" t="n">
        <v>9.904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100</v>
      </c>
      <c r="D2337" s="6" t="s">
        <v>23</v>
      </c>
      <c r="E2337" s="7" t="n">
        <v>17.7</v>
      </c>
      <c r="F2337" s="8" t="s">
        <v>17</v>
      </c>
      <c r="G2337" s="8" t="s">
        <v>18</v>
      </c>
      <c r="H2337" s="9" t="n">
        <v>1</v>
      </c>
      <c r="I2337" s="10" t="n">
        <v>5.009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101</v>
      </c>
      <c r="D2338" s="6" t="s">
        <v>16</v>
      </c>
      <c r="E2338" s="7" t="n">
        <v>7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3</v>
      </c>
      <c r="K2338" s="10" t="n">
        <v>4.137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101</v>
      </c>
      <c r="D2339" s="6" t="s">
        <v>16</v>
      </c>
      <c r="E2339" s="7" t="n">
        <v>7.5</v>
      </c>
      <c r="F2339" s="8" t="s">
        <v>17</v>
      </c>
      <c r="G2339" s="8" t="s">
        <v>18</v>
      </c>
      <c r="H2339" s="9" t="n">
        <v>1</v>
      </c>
      <c r="I2339" s="10" t="n">
        <v>1.477</v>
      </c>
      <c r="J2339" s="9" t="n">
        <v>2</v>
      </c>
      <c r="K2339" s="10" t="n">
        <v>2.954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101</v>
      </c>
      <c r="D2340" s="6" t="s">
        <v>16</v>
      </c>
      <c r="E2340" s="7" t="n">
        <v>10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27</v>
      </c>
      <c r="B2341" s="6" t="s">
        <v>14</v>
      </c>
      <c r="C2341" s="6" t="s">
        <v>101</v>
      </c>
      <c r="D2341" s="6" t="s">
        <v>16</v>
      </c>
      <c r="E2341" s="7" t="n">
        <v>11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101</v>
      </c>
      <c r="D2342" s="6" t="s">
        <v>16</v>
      </c>
      <c r="E2342" s="7" t="n">
        <v>11.5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0</v>
      </c>
      <c r="K2342" s="10" t="n">
        <v>0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101</v>
      </c>
      <c r="D2343" s="6" t="s">
        <v>16</v>
      </c>
      <c r="E2343" s="7" t="n">
        <v>11.8</v>
      </c>
      <c r="F2343" s="8" t="s">
        <v>17</v>
      </c>
      <c r="G2343" s="8" t="s">
        <v>20</v>
      </c>
      <c r="H2343" s="9" t="n">
        <v>3</v>
      </c>
      <c r="I2343" s="10" t="n">
        <v>6.975</v>
      </c>
      <c r="J2343" s="9" t="n">
        <v>0</v>
      </c>
      <c r="K2343" s="10" t="n">
        <v>0</v>
      </c>
    </row>
    <row r="2344" customFormat="false" ht="16.5" hidden="false" customHeight="false" outlineLevel="0" collapsed="false">
      <c r="A2344" s="6" t="s">
        <v>27</v>
      </c>
      <c r="B2344" s="6" t="s">
        <v>14</v>
      </c>
      <c r="C2344" s="6" t="s">
        <v>101</v>
      </c>
      <c r="D2344" s="6" t="s">
        <v>16</v>
      </c>
      <c r="E2344" s="7" t="n">
        <v>12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3</v>
      </c>
      <c r="K2344" s="10" t="n">
        <v>7.092</v>
      </c>
    </row>
    <row r="2345" customFormat="false" ht="16.5" hidden="false" customHeight="false" outlineLevel="0" collapsed="false">
      <c r="A2345" s="6" t="s">
        <v>27</v>
      </c>
      <c r="B2345" s="6" t="s">
        <v>14</v>
      </c>
      <c r="C2345" s="6" t="s">
        <v>101</v>
      </c>
      <c r="D2345" s="6" t="s">
        <v>16</v>
      </c>
      <c r="E2345" s="7" t="n">
        <v>12.5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1</v>
      </c>
      <c r="K2345" s="10" t="n">
        <v>2.462</v>
      </c>
    </row>
    <row r="2346" customFormat="false" ht="16.5" hidden="false" customHeight="false" outlineLevel="0" collapsed="false">
      <c r="A2346" s="6" t="s">
        <v>27</v>
      </c>
      <c r="B2346" s="6" t="s">
        <v>14</v>
      </c>
      <c r="C2346" s="6" t="s">
        <v>101</v>
      </c>
      <c r="D2346" s="6" t="s">
        <v>16</v>
      </c>
      <c r="E2346" s="7" t="n">
        <v>13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1</v>
      </c>
      <c r="K2346" s="10" t="n">
        <v>2.561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101</v>
      </c>
      <c r="D2347" s="6" t="s">
        <v>16</v>
      </c>
      <c r="E2347" s="7" t="n">
        <v>14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101</v>
      </c>
      <c r="D2348" s="6" t="s">
        <v>16</v>
      </c>
      <c r="E2348" s="7" t="n">
        <v>14.5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101</v>
      </c>
      <c r="D2349" s="6" t="s">
        <v>16</v>
      </c>
      <c r="E2349" s="7" t="n">
        <v>15</v>
      </c>
      <c r="F2349" s="8" t="s">
        <v>17</v>
      </c>
      <c r="G2349" s="8" t="s">
        <v>18</v>
      </c>
      <c r="H2349" s="9" t="n">
        <v>2</v>
      </c>
      <c r="I2349" s="10" t="n">
        <v>5.91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101</v>
      </c>
      <c r="D2350" s="6" t="s">
        <v>16</v>
      </c>
      <c r="E2350" s="7" t="n">
        <v>16</v>
      </c>
      <c r="F2350" s="8" t="s">
        <v>17</v>
      </c>
      <c r="G2350" s="8" t="s">
        <v>18</v>
      </c>
      <c r="H2350" s="9" t="n">
        <v>1</v>
      </c>
      <c r="I2350" s="10" t="n">
        <v>3.152</v>
      </c>
      <c r="J2350" s="9" t="n">
        <v>5</v>
      </c>
      <c r="K2350" s="10" t="n">
        <v>15.76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101</v>
      </c>
      <c r="D2351" s="6" t="s">
        <v>16</v>
      </c>
      <c r="E2351" s="7" t="n">
        <v>19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1</v>
      </c>
      <c r="K2351" s="10" t="n">
        <v>3.743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101</v>
      </c>
      <c r="D2352" s="6" t="s">
        <v>22</v>
      </c>
      <c r="E2352" s="7" t="n">
        <v>6.5</v>
      </c>
      <c r="F2352" s="8" t="s">
        <v>17</v>
      </c>
      <c r="G2352" s="8" t="s">
        <v>18</v>
      </c>
      <c r="H2352" s="9" t="n">
        <v>5</v>
      </c>
      <c r="I2352" s="10" t="n">
        <v>6.4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101</v>
      </c>
      <c r="D2353" s="6" t="s">
        <v>22</v>
      </c>
      <c r="E2353" s="7" t="n">
        <v>7.5</v>
      </c>
      <c r="F2353" s="8" t="s">
        <v>17</v>
      </c>
      <c r="G2353" s="8" t="s">
        <v>18</v>
      </c>
      <c r="H2353" s="9" t="n">
        <v>1</v>
      </c>
      <c r="I2353" s="10" t="n">
        <v>1.477</v>
      </c>
      <c r="J2353" s="9" t="n">
        <v>0</v>
      </c>
      <c r="K2353" s="10" t="n">
        <v>0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101</v>
      </c>
      <c r="D2354" s="6" t="s">
        <v>22</v>
      </c>
      <c r="E2354" s="7" t="n">
        <v>8.5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2</v>
      </c>
      <c r="K2354" s="10" t="n">
        <v>3.348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101</v>
      </c>
      <c r="D2355" s="6" t="s">
        <v>22</v>
      </c>
      <c r="E2355" s="7" t="n">
        <v>11.5</v>
      </c>
      <c r="F2355" s="8" t="s">
        <v>17</v>
      </c>
      <c r="G2355" s="8" t="s">
        <v>18</v>
      </c>
      <c r="H2355" s="9" t="n">
        <v>1</v>
      </c>
      <c r="I2355" s="10" t="n">
        <v>2.265</v>
      </c>
      <c r="J2355" s="9" t="n">
        <v>0</v>
      </c>
      <c r="K2355" s="10" t="n">
        <v>0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101</v>
      </c>
      <c r="D2356" s="6" t="s">
        <v>22</v>
      </c>
      <c r="E2356" s="7" t="n">
        <v>15</v>
      </c>
      <c r="F2356" s="8" t="s">
        <v>17</v>
      </c>
      <c r="G2356" s="8" t="s">
        <v>18</v>
      </c>
      <c r="H2356" s="9" t="n">
        <v>1</v>
      </c>
      <c r="I2356" s="10" t="n">
        <v>2.955</v>
      </c>
      <c r="J2356" s="9" t="n">
        <v>10</v>
      </c>
      <c r="K2356" s="10" t="n">
        <v>29.55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101</v>
      </c>
      <c r="D2357" s="6" t="s">
        <v>22</v>
      </c>
      <c r="E2357" s="7" t="n">
        <v>16</v>
      </c>
      <c r="F2357" s="8" t="s">
        <v>17</v>
      </c>
      <c r="G2357" s="8" t="s">
        <v>18</v>
      </c>
      <c r="H2357" s="9" t="n">
        <v>1</v>
      </c>
      <c r="I2357" s="10" t="n">
        <v>3.152</v>
      </c>
      <c r="J2357" s="9" t="n">
        <v>3</v>
      </c>
      <c r="K2357" s="10" t="n">
        <v>9.456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101</v>
      </c>
      <c r="D2358" s="6" t="s">
        <v>23</v>
      </c>
      <c r="E2358" s="7" t="n">
        <v>7.8</v>
      </c>
      <c r="F2358" s="8" t="s">
        <v>17</v>
      </c>
      <c r="G2358" s="8" t="s">
        <v>20</v>
      </c>
      <c r="H2358" s="9" t="n">
        <v>0</v>
      </c>
      <c r="I2358" s="10" t="n">
        <v>0</v>
      </c>
      <c r="J2358" s="9" t="n">
        <v>1</v>
      </c>
      <c r="K2358" s="10" t="n">
        <v>1.537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101</v>
      </c>
      <c r="D2359" s="6" t="s">
        <v>25</v>
      </c>
      <c r="E2359" s="7" t="n">
        <v>7.6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101</v>
      </c>
      <c r="D2360" s="6" t="s">
        <v>102</v>
      </c>
      <c r="E2360" s="7" t="n">
        <v>9.5</v>
      </c>
      <c r="F2360" s="8" t="s">
        <v>17</v>
      </c>
      <c r="G2360" s="8" t="s">
        <v>20</v>
      </c>
      <c r="H2360" s="9" t="n">
        <v>0</v>
      </c>
      <c r="I2360" s="10" t="n">
        <v>0</v>
      </c>
      <c r="J2360" s="9" t="n">
        <v>1</v>
      </c>
      <c r="K2360" s="10" t="n">
        <v>1.871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103</v>
      </c>
      <c r="D2361" s="6" t="s">
        <v>16</v>
      </c>
      <c r="E2361" s="7" t="n">
        <v>6.5</v>
      </c>
      <c r="F2361" s="8" t="s">
        <v>17</v>
      </c>
      <c r="G2361" s="8" t="s">
        <v>20</v>
      </c>
      <c r="H2361" s="9" t="n">
        <v>0</v>
      </c>
      <c r="I2361" s="10" t="n">
        <v>0</v>
      </c>
      <c r="J2361" s="9" t="n">
        <v>1</v>
      </c>
      <c r="K2361" s="10" t="n">
        <v>0.43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103</v>
      </c>
      <c r="D2362" s="6" t="s">
        <v>16</v>
      </c>
      <c r="E2362" s="7" t="n">
        <v>8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103</v>
      </c>
      <c r="D2363" s="6" t="s">
        <v>16</v>
      </c>
      <c r="E2363" s="7" t="n">
        <v>8.5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9</v>
      </c>
      <c r="B2364" s="6" t="s">
        <v>14</v>
      </c>
      <c r="C2364" s="6" t="s">
        <v>103</v>
      </c>
      <c r="D2364" s="6" t="s">
        <v>16</v>
      </c>
      <c r="E2364" s="7" t="n">
        <v>8.5</v>
      </c>
      <c r="F2364" s="8" t="s">
        <v>17</v>
      </c>
      <c r="G2364" s="8" t="s">
        <v>18</v>
      </c>
      <c r="H2364" s="9" t="n">
        <v>1</v>
      </c>
      <c r="I2364" s="10" t="n">
        <v>0.563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103</v>
      </c>
      <c r="D2365" s="6" t="s">
        <v>16</v>
      </c>
      <c r="E2365" s="7" t="n">
        <v>9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103</v>
      </c>
      <c r="D2366" s="6" t="s">
        <v>16</v>
      </c>
      <c r="E2366" s="7" t="n">
        <v>9.5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103</v>
      </c>
      <c r="D2367" s="6" t="s">
        <v>16</v>
      </c>
      <c r="E2367" s="7" t="n">
        <v>10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9</v>
      </c>
      <c r="B2368" s="6" t="s">
        <v>14</v>
      </c>
      <c r="C2368" s="6" t="s">
        <v>103</v>
      </c>
      <c r="D2368" s="6" t="s">
        <v>16</v>
      </c>
      <c r="E2368" s="7" t="n">
        <v>10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103</v>
      </c>
      <c r="D2369" s="6" t="s">
        <v>16</v>
      </c>
      <c r="E2369" s="7" t="n">
        <v>11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4</v>
      </c>
      <c r="K2369" s="10" t="n">
        <v>2.912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103</v>
      </c>
      <c r="D2370" s="6" t="s">
        <v>16</v>
      </c>
      <c r="E2370" s="7" t="n">
        <v>12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9</v>
      </c>
      <c r="B2371" s="6" t="s">
        <v>14</v>
      </c>
      <c r="C2371" s="6" t="s">
        <v>103</v>
      </c>
      <c r="D2371" s="6" t="s">
        <v>16</v>
      </c>
      <c r="E2371" s="7" t="n">
        <v>12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103</v>
      </c>
      <c r="D2372" s="6" t="s">
        <v>16</v>
      </c>
      <c r="E2372" s="7" t="n">
        <v>14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1</v>
      </c>
      <c r="K2372" s="10" t="n">
        <v>0.927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103</v>
      </c>
      <c r="D2373" s="6" t="s">
        <v>16</v>
      </c>
      <c r="E2373" s="7" t="n">
        <v>14.5</v>
      </c>
      <c r="F2373" s="8" t="s">
        <v>17</v>
      </c>
      <c r="G2373" s="8" t="s">
        <v>18</v>
      </c>
      <c r="H2373" s="9" t="n">
        <v>8</v>
      </c>
      <c r="I2373" s="10" t="n">
        <v>7.68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103</v>
      </c>
      <c r="D2374" s="6" t="s">
        <v>16</v>
      </c>
      <c r="E2374" s="7" t="n">
        <v>15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2</v>
      </c>
      <c r="K2374" s="10" t="n">
        <v>1.986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103</v>
      </c>
      <c r="D2375" s="6" t="s">
        <v>33</v>
      </c>
      <c r="E2375" s="7" t="n">
        <v>7</v>
      </c>
      <c r="F2375" s="8" t="s">
        <v>17</v>
      </c>
      <c r="G2375" s="8" t="s">
        <v>18</v>
      </c>
      <c r="H2375" s="9" t="n">
        <v>1</v>
      </c>
      <c r="I2375" s="10" t="n">
        <v>0.463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103</v>
      </c>
      <c r="D2376" s="6" t="s">
        <v>33</v>
      </c>
      <c r="E2376" s="7" t="n">
        <v>8</v>
      </c>
      <c r="F2376" s="8" t="s">
        <v>17</v>
      </c>
      <c r="G2376" s="8" t="s">
        <v>18</v>
      </c>
      <c r="H2376" s="9" t="n">
        <v>4</v>
      </c>
      <c r="I2376" s="10" t="n">
        <v>2.12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103</v>
      </c>
      <c r="D2377" s="6" t="s">
        <v>33</v>
      </c>
      <c r="E2377" s="7" t="n">
        <v>9</v>
      </c>
      <c r="F2377" s="8" t="s">
        <v>17</v>
      </c>
      <c r="G2377" s="8" t="s">
        <v>18</v>
      </c>
      <c r="H2377" s="9" t="n">
        <v>3</v>
      </c>
      <c r="I2377" s="10" t="n">
        <v>1.788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9</v>
      </c>
      <c r="B2378" s="6" t="s">
        <v>14</v>
      </c>
      <c r="C2378" s="6" t="s">
        <v>103</v>
      </c>
      <c r="D2378" s="6" t="s">
        <v>33</v>
      </c>
      <c r="E2378" s="7" t="n">
        <v>12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103</v>
      </c>
      <c r="D2379" s="6" t="s">
        <v>22</v>
      </c>
      <c r="E2379" s="7" t="n">
        <v>6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103</v>
      </c>
      <c r="D2380" s="6" t="s">
        <v>22</v>
      </c>
      <c r="E2380" s="7" t="n">
        <v>6.5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3</v>
      </c>
      <c r="K2380" s="10" t="n">
        <v>1.29</v>
      </c>
    </row>
    <row r="2381" customFormat="false" ht="16.5" hidden="false" customHeight="false" outlineLevel="0" collapsed="false">
      <c r="A2381" s="6" t="s">
        <v>19</v>
      </c>
      <c r="B2381" s="6" t="s">
        <v>14</v>
      </c>
      <c r="C2381" s="6" t="s">
        <v>103</v>
      </c>
      <c r="D2381" s="6" t="s">
        <v>22</v>
      </c>
      <c r="E2381" s="7" t="n">
        <v>6.5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3</v>
      </c>
      <c r="K2381" s="10" t="n">
        <v>1.29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103</v>
      </c>
      <c r="D2382" s="6" t="s">
        <v>22</v>
      </c>
      <c r="E2382" s="7" t="n">
        <v>7.5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10</v>
      </c>
      <c r="K2382" s="10" t="n">
        <v>4.96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103</v>
      </c>
      <c r="D2383" s="6" t="s">
        <v>22</v>
      </c>
      <c r="E2383" s="7" t="n">
        <v>8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57</v>
      </c>
      <c r="K2383" s="10" t="n">
        <v>30.21</v>
      </c>
    </row>
    <row r="2384" customFormat="false" ht="16.5" hidden="false" customHeight="false" outlineLevel="0" collapsed="false">
      <c r="A2384" s="6" t="s">
        <v>19</v>
      </c>
      <c r="B2384" s="6" t="s">
        <v>14</v>
      </c>
      <c r="C2384" s="6" t="s">
        <v>103</v>
      </c>
      <c r="D2384" s="6" t="s">
        <v>22</v>
      </c>
      <c r="E2384" s="7" t="n">
        <v>8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3</v>
      </c>
      <c r="K2384" s="10" t="n">
        <v>1.59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103</v>
      </c>
      <c r="D2385" s="6" t="s">
        <v>22</v>
      </c>
      <c r="E2385" s="7" t="n">
        <v>8.5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55</v>
      </c>
      <c r="K2385" s="10" t="n">
        <v>30.965</v>
      </c>
    </row>
    <row r="2386" customFormat="false" ht="16.5" hidden="false" customHeight="false" outlineLevel="0" collapsed="false">
      <c r="A2386" s="6" t="s">
        <v>19</v>
      </c>
      <c r="B2386" s="6" t="s">
        <v>14</v>
      </c>
      <c r="C2386" s="6" t="s">
        <v>103</v>
      </c>
      <c r="D2386" s="6" t="s">
        <v>22</v>
      </c>
      <c r="E2386" s="7" t="n">
        <v>8.5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1</v>
      </c>
      <c r="K2386" s="10" t="n">
        <v>0.563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103</v>
      </c>
      <c r="D2387" s="6" t="s">
        <v>22</v>
      </c>
      <c r="E2387" s="7" t="n">
        <v>9.5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1</v>
      </c>
      <c r="K2387" s="10" t="n">
        <v>0.629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103</v>
      </c>
      <c r="D2388" s="6" t="s">
        <v>22</v>
      </c>
      <c r="E2388" s="7" t="n">
        <v>10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2</v>
      </c>
      <c r="K2388" s="10" t="n">
        <v>1.324</v>
      </c>
    </row>
    <row r="2389" customFormat="false" ht="16.5" hidden="false" customHeight="false" outlineLevel="0" collapsed="false">
      <c r="A2389" s="6" t="s">
        <v>19</v>
      </c>
      <c r="B2389" s="6" t="s">
        <v>14</v>
      </c>
      <c r="C2389" s="6" t="s">
        <v>103</v>
      </c>
      <c r="D2389" s="6" t="s">
        <v>22</v>
      </c>
      <c r="E2389" s="7" t="n">
        <v>10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2</v>
      </c>
      <c r="K2389" s="10" t="n">
        <v>1.324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103</v>
      </c>
      <c r="D2390" s="6" t="s">
        <v>22</v>
      </c>
      <c r="E2390" s="7" t="n">
        <v>10.5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3</v>
      </c>
      <c r="K2390" s="10" t="n">
        <v>2.085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103</v>
      </c>
      <c r="D2391" s="6" t="s">
        <v>22</v>
      </c>
      <c r="E2391" s="7" t="n">
        <v>11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4</v>
      </c>
      <c r="K2391" s="10" t="n">
        <v>2.912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103</v>
      </c>
      <c r="D2392" s="6" t="s">
        <v>22</v>
      </c>
      <c r="E2392" s="7" t="n">
        <v>11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3</v>
      </c>
      <c r="K2392" s="10" t="n">
        <v>2.184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103</v>
      </c>
      <c r="D2393" s="6" t="s">
        <v>22</v>
      </c>
      <c r="E2393" s="7" t="n">
        <v>11.5</v>
      </c>
      <c r="F2393" s="8" t="s">
        <v>17</v>
      </c>
      <c r="G2393" s="8" t="s">
        <v>18</v>
      </c>
      <c r="H2393" s="9" t="n">
        <v>0</v>
      </c>
      <c r="I2393" s="10" t="n">
        <v>0</v>
      </c>
      <c r="J2393" s="9" t="n">
        <v>5</v>
      </c>
      <c r="K2393" s="10" t="n">
        <v>3.805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103</v>
      </c>
      <c r="D2394" s="6" t="s">
        <v>22</v>
      </c>
      <c r="E2394" s="7" t="n">
        <v>13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1</v>
      </c>
      <c r="K2394" s="10" t="n">
        <v>0.861</v>
      </c>
    </row>
    <row r="2395" customFormat="false" ht="16.5" hidden="false" customHeight="false" outlineLevel="0" collapsed="false">
      <c r="A2395" s="6" t="s">
        <v>19</v>
      </c>
      <c r="B2395" s="6" t="s">
        <v>14</v>
      </c>
      <c r="C2395" s="6" t="s">
        <v>103</v>
      </c>
      <c r="D2395" s="6" t="s">
        <v>22</v>
      </c>
      <c r="E2395" s="7" t="n">
        <v>13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6</v>
      </c>
      <c r="K2395" s="10" t="n">
        <v>5.166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103</v>
      </c>
      <c r="D2396" s="6" t="s">
        <v>22</v>
      </c>
      <c r="E2396" s="7" t="n">
        <v>13.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2</v>
      </c>
      <c r="K2396" s="10" t="n">
        <v>1.788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3</v>
      </c>
      <c r="D2397" s="6" t="s">
        <v>22</v>
      </c>
      <c r="E2397" s="7" t="n">
        <v>14.5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10</v>
      </c>
      <c r="K2397" s="10" t="n">
        <v>9.6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103</v>
      </c>
      <c r="D2398" s="6" t="s">
        <v>22</v>
      </c>
      <c r="E2398" s="7" t="n">
        <v>15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10</v>
      </c>
      <c r="K2398" s="10" t="n">
        <v>9.93</v>
      </c>
    </row>
    <row r="2399" customFormat="false" ht="16.5" hidden="false" customHeight="false" outlineLevel="0" collapsed="false">
      <c r="A2399" s="6" t="s">
        <v>19</v>
      </c>
      <c r="B2399" s="6" t="s">
        <v>14</v>
      </c>
      <c r="C2399" s="6" t="s">
        <v>103</v>
      </c>
      <c r="D2399" s="6" t="s">
        <v>22</v>
      </c>
      <c r="E2399" s="7" t="n">
        <v>15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2</v>
      </c>
      <c r="K2399" s="10" t="n">
        <v>1.986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103</v>
      </c>
      <c r="D2400" s="6" t="s">
        <v>22</v>
      </c>
      <c r="E2400" s="7" t="n">
        <v>15.5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8</v>
      </c>
      <c r="K2400" s="10" t="n">
        <v>8.208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103</v>
      </c>
      <c r="D2401" s="6" t="s">
        <v>22</v>
      </c>
      <c r="E2401" s="7" t="n">
        <v>16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1</v>
      </c>
      <c r="K2401" s="10" t="n">
        <v>1.059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103</v>
      </c>
      <c r="D2402" s="6" t="s">
        <v>23</v>
      </c>
      <c r="E2402" s="7" t="n">
        <v>6.5</v>
      </c>
      <c r="F2402" s="8" t="s">
        <v>17</v>
      </c>
      <c r="G2402" s="8" t="s">
        <v>20</v>
      </c>
      <c r="H2402" s="9" t="n">
        <v>0</v>
      </c>
      <c r="I2402" s="10" t="n">
        <v>0</v>
      </c>
      <c r="J2402" s="9" t="n">
        <v>6</v>
      </c>
      <c r="K2402" s="10" t="n">
        <v>2.58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103</v>
      </c>
      <c r="D2403" s="6" t="s">
        <v>23</v>
      </c>
      <c r="E2403" s="7" t="n">
        <v>8</v>
      </c>
      <c r="F2403" s="8" t="s">
        <v>17</v>
      </c>
      <c r="G2403" s="8" t="s">
        <v>18</v>
      </c>
      <c r="H2403" s="9" t="n">
        <v>2</v>
      </c>
      <c r="I2403" s="10" t="n">
        <v>1.06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9</v>
      </c>
      <c r="B2404" s="6" t="s">
        <v>14</v>
      </c>
      <c r="C2404" s="6" t="s">
        <v>103</v>
      </c>
      <c r="D2404" s="6" t="s">
        <v>23</v>
      </c>
      <c r="E2404" s="7" t="n">
        <v>9</v>
      </c>
      <c r="F2404" s="8" t="s">
        <v>17</v>
      </c>
      <c r="G2404" s="8" t="s">
        <v>18</v>
      </c>
      <c r="H2404" s="9" t="n">
        <v>3</v>
      </c>
      <c r="I2404" s="10" t="n">
        <v>1.788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103</v>
      </c>
      <c r="D2405" s="6" t="s">
        <v>23</v>
      </c>
      <c r="E2405" s="7" t="n">
        <v>10</v>
      </c>
      <c r="F2405" s="8" t="s">
        <v>17</v>
      </c>
      <c r="G2405" s="8" t="s">
        <v>20</v>
      </c>
      <c r="H2405" s="9" t="n">
        <v>0</v>
      </c>
      <c r="I2405" s="10" t="n">
        <v>0</v>
      </c>
      <c r="J2405" s="9" t="n">
        <v>5</v>
      </c>
      <c r="K2405" s="10" t="n">
        <v>3.31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103</v>
      </c>
      <c r="D2406" s="6" t="s">
        <v>23</v>
      </c>
      <c r="E2406" s="7" t="n">
        <v>11</v>
      </c>
      <c r="F2406" s="8" t="s">
        <v>17</v>
      </c>
      <c r="G2406" s="8" t="s">
        <v>18</v>
      </c>
      <c r="H2406" s="9" t="n">
        <v>8</v>
      </c>
      <c r="I2406" s="10" t="n">
        <v>5.824</v>
      </c>
      <c r="J2406" s="9" t="n">
        <v>1</v>
      </c>
      <c r="K2406" s="10" t="n">
        <v>0.728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103</v>
      </c>
      <c r="D2407" s="6" t="s">
        <v>23</v>
      </c>
      <c r="E2407" s="7" t="n">
        <v>11</v>
      </c>
      <c r="F2407" s="8" t="s">
        <v>17</v>
      </c>
      <c r="G2407" s="8" t="s">
        <v>20</v>
      </c>
      <c r="H2407" s="9" t="n">
        <v>0</v>
      </c>
      <c r="I2407" s="10" t="n">
        <v>0</v>
      </c>
      <c r="J2407" s="9" t="n">
        <v>13</v>
      </c>
      <c r="K2407" s="10" t="n">
        <v>9.464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103</v>
      </c>
      <c r="D2408" s="6" t="s">
        <v>23</v>
      </c>
      <c r="E2408" s="7" t="n">
        <v>13.5</v>
      </c>
      <c r="F2408" s="8" t="s">
        <v>17</v>
      </c>
      <c r="G2408" s="8" t="s">
        <v>20</v>
      </c>
      <c r="H2408" s="9" t="n">
        <v>0</v>
      </c>
      <c r="I2408" s="10" t="n">
        <v>0</v>
      </c>
      <c r="J2408" s="9" t="n">
        <v>1</v>
      </c>
      <c r="K2408" s="10" t="n">
        <v>0.894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3</v>
      </c>
      <c r="D2409" s="6" t="s">
        <v>24</v>
      </c>
      <c r="E2409" s="7" t="n">
        <v>6</v>
      </c>
      <c r="F2409" s="8" t="s">
        <v>17</v>
      </c>
      <c r="G2409" s="8" t="s">
        <v>20</v>
      </c>
      <c r="H2409" s="9" t="n">
        <v>1</v>
      </c>
      <c r="I2409" s="10" t="n">
        <v>0.397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103</v>
      </c>
      <c r="D2410" s="6" t="s">
        <v>24</v>
      </c>
      <c r="E2410" s="7" t="n">
        <v>15</v>
      </c>
      <c r="F2410" s="8" t="s">
        <v>17</v>
      </c>
      <c r="G2410" s="8" t="s">
        <v>18</v>
      </c>
      <c r="H2410" s="9" t="n">
        <v>2</v>
      </c>
      <c r="I2410" s="10" t="n">
        <v>1.986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103</v>
      </c>
      <c r="D2411" s="6" t="s">
        <v>24</v>
      </c>
      <c r="E2411" s="7" t="n">
        <v>16</v>
      </c>
      <c r="F2411" s="8" t="s">
        <v>17</v>
      </c>
      <c r="G2411" s="8" t="s">
        <v>18</v>
      </c>
      <c r="H2411" s="9" t="n">
        <v>2</v>
      </c>
      <c r="I2411" s="10" t="n">
        <v>2.118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103</v>
      </c>
      <c r="D2412" s="6" t="s">
        <v>24</v>
      </c>
      <c r="E2412" s="7" t="n">
        <v>16</v>
      </c>
      <c r="F2412" s="8" t="s">
        <v>17</v>
      </c>
      <c r="G2412" s="8" t="s">
        <v>20</v>
      </c>
      <c r="H2412" s="9" t="n">
        <v>4</v>
      </c>
      <c r="I2412" s="10" t="n">
        <v>4.236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103</v>
      </c>
      <c r="D2413" s="6" t="s">
        <v>25</v>
      </c>
      <c r="E2413" s="7" t="n">
        <v>6</v>
      </c>
      <c r="F2413" s="8" t="s">
        <v>17</v>
      </c>
      <c r="G2413" s="8" t="s">
        <v>18</v>
      </c>
      <c r="H2413" s="9" t="n">
        <v>4</v>
      </c>
      <c r="I2413" s="10" t="n">
        <v>1.588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4</v>
      </c>
      <c r="D2414" s="6" t="s">
        <v>16</v>
      </c>
      <c r="E2414" s="7" t="n">
        <v>6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1</v>
      </c>
      <c r="K2414" s="10" t="n">
        <v>0.494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104</v>
      </c>
      <c r="D2415" s="6" t="s">
        <v>16</v>
      </c>
      <c r="E2415" s="7" t="n">
        <v>7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6</v>
      </c>
      <c r="K2415" s="10" t="n">
        <v>3.192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104</v>
      </c>
      <c r="D2416" s="6" t="s">
        <v>16</v>
      </c>
      <c r="E2416" s="7" t="n">
        <v>7.5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6</v>
      </c>
      <c r="K2416" s="10" t="n">
        <v>3.42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104</v>
      </c>
      <c r="D2417" s="6" t="s">
        <v>16</v>
      </c>
      <c r="E2417" s="7" t="n">
        <v>8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38</v>
      </c>
      <c r="K2417" s="10" t="n">
        <v>23.104</v>
      </c>
    </row>
    <row r="2418" customFormat="false" ht="16.5" hidden="false" customHeight="false" outlineLevel="0" collapsed="false">
      <c r="A2418" s="6" t="s">
        <v>19</v>
      </c>
      <c r="B2418" s="6" t="s">
        <v>14</v>
      </c>
      <c r="C2418" s="6" t="s">
        <v>104</v>
      </c>
      <c r="D2418" s="6" t="s">
        <v>16</v>
      </c>
      <c r="E2418" s="7" t="n">
        <v>8</v>
      </c>
      <c r="F2418" s="8" t="s">
        <v>17</v>
      </c>
      <c r="G2418" s="8" t="s">
        <v>18</v>
      </c>
      <c r="H2418" s="9" t="n">
        <v>5</v>
      </c>
      <c r="I2418" s="10" t="n">
        <v>3.04</v>
      </c>
      <c r="J2418" s="9" t="n">
        <v>10</v>
      </c>
      <c r="K2418" s="10" t="n">
        <v>6.08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104</v>
      </c>
      <c r="D2419" s="6" t="s">
        <v>16</v>
      </c>
      <c r="E2419" s="7" t="n">
        <v>8.1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2</v>
      </c>
      <c r="K2419" s="10" t="n">
        <v>1.232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104</v>
      </c>
      <c r="D2420" s="6" t="s">
        <v>16</v>
      </c>
      <c r="E2420" s="7" t="n">
        <v>8.2</v>
      </c>
      <c r="F2420" s="8" t="s">
        <v>17</v>
      </c>
      <c r="G2420" s="8" t="s">
        <v>18</v>
      </c>
      <c r="H2420" s="9" t="n">
        <v>1</v>
      </c>
      <c r="I2420" s="10" t="n">
        <v>0.623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4</v>
      </c>
      <c r="D2421" s="6" t="s">
        <v>16</v>
      </c>
      <c r="E2421" s="7" t="n">
        <v>9</v>
      </c>
      <c r="F2421" s="8" t="s">
        <v>17</v>
      </c>
      <c r="G2421" s="8" t="s">
        <v>18</v>
      </c>
      <c r="H2421" s="9" t="n">
        <v>9</v>
      </c>
      <c r="I2421" s="10" t="n">
        <v>6.156</v>
      </c>
      <c r="J2421" s="9" t="n">
        <v>11</v>
      </c>
      <c r="K2421" s="10" t="n">
        <v>7.524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104</v>
      </c>
      <c r="D2422" s="6" t="s">
        <v>16</v>
      </c>
      <c r="E2422" s="7" t="n">
        <v>10</v>
      </c>
      <c r="F2422" s="8" t="s">
        <v>17</v>
      </c>
      <c r="G2422" s="8" t="s">
        <v>18</v>
      </c>
      <c r="H2422" s="9" t="n">
        <v>52</v>
      </c>
      <c r="I2422" s="10" t="n">
        <v>39.52</v>
      </c>
      <c r="J2422" s="9" t="n">
        <v>91</v>
      </c>
      <c r="K2422" s="10" t="n">
        <v>69.16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104</v>
      </c>
      <c r="D2423" s="6" t="s">
        <v>16</v>
      </c>
      <c r="E2423" s="7" t="n">
        <v>10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6</v>
      </c>
      <c r="K2423" s="10" t="n">
        <v>4.56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104</v>
      </c>
      <c r="D2424" s="6" t="s">
        <v>16</v>
      </c>
      <c r="E2424" s="7" t="n">
        <v>10.7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16</v>
      </c>
      <c r="K2424" s="10" t="n">
        <v>13.008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104</v>
      </c>
      <c r="D2425" s="6" t="s">
        <v>16</v>
      </c>
      <c r="E2425" s="7" t="n">
        <v>11</v>
      </c>
      <c r="F2425" s="8" t="s">
        <v>17</v>
      </c>
      <c r="G2425" s="8" t="s">
        <v>18</v>
      </c>
      <c r="H2425" s="9" t="n">
        <v>53</v>
      </c>
      <c r="I2425" s="10" t="n">
        <v>44.308</v>
      </c>
      <c r="J2425" s="9" t="n">
        <v>42</v>
      </c>
      <c r="K2425" s="10" t="n">
        <v>35.112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104</v>
      </c>
      <c r="D2426" s="6" t="s">
        <v>16</v>
      </c>
      <c r="E2426" s="7" t="n">
        <v>11</v>
      </c>
      <c r="F2426" s="8" t="s">
        <v>17</v>
      </c>
      <c r="G2426" s="8" t="s">
        <v>18</v>
      </c>
      <c r="H2426" s="9" t="n">
        <v>20</v>
      </c>
      <c r="I2426" s="10" t="n">
        <v>16.72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4</v>
      </c>
      <c r="D2427" s="6" t="s">
        <v>16</v>
      </c>
      <c r="E2427" s="7" t="n">
        <v>11.5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104</v>
      </c>
      <c r="D2428" s="6" t="s">
        <v>16</v>
      </c>
      <c r="E2428" s="7" t="n">
        <v>11.6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1</v>
      </c>
      <c r="K2428" s="10" t="n">
        <v>0.882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4</v>
      </c>
      <c r="D2429" s="6" t="s">
        <v>16</v>
      </c>
      <c r="E2429" s="7" t="n">
        <v>12</v>
      </c>
      <c r="F2429" s="8" t="s">
        <v>17</v>
      </c>
      <c r="G2429" s="8" t="s">
        <v>18</v>
      </c>
      <c r="H2429" s="9" t="n">
        <v>49</v>
      </c>
      <c r="I2429" s="10" t="n">
        <v>44.688</v>
      </c>
      <c r="J2429" s="9" t="n">
        <v>132</v>
      </c>
      <c r="K2429" s="10" t="n">
        <v>120.384</v>
      </c>
    </row>
    <row r="2430" customFormat="false" ht="16.5" hidden="false" customHeight="false" outlineLevel="0" collapsed="false">
      <c r="A2430" s="6" t="s">
        <v>19</v>
      </c>
      <c r="B2430" s="6" t="s">
        <v>14</v>
      </c>
      <c r="C2430" s="6" t="s">
        <v>104</v>
      </c>
      <c r="D2430" s="6" t="s">
        <v>16</v>
      </c>
      <c r="E2430" s="7" t="n">
        <v>12</v>
      </c>
      <c r="F2430" s="8" t="s">
        <v>17</v>
      </c>
      <c r="G2430" s="8" t="s">
        <v>18</v>
      </c>
      <c r="H2430" s="9" t="n">
        <v>8</v>
      </c>
      <c r="I2430" s="10" t="n">
        <v>7.296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104</v>
      </c>
      <c r="D2431" s="6" t="s">
        <v>16</v>
      </c>
      <c r="E2431" s="7" t="n">
        <v>13</v>
      </c>
      <c r="F2431" s="8" t="s">
        <v>17</v>
      </c>
      <c r="G2431" s="8" t="s">
        <v>18</v>
      </c>
      <c r="H2431" s="9" t="n">
        <v>36</v>
      </c>
      <c r="I2431" s="10" t="n">
        <v>35.568</v>
      </c>
      <c r="J2431" s="9" t="n">
        <v>36</v>
      </c>
      <c r="K2431" s="10" t="n">
        <v>35.568</v>
      </c>
    </row>
    <row r="2432" customFormat="false" ht="16.5" hidden="false" customHeight="false" outlineLevel="0" collapsed="false">
      <c r="A2432" s="6" t="s">
        <v>19</v>
      </c>
      <c r="B2432" s="6" t="s">
        <v>14</v>
      </c>
      <c r="C2432" s="6" t="s">
        <v>104</v>
      </c>
      <c r="D2432" s="6" t="s">
        <v>16</v>
      </c>
      <c r="E2432" s="7" t="n">
        <v>13</v>
      </c>
      <c r="F2432" s="8" t="s">
        <v>17</v>
      </c>
      <c r="G2432" s="8" t="s">
        <v>18</v>
      </c>
      <c r="H2432" s="9" t="n">
        <v>5</v>
      </c>
      <c r="I2432" s="10" t="n">
        <v>4.94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104</v>
      </c>
      <c r="D2433" s="6" t="s">
        <v>16</v>
      </c>
      <c r="E2433" s="7" t="n">
        <v>13.5</v>
      </c>
      <c r="F2433" s="8" t="s">
        <v>17</v>
      </c>
      <c r="G2433" s="8" t="s">
        <v>18</v>
      </c>
      <c r="H2433" s="9" t="n">
        <v>4</v>
      </c>
      <c r="I2433" s="10" t="n">
        <v>4.104</v>
      </c>
      <c r="J2433" s="9" t="n">
        <v>3</v>
      </c>
      <c r="K2433" s="10" t="n">
        <v>3.078</v>
      </c>
    </row>
    <row r="2434" customFormat="false" ht="16.5" hidden="false" customHeight="false" outlineLevel="0" collapsed="false">
      <c r="A2434" s="6" t="s">
        <v>19</v>
      </c>
      <c r="B2434" s="6" t="s">
        <v>14</v>
      </c>
      <c r="C2434" s="6" t="s">
        <v>104</v>
      </c>
      <c r="D2434" s="6" t="s">
        <v>16</v>
      </c>
      <c r="E2434" s="7" t="n">
        <v>13.5</v>
      </c>
      <c r="F2434" s="8" t="s">
        <v>17</v>
      </c>
      <c r="G2434" s="8" t="s">
        <v>18</v>
      </c>
      <c r="H2434" s="9" t="n">
        <v>1</v>
      </c>
      <c r="I2434" s="10" t="n">
        <v>1.026</v>
      </c>
      <c r="J2434" s="9" t="n">
        <v>0</v>
      </c>
      <c r="K2434" s="10" t="n">
        <v>0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104</v>
      </c>
      <c r="D2435" s="6" t="s">
        <v>16</v>
      </c>
      <c r="E2435" s="7" t="n">
        <v>14</v>
      </c>
      <c r="F2435" s="8" t="s">
        <v>17</v>
      </c>
      <c r="G2435" s="8" t="s">
        <v>18</v>
      </c>
      <c r="H2435" s="9" t="n">
        <v>33</v>
      </c>
      <c r="I2435" s="10" t="n">
        <v>35.112</v>
      </c>
      <c r="J2435" s="9" t="n">
        <v>37</v>
      </c>
      <c r="K2435" s="10" t="n">
        <v>39.368</v>
      </c>
    </row>
    <row r="2436" customFormat="false" ht="16.5" hidden="false" customHeight="false" outlineLevel="0" collapsed="false">
      <c r="A2436" s="6" t="s">
        <v>19</v>
      </c>
      <c r="B2436" s="6" t="s">
        <v>14</v>
      </c>
      <c r="C2436" s="6" t="s">
        <v>104</v>
      </c>
      <c r="D2436" s="6" t="s">
        <v>16</v>
      </c>
      <c r="E2436" s="7" t="n">
        <v>14</v>
      </c>
      <c r="F2436" s="8" t="s">
        <v>17</v>
      </c>
      <c r="G2436" s="8" t="s">
        <v>18</v>
      </c>
      <c r="H2436" s="9" t="n">
        <v>1</v>
      </c>
      <c r="I2436" s="10" t="n">
        <v>1.064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104</v>
      </c>
      <c r="D2437" s="6" t="s">
        <v>16</v>
      </c>
      <c r="E2437" s="7" t="n">
        <v>15</v>
      </c>
      <c r="F2437" s="8" t="s">
        <v>17</v>
      </c>
      <c r="G2437" s="8" t="s">
        <v>18</v>
      </c>
      <c r="H2437" s="9" t="n">
        <v>30</v>
      </c>
      <c r="I2437" s="10" t="n">
        <v>34.2</v>
      </c>
      <c r="J2437" s="9" t="n">
        <v>54</v>
      </c>
      <c r="K2437" s="10" t="n">
        <v>61.56</v>
      </c>
    </row>
    <row r="2438" customFormat="false" ht="16.5" hidden="false" customHeight="false" outlineLevel="0" collapsed="false">
      <c r="A2438" s="6" t="s">
        <v>19</v>
      </c>
      <c r="B2438" s="6" t="s">
        <v>14</v>
      </c>
      <c r="C2438" s="6" t="s">
        <v>104</v>
      </c>
      <c r="D2438" s="6" t="s">
        <v>16</v>
      </c>
      <c r="E2438" s="7" t="n">
        <v>15</v>
      </c>
      <c r="F2438" s="8" t="s">
        <v>17</v>
      </c>
      <c r="G2438" s="8" t="s">
        <v>18</v>
      </c>
      <c r="H2438" s="9" t="n">
        <v>1</v>
      </c>
      <c r="I2438" s="10" t="n">
        <v>1.14</v>
      </c>
      <c r="J2438" s="9" t="n">
        <v>0</v>
      </c>
      <c r="K2438" s="10" t="n">
        <v>0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104</v>
      </c>
      <c r="D2439" s="6" t="s">
        <v>16</v>
      </c>
      <c r="E2439" s="7" t="n">
        <v>15.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5</v>
      </c>
      <c r="K2439" s="10" t="n">
        <v>5.89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104</v>
      </c>
      <c r="D2440" s="6" t="s">
        <v>16</v>
      </c>
      <c r="E2440" s="7" t="n">
        <v>16</v>
      </c>
      <c r="F2440" s="8" t="s">
        <v>17</v>
      </c>
      <c r="G2440" s="8" t="s">
        <v>18</v>
      </c>
      <c r="H2440" s="9" t="n">
        <v>12</v>
      </c>
      <c r="I2440" s="10" t="n">
        <v>14.592</v>
      </c>
      <c r="J2440" s="9" t="n">
        <v>23</v>
      </c>
      <c r="K2440" s="10" t="n">
        <v>27.968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104</v>
      </c>
      <c r="D2441" s="6" t="s">
        <v>16</v>
      </c>
      <c r="E2441" s="7" t="n">
        <v>16</v>
      </c>
      <c r="F2441" s="8" t="s">
        <v>17</v>
      </c>
      <c r="G2441" s="8" t="s">
        <v>18</v>
      </c>
      <c r="H2441" s="9" t="n">
        <v>7</v>
      </c>
      <c r="I2441" s="10" t="n">
        <v>8.512</v>
      </c>
      <c r="J2441" s="9" t="n">
        <v>0</v>
      </c>
      <c r="K2441" s="10" t="n">
        <v>0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104</v>
      </c>
      <c r="D2442" s="6" t="s">
        <v>33</v>
      </c>
      <c r="E2442" s="7" t="n">
        <v>6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0</v>
      </c>
      <c r="K2442" s="10" t="n">
        <v>0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104</v>
      </c>
      <c r="D2443" s="6" t="s">
        <v>33</v>
      </c>
      <c r="E2443" s="7" t="n">
        <v>8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104</v>
      </c>
      <c r="D2444" s="6" t="s">
        <v>33</v>
      </c>
      <c r="E2444" s="7" t="n">
        <v>8.5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0</v>
      </c>
      <c r="K2444" s="10" t="n">
        <v>0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4</v>
      </c>
      <c r="D2445" s="6" t="s">
        <v>33</v>
      </c>
      <c r="E2445" s="7" t="n">
        <v>9</v>
      </c>
      <c r="F2445" s="8" t="s">
        <v>17</v>
      </c>
      <c r="G2445" s="8" t="s">
        <v>18</v>
      </c>
      <c r="H2445" s="9" t="n">
        <v>6</v>
      </c>
      <c r="I2445" s="10" t="n">
        <v>4.104</v>
      </c>
      <c r="J2445" s="9" t="n">
        <v>15</v>
      </c>
      <c r="K2445" s="10" t="n">
        <v>10.26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104</v>
      </c>
      <c r="D2446" s="6" t="s">
        <v>33</v>
      </c>
      <c r="E2446" s="7" t="n">
        <v>9</v>
      </c>
      <c r="F2446" s="8" t="s">
        <v>17</v>
      </c>
      <c r="G2446" s="8" t="s">
        <v>18</v>
      </c>
      <c r="H2446" s="9" t="n">
        <v>1</v>
      </c>
      <c r="I2446" s="10" t="n">
        <v>0.684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4</v>
      </c>
      <c r="D2447" s="6" t="s">
        <v>33</v>
      </c>
      <c r="E2447" s="7" t="n">
        <v>11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1</v>
      </c>
      <c r="K2447" s="10" t="n">
        <v>0.836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104</v>
      </c>
      <c r="D2448" s="6" t="s">
        <v>33</v>
      </c>
      <c r="E2448" s="7" t="n">
        <v>12</v>
      </c>
      <c r="F2448" s="8" t="s">
        <v>17</v>
      </c>
      <c r="G2448" s="8" t="s">
        <v>18</v>
      </c>
      <c r="H2448" s="9" t="n">
        <v>35</v>
      </c>
      <c r="I2448" s="10" t="n">
        <v>31.92</v>
      </c>
      <c r="J2448" s="9" t="n">
        <v>0</v>
      </c>
      <c r="K2448" s="10" t="n">
        <v>0</v>
      </c>
    </row>
    <row r="2449" customFormat="false" ht="16.5" hidden="false" customHeight="false" outlineLevel="0" collapsed="false">
      <c r="A2449" s="6" t="s">
        <v>19</v>
      </c>
      <c r="B2449" s="6" t="s">
        <v>14</v>
      </c>
      <c r="C2449" s="6" t="s">
        <v>104</v>
      </c>
      <c r="D2449" s="6" t="s">
        <v>33</v>
      </c>
      <c r="E2449" s="7" t="n">
        <v>12</v>
      </c>
      <c r="F2449" s="8" t="s">
        <v>17</v>
      </c>
      <c r="G2449" s="8" t="s">
        <v>18</v>
      </c>
      <c r="H2449" s="9" t="n">
        <v>1</v>
      </c>
      <c r="I2449" s="10" t="n">
        <v>0.912</v>
      </c>
      <c r="J2449" s="9" t="n">
        <v>0</v>
      </c>
      <c r="K2449" s="10" t="n">
        <v>0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104</v>
      </c>
      <c r="D2450" s="6" t="s">
        <v>33</v>
      </c>
      <c r="E2450" s="7" t="n">
        <v>13</v>
      </c>
      <c r="F2450" s="8" t="s">
        <v>17</v>
      </c>
      <c r="G2450" s="8" t="s">
        <v>18</v>
      </c>
      <c r="H2450" s="9" t="n">
        <v>4</v>
      </c>
      <c r="I2450" s="10" t="n">
        <v>3.952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104</v>
      </c>
      <c r="D2451" s="6" t="s">
        <v>33</v>
      </c>
      <c r="E2451" s="7" t="n">
        <v>14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0</v>
      </c>
      <c r="K2451" s="10" t="n">
        <v>0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104</v>
      </c>
      <c r="D2452" s="6" t="s">
        <v>22</v>
      </c>
      <c r="E2452" s="7" t="n">
        <v>8</v>
      </c>
      <c r="F2452" s="8" t="s">
        <v>17</v>
      </c>
      <c r="G2452" s="8" t="s">
        <v>18</v>
      </c>
      <c r="H2452" s="9" t="n">
        <v>35</v>
      </c>
      <c r="I2452" s="10" t="n">
        <v>21.28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9</v>
      </c>
      <c r="B2453" s="6" t="s">
        <v>14</v>
      </c>
      <c r="C2453" s="6" t="s">
        <v>104</v>
      </c>
      <c r="D2453" s="6" t="s">
        <v>22</v>
      </c>
      <c r="E2453" s="7" t="n">
        <v>8</v>
      </c>
      <c r="F2453" s="8" t="s">
        <v>17</v>
      </c>
      <c r="G2453" s="8" t="s">
        <v>18</v>
      </c>
      <c r="H2453" s="9" t="n">
        <v>1</v>
      </c>
      <c r="I2453" s="10" t="n">
        <v>0.608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4</v>
      </c>
      <c r="D2454" s="6" t="s">
        <v>22</v>
      </c>
      <c r="E2454" s="7" t="n">
        <v>9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9</v>
      </c>
      <c r="B2455" s="6" t="s">
        <v>14</v>
      </c>
      <c r="C2455" s="6" t="s">
        <v>104</v>
      </c>
      <c r="D2455" s="6" t="s">
        <v>22</v>
      </c>
      <c r="E2455" s="7" t="n">
        <v>9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3</v>
      </c>
      <c r="B2456" s="6" t="s">
        <v>14</v>
      </c>
      <c r="C2456" s="6" t="s">
        <v>104</v>
      </c>
      <c r="D2456" s="6" t="s">
        <v>22</v>
      </c>
      <c r="E2456" s="7" t="n">
        <v>9.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4</v>
      </c>
      <c r="K2456" s="10" t="n">
        <v>2.888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4</v>
      </c>
      <c r="D2457" s="6" t="s">
        <v>22</v>
      </c>
      <c r="E2457" s="7" t="n">
        <v>10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9</v>
      </c>
      <c r="B2458" s="6" t="s">
        <v>14</v>
      </c>
      <c r="C2458" s="6" t="s">
        <v>104</v>
      </c>
      <c r="D2458" s="6" t="s">
        <v>22</v>
      </c>
      <c r="E2458" s="7" t="n">
        <v>10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4</v>
      </c>
      <c r="D2459" s="6" t="s">
        <v>22</v>
      </c>
      <c r="E2459" s="7" t="n">
        <v>10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104</v>
      </c>
      <c r="D2460" s="6" t="s">
        <v>22</v>
      </c>
      <c r="E2460" s="7" t="n">
        <v>11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9</v>
      </c>
      <c r="B2461" s="6" t="s">
        <v>14</v>
      </c>
      <c r="C2461" s="6" t="s">
        <v>104</v>
      </c>
      <c r="D2461" s="6" t="s">
        <v>22</v>
      </c>
      <c r="E2461" s="7" t="n">
        <v>11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4</v>
      </c>
      <c r="D2462" s="6" t="s">
        <v>22</v>
      </c>
      <c r="E2462" s="7" t="n">
        <v>11.5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4</v>
      </c>
      <c r="D2463" s="6" t="s">
        <v>22</v>
      </c>
      <c r="E2463" s="7" t="n">
        <v>12</v>
      </c>
      <c r="F2463" s="8" t="s">
        <v>17</v>
      </c>
      <c r="G2463" s="8" t="s">
        <v>18</v>
      </c>
      <c r="H2463" s="9" t="n">
        <v>0</v>
      </c>
      <c r="I2463" s="10" t="n">
        <v>0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9</v>
      </c>
      <c r="B2464" s="6" t="s">
        <v>14</v>
      </c>
      <c r="C2464" s="6" t="s">
        <v>104</v>
      </c>
      <c r="D2464" s="6" t="s">
        <v>22</v>
      </c>
      <c r="E2464" s="7" t="n">
        <v>12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4</v>
      </c>
      <c r="D2465" s="6" t="s">
        <v>22</v>
      </c>
      <c r="E2465" s="7" t="n">
        <v>13</v>
      </c>
      <c r="F2465" s="8" t="s">
        <v>17</v>
      </c>
      <c r="G2465" s="8" t="s">
        <v>18</v>
      </c>
      <c r="H2465" s="9" t="n">
        <v>1</v>
      </c>
      <c r="I2465" s="10" t="n">
        <v>0.988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104</v>
      </c>
      <c r="D2466" s="6" t="s">
        <v>22</v>
      </c>
      <c r="E2466" s="7" t="n">
        <v>13.5</v>
      </c>
      <c r="F2466" s="8" t="s">
        <v>17</v>
      </c>
      <c r="G2466" s="8" t="s">
        <v>18</v>
      </c>
      <c r="H2466" s="9" t="n">
        <v>0</v>
      </c>
      <c r="I2466" s="10" t="n">
        <v>0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4</v>
      </c>
      <c r="D2467" s="6" t="s">
        <v>22</v>
      </c>
      <c r="E2467" s="7" t="n">
        <v>14</v>
      </c>
      <c r="F2467" s="8" t="s">
        <v>17</v>
      </c>
      <c r="G2467" s="8" t="s">
        <v>18</v>
      </c>
      <c r="H2467" s="9" t="n">
        <v>0</v>
      </c>
      <c r="I2467" s="10" t="n">
        <v>0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4</v>
      </c>
      <c r="D2468" s="6" t="s">
        <v>22</v>
      </c>
      <c r="E2468" s="7" t="n">
        <v>14.5</v>
      </c>
      <c r="F2468" s="8" t="s">
        <v>17</v>
      </c>
      <c r="G2468" s="8" t="s">
        <v>18</v>
      </c>
      <c r="H2468" s="9" t="n">
        <v>0</v>
      </c>
      <c r="I2468" s="10" t="n">
        <v>0</v>
      </c>
      <c r="J2468" s="9" t="n">
        <v>5</v>
      </c>
      <c r="K2468" s="10" t="n">
        <v>5.51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4</v>
      </c>
      <c r="D2469" s="6" t="s">
        <v>22</v>
      </c>
      <c r="E2469" s="7" t="n">
        <v>16</v>
      </c>
      <c r="F2469" s="8" t="s">
        <v>17</v>
      </c>
      <c r="G2469" s="8" t="s">
        <v>18</v>
      </c>
      <c r="H2469" s="9" t="n">
        <v>22</v>
      </c>
      <c r="I2469" s="10" t="n">
        <v>26.752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4</v>
      </c>
      <c r="D2470" s="6" t="s">
        <v>23</v>
      </c>
      <c r="E2470" s="7" t="n">
        <v>7.4</v>
      </c>
      <c r="F2470" s="8" t="s">
        <v>17</v>
      </c>
      <c r="G2470" s="8" t="s">
        <v>18</v>
      </c>
      <c r="H2470" s="9" t="n">
        <v>0</v>
      </c>
      <c r="I2470" s="10" t="n">
        <v>0</v>
      </c>
      <c r="J2470" s="9" t="n">
        <v>3</v>
      </c>
      <c r="K2470" s="10" t="n">
        <v>1.686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4</v>
      </c>
      <c r="D2471" s="6" t="s">
        <v>23</v>
      </c>
      <c r="E2471" s="7" t="n">
        <v>8</v>
      </c>
      <c r="F2471" s="8" t="s">
        <v>17</v>
      </c>
      <c r="G2471" s="8" t="s">
        <v>18</v>
      </c>
      <c r="H2471" s="9" t="n">
        <v>208</v>
      </c>
      <c r="I2471" s="10" t="n">
        <v>126.464</v>
      </c>
      <c r="J2471" s="9" t="n">
        <v>22</v>
      </c>
      <c r="K2471" s="10" t="n">
        <v>13.376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4</v>
      </c>
      <c r="D2472" s="6" t="s">
        <v>23</v>
      </c>
      <c r="E2472" s="7" t="n">
        <v>8.7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</v>
      </c>
      <c r="K2472" s="10" t="n">
        <v>0.661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4</v>
      </c>
      <c r="D2473" s="6" t="s">
        <v>23</v>
      </c>
      <c r="E2473" s="7" t="n">
        <v>9</v>
      </c>
      <c r="F2473" s="8" t="s">
        <v>17</v>
      </c>
      <c r="G2473" s="8" t="s">
        <v>18</v>
      </c>
      <c r="H2473" s="9" t="n">
        <v>107</v>
      </c>
      <c r="I2473" s="10" t="n">
        <v>73.188</v>
      </c>
      <c r="J2473" s="9" t="n">
        <v>15</v>
      </c>
      <c r="K2473" s="10" t="n">
        <v>10.26</v>
      </c>
    </row>
    <row r="2474" customFormat="false" ht="16.5" hidden="false" customHeight="false" outlineLevel="0" collapsed="false">
      <c r="A2474" s="6" t="s">
        <v>19</v>
      </c>
      <c r="B2474" s="6" t="s">
        <v>14</v>
      </c>
      <c r="C2474" s="6" t="s">
        <v>104</v>
      </c>
      <c r="D2474" s="6" t="s">
        <v>23</v>
      </c>
      <c r="E2474" s="7" t="n">
        <v>9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3</v>
      </c>
      <c r="K2474" s="10" t="n">
        <v>2.052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4</v>
      </c>
      <c r="D2475" s="6" t="s">
        <v>23</v>
      </c>
      <c r="E2475" s="7" t="n">
        <v>10</v>
      </c>
      <c r="F2475" s="8" t="s">
        <v>17</v>
      </c>
      <c r="G2475" s="8" t="s">
        <v>18</v>
      </c>
      <c r="H2475" s="9" t="n">
        <v>217</v>
      </c>
      <c r="I2475" s="10" t="n">
        <v>164.92</v>
      </c>
      <c r="J2475" s="9" t="n">
        <v>573</v>
      </c>
      <c r="K2475" s="10" t="n">
        <v>435.48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104</v>
      </c>
      <c r="D2476" s="6" t="s">
        <v>23</v>
      </c>
      <c r="E2476" s="7" t="n">
        <v>10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37</v>
      </c>
      <c r="K2476" s="10" t="n">
        <v>28.12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4</v>
      </c>
      <c r="D2477" s="6" t="s">
        <v>23</v>
      </c>
      <c r="E2477" s="7" t="n">
        <v>11</v>
      </c>
      <c r="F2477" s="8" t="s">
        <v>17</v>
      </c>
      <c r="G2477" s="8" t="s">
        <v>18</v>
      </c>
      <c r="H2477" s="9" t="n">
        <v>191</v>
      </c>
      <c r="I2477" s="10" t="n">
        <v>159.676</v>
      </c>
      <c r="J2477" s="9" t="n">
        <v>74</v>
      </c>
      <c r="K2477" s="10" t="n">
        <v>61.864</v>
      </c>
    </row>
    <row r="2478" customFormat="false" ht="16.5" hidden="false" customHeight="false" outlineLevel="0" collapsed="false">
      <c r="A2478" s="6" t="s">
        <v>19</v>
      </c>
      <c r="B2478" s="6" t="s">
        <v>14</v>
      </c>
      <c r="C2478" s="6" t="s">
        <v>104</v>
      </c>
      <c r="D2478" s="6" t="s">
        <v>23</v>
      </c>
      <c r="E2478" s="7" t="n">
        <v>11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34</v>
      </c>
      <c r="K2478" s="10" t="n">
        <v>28.424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4</v>
      </c>
      <c r="D2479" s="6" t="s">
        <v>23</v>
      </c>
      <c r="E2479" s="7" t="n">
        <v>12</v>
      </c>
      <c r="F2479" s="8" t="s">
        <v>17</v>
      </c>
      <c r="G2479" s="8" t="s">
        <v>18</v>
      </c>
      <c r="H2479" s="9" t="n">
        <v>121</v>
      </c>
      <c r="I2479" s="10" t="n">
        <v>110.352</v>
      </c>
      <c r="J2479" s="9" t="n">
        <v>24</v>
      </c>
      <c r="K2479" s="10" t="n">
        <v>21.888</v>
      </c>
    </row>
    <row r="2480" customFormat="false" ht="16.5" hidden="false" customHeight="false" outlineLevel="0" collapsed="false">
      <c r="A2480" s="6" t="s">
        <v>19</v>
      </c>
      <c r="B2480" s="6" t="s">
        <v>14</v>
      </c>
      <c r="C2480" s="6" t="s">
        <v>104</v>
      </c>
      <c r="D2480" s="6" t="s">
        <v>23</v>
      </c>
      <c r="E2480" s="7" t="n">
        <v>12</v>
      </c>
      <c r="F2480" s="8" t="s">
        <v>17</v>
      </c>
      <c r="G2480" s="8" t="s">
        <v>18</v>
      </c>
      <c r="H2480" s="9" t="n">
        <v>1</v>
      </c>
      <c r="I2480" s="10" t="n">
        <v>0.912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104</v>
      </c>
      <c r="D2481" s="6" t="s">
        <v>23</v>
      </c>
      <c r="E2481" s="7" t="n">
        <v>12.4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4</v>
      </c>
      <c r="K2481" s="10" t="n">
        <v>3.768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4</v>
      </c>
      <c r="D2482" s="6" t="s">
        <v>23</v>
      </c>
      <c r="E2482" s="7" t="n">
        <v>12.5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9</v>
      </c>
      <c r="B2483" s="6" t="s">
        <v>14</v>
      </c>
      <c r="C2483" s="6" t="s">
        <v>104</v>
      </c>
      <c r="D2483" s="6" t="s">
        <v>23</v>
      </c>
      <c r="E2483" s="7" t="n">
        <v>12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4</v>
      </c>
      <c r="D2484" s="6" t="s">
        <v>23</v>
      </c>
      <c r="E2484" s="7" t="n">
        <v>13</v>
      </c>
      <c r="F2484" s="8" t="s">
        <v>17</v>
      </c>
      <c r="G2484" s="8" t="s">
        <v>18</v>
      </c>
      <c r="H2484" s="9" t="n">
        <v>146</v>
      </c>
      <c r="I2484" s="10" t="n">
        <v>144.248</v>
      </c>
      <c r="J2484" s="9" t="n">
        <v>98</v>
      </c>
      <c r="K2484" s="10" t="n">
        <v>96.824</v>
      </c>
    </row>
    <row r="2485" customFormat="false" ht="16.5" hidden="false" customHeight="false" outlineLevel="0" collapsed="false">
      <c r="A2485" s="6" t="s">
        <v>19</v>
      </c>
      <c r="B2485" s="6" t="s">
        <v>14</v>
      </c>
      <c r="C2485" s="6" t="s">
        <v>104</v>
      </c>
      <c r="D2485" s="6" t="s">
        <v>23</v>
      </c>
      <c r="E2485" s="7" t="n">
        <v>13</v>
      </c>
      <c r="F2485" s="8" t="s">
        <v>17</v>
      </c>
      <c r="G2485" s="8" t="s">
        <v>18</v>
      </c>
      <c r="H2485" s="9" t="n">
        <v>5</v>
      </c>
      <c r="I2485" s="10" t="n">
        <v>4.94</v>
      </c>
      <c r="J2485" s="9" t="n">
        <v>7</v>
      </c>
      <c r="K2485" s="10" t="n">
        <v>6.916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4</v>
      </c>
      <c r="D2486" s="6" t="s">
        <v>23</v>
      </c>
      <c r="E2486" s="7" t="n">
        <v>13.3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3</v>
      </c>
      <c r="K2486" s="10" t="n">
        <v>3.033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4</v>
      </c>
      <c r="D2487" s="6" t="s">
        <v>23</v>
      </c>
      <c r="E2487" s="7" t="n">
        <v>13.5</v>
      </c>
      <c r="F2487" s="8" t="s">
        <v>17</v>
      </c>
      <c r="G2487" s="8" t="s">
        <v>18</v>
      </c>
      <c r="H2487" s="9" t="n">
        <v>0</v>
      </c>
      <c r="I2487" s="10" t="n">
        <v>0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4</v>
      </c>
      <c r="D2488" s="6" t="s">
        <v>23</v>
      </c>
      <c r="E2488" s="7" t="n">
        <v>14</v>
      </c>
      <c r="F2488" s="8" t="s">
        <v>17</v>
      </c>
      <c r="G2488" s="8" t="s">
        <v>18</v>
      </c>
      <c r="H2488" s="9" t="n">
        <v>141</v>
      </c>
      <c r="I2488" s="10" t="n">
        <v>150.024</v>
      </c>
      <c r="J2488" s="9" t="n">
        <v>105</v>
      </c>
      <c r="K2488" s="10" t="n">
        <v>111.72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4</v>
      </c>
      <c r="D2489" s="6" t="s">
        <v>23</v>
      </c>
      <c r="E2489" s="7" t="n">
        <v>14.5</v>
      </c>
      <c r="F2489" s="8" t="s">
        <v>17</v>
      </c>
      <c r="G2489" s="8" t="s">
        <v>18</v>
      </c>
      <c r="H2489" s="9" t="n">
        <v>5</v>
      </c>
      <c r="I2489" s="10" t="n">
        <v>5.51</v>
      </c>
      <c r="J2489" s="9" t="n">
        <v>3</v>
      </c>
      <c r="K2489" s="10" t="n">
        <v>3.306</v>
      </c>
    </row>
    <row r="2490" customFormat="false" ht="16.5" hidden="false" customHeight="false" outlineLevel="0" collapsed="false">
      <c r="A2490" s="6" t="s">
        <v>19</v>
      </c>
      <c r="B2490" s="6" t="s">
        <v>14</v>
      </c>
      <c r="C2490" s="6" t="s">
        <v>104</v>
      </c>
      <c r="D2490" s="6" t="s">
        <v>23</v>
      </c>
      <c r="E2490" s="7" t="n">
        <v>14.5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1</v>
      </c>
      <c r="K2490" s="10" t="n">
        <v>1.102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4</v>
      </c>
      <c r="D2491" s="6" t="s">
        <v>23</v>
      </c>
      <c r="E2491" s="7" t="n">
        <v>15</v>
      </c>
      <c r="F2491" s="8" t="s">
        <v>17</v>
      </c>
      <c r="G2491" s="8" t="s">
        <v>18</v>
      </c>
      <c r="H2491" s="9" t="n">
        <v>113</v>
      </c>
      <c r="I2491" s="10" t="n">
        <v>128.82</v>
      </c>
      <c r="J2491" s="9" t="n">
        <v>116</v>
      </c>
      <c r="K2491" s="10" t="n">
        <v>132.24</v>
      </c>
    </row>
    <row r="2492" customFormat="false" ht="16.5" hidden="false" customHeight="false" outlineLevel="0" collapsed="false">
      <c r="A2492" s="6" t="s">
        <v>19</v>
      </c>
      <c r="B2492" s="6" t="s">
        <v>14</v>
      </c>
      <c r="C2492" s="6" t="s">
        <v>104</v>
      </c>
      <c r="D2492" s="6" t="s">
        <v>23</v>
      </c>
      <c r="E2492" s="7" t="n">
        <v>15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2</v>
      </c>
      <c r="K2492" s="10" t="n">
        <v>2.28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4</v>
      </c>
      <c r="D2493" s="6" t="s">
        <v>23</v>
      </c>
      <c r="E2493" s="7" t="n">
        <v>16</v>
      </c>
      <c r="F2493" s="8" t="s">
        <v>17</v>
      </c>
      <c r="G2493" s="8" t="s">
        <v>18</v>
      </c>
      <c r="H2493" s="9" t="n">
        <v>33</v>
      </c>
      <c r="I2493" s="10" t="n">
        <v>40.128</v>
      </c>
      <c r="J2493" s="9" t="n">
        <v>51</v>
      </c>
      <c r="K2493" s="10" t="n">
        <v>62.016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4</v>
      </c>
      <c r="D2494" s="6" t="s">
        <v>23</v>
      </c>
      <c r="E2494" s="7" t="n">
        <v>16.5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6</v>
      </c>
      <c r="K2494" s="10" t="n">
        <v>7.524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4</v>
      </c>
      <c r="D2495" s="6" t="s">
        <v>23</v>
      </c>
      <c r="E2495" s="7" t="n">
        <v>18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9</v>
      </c>
      <c r="B2496" s="6" t="s">
        <v>14</v>
      </c>
      <c r="C2496" s="6" t="s">
        <v>104</v>
      </c>
      <c r="D2496" s="6" t="s">
        <v>24</v>
      </c>
      <c r="E2496" s="7" t="n">
        <v>9</v>
      </c>
      <c r="F2496" s="8" t="s">
        <v>17</v>
      </c>
      <c r="G2496" s="8" t="s">
        <v>18</v>
      </c>
      <c r="H2496" s="9" t="n">
        <v>2</v>
      </c>
      <c r="I2496" s="10" t="n">
        <v>1.368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4</v>
      </c>
      <c r="D2497" s="6" t="s">
        <v>25</v>
      </c>
      <c r="E2497" s="7" t="n">
        <v>16</v>
      </c>
      <c r="F2497" s="8" t="s">
        <v>17</v>
      </c>
      <c r="G2497" s="8" t="s">
        <v>18</v>
      </c>
      <c r="H2497" s="9" t="n">
        <v>1</v>
      </c>
      <c r="I2497" s="10" t="n">
        <v>1.216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4</v>
      </c>
      <c r="D2498" s="6" t="s">
        <v>40</v>
      </c>
      <c r="E2498" s="7" t="n">
        <v>10</v>
      </c>
      <c r="F2498" s="8" t="s">
        <v>17</v>
      </c>
      <c r="G2498" s="8" t="s">
        <v>18</v>
      </c>
      <c r="H2498" s="9" t="n">
        <v>1</v>
      </c>
      <c r="I2498" s="10" t="n">
        <v>0.76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5</v>
      </c>
      <c r="D2499" s="6" t="s">
        <v>106</v>
      </c>
      <c r="E2499" s="7" t="n">
        <v>12.5</v>
      </c>
      <c r="F2499" s="8" t="s">
        <v>17</v>
      </c>
      <c r="G2499" s="8" t="s">
        <v>20</v>
      </c>
      <c r="H2499" s="9" t="n">
        <v>1</v>
      </c>
      <c r="I2499" s="10" t="n">
        <v>1.325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5</v>
      </c>
      <c r="D2500" s="6" t="s">
        <v>16</v>
      </c>
      <c r="E2500" s="7" t="n">
        <v>7</v>
      </c>
      <c r="F2500" s="8" t="s">
        <v>17</v>
      </c>
      <c r="G2500" s="8" t="s">
        <v>18</v>
      </c>
      <c r="H2500" s="9" t="n">
        <v>1</v>
      </c>
      <c r="I2500" s="10" t="n">
        <v>0.742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5</v>
      </c>
      <c r="D2501" s="6" t="s">
        <v>16</v>
      </c>
      <c r="E2501" s="7" t="n">
        <v>9</v>
      </c>
      <c r="F2501" s="8" t="s">
        <v>17</v>
      </c>
      <c r="G2501" s="8" t="s">
        <v>18</v>
      </c>
      <c r="H2501" s="9" t="n">
        <v>4</v>
      </c>
      <c r="I2501" s="10" t="n">
        <v>3.816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5</v>
      </c>
      <c r="D2502" s="6" t="s">
        <v>16</v>
      </c>
      <c r="E2502" s="7" t="n">
        <v>10</v>
      </c>
      <c r="F2502" s="8" t="s">
        <v>17</v>
      </c>
      <c r="G2502" s="8" t="s">
        <v>18</v>
      </c>
      <c r="H2502" s="9" t="n">
        <v>7</v>
      </c>
      <c r="I2502" s="10" t="n">
        <v>7.42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5</v>
      </c>
      <c r="D2503" s="6" t="s">
        <v>16</v>
      </c>
      <c r="E2503" s="7" t="n">
        <v>11</v>
      </c>
      <c r="F2503" s="8" t="s">
        <v>17</v>
      </c>
      <c r="G2503" s="8" t="s">
        <v>18</v>
      </c>
      <c r="H2503" s="9" t="n">
        <v>4</v>
      </c>
      <c r="I2503" s="10" t="n">
        <v>4.664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5</v>
      </c>
      <c r="D2504" s="6" t="s">
        <v>16</v>
      </c>
      <c r="E2504" s="7" t="n">
        <v>11.5</v>
      </c>
      <c r="F2504" s="8" t="s">
        <v>17</v>
      </c>
      <c r="G2504" s="8" t="s">
        <v>18</v>
      </c>
      <c r="H2504" s="9" t="n">
        <v>1</v>
      </c>
      <c r="I2504" s="10" t="n">
        <v>1.219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5</v>
      </c>
      <c r="D2505" s="6" t="s">
        <v>16</v>
      </c>
      <c r="E2505" s="7" t="n">
        <v>12</v>
      </c>
      <c r="F2505" s="8" t="s">
        <v>17</v>
      </c>
      <c r="G2505" s="8" t="s">
        <v>18</v>
      </c>
      <c r="H2505" s="9" t="n">
        <v>6</v>
      </c>
      <c r="I2505" s="10" t="n">
        <v>7.632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5</v>
      </c>
      <c r="D2506" s="6" t="s">
        <v>16</v>
      </c>
      <c r="E2506" s="7" t="n">
        <v>13</v>
      </c>
      <c r="F2506" s="8" t="s">
        <v>17</v>
      </c>
      <c r="G2506" s="8" t="s">
        <v>18</v>
      </c>
      <c r="H2506" s="9" t="n">
        <v>4</v>
      </c>
      <c r="I2506" s="10" t="n">
        <v>5.512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5</v>
      </c>
      <c r="D2507" s="6" t="s">
        <v>16</v>
      </c>
      <c r="E2507" s="7" t="n">
        <v>14</v>
      </c>
      <c r="F2507" s="8" t="s">
        <v>17</v>
      </c>
      <c r="G2507" s="8" t="s">
        <v>18</v>
      </c>
      <c r="H2507" s="9" t="n">
        <v>4</v>
      </c>
      <c r="I2507" s="10" t="n">
        <v>5.936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5</v>
      </c>
      <c r="D2508" s="6" t="s">
        <v>16</v>
      </c>
      <c r="E2508" s="7" t="n">
        <v>15</v>
      </c>
      <c r="F2508" s="8" t="s">
        <v>17</v>
      </c>
      <c r="G2508" s="8" t="s">
        <v>18</v>
      </c>
      <c r="H2508" s="9" t="n">
        <v>3</v>
      </c>
      <c r="I2508" s="10" t="n">
        <v>4.77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5</v>
      </c>
      <c r="D2509" s="6" t="s">
        <v>22</v>
      </c>
      <c r="E2509" s="7" t="n">
        <v>8</v>
      </c>
      <c r="F2509" s="8" t="s">
        <v>17</v>
      </c>
      <c r="G2509" s="8" t="s">
        <v>18</v>
      </c>
      <c r="H2509" s="9" t="n">
        <v>4</v>
      </c>
      <c r="I2509" s="10" t="n">
        <v>3.392</v>
      </c>
      <c r="J2509" s="9" t="n">
        <v>0</v>
      </c>
      <c r="K2509" s="10" t="n">
        <v>0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5</v>
      </c>
      <c r="D2510" s="6" t="s">
        <v>22</v>
      </c>
      <c r="E2510" s="7" t="n">
        <v>9.5</v>
      </c>
      <c r="F2510" s="8" t="s">
        <v>17</v>
      </c>
      <c r="G2510" s="8" t="s">
        <v>18</v>
      </c>
      <c r="H2510" s="9" t="n">
        <v>3</v>
      </c>
      <c r="I2510" s="10" t="n">
        <v>3.021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5</v>
      </c>
      <c r="D2511" s="6" t="s">
        <v>22</v>
      </c>
      <c r="E2511" s="7" t="n">
        <v>11.5</v>
      </c>
      <c r="F2511" s="8" t="s">
        <v>17</v>
      </c>
      <c r="G2511" s="8" t="s">
        <v>18</v>
      </c>
      <c r="H2511" s="9" t="n">
        <v>6</v>
      </c>
      <c r="I2511" s="10" t="n">
        <v>7.314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5</v>
      </c>
      <c r="D2512" s="6" t="s">
        <v>22</v>
      </c>
      <c r="E2512" s="7" t="n">
        <v>14.5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5</v>
      </c>
      <c r="D2513" s="6" t="s">
        <v>22</v>
      </c>
      <c r="E2513" s="7" t="n">
        <v>15</v>
      </c>
      <c r="F2513" s="8" t="s">
        <v>17</v>
      </c>
      <c r="G2513" s="8" t="s">
        <v>18</v>
      </c>
      <c r="H2513" s="9" t="n">
        <v>3</v>
      </c>
      <c r="I2513" s="10" t="n">
        <v>4.77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7</v>
      </c>
      <c r="D2514" s="6" t="s">
        <v>79</v>
      </c>
      <c r="E2514" s="7" t="n">
        <v>7</v>
      </c>
      <c r="F2514" s="8" t="s">
        <v>17</v>
      </c>
      <c r="G2514" s="8" t="s">
        <v>20</v>
      </c>
      <c r="H2514" s="9" t="n">
        <v>2</v>
      </c>
      <c r="I2514" s="10" t="n">
        <v>1.736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7</v>
      </c>
      <c r="D2515" s="6" t="s">
        <v>16</v>
      </c>
      <c r="E2515" s="7" t="n">
        <v>7.5</v>
      </c>
      <c r="F2515" s="8" t="s">
        <v>17</v>
      </c>
      <c r="G2515" s="8" t="s">
        <v>18</v>
      </c>
      <c r="H2515" s="9" t="n">
        <v>3</v>
      </c>
      <c r="I2515" s="10" t="n">
        <v>2.79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13</v>
      </c>
      <c r="B2516" s="6" t="s">
        <v>14</v>
      </c>
      <c r="C2516" s="6" t="s">
        <v>107</v>
      </c>
      <c r="D2516" s="6" t="s">
        <v>16</v>
      </c>
      <c r="E2516" s="7" t="n">
        <v>8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19</v>
      </c>
      <c r="B2517" s="6" t="s">
        <v>14</v>
      </c>
      <c r="C2517" s="6" t="s">
        <v>107</v>
      </c>
      <c r="D2517" s="6" t="s">
        <v>16</v>
      </c>
      <c r="E2517" s="7" t="n">
        <v>8</v>
      </c>
      <c r="F2517" s="8" t="s">
        <v>17</v>
      </c>
      <c r="G2517" s="8" t="s">
        <v>18</v>
      </c>
      <c r="H2517" s="9" t="n">
        <v>4</v>
      </c>
      <c r="I2517" s="10" t="n">
        <v>3.968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7</v>
      </c>
      <c r="D2518" s="6" t="s">
        <v>16</v>
      </c>
      <c r="E2518" s="7" t="n">
        <v>9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27</v>
      </c>
      <c r="B2519" s="6" t="s">
        <v>14</v>
      </c>
      <c r="C2519" s="6" t="s">
        <v>107</v>
      </c>
      <c r="D2519" s="6" t="s">
        <v>16</v>
      </c>
      <c r="E2519" s="7" t="n">
        <v>9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7</v>
      </c>
      <c r="D2520" s="6" t="s">
        <v>16</v>
      </c>
      <c r="E2520" s="7" t="n">
        <v>9.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7</v>
      </c>
      <c r="D2521" s="6" t="s">
        <v>16</v>
      </c>
      <c r="E2521" s="7" t="n">
        <v>10</v>
      </c>
      <c r="F2521" s="8" t="s">
        <v>17</v>
      </c>
      <c r="G2521" s="8" t="s">
        <v>18</v>
      </c>
      <c r="H2521" s="9" t="n">
        <v>120</v>
      </c>
      <c r="I2521" s="10" t="n">
        <v>148.8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19</v>
      </c>
      <c r="B2522" s="6" t="s">
        <v>14</v>
      </c>
      <c r="C2522" s="6" t="s">
        <v>107</v>
      </c>
      <c r="D2522" s="6" t="s">
        <v>16</v>
      </c>
      <c r="E2522" s="7" t="n">
        <v>10</v>
      </c>
      <c r="F2522" s="8" t="s">
        <v>17</v>
      </c>
      <c r="G2522" s="8" t="s">
        <v>18</v>
      </c>
      <c r="H2522" s="9" t="n">
        <v>4</v>
      </c>
      <c r="I2522" s="10" t="n">
        <v>4.96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7</v>
      </c>
      <c r="D2523" s="6" t="s">
        <v>16</v>
      </c>
      <c r="E2523" s="7" t="n">
        <v>10.5</v>
      </c>
      <c r="F2523" s="8" t="s">
        <v>17</v>
      </c>
      <c r="G2523" s="8" t="s">
        <v>18</v>
      </c>
      <c r="H2523" s="9" t="n">
        <v>2</v>
      </c>
      <c r="I2523" s="10" t="n">
        <v>2.604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7</v>
      </c>
      <c r="D2524" s="6" t="s">
        <v>16</v>
      </c>
      <c r="E2524" s="7" t="n">
        <v>12</v>
      </c>
      <c r="F2524" s="8" t="s">
        <v>17</v>
      </c>
      <c r="G2524" s="8" t="s">
        <v>18</v>
      </c>
      <c r="H2524" s="9" t="n">
        <v>34</v>
      </c>
      <c r="I2524" s="10" t="n">
        <v>50.592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7</v>
      </c>
      <c r="D2525" s="6" t="s">
        <v>16</v>
      </c>
      <c r="E2525" s="7" t="n">
        <v>13</v>
      </c>
      <c r="F2525" s="8" t="s">
        <v>17</v>
      </c>
      <c r="G2525" s="8" t="s">
        <v>18</v>
      </c>
      <c r="H2525" s="9" t="n">
        <v>26</v>
      </c>
      <c r="I2525" s="10" t="n">
        <v>41.912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7</v>
      </c>
      <c r="D2526" s="6" t="s">
        <v>16</v>
      </c>
      <c r="E2526" s="7" t="n">
        <v>14</v>
      </c>
      <c r="F2526" s="8" t="s">
        <v>17</v>
      </c>
      <c r="G2526" s="8" t="s">
        <v>18</v>
      </c>
      <c r="H2526" s="9" t="n">
        <v>12</v>
      </c>
      <c r="I2526" s="10" t="n">
        <v>20.832</v>
      </c>
      <c r="J2526" s="9" t="n">
        <v>0</v>
      </c>
      <c r="K2526" s="10" t="n">
        <v>0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7</v>
      </c>
      <c r="D2527" s="6" t="s">
        <v>16</v>
      </c>
      <c r="E2527" s="7" t="n">
        <v>15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7</v>
      </c>
      <c r="D2528" s="6" t="s">
        <v>16</v>
      </c>
      <c r="E2528" s="7" t="n">
        <v>16</v>
      </c>
      <c r="F2528" s="8" t="s">
        <v>17</v>
      </c>
      <c r="G2528" s="8" t="s">
        <v>18</v>
      </c>
      <c r="H2528" s="9" t="n">
        <v>17</v>
      </c>
      <c r="I2528" s="10" t="n">
        <v>33.728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7</v>
      </c>
      <c r="D2529" s="6" t="s">
        <v>33</v>
      </c>
      <c r="E2529" s="7" t="n">
        <v>15</v>
      </c>
      <c r="F2529" s="8" t="s">
        <v>17</v>
      </c>
      <c r="G2529" s="8" t="s">
        <v>20</v>
      </c>
      <c r="H2529" s="9" t="n">
        <v>3</v>
      </c>
      <c r="I2529" s="10" t="n">
        <v>5.58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7</v>
      </c>
      <c r="D2530" s="6" t="s">
        <v>22</v>
      </c>
      <c r="E2530" s="7" t="n">
        <v>6.5</v>
      </c>
      <c r="F2530" s="8" t="s">
        <v>17</v>
      </c>
      <c r="G2530" s="8" t="s">
        <v>18</v>
      </c>
      <c r="H2530" s="9" t="n">
        <v>1</v>
      </c>
      <c r="I2530" s="10" t="n">
        <v>0.806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107</v>
      </c>
      <c r="D2531" s="6" t="s">
        <v>22</v>
      </c>
      <c r="E2531" s="7" t="n">
        <v>10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7</v>
      </c>
      <c r="D2532" s="6" t="s">
        <v>23</v>
      </c>
      <c r="E2532" s="7" t="n">
        <v>6.5</v>
      </c>
      <c r="F2532" s="8" t="s">
        <v>17</v>
      </c>
      <c r="G2532" s="8" t="s">
        <v>18</v>
      </c>
      <c r="H2532" s="9" t="n">
        <v>1</v>
      </c>
      <c r="I2532" s="10" t="n">
        <v>0.806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7</v>
      </c>
      <c r="D2533" s="6" t="s">
        <v>23</v>
      </c>
      <c r="E2533" s="7" t="n">
        <v>8</v>
      </c>
      <c r="F2533" s="8" t="s">
        <v>17</v>
      </c>
      <c r="G2533" s="8" t="s">
        <v>18</v>
      </c>
      <c r="H2533" s="9" t="n">
        <v>46</v>
      </c>
      <c r="I2533" s="10" t="n">
        <v>45.632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7</v>
      </c>
      <c r="D2534" s="6" t="s">
        <v>23</v>
      </c>
      <c r="E2534" s="7" t="n">
        <v>8</v>
      </c>
      <c r="F2534" s="8" t="s">
        <v>17</v>
      </c>
      <c r="G2534" s="8" t="s">
        <v>20</v>
      </c>
      <c r="H2534" s="9" t="n">
        <v>3</v>
      </c>
      <c r="I2534" s="10" t="n">
        <v>2.976</v>
      </c>
      <c r="J2534" s="9" t="n">
        <v>0</v>
      </c>
      <c r="K2534" s="10" t="n">
        <v>0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7</v>
      </c>
      <c r="D2535" s="6" t="s">
        <v>23</v>
      </c>
      <c r="E2535" s="7" t="n">
        <v>9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9</v>
      </c>
      <c r="B2536" s="6" t="s">
        <v>14</v>
      </c>
      <c r="C2536" s="6" t="s">
        <v>107</v>
      </c>
      <c r="D2536" s="6" t="s">
        <v>23</v>
      </c>
      <c r="E2536" s="7" t="n">
        <v>9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0</v>
      </c>
      <c r="K2536" s="10" t="n">
        <v>0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7</v>
      </c>
      <c r="D2537" s="6" t="s">
        <v>23</v>
      </c>
      <c r="E2537" s="7" t="n">
        <v>10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107</v>
      </c>
      <c r="D2538" s="6" t="s">
        <v>23</v>
      </c>
      <c r="E2538" s="7" t="n">
        <v>10</v>
      </c>
      <c r="F2538" s="8" t="s">
        <v>17</v>
      </c>
      <c r="G2538" s="8" t="s">
        <v>18</v>
      </c>
      <c r="H2538" s="9" t="n">
        <v>5</v>
      </c>
      <c r="I2538" s="10" t="n">
        <v>6.2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7</v>
      </c>
      <c r="D2539" s="6" t="s">
        <v>23</v>
      </c>
      <c r="E2539" s="7" t="n">
        <v>11</v>
      </c>
      <c r="F2539" s="8" t="s">
        <v>17</v>
      </c>
      <c r="G2539" s="8" t="s">
        <v>18</v>
      </c>
      <c r="H2539" s="9" t="n">
        <v>99</v>
      </c>
      <c r="I2539" s="10" t="n">
        <v>135.036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7</v>
      </c>
      <c r="D2540" s="6" t="s">
        <v>23</v>
      </c>
      <c r="E2540" s="7" t="n">
        <v>12</v>
      </c>
      <c r="F2540" s="8" t="s">
        <v>17</v>
      </c>
      <c r="G2540" s="8" t="s">
        <v>18</v>
      </c>
      <c r="H2540" s="9" t="n">
        <v>119</v>
      </c>
      <c r="I2540" s="10" t="n">
        <v>177.072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107</v>
      </c>
      <c r="D2541" s="6" t="s">
        <v>23</v>
      </c>
      <c r="E2541" s="7" t="n">
        <v>12</v>
      </c>
      <c r="F2541" s="8" t="s">
        <v>17</v>
      </c>
      <c r="G2541" s="8" t="s">
        <v>18</v>
      </c>
      <c r="H2541" s="9" t="n">
        <v>2</v>
      </c>
      <c r="I2541" s="10" t="n">
        <v>2.976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7</v>
      </c>
      <c r="D2542" s="6" t="s">
        <v>23</v>
      </c>
      <c r="E2542" s="7" t="n">
        <v>13</v>
      </c>
      <c r="F2542" s="8" t="s">
        <v>17</v>
      </c>
      <c r="G2542" s="8" t="s">
        <v>18</v>
      </c>
      <c r="H2542" s="9" t="n">
        <v>88</v>
      </c>
      <c r="I2542" s="10" t="n">
        <v>141.856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7</v>
      </c>
      <c r="D2543" s="6" t="s">
        <v>23</v>
      </c>
      <c r="E2543" s="7" t="n">
        <v>14</v>
      </c>
      <c r="F2543" s="8" t="s">
        <v>17</v>
      </c>
      <c r="G2543" s="8" t="s">
        <v>18</v>
      </c>
      <c r="H2543" s="9" t="n">
        <v>88</v>
      </c>
      <c r="I2543" s="10" t="n">
        <v>152.768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7</v>
      </c>
      <c r="D2544" s="6" t="s">
        <v>23</v>
      </c>
      <c r="E2544" s="7" t="n">
        <v>15</v>
      </c>
      <c r="F2544" s="8" t="s">
        <v>17</v>
      </c>
      <c r="G2544" s="8" t="s">
        <v>18</v>
      </c>
      <c r="H2544" s="9" t="n">
        <v>64</v>
      </c>
      <c r="I2544" s="10" t="n">
        <v>119.04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7</v>
      </c>
      <c r="D2545" s="6" t="s">
        <v>23</v>
      </c>
      <c r="E2545" s="7" t="n">
        <v>16</v>
      </c>
      <c r="F2545" s="8" t="s">
        <v>17</v>
      </c>
      <c r="G2545" s="8" t="s">
        <v>18</v>
      </c>
      <c r="H2545" s="9" t="n">
        <v>27</v>
      </c>
      <c r="I2545" s="10" t="n">
        <v>53.568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7</v>
      </c>
      <c r="D2546" s="6" t="s">
        <v>24</v>
      </c>
      <c r="E2546" s="7" t="n">
        <v>8</v>
      </c>
      <c r="F2546" s="8" t="s">
        <v>17</v>
      </c>
      <c r="G2546" s="8" t="s">
        <v>18</v>
      </c>
      <c r="H2546" s="9" t="n">
        <v>28</v>
      </c>
      <c r="I2546" s="10" t="n">
        <v>27.776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9</v>
      </c>
      <c r="B2547" s="6" t="s">
        <v>14</v>
      </c>
      <c r="C2547" s="6" t="s">
        <v>107</v>
      </c>
      <c r="D2547" s="6" t="s">
        <v>24</v>
      </c>
      <c r="E2547" s="7" t="n">
        <v>8</v>
      </c>
      <c r="F2547" s="8" t="s">
        <v>17</v>
      </c>
      <c r="G2547" s="8" t="s">
        <v>18</v>
      </c>
      <c r="H2547" s="9" t="n">
        <v>1</v>
      </c>
      <c r="I2547" s="10" t="n">
        <v>0.992</v>
      </c>
      <c r="J2547" s="9" t="n">
        <v>0</v>
      </c>
      <c r="K2547" s="10" t="n">
        <v>0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7</v>
      </c>
      <c r="D2548" s="6" t="s">
        <v>24</v>
      </c>
      <c r="E2548" s="7" t="n">
        <v>9</v>
      </c>
      <c r="F2548" s="8" t="s">
        <v>17</v>
      </c>
      <c r="G2548" s="8" t="s">
        <v>20</v>
      </c>
      <c r="H2548" s="9" t="n">
        <v>28</v>
      </c>
      <c r="I2548" s="10" t="n">
        <v>31.248</v>
      </c>
      <c r="J2548" s="9" t="n">
        <v>0</v>
      </c>
      <c r="K2548" s="10" t="n">
        <v>0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7</v>
      </c>
      <c r="D2549" s="6" t="s">
        <v>24</v>
      </c>
      <c r="E2549" s="7" t="n">
        <v>15</v>
      </c>
      <c r="F2549" s="8" t="s">
        <v>17</v>
      </c>
      <c r="G2549" s="8" t="s">
        <v>20</v>
      </c>
      <c r="H2549" s="9" t="n">
        <v>15</v>
      </c>
      <c r="I2549" s="10" t="n">
        <v>27.9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8</v>
      </c>
      <c r="D2550" s="6" t="s">
        <v>16</v>
      </c>
      <c r="E2550" s="7" t="n">
        <v>8</v>
      </c>
      <c r="F2550" s="8" t="s">
        <v>17</v>
      </c>
      <c r="G2550" s="8" t="s">
        <v>18</v>
      </c>
      <c r="H2550" s="9" t="n">
        <v>1</v>
      </c>
      <c r="I2550" s="10" t="n">
        <v>3.32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9</v>
      </c>
      <c r="B2551" s="6" t="s">
        <v>14</v>
      </c>
      <c r="C2551" s="6" t="s">
        <v>108</v>
      </c>
      <c r="D2551" s="6" t="s">
        <v>16</v>
      </c>
      <c r="E2551" s="7" t="n">
        <v>8</v>
      </c>
      <c r="F2551" s="8" t="s">
        <v>17</v>
      </c>
      <c r="G2551" s="8" t="s">
        <v>18</v>
      </c>
      <c r="H2551" s="9" t="n">
        <v>2</v>
      </c>
      <c r="I2551" s="10" t="n">
        <v>6.64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8</v>
      </c>
      <c r="D2552" s="6" t="s">
        <v>16</v>
      </c>
      <c r="E2552" s="7" t="n">
        <v>8.7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9</v>
      </c>
      <c r="B2553" s="6" t="s">
        <v>14</v>
      </c>
      <c r="C2553" s="6" t="s">
        <v>108</v>
      </c>
      <c r="D2553" s="6" t="s">
        <v>16</v>
      </c>
      <c r="E2553" s="7" t="n">
        <v>9</v>
      </c>
      <c r="F2553" s="8" t="s">
        <v>17</v>
      </c>
      <c r="G2553" s="8" t="s">
        <v>18</v>
      </c>
      <c r="H2553" s="9" t="n">
        <v>6</v>
      </c>
      <c r="I2553" s="10" t="n">
        <v>22.41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9</v>
      </c>
      <c r="B2554" s="6" t="s">
        <v>14</v>
      </c>
      <c r="C2554" s="6" t="s">
        <v>108</v>
      </c>
      <c r="D2554" s="6" t="s">
        <v>16</v>
      </c>
      <c r="E2554" s="7" t="n">
        <v>9.5</v>
      </c>
      <c r="F2554" s="8" t="s">
        <v>17</v>
      </c>
      <c r="G2554" s="8" t="s">
        <v>18</v>
      </c>
      <c r="H2554" s="9" t="n">
        <v>7</v>
      </c>
      <c r="I2554" s="10" t="n">
        <v>27.594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8</v>
      </c>
      <c r="D2555" s="6" t="s">
        <v>16</v>
      </c>
      <c r="E2555" s="7" t="n">
        <v>10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27</v>
      </c>
      <c r="B2556" s="6" t="s">
        <v>14</v>
      </c>
      <c r="C2556" s="6" t="s">
        <v>108</v>
      </c>
      <c r="D2556" s="6" t="s">
        <v>16</v>
      </c>
      <c r="E2556" s="7" t="n">
        <v>10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19</v>
      </c>
      <c r="B2557" s="6" t="s">
        <v>14</v>
      </c>
      <c r="C2557" s="6" t="s">
        <v>108</v>
      </c>
      <c r="D2557" s="6" t="s">
        <v>16</v>
      </c>
      <c r="E2557" s="7" t="n">
        <v>10</v>
      </c>
      <c r="F2557" s="8" t="s">
        <v>17</v>
      </c>
      <c r="G2557" s="8" t="s">
        <v>18</v>
      </c>
      <c r="H2557" s="9" t="n">
        <v>3</v>
      </c>
      <c r="I2557" s="10" t="n">
        <v>12.45</v>
      </c>
      <c r="J2557" s="9" t="n">
        <v>0</v>
      </c>
      <c r="K2557" s="10" t="n">
        <v>0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8</v>
      </c>
      <c r="D2558" s="6" t="s">
        <v>16</v>
      </c>
      <c r="E2558" s="7" t="n">
        <v>10.1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13</v>
      </c>
      <c r="B2559" s="6" t="s">
        <v>14</v>
      </c>
      <c r="C2559" s="6" t="s">
        <v>108</v>
      </c>
      <c r="D2559" s="6" t="s">
        <v>16</v>
      </c>
      <c r="E2559" s="7" t="n">
        <v>10.5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8</v>
      </c>
      <c r="D2560" s="6" t="s">
        <v>16</v>
      </c>
      <c r="E2560" s="7" t="n">
        <v>11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9</v>
      </c>
      <c r="B2561" s="6" t="s">
        <v>14</v>
      </c>
      <c r="C2561" s="6" t="s">
        <v>108</v>
      </c>
      <c r="D2561" s="6" t="s">
        <v>16</v>
      </c>
      <c r="E2561" s="7" t="n">
        <v>11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108</v>
      </c>
      <c r="D2562" s="6" t="s">
        <v>16</v>
      </c>
      <c r="E2562" s="7" t="n">
        <v>12</v>
      </c>
      <c r="F2562" s="8" t="s">
        <v>17</v>
      </c>
      <c r="G2562" s="8" t="s">
        <v>18</v>
      </c>
      <c r="H2562" s="9" t="n">
        <v>1</v>
      </c>
      <c r="I2562" s="10" t="n">
        <v>4.98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8</v>
      </c>
      <c r="D2563" s="6" t="s">
        <v>16</v>
      </c>
      <c r="E2563" s="7" t="n">
        <v>12.1</v>
      </c>
      <c r="F2563" s="8" t="s">
        <v>17</v>
      </c>
      <c r="G2563" s="8" t="s">
        <v>18</v>
      </c>
      <c r="H2563" s="9" t="n">
        <v>1</v>
      </c>
      <c r="I2563" s="10" t="n">
        <v>5.021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9</v>
      </c>
      <c r="B2564" s="6" t="s">
        <v>14</v>
      </c>
      <c r="C2564" s="6" t="s">
        <v>108</v>
      </c>
      <c r="D2564" s="6" t="s">
        <v>16</v>
      </c>
      <c r="E2564" s="7" t="n">
        <v>12.1</v>
      </c>
      <c r="F2564" s="8" t="s">
        <v>17</v>
      </c>
      <c r="G2564" s="8" t="s">
        <v>18</v>
      </c>
      <c r="H2564" s="9" t="n">
        <v>2</v>
      </c>
      <c r="I2564" s="10" t="n">
        <v>10.042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8</v>
      </c>
      <c r="D2565" s="6" t="s">
        <v>16</v>
      </c>
      <c r="E2565" s="7" t="n">
        <v>12.5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8</v>
      </c>
      <c r="D2566" s="6" t="s">
        <v>16</v>
      </c>
      <c r="E2566" s="7" t="n">
        <v>13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8</v>
      </c>
      <c r="D2567" s="6" t="s">
        <v>16</v>
      </c>
      <c r="E2567" s="7" t="n">
        <v>13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8</v>
      </c>
      <c r="D2568" s="6" t="s">
        <v>16</v>
      </c>
      <c r="E2568" s="7" t="n">
        <v>15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27</v>
      </c>
      <c r="B2569" s="6" t="s">
        <v>14</v>
      </c>
      <c r="C2569" s="6" t="s">
        <v>108</v>
      </c>
      <c r="D2569" s="6" t="s">
        <v>16</v>
      </c>
      <c r="E2569" s="7" t="n">
        <v>17.3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1</v>
      </c>
      <c r="K2569" s="10" t="n">
        <v>7.179</v>
      </c>
    </row>
    <row r="2570" customFormat="false" ht="16.5" hidden="false" customHeight="false" outlineLevel="0" collapsed="false">
      <c r="A2570" s="6" t="s">
        <v>27</v>
      </c>
      <c r="B2570" s="6" t="s">
        <v>14</v>
      </c>
      <c r="C2570" s="6" t="s">
        <v>108</v>
      </c>
      <c r="D2570" s="6" t="s">
        <v>16</v>
      </c>
      <c r="E2570" s="7" t="n">
        <v>17.5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1</v>
      </c>
      <c r="K2570" s="10" t="n">
        <v>7.262</v>
      </c>
    </row>
    <row r="2571" customFormat="false" ht="16.5" hidden="false" customHeight="false" outlineLevel="0" collapsed="false">
      <c r="A2571" s="6" t="s">
        <v>27</v>
      </c>
      <c r="B2571" s="6" t="s">
        <v>14</v>
      </c>
      <c r="C2571" s="6" t="s">
        <v>108</v>
      </c>
      <c r="D2571" s="6" t="s">
        <v>16</v>
      </c>
      <c r="E2571" s="7" t="n">
        <v>18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2</v>
      </c>
      <c r="K2571" s="10" t="n">
        <v>14.94</v>
      </c>
    </row>
    <row r="2572" customFormat="false" ht="16.5" hidden="false" customHeight="false" outlineLevel="0" collapsed="false">
      <c r="A2572" s="6" t="s">
        <v>27</v>
      </c>
      <c r="B2572" s="6" t="s">
        <v>14</v>
      </c>
      <c r="C2572" s="6" t="s">
        <v>108</v>
      </c>
      <c r="D2572" s="6" t="s">
        <v>16</v>
      </c>
      <c r="E2572" s="7" t="n">
        <v>21.2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1</v>
      </c>
      <c r="K2572" s="10" t="n">
        <v>8.798</v>
      </c>
    </row>
    <row r="2573" customFormat="false" ht="16.5" hidden="false" customHeight="false" outlineLevel="0" collapsed="false">
      <c r="A2573" s="6" t="s">
        <v>27</v>
      </c>
      <c r="B2573" s="6" t="s">
        <v>14</v>
      </c>
      <c r="C2573" s="6" t="s">
        <v>108</v>
      </c>
      <c r="D2573" s="6" t="s">
        <v>16</v>
      </c>
      <c r="E2573" s="7" t="n">
        <v>22.1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1</v>
      </c>
      <c r="K2573" s="10" t="n">
        <v>9.171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8</v>
      </c>
      <c r="D2574" s="6" t="s">
        <v>22</v>
      </c>
      <c r="E2574" s="7" t="n">
        <v>6.5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8</v>
      </c>
      <c r="D2575" s="6" t="s">
        <v>22</v>
      </c>
      <c r="E2575" s="7" t="n">
        <v>10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8</v>
      </c>
      <c r="D2576" s="6" t="s">
        <v>23</v>
      </c>
      <c r="E2576" s="7" t="n">
        <v>8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1</v>
      </c>
      <c r="K2576" s="10" t="n">
        <v>3.32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8</v>
      </c>
      <c r="D2577" s="6" t="s">
        <v>23</v>
      </c>
      <c r="E2577" s="7" t="n">
        <v>9</v>
      </c>
      <c r="F2577" s="8" t="s">
        <v>17</v>
      </c>
      <c r="G2577" s="8" t="s">
        <v>18</v>
      </c>
      <c r="H2577" s="9" t="n">
        <v>8</v>
      </c>
      <c r="I2577" s="10" t="n">
        <v>29.88</v>
      </c>
      <c r="J2577" s="9" t="n">
        <v>5</v>
      </c>
      <c r="K2577" s="10" t="n">
        <v>18.675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8</v>
      </c>
      <c r="D2578" s="6" t="s">
        <v>23</v>
      </c>
      <c r="E2578" s="7" t="n">
        <v>11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3</v>
      </c>
      <c r="K2578" s="10" t="n">
        <v>13.695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8</v>
      </c>
      <c r="D2579" s="6" t="s">
        <v>23</v>
      </c>
      <c r="E2579" s="7" t="n">
        <v>12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1</v>
      </c>
      <c r="K2579" s="10" t="n">
        <v>4.98</v>
      </c>
    </row>
    <row r="2580" customFormat="false" ht="16.5" hidden="false" customHeight="false" outlineLevel="0" collapsed="false">
      <c r="A2580" s="6" t="s">
        <v>19</v>
      </c>
      <c r="B2580" s="6" t="s">
        <v>14</v>
      </c>
      <c r="C2580" s="6" t="s">
        <v>108</v>
      </c>
      <c r="D2580" s="6" t="s">
        <v>23</v>
      </c>
      <c r="E2580" s="7" t="n">
        <v>12</v>
      </c>
      <c r="F2580" s="8" t="s">
        <v>17</v>
      </c>
      <c r="G2580" s="8" t="s">
        <v>18</v>
      </c>
      <c r="H2580" s="9" t="n">
        <v>1</v>
      </c>
      <c r="I2580" s="10" t="n">
        <v>4.98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8</v>
      </c>
      <c r="D2581" s="6" t="s">
        <v>23</v>
      </c>
      <c r="E2581" s="7" t="n">
        <v>13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1</v>
      </c>
      <c r="K2581" s="10" t="n">
        <v>5.395</v>
      </c>
    </row>
    <row r="2582" customFormat="false" ht="16.5" hidden="false" customHeight="false" outlineLevel="0" collapsed="false">
      <c r="A2582" s="6" t="s">
        <v>27</v>
      </c>
      <c r="B2582" s="6" t="s">
        <v>14</v>
      </c>
      <c r="C2582" s="6" t="s">
        <v>108</v>
      </c>
      <c r="D2582" s="6" t="s">
        <v>23</v>
      </c>
      <c r="E2582" s="7" t="n">
        <v>16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8</v>
      </c>
      <c r="D2583" s="6" t="s">
        <v>24</v>
      </c>
      <c r="E2583" s="7" t="n">
        <v>6.5</v>
      </c>
      <c r="F2583" s="8" t="s">
        <v>17</v>
      </c>
      <c r="G2583" s="8" t="s">
        <v>20</v>
      </c>
      <c r="H2583" s="9" t="n">
        <v>0</v>
      </c>
      <c r="I2583" s="10" t="n">
        <v>0</v>
      </c>
      <c r="J2583" s="9" t="n">
        <v>1</v>
      </c>
      <c r="K2583" s="10" t="n">
        <v>2.697</v>
      </c>
    </row>
    <row r="2584" customFormat="false" ht="16.5" hidden="false" customHeight="false" outlineLevel="0" collapsed="false">
      <c r="A2584" s="6" t="s">
        <v>19</v>
      </c>
      <c r="B2584" s="6" t="s">
        <v>14</v>
      </c>
      <c r="C2584" s="6" t="s">
        <v>108</v>
      </c>
      <c r="D2584" s="6" t="s">
        <v>25</v>
      </c>
      <c r="E2584" s="7" t="n">
        <v>6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9</v>
      </c>
      <c r="D2585" s="6" t="s">
        <v>16</v>
      </c>
      <c r="E2585" s="7" t="n">
        <v>6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9</v>
      </c>
      <c r="D2586" s="6" t="s">
        <v>16</v>
      </c>
      <c r="E2586" s="7" t="n">
        <v>7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9</v>
      </c>
      <c r="D2587" s="6" t="s">
        <v>16</v>
      </c>
      <c r="E2587" s="7" t="n">
        <v>7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1</v>
      </c>
      <c r="K2587" s="10" t="n">
        <v>0.596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09</v>
      </c>
      <c r="D2588" s="6" t="s">
        <v>16</v>
      </c>
      <c r="E2588" s="7" t="n">
        <v>8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9</v>
      </c>
      <c r="D2589" s="6" t="s">
        <v>16</v>
      </c>
      <c r="E2589" s="7" t="n">
        <v>10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9</v>
      </c>
      <c r="D2590" s="6" t="s">
        <v>16</v>
      </c>
      <c r="E2590" s="7" t="n">
        <v>10.5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9</v>
      </c>
      <c r="D2591" s="6" t="s">
        <v>16</v>
      </c>
      <c r="E2591" s="7" t="n">
        <v>11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9</v>
      </c>
      <c r="D2592" s="6" t="s">
        <v>16</v>
      </c>
      <c r="E2592" s="7" t="n">
        <v>13.5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9</v>
      </c>
      <c r="D2593" s="6" t="s">
        <v>16</v>
      </c>
      <c r="E2593" s="7" t="n">
        <v>15.5</v>
      </c>
      <c r="F2593" s="8" t="s">
        <v>17</v>
      </c>
      <c r="G2593" s="8" t="s">
        <v>18</v>
      </c>
      <c r="H2593" s="9" t="n">
        <v>1</v>
      </c>
      <c r="I2593" s="10" t="n">
        <v>1.232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9</v>
      </c>
      <c r="D2594" s="6" t="s">
        <v>22</v>
      </c>
      <c r="E2594" s="7" t="n">
        <v>9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9</v>
      </c>
      <c r="D2595" s="6" t="s">
        <v>22</v>
      </c>
      <c r="E2595" s="7" t="n">
        <v>10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9</v>
      </c>
      <c r="D2596" s="6" t="s">
        <v>22</v>
      </c>
      <c r="E2596" s="7" t="n">
        <v>12.5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9</v>
      </c>
      <c r="D2597" s="6" t="s">
        <v>22</v>
      </c>
      <c r="E2597" s="7" t="n">
        <v>13.5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9</v>
      </c>
      <c r="D2598" s="6" t="s">
        <v>23</v>
      </c>
      <c r="E2598" s="7" t="n">
        <v>7</v>
      </c>
      <c r="F2598" s="8" t="s">
        <v>17</v>
      </c>
      <c r="G2598" s="8" t="s">
        <v>18</v>
      </c>
      <c r="H2598" s="9" t="n">
        <v>6</v>
      </c>
      <c r="I2598" s="10" t="n">
        <v>3.336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9</v>
      </c>
      <c r="D2599" s="6" t="s">
        <v>23</v>
      </c>
      <c r="E2599" s="7" t="n">
        <v>7</v>
      </c>
      <c r="F2599" s="8" t="s">
        <v>17</v>
      </c>
      <c r="G2599" s="8" t="s">
        <v>20</v>
      </c>
      <c r="H2599" s="9" t="n">
        <v>4</v>
      </c>
      <c r="I2599" s="10" t="n">
        <v>2.224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09</v>
      </c>
      <c r="D2600" s="6" t="s">
        <v>23</v>
      </c>
      <c r="E2600" s="7" t="n">
        <v>8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20</v>
      </c>
      <c r="K2600" s="10" t="n">
        <v>12.72</v>
      </c>
    </row>
    <row r="2601" customFormat="false" ht="16.5" hidden="false" customHeight="false" outlineLevel="0" collapsed="false">
      <c r="A2601" s="6" t="s">
        <v>19</v>
      </c>
      <c r="B2601" s="6" t="s">
        <v>14</v>
      </c>
      <c r="C2601" s="6" t="s">
        <v>109</v>
      </c>
      <c r="D2601" s="6" t="s">
        <v>23</v>
      </c>
      <c r="E2601" s="7" t="n">
        <v>8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1</v>
      </c>
      <c r="K2601" s="10" t="n">
        <v>0.636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09</v>
      </c>
      <c r="D2602" s="6" t="s">
        <v>23</v>
      </c>
      <c r="E2602" s="7" t="n">
        <v>9</v>
      </c>
      <c r="F2602" s="8" t="s">
        <v>17</v>
      </c>
      <c r="G2602" s="8" t="s">
        <v>18</v>
      </c>
      <c r="H2602" s="9" t="n">
        <v>4</v>
      </c>
      <c r="I2602" s="10" t="n">
        <v>2.86</v>
      </c>
      <c r="J2602" s="9" t="n">
        <v>12</v>
      </c>
      <c r="K2602" s="10" t="n">
        <v>8.58</v>
      </c>
    </row>
    <row r="2603" customFormat="false" ht="16.5" hidden="false" customHeight="false" outlineLevel="0" collapsed="false">
      <c r="A2603" s="6" t="s">
        <v>19</v>
      </c>
      <c r="B2603" s="6" t="s">
        <v>14</v>
      </c>
      <c r="C2603" s="6" t="s">
        <v>109</v>
      </c>
      <c r="D2603" s="6" t="s">
        <v>23</v>
      </c>
      <c r="E2603" s="7" t="n">
        <v>9</v>
      </c>
      <c r="F2603" s="8" t="s">
        <v>17</v>
      </c>
      <c r="G2603" s="8" t="s">
        <v>18</v>
      </c>
      <c r="H2603" s="9" t="n">
        <v>1</v>
      </c>
      <c r="I2603" s="10" t="n">
        <v>0.715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9</v>
      </c>
      <c r="D2604" s="6" t="s">
        <v>23</v>
      </c>
      <c r="E2604" s="7" t="n">
        <v>10</v>
      </c>
      <c r="F2604" s="8" t="s">
        <v>17</v>
      </c>
      <c r="G2604" s="8" t="s">
        <v>18</v>
      </c>
      <c r="H2604" s="9" t="n">
        <v>8</v>
      </c>
      <c r="I2604" s="10" t="n">
        <v>6.36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9</v>
      </c>
      <c r="B2605" s="6" t="s">
        <v>14</v>
      </c>
      <c r="C2605" s="6" t="s">
        <v>109</v>
      </c>
      <c r="D2605" s="6" t="s">
        <v>23</v>
      </c>
      <c r="E2605" s="7" t="n">
        <v>10</v>
      </c>
      <c r="F2605" s="8" t="s">
        <v>17</v>
      </c>
      <c r="G2605" s="8" t="s">
        <v>18</v>
      </c>
      <c r="H2605" s="9" t="n">
        <v>1</v>
      </c>
      <c r="I2605" s="10" t="n">
        <v>0.795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9</v>
      </c>
      <c r="D2606" s="6" t="s">
        <v>23</v>
      </c>
      <c r="E2606" s="7" t="n">
        <v>11</v>
      </c>
      <c r="F2606" s="8" t="s">
        <v>17</v>
      </c>
      <c r="G2606" s="8" t="s">
        <v>18</v>
      </c>
      <c r="H2606" s="9" t="n">
        <v>0</v>
      </c>
      <c r="I2606" s="10" t="n">
        <v>0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27</v>
      </c>
      <c r="B2607" s="6" t="s">
        <v>14</v>
      </c>
      <c r="C2607" s="6" t="s">
        <v>109</v>
      </c>
      <c r="D2607" s="6" t="s">
        <v>23</v>
      </c>
      <c r="E2607" s="7" t="n">
        <v>11</v>
      </c>
      <c r="F2607" s="8" t="s">
        <v>17</v>
      </c>
      <c r="G2607" s="8" t="s">
        <v>18</v>
      </c>
      <c r="H2607" s="9" t="n">
        <v>0</v>
      </c>
      <c r="I2607" s="10" t="n">
        <v>0</v>
      </c>
      <c r="J2607" s="9" t="n">
        <v>10</v>
      </c>
      <c r="K2607" s="10" t="n">
        <v>8.74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9</v>
      </c>
      <c r="D2608" s="6" t="s">
        <v>23</v>
      </c>
      <c r="E2608" s="7" t="n">
        <v>12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27</v>
      </c>
      <c r="B2609" s="6" t="s">
        <v>14</v>
      </c>
      <c r="C2609" s="6" t="s">
        <v>109</v>
      </c>
      <c r="D2609" s="6" t="s">
        <v>23</v>
      </c>
      <c r="E2609" s="7" t="n">
        <v>12</v>
      </c>
      <c r="F2609" s="8" t="s">
        <v>17</v>
      </c>
      <c r="G2609" s="8" t="s">
        <v>18</v>
      </c>
      <c r="H2609" s="9" t="n">
        <v>0</v>
      </c>
      <c r="I2609" s="10" t="n">
        <v>0</v>
      </c>
      <c r="J2609" s="9" t="n">
        <v>10</v>
      </c>
      <c r="K2609" s="10" t="n">
        <v>9.54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109</v>
      </c>
      <c r="D2610" s="6" t="s">
        <v>23</v>
      </c>
      <c r="E2610" s="7" t="n">
        <v>12</v>
      </c>
      <c r="F2610" s="8" t="s">
        <v>17</v>
      </c>
      <c r="G2610" s="8" t="s">
        <v>18</v>
      </c>
      <c r="H2610" s="9" t="n">
        <v>0</v>
      </c>
      <c r="I2610" s="10" t="n">
        <v>0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27</v>
      </c>
      <c r="B2611" s="6" t="s">
        <v>14</v>
      </c>
      <c r="C2611" s="6" t="s">
        <v>109</v>
      </c>
      <c r="D2611" s="6" t="s">
        <v>23</v>
      </c>
      <c r="E2611" s="7" t="n">
        <v>12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5</v>
      </c>
      <c r="K2611" s="10" t="n">
        <v>4.97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9</v>
      </c>
      <c r="D2612" s="6" t="s">
        <v>23</v>
      </c>
      <c r="E2612" s="7" t="n">
        <v>13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9</v>
      </c>
      <c r="D2613" s="6" t="s">
        <v>23</v>
      </c>
      <c r="E2613" s="7" t="n">
        <v>13</v>
      </c>
      <c r="F2613" s="8" t="s">
        <v>17</v>
      </c>
      <c r="G2613" s="8" t="s">
        <v>20</v>
      </c>
      <c r="H2613" s="9" t="n">
        <v>1</v>
      </c>
      <c r="I2613" s="10" t="n">
        <v>1.033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9</v>
      </c>
      <c r="D2614" s="6" t="s">
        <v>23</v>
      </c>
      <c r="E2614" s="7" t="n">
        <v>16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5</v>
      </c>
      <c r="K2614" s="10" t="n">
        <v>6.36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9</v>
      </c>
      <c r="D2615" s="6" t="s">
        <v>24</v>
      </c>
      <c r="E2615" s="7" t="n">
        <v>6</v>
      </c>
      <c r="F2615" s="8" t="s">
        <v>17</v>
      </c>
      <c r="G2615" s="8" t="s">
        <v>20</v>
      </c>
      <c r="H2615" s="9" t="n">
        <v>0</v>
      </c>
      <c r="I2615" s="10" t="n">
        <v>0</v>
      </c>
      <c r="J2615" s="9" t="n">
        <v>1</v>
      </c>
      <c r="K2615" s="10" t="n">
        <v>0.477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9</v>
      </c>
      <c r="D2616" s="6" t="s">
        <v>24</v>
      </c>
      <c r="E2616" s="7" t="n">
        <v>7</v>
      </c>
      <c r="F2616" s="8" t="s">
        <v>17</v>
      </c>
      <c r="G2616" s="8" t="s">
        <v>18</v>
      </c>
      <c r="H2616" s="9" t="n">
        <v>1</v>
      </c>
      <c r="I2616" s="10" t="n">
        <v>0.556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9</v>
      </c>
      <c r="D2617" s="6" t="s">
        <v>24</v>
      </c>
      <c r="E2617" s="7" t="n">
        <v>8</v>
      </c>
      <c r="F2617" s="8" t="s">
        <v>17</v>
      </c>
      <c r="G2617" s="8" t="s">
        <v>18</v>
      </c>
      <c r="H2617" s="9" t="n">
        <v>21</v>
      </c>
      <c r="I2617" s="10" t="n">
        <v>13.356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9</v>
      </c>
      <c r="B2618" s="6" t="s">
        <v>14</v>
      </c>
      <c r="C2618" s="6" t="s">
        <v>109</v>
      </c>
      <c r="D2618" s="6" t="s">
        <v>24</v>
      </c>
      <c r="E2618" s="7" t="n">
        <v>12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9</v>
      </c>
      <c r="D2619" s="6" t="s">
        <v>25</v>
      </c>
      <c r="E2619" s="7" t="n">
        <v>6</v>
      </c>
      <c r="F2619" s="8" t="s">
        <v>17</v>
      </c>
      <c r="G2619" s="8" t="s">
        <v>20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9</v>
      </c>
      <c r="D2620" s="6" t="s">
        <v>25</v>
      </c>
      <c r="E2620" s="7" t="n">
        <v>6.5</v>
      </c>
      <c r="F2620" s="8" t="s">
        <v>17</v>
      </c>
      <c r="G2620" s="8" t="s">
        <v>20</v>
      </c>
      <c r="H2620" s="9" t="n">
        <v>1</v>
      </c>
      <c r="I2620" s="10" t="n">
        <v>0.517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10</v>
      </c>
      <c r="D2621" s="6" t="s">
        <v>16</v>
      </c>
      <c r="E2621" s="7" t="n">
        <v>6</v>
      </c>
      <c r="F2621" s="8" t="s">
        <v>17</v>
      </c>
      <c r="G2621" s="8" t="s">
        <v>18</v>
      </c>
      <c r="H2621" s="9" t="n">
        <v>6</v>
      </c>
      <c r="I2621" s="10" t="n">
        <v>3.228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10</v>
      </c>
      <c r="D2622" s="6" t="s">
        <v>16</v>
      </c>
      <c r="E2622" s="7" t="n">
        <v>6.5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10</v>
      </c>
      <c r="D2623" s="6" t="s">
        <v>16</v>
      </c>
      <c r="E2623" s="7" t="n">
        <v>7</v>
      </c>
      <c r="F2623" s="8" t="s">
        <v>17</v>
      </c>
      <c r="G2623" s="8" t="s">
        <v>18</v>
      </c>
      <c r="H2623" s="9" t="n">
        <v>9</v>
      </c>
      <c r="I2623" s="10" t="n">
        <v>5.643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10</v>
      </c>
      <c r="D2624" s="6" t="s">
        <v>16</v>
      </c>
      <c r="E2624" s="7" t="n">
        <v>8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10</v>
      </c>
      <c r="D2625" s="6" t="s">
        <v>16</v>
      </c>
      <c r="E2625" s="7" t="n">
        <v>9</v>
      </c>
      <c r="F2625" s="8" t="s">
        <v>17</v>
      </c>
      <c r="G2625" s="8" t="s">
        <v>18</v>
      </c>
      <c r="H2625" s="9" t="n">
        <v>2</v>
      </c>
      <c r="I2625" s="10" t="n">
        <v>1.612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10</v>
      </c>
      <c r="D2626" s="6" t="s">
        <v>16</v>
      </c>
      <c r="E2626" s="7" t="n">
        <v>9.5</v>
      </c>
      <c r="F2626" s="8" t="s">
        <v>17</v>
      </c>
      <c r="G2626" s="8" t="s">
        <v>18</v>
      </c>
      <c r="H2626" s="9" t="n">
        <v>8</v>
      </c>
      <c r="I2626" s="10" t="n">
        <v>6.808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9</v>
      </c>
      <c r="B2627" s="6" t="s">
        <v>14</v>
      </c>
      <c r="C2627" s="6" t="s">
        <v>110</v>
      </c>
      <c r="D2627" s="6" t="s">
        <v>16</v>
      </c>
      <c r="E2627" s="7" t="n">
        <v>9.5</v>
      </c>
      <c r="F2627" s="8" t="s">
        <v>17</v>
      </c>
      <c r="G2627" s="8" t="s">
        <v>18</v>
      </c>
      <c r="H2627" s="9" t="n">
        <v>4</v>
      </c>
      <c r="I2627" s="10" t="n">
        <v>3.404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10</v>
      </c>
      <c r="D2628" s="6" t="s">
        <v>16</v>
      </c>
      <c r="E2628" s="7" t="n">
        <v>10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110</v>
      </c>
      <c r="D2629" s="6" t="s">
        <v>16</v>
      </c>
      <c r="E2629" s="7" t="n">
        <v>10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10</v>
      </c>
      <c r="D2630" s="6" t="s">
        <v>16</v>
      </c>
      <c r="E2630" s="7" t="n">
        <v>10.5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10</v>
      </c>
      <c r="D2631" s="6" t="s">
        <v>16</v>
      </c>
      <c r="E2631" s="7" t="n">
        <v>11</v>
      </c>
      <c r="F2631" s="8" t="s">
        <v>17</v>
      </c>
      <c r="G2631" s="8" t="s">
        <v>18</v>
      </c>
      <c r="H2631" s="9" t="n">
        <v>2</v>
      </c>
      <c r="I2631" s="10" t="n">
        <v>1.972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9</v>
      </c>
      <c r="B2632" s="6" t="s">
        <v>14</v>
      </c>
      <c r="C2632" s="6" t="s">
        <v>110</v>
      </c>
      <c r="D2632" s="6" t="s">
        <v>16</v>
      </c>
      <c r="E2632" s="7" t="n">
        <v>11</v>
      </c>
      <c r="F2632" s="8" t="s">
        <v>17</v>
      </c>
      <c r="G2632" s="8" t="s">
        <v>18</v>
      </c>
      <c r="H2632" s="9" t="n">
        <v>1</v>
      </c>
      <c r="I2632" s="10" t="n">
        <v>0.986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10</v>
      </c>
      <c r="D2633" s="6" t="s">
        <v>16</v>
      </c>
      <c r="E2633" s="7" t="n">
        <v>11.5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10</v>
      </c>
      <c r="D2634" s="6" t="s">
        <v>16</v>
      </c>
      <c r="E2634" s="7" t="n">
        <v>12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9</v>
      </c>
      <c r="B2635" s="6" t="s">
        <v>14</v>
      </c>
      <c r="C2635" s="6" t="s">
        <v>110</v>
      </c>
      <c r="D2635" s="6" t="s">
        <v>16</v>
      </c>
      <c r="E2635" s="7" t="n">
        <v>12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10</v>
      </c>
      <c r="D2636" s="6" t="s">
        <v>16</v>
      </c>
      <c r="E2636" s="7" t="n">
        <v>13</v>
      </c>
      <c r="F2636" s="8" t="s">
        <v>17</v>
      </c>
      <c r="G2636" s="8" t="s">
        <v>18</v>
      </c>
      <c r="H2636" s="9" t="n">
        <v>25</v>
      </c>
      <c r="I2636" s="10" t="n">
        <v>29.125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10</v>
      </c>
      <c r="D2637" s="6" t="s">
        <v>16</v>
      </c>
      <c r="E2637" s="7" t="n">
        <v>14</v>
      </c>
      <c r="F2637" s="8" t="s">
        <v>17</v>
      </c>
      <c r="G2637" s="8" t="s">
        <v>18</v>
      </c>
      <c r="H2637" s="9" t="n">
        <v>15</v>
      </c>
      <c r="I2637" s="10" t="n">
        <v>18.81</v>
      </c>
      <c r="J2637" s="9" t="n">
        <v>23</v>
      </c>
      <c r="K2637" s="10" t="n">
        <v>28.842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10</v>
      </c>
      <c r="D2638" s="6" t="s">
        <v>16</v>
      </c>
      <c r="E2638" s="7" t="n">
        <v>14.5</v>
      </c>
      <c r="F2638" s="8" t="s">
        <v>17</v>
      </c>
      <c r="G2638" s="8" t="s">
        <v>18</v>
      </c>
      <c r="H2638" s="9" t="n">
        <v>4</v>
      </c>
      <c r="I2638" s="10" t="n">
        <v>5.196</v>
      </c>
      <c r="J2638" s="9" t="n">
        <v>1</v>
      </c>
      <c r="K2638" s="10" t="n">
        <v>1.299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10</v>
      </c>
      <c r="D2639" s="6" t="s">
        <v>16</v>
      </c>
      <c r="E2639" s="7" t="n">
        <v>15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10</v>
      </c>
      <c r="D2640" s="6" t="s">
        <v>16</v>
      </c>
      <c r="E2640" s="7" t="n">
        <v>15.5</v>
      </c>
      <c r="F2640" s="8" t="s">
        <v>17</v>
      </c>
      <c r="G2640" s="8" t="s">
        <v>18</v>
      </c>
      <c r="H2640" s="9" t="n">
        <v>4</v>
      </c>
      <c r="I2640" s="10" t="n">
        <v>5.556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10</v>
      </c>
      <c r="D2641" s="6" t="s">
        <v>16</v>
      </c>
      <c r="E2641" s="7" t="n">
        <v>16</v>
      </c>
      <c r="F2641" s="8" t="s">
        <v>17</v>
      </c>
      <c r="G2641" s="8" t="s">
        <v>18</v>
      </c>
      <c r="H2641" s="9" t="n">
        <v>0</v>
      </c>
      <c r="I2641" s="10" t="n">
        <v>0</v>
      </c>
      <c r="J2641" s="9" t="n">
        <v>5</v>
      </c>
      <c r="K2641" s="10" t="n">
        <v>7.17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10</v>
      </c>
      <c r="D2642" s="6" t="s">
        <v>16</v>
      </c>
      <c r="E2642" s="7" t="n">
        <v>16.5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2</v>
      </c>
      <c r="K2642" s="10" t="n">
        <v>2.956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10</v>
      </c>
      <c r="D2643" s="6" t="s">
        <v>21</v>
      </c>
      <c r="E2643" s="7" t="n">
        <v>12</v>
      </c>
      <c r="F2643" s="8" t="s">
        <v>17</v>
      </c>
      <c r="G2643" s="8" t="s">
        <v>18</v>
      </c>
      <c r="H2643" s="9" t="n">
        <v>15</v>
      </c>
      <c r="I2643" s="10" t="n">
        <v>16.125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10</v>
      </c>
      <c r="D2644" s="6" t="s">
        <v>33</v>
      </c>
      <c r="E2644" s="7" t="n">
        <v>7.5</v>
      </c>
      <c r="F2644" s="8" t="s">
        <v>17</v>
      </c>
      <c r="G2644" s="8" t="s">
        <v>18</v>
      </c>
      <c r="H2644" s="9" t="n">
        <v>11</v>
      </c>
      <c r="I2644" s="10" t="n">
        <v>7.392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10</v>
      </c>
      <c r="D2645" s="6" t="s">
        <v>33</v>
      </c>
      <c r="E2645" s="7" t="n">
        <v>7.7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2</v>
      </c>
      <c r="K2645" s="10" t="n">
        <v>1.38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10</v>
      </c>
      <c r="D2646" s="6" t="s">
        <v>33</v>
      </c>
      <c r="E2646" s="7" t="n">
        <v>8</v>
      </c>
      <c r="F2646" s="8" t="s">
        <v>17</v>
      </c>
      <c r="G2646" s="8" t="s">
        <v>18</v>
      </c>
      <c r="H2646" s="9" t="n">
        <v>108</v>
      </c>
      <c r="I2646" s="10" t="n">
        <v>77.436</v>
      </c>
      <c r="J2646" s="9" t="n">
        <v>9</v>
      </c>
      <c r="K2646" s="10" t="n">
        <v>6.453</v>
      </c>
    </row>
    <row r="2647" customFormat="false" ht="16.5" hidden="false" customHeight="false" outlineLevel="0" collapsed="false">
      <c r="A2647" s="6" t="s">
        <v>19</v>
      </c>
      <c r="B2647" s="6" t="s">
        <v>14</v>
      </c>
      <c r="C2647" s="6" t="s">
        <v>110</v>
      </c>
      <c r="D2647" s="6" t="s">
        <v>33</v>
      </c>
      <c r="E2647" s="7" t="n">
        <v>8</v>
      </c>
      <c r="F2647" s="8" t="s">
        <v>17</v>
      </c>
      <c r="G2647" s="8" t="s">
        <v>18</v>
      </c>
      <c r="H2647" s="9" t="n">
        <v>5</v>
      </c>
      <c r="I2647" s="10" t="n">
        <v>3.585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10</v>
      </c>
      <c r="D2648" s="6" t="s">
        <v>33</v>
      </c>
      <c r="E2648" s="7" t="n">
        <v>8.9</v>
      </c>
      <c r="F2648" s="8" t="s">
        <v>17</v>
      </c>
      <c r="G2648" s="8" t="s">
        <v>18</v>
      </c>
      <c r="H2648" s="9" t="n">
        <v>1</v>
      </c>
      <c r="I2648" s="10" t="n">
        <v>0.797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10</v>
      </c>
      <c r="D2649" s="6" t="s">
        <v>33</v>
      </c>
      <c r="E2649" s="7" t="n">
        <v>9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2</v>
      </c>
      <c r="K2649" s="10" t="n">
        <v>1.612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10</v>
      </c>
      <c r="D2650" s="6" t="s">
        <v>33</v>
      </c>
      <c r="E2650" s="7" t="n">
        <v>9.5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10</v>
      </c>
      <c r="D2651" s="6" t="s">
        <v>33</v>
      </c>
      <c r="E2651" s="7" t="n">
        <v>10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21</v>
      </c>
      <c r="K2651" s="10" t="n">
        <v>18.816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10</v>
      </c>
      <c r="D2652" s="6" t="s">
        <v>33</v>
      </c>
      <c r="E2652" s="7" t="n">
        <v>11</v>
      </c>
      <c r="F2652" s="8" t="s">
        <v>17</v>
      </c>
      <c r="G2652" s="8" t="s">
        <v>18</v>
      </c>
      <c r="H2652" s="9" t="n">
        <v>120</v>
      </c>
      <c r="I2652" s="10" t="n">
        <v>118.32</v>
      </c>
      <c r="J2652" s="9" t="n">
        <v>36</v>
      </c>
      <c r="K2652" s="10" t="n">
        <v>35.496</v>
      </c>
    </row>
    <row r="2653" customFormat="false" ht="16.5" hidden="false" customHeight="false" outlineLevel="0" collapsed="false">
      <c r="A2653" s="6" t="s">
        <v>19</v>
      </c>
      <c r="B2653" s="6" t="s">
        <v>14</v>
      </c>
      <c r="C2653" s="6" t="s">
        <v>110</v>
      </c>
      <c r="D2653" s="6" t="s">
        <v>33</v>
      </c>
      <c r="E2653" s="7" t="n">
        <v>11</v>
      </c>
      <c r="F2653" s="8" t="s">
        <v>17</v>
      </c>
      <c r="G2653" s="8" t="s">
        <v>18</v>
      </c>
      <c r="H2653" s="9" t="n">
        <v>2</v>
      </c>
      <c r="I2653" s="10" t="n">
        <v>1.972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10</v>
      </c>
      <c r="D2654" s="6" t="s">
        <v>33</v>
      </c>
      <c r="E2654" s="7" t="n">
        <v>12</v>
      </c>
      <c r="F2654" s="8" t="s">
        <v>17</v>
      </c>
      <c r="G2654" s="8" t="s">
        <v>18</v>
      </c>
      <c r="H2654" s="9" t="n">
        <v>44</v>
      </c>
      <c r="I2654" s="10" t="n">
        <v>47.3</v>
      </c>
      <c r="J2654" s="9" t="n">
        <v>48</v>
      </c>
      <c r="K2654" s="10" t="n">
        <v>51.6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10</v>
      </c>
      <c r="D2655" s="6" t="s">
        <v>33</v>
      </c>
      <c r="E2655" s="7" t="n">
        <v>13</v>
      </c>
      <c r="F2655" s="8" t="s">
        <v>17</v>
      </c>
      <c r="G2655" s="8" t="s">
        <v>18</v>
      </c>
      <c r="H2655" s="9" t="n">
        <v>34</v>
      </c>
      <c r="I2655" s="10" t="n">
        <v>39.61</v>
      </c>
      <c r="J2655" s="9" t="n">
        <v>20</v>
      </c>
      <c r="K2655" s="10" t="n">
        <v>23.3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10</v>
      </c>
      <c r="D2656" s="6" t="s">
        <v>33</v>
      </c>
      <c r="E2656" s="7" t="n">
        <v>14</v>
      </c>
      <c r="F2656" s="8" t="s">
        <v>17</v>
      </c>
      <c r="G2656" s="8" t="s">
        <v>18</v>
      </c>
      <c r="H2656" s="9" t="n">
        <v>20</v>
      </c>
      <c r="I2656" s="10" t="n">
        <v>25.08</v>
      </c>
      <c r="J2656" s="9" t="n">
        <v>41</v>
      </c>
      <c r="K2656" s="10" t="n">
        <v>51.414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10</v>
      </c>
      <c r="D2657" s="6" t="s">
        <v>33</v>
      </c>
      <c r="E2657" s="7" t="n">
        <v>15</v>
      </c>
      <c r="F2657" s="8" t="s">
        <v>17</v>
      </c>
      <c r="G2657" s="8" t="s">
        <v>18</v>
      </c>
      <c r="H2657" s="9" t="n">
        <v>57</v>
      </c>
      <c r="I2657" s="10" t="n">
        <v>76.608</v>
      </c>
      <c r="J2657" s="9" t="n">
        <v>13</v>
      </c>
      <c r="K2657" s="10" t="n">
        <v>17.472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10</v>
      </c>
      <c r="D2658" s="6" t="s">
        <v>33</v>
      </c>
      <c r="E2658" s="7" t="n">
        <v>16</v>
      </c>
      <c r="F2658" s="8" t="s">
        <v>17</v>
      </c>
      <c r="G2658" s="8" t="s">
        <v>18</v>
      </c>
      <c r="H2658" s="9" t="n">
        <v>14</v>
      </c>
      <c r="I2658" s="10" t="n">
        <v>20.076</v>
      </c>
      <c r="J2658" s="9" t="n">
        <v>15</v>
      </c>
      <c r="K2658" s="10" t="n">
        <v>21.51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10</v>
      </c>
      <c r="D2659" s="6" t="s">
        <v>33</v>
      </c>
      <c r="E2659" s="7" t="n">
        <v>17</v>
      </c>
      <c r="F2659" s="8" t="s">
        <v>17</v>
      </c>
      <c r="G2659" s="8" t="s">
        <v>18</v>
      </c>
      <c r="H2659" s="9" t="n">
        <v>38</v>
      </c>
      <c r="I2659" s="10" t="n">
        <v>57.874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10</v>
      </c>
      <c r="D2660" s="6" t="s">
        <v>22</v>
      </c>
      <c r="E2660" s="7" t="n">
        <v>6.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10</v>
      </c>
      <c r="D2661" s="6" t="s">
        <v>22</v>
      </c>
      <c r="E2661" s="7" t="n">
        <v>7</v>
      </c>
      <c r="F2661" s="8" t="s">
        <v>17</v>
      </c>
      <c r="G2661" s="8" t="s">
        <v>18</v>
      </c>
      <c r="H2661" s="9" t="n">
        <v>1</v>
      </c>
      <c r="I2661" s="10" t="n">
        <v>0.627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10</v>
      </c>
      <c r="D2662" s="6" t="s">
        <v>22</v>
      </c>
      <c r="E2662" s="7" t="n">
        <v>7.4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9</v>
      </c>
      <c r="B2663" s="6" t="s">
        <v>14</v>
      </c>
      <c r="C2663" s="6" t="s">
        <v>110</v>
      </c>
      <c r="D2663" s="6" t="s">
        <v>22</v>
      </c>
      <c r="E2663" s="7" t="n">
        <v>7.5</v>
      </c>
      <c r="F2663" s="8" t="s">
        <v>17</v>
      </c>
      <c r="G2663" s="8" t="s">
        <v>18</v>
      </c>
      <c r="H2663" s="9" t="n">
        <v>1</v>
      </c>
      <c r="I2663" s="10" t="n">
        <v>0.672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10</v>
      </c>
      <c r="D2664" s="6" t="s">
        <v>22</v>
      </c>
      <c r="E2664" s="7" t="n">
        <v>7.8</v>
      </c>
      <c r="F2664" s="8" t="s">
        <v>17</v>
      </c>
      <c r="G2664" s="8" t="s">
        <v>18</v>
      </c>
      <c r="H2664" s="9" t="n">
        <v>5</v>
      </c>
      <c r="I2664" s="10" t="n">
        <v>3.495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10</v>
      </c>
      <c r="D2665" s="6" t="s">
        <v>22</v>
      </c>
      <c r="E2665" s="7" t="n">
        <v>8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9</v>
      </c>
      <c r="B2666" s="6" t="s">
        <v>14</v>
      </c>
      <c r="C2666" s="6" t="s">
        <v>110</v>
      </c>
      <c r="D2666" s="6" t="s">
        <v>22</v>
      </c>
      <c r="E2666" s="7" t="n">
        <v>8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10</v>
      </c>
      <c r="D2667" s="6" t="s">
        <v>22</v>
      </c>
      <c r="E2667" s="7" t="n">
        <v>9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10</v>
      </c>
      <c r="D2668" s="6" t="s">
        <v>22</v>
      </c>
      <c r="E2668" s="7" t="n">
        <v>9.5</v>
      </c>
      <c r="F2668" s="8" t="s">
        <v>17</v>
      </c>
      <c r="G2668" s="8" t="s">
        <v>18</v>
      </c>
      <c r="H2668" s="9" t="n">
        <v>5</v>
      </c>
      <c r="I2668" s="10" t="n">
        <v>4.255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10</v>
      </c>
      <c r="D2669" s="6" t="s">
        <v>22</v>
      </c>
      <c r="E2669" s="7" t="n">
        <v>10</v>
      </c>
      <c r="F2669" s="8" t="s">
        <v>17</v>
      </c>
      <c r="G2669" s="8" t="s">
        <v>18</v>
      </c>
      <c r="H2669" s="9" t="n">
        <v>14</v>
      </c>
      <c r="I2669" s="10" t="n">
        <v>12.544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9</v>
      </c>
      <c r="B2670" s="6" t="s">
        <v>14</v>
      </c>
      <c r="C2670" s="6" t="s">
        <v>110</v>
      </c>
      <c r="D2670" s="6" t="s">
        <v>22</v>
      </c>
      <c r="E2670" s="7" t="n">
        <v>10</v>
      </c>
      <c r="F2670" s="8" t="s">
        <v>17</v>
      </c>
      <c r="G2670" s="8" t="s">
        <v>18</v>
      </c>
      <c r="H2670" s="9" t="n">
        <v>3</v>
      </c>
      <c r="I2670" s="10" t="n">
        <v>2.688</v>
      </c>
      <c r="J2670" s="9" t="n">
        <v>1</v>
      </c>
      <c r="K2670" s="10" t="n">
        <v>0.896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10</v>
      </c>
      <c r="D2671" s="6" t="s">
        <v>22</v>
      </c>
      <c r="E2671" s="7" t="n">
        <v>10.5</v>
      </c>
      <c r="F2671" s="8" t="s">
        <v>17</v>
      </c>
      <c r="G2671" s="8" t="s">
        <v>18</v>
      </c>
      <c r="H2671" s="9" t="n">
        <v>0</v>
      </c>
      <c r="I2671" s="10" t="n">
        <v>0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10</v>
      </c>
      <c r="D2672" s="6" t="s">
        <v>22</v>
      </c>
      <c r="E2672" s="7" t="n">
        <v>11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19</v>
      </c>
      <c r="B2673" s="6" t="s">
        <v>14</v>
      </c>
      <c r="C2673" s="6" t="s">
        <v>110</v>
      </c>
      <c r="D2673" s="6" t="s">
        <v>22</v>
      </c>
      <c r="E2673" s="7" t="n">
        <v>11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10</v>
      </c>
      <c r="D2674" s="6" t="s">
        <v>22</v>
      </c>
      <c r="E2674" s="7" t="n">
        <v>11.5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10</v>
      </c>
      <c r="D2675" s="6" t="s">
        <v>22</v>
      </c>
      <c r="E2675" s="7" t="n">
        <v>12</v>
      </c>
      <c r="F2675" s="8" t="s">
        <v>17</v>
      </c>
      <c r="G2675" s="8" t="s">
        <v>18</v>
      </c>
      <c r="H2675" s="9" t="n">
        <v>28</v>
      </c>
      <c r="I2675" s="10" t="n">
        <v>30.1</v>
      </c>
      <c r="J2675" s="9" t="n">
        <v>4</v>
      </c>
      <c r="K2675" s="10" t="n">
        <v>4.3</v>
      </c>
    </row>
    <row r="2676" customFormat="false" ht="16.5" hidden="false" customHeight="false" outlineLevel="0" collapsed="false">
      <c r="A2676" s="6" t="s">
        <v>19</v>
      </c>
      <c r="B2676" s="6" t="s">
        <v>14</v>
      </c>
      <c r="C2676" s="6" t="s">
        <v>110</v>
      </c>
      <c r="D2676" s="6" t="s">
        <v>22</v>
      </c>
      <c r="E2676" s="7" t="n">
        <v>12</v>
      </c>
      <c r="F2676" s="8" t="s">
        <v>17</v>
      </c>
      <c r="G2676" s="8" t="s">
        <v>18</v>
      </c>
      <c r="H2676" s="9" t="n">
        <v>3</v>
      </c>
      <c r="I2676" s="10" t="n">
        <v>3.225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10</v>
      </c>
      <c r="D2677" s="6" t="s">
        <v>22</v>
      </c>
      <c r="E2677" s="7" t="n">
        <v>12.5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3</v>
      </c>
      <c r="K2677" s="10" t="n">
        <v>3.36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10</v>
      </c>
      <c r="D2678" s="6" t="s">
        <v>22</v>
      </c>
      <c r="E2678" s="7" t="n">
        <v>13</v>
      </c>
      <c r="F2678" s="8" t="s">
        <v>17</v>
      </c>
      <c r="G2678" s="8" t="s">
        <v>18</v>
      </c>
      <c r="H2678" s="9" t="n">
        <v>25</v>
      </c>
      <c r="I2678" s="10" t="n">
        <v>29.125</v>
      </c>
      <c r="J2678" s="9" t="n">
        <v>3</v>
      </c>
      <c r="K2678" s="10" t="n">
        <v>3.495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10</v>
      </c>
      <c r="D2679" s="6" t="s">
        <v>22</v>
      </c>
      <c r="E2679" s="7" t="n">
        <v>14</v>
      </c>
      <c r="F2679" s="8" t="s">
        <v>17</v>
      </c>
      <c r="G2679" s="8" t="s">
        <v>18</v>
      </c>
      <c r="H2679" s="9" t="n">
        <v>0</v>
      </c>
      <c r="I2679" s="10" t="n">
        <v>0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10</v>
      </c>
      <c r="D2680" s="6" t="s">
        <v>22</v>
      </c>
      <c r="E2680" s="7" t="n">
        <v>14.5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10</v>
      </c>
      <c r="D2681" s="6" t="s">
        <v>22</v>
      </c>
      <c r="E2681" s="7" t="n">
        <v>15</v>
      </c>
      <c r="F2681" s="8" t="s">
        <v>17</v>
      </c>
      <c r="G2681" s="8" t="s">
        <v>18</v>
      </c>
      <c r="H2681" s="9" t="n">
        <v>52</v>
      </c>
      <c r="I2681" s="10" t="n">
        <v>69.888</v>
      </c>
      <c r="J2681" s="9" t="n">
        <v>3</v>
      </c>
      <c r="K2681" s="10" t="n">
        <v>4.032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10</v>
      </c>
      <c r="D2682" s="6" t="s">
        <v>22</v>
      </c>
      <c r="E2682" s="7" t="n">
        <v>16</v>
      </c>
      <c r="F2682" s="8" t="s">
        <v>17</v>
      </c>
      <c r="G2682" s="8" t="s">
        <v>18</v>
      </c>
      <c r="H2682" s="9" t="n">
        <v>15</v>
      </c>
      <c r="I2682" s="10" t="n">
        <v>21.51</v>
      </c>
      <c r="J2682" s="9" t="n">
        <v>1</v>
      </c>
      <c r="K2682" s="10" t="n">
        <v>1.434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10</v>
      </c>
      <c r="D2683" s="6" t="s">
        <v>22</v>
      </c>
      <c r="E2683" s="7" t="n">
        <v>17.5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10</v>
      </c>
      <c r="K2683" s="10" t="n">
        <v>15.68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10</v>
      </c>
      <c r="D2684" s="6" t="s">
        <v>22</v>
      </c>
      <c r="E2684" s="7" t="n">
        <v>20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6</v>
      </c>
      <c r="K2684" s="10" t="n">
        <v>10.752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10</v>
      </c>
      <c r="D2685" s="6" t="s">
        <v>22</v>
      </c>
      <c r="E2685" s="7" t="n">
        <v>21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8</v>
      </c>
      <c r="K2685" s="10" t="n">
        <v>15.056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10</v>
      </c>
      <c r="D2686" s="6" t="s">
        <v>23</v>
      </c>
      <c r="E2686" s="7" t="n">
        <v>7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10</v>
      </c>
      <c r="D2687" s="6" t="s">
        <v>23</v>
      </c>
      <c r="E2687" s="7" t="n">
        <v>7.5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1</v>
      </c>
      <c r="K2687" s="10" t="n">
        <v>0.672</v>
      </c>
    </row>
    <row r="2688" customFormat="false" ht="16.5" hidden="false" customHeight="false" outlineLevel="0" collapsed="false">
      <c r="A2688" s="6" t="s">
        <v>27</v>
      </c>
      <c r="B2688" s="6" t="s">
        <v>14</v>
      </c>
      <c r="C2688" s="6" t="s">
        <v>110</v>
      </c>
      <c r="D2688" s="6" t="s">
        <v>23</v>
      </c>
      <c r="E2688" s="7" t="n">
        <v>7.5</v>
      </c>
      <c r="F2688" s="8" t="s">
        <v>17</v>
      </c>
      <c r="G2688" s="8" t="s">
        <v>18</v>
      </c>
      <c r="H2688" s="9" t="n">
        <v>0</v>
      </c>
      <c r="I2688" s="10" t="n">
        <v>0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10</v>
      </c>
      <c r="D2689" s="6" t="s">
        <v>23</v>
      </c>
      <c r="E2689" s="7" t="n">
        <v>8</v>
      </c>
      <c r="F2689" s="8" t="s">
        <v>17</v>
      </c>
      <c r="G2689" s="8" t="s">
        <v>18</v>
      </c>
      <c r="H2689" s="9" t="n">
        <v>27</v>
      </c>
      <c r="I2689" s="10" t="n">
        <v>19.359</v>
      </c>
      <c r="J2689" s="9" t="n">
        <v>5</v>
      </c>
      <c r="K2689" s="10" t="n">
        <v>3.585</v>
      </c>
    </row>
    <row r="2690" customFormat="false" ht="16.5" hidden="false" customHeight="false" outlineLevel="0" collapsed="false">
      <c r="A2690" s="6" t="s">
        <v>27</v>
      </c>
      <c r="B2690" s="6" t="s">
        <v>14</v>
      </c>
      <c r="C2690" s="6" t="s">
        <v>110</v>
      </c>
      <c r="D2690" s="6" t="s">
        <v>23</v>
      </c>
      <c r="E2690" s="7" t="n">
        <v>8</v>
      </c>
      <c r="F2690" s="8" t="s">
        <v>17</v>
      </c>
      <c r="G2690" s="8" t="s">
        <v>18</v>
      </c>
      <c r="H2690" s="9" t="n">
        <v>0</v>
      </c>
      <c r="I2690" s="10" t="n">
        <v>0</v>
      </c>
      <c r="J2690" s="9" t="n">
        <v>192</v>
      </c>
      <c r="K2690" s="10" t="n">
        <v>137.664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10</v>
      </c>
      <c r="D2691" s="6" t="s">
        <v>23</v>
      </c>
      <c r="E2691" s="7" t="n">
        <v>9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27</v>
      </c>
      <c r="B2692" s="6" t="s">
        <v>14</v>
      </c>
      <c r="C2692" s="6" t="s">
        <v>110</v>
      </c>
      <c r="D2692" s="6" t="s">
        <v>23</v>
      </c>
      <c r="E2692" s="7" t="n">
        <v>9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180</v>
      </c>
      <c r="K2692" s="10" t="n">
        <v>145.08</v>
      </c>
    </row>
    <row r="2693" customFormat="false" ht="16.5" hidden="false" customHeight="false" outlineLevel="0" collapsed="false">
      <c r="A2693" s="6" t="s">
        <v>19</v>
      </c>
      <c r="B2693" s="6" t="s">
        <v>14</v>
      </c>
      <c r="C2693" s="6" t="s">
        <v>110</v>
      </c>
      <c r="D2693" s="6" t="s">
        <v>23</v>
      </c>
      <c r="E2693" s="7" t="n">
        <v>9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27</v>
      </c>
      <c r="B2694" s="6" t="s">
        <v>14</v>
      </c>
      <c r="C2694" s="6" t="s">
        <v>110</v>
      </c>
      <c r="D2694" s="6" t="s">
        <v>23</v>
      </c>
      <c r="E2694" s="7" t="n">
        <v>9.7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6</v>
      </c>
      <c r="K2694" s="10" t="n">
        <v>5.214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10</v>
      </c>
      <c r="D2695" s="6" t="s">
        <v>23</v>
      </c>
      <c r="E2695" s="7" t="n">
        <v>10</v>
      </c>
      <c r="F2695" s="8" t="s">
        <v>17</v>
      </c>
      <c r="G2695" s="8" t="s">
        <v>18</v>
      </c>
      <c r="H2695" s="9" t="n">
        <v>0</v>
      </c>
      <c r="I2695" s="10" t="n">
        <v>0</v>
      </c>
      <c r="J2695" s="9" t="n">
        <v>46</v>
      </c>
      <c r="K2695" s="10" t="n">
        <v>41.216</v>
      </c>
    </row>
    <row r="2696" customFormat="false" ht="16.5" hidden="false" customHeight="false" outlineLevel="0" collapsed="false">
      <c r="A2696" s="6" t="s">
        <v>27</v>
      </c>
      <c r="B2696" s="6" t="s">
        <v>14</v>
      </c>
      <c r="C2696" s="6" t="s">
        <v>110</v>
      </c>
      <c r="D2696" s="6" t="s">
        <v>23</v>
      </c>
      <c r="E2696" s="7" t="n">
        <v>10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361</v>
      </c>
      <c r="K2696" s="10" t="n">
        <v>323.456</v>
      </c>
    </row>
    <row r="2697" customFormat="false" ht="16.5" hidden="false" customHeight="false" outlineLevel="0" collapsed="false">
      <c r="A2697" s="6" t="s">
        <v>19</v>
      </c>
      <c r="B2697" s="6" t="s">
        <v>14</v>
      </c>
      <c r="C2697" s="6" t="s">
        <v>110</v>
      </c>
      <c r="D2697" s="6" t="s">
        <v>23</v>
      </c>
      <c r="E2697" s="7" t="n">
        <v>10</v>
      </c>
      <c r="F2697" s="8" t="s">
        <v>17</v>
      </c>
      <c r="G2697" s="8" t="s">
        <v>18</v>
      </c>
      <c r="H2697" s="9" t="n">
        <v>1</v>
      </c>
      <c r="I2697" s="10" t="n">
        <v>0.896</v>
      </c>
      <c r="J2697" s="9" t="n">
        <v>4</v>
      </c>
      <c r="K2697" s="10" t="n">
        <v>3.584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10</v>
      </c>
      <c r="D2698" s="6" t="s">
        <v>23</v>
      </c>
      <c r="E2698" s="7" t="n">
        <v>10.5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10</v>
      </c>
      <c r="D2699" s="6" t="s">
        <v>23</v>
      </c>
      <c r="E2699" s="7" t="n">
        <v>11</v>
      </c>
      <c r="F2699" s="8" t="s">
        <v>17</v>
      </c>
      <c r="G2699" s="8" t="s">
        <v>18</v>
      </c>
      <c r="H2699" s="9" t="n">
        <v>74</v>
      </c>
      <c r="I2699" s="10" t="n">
        <v>72.964</v>
      </c>
      <c r="J2699" s="9" t="n">
        <v>155</v>
      </c>
      <c r="K2699" s="10" t="n">
        <v>152.83</v>
      </c>
    </row>
    <row r="2700" customFormat="false" ht="16.5" hidden="false" customHeight="false" outlineLevel="0" collapsed="false">
      <c r="A2700" s="6" t="s">
        <v>27</v>
      </c>
      <c r="B2700" s="6" t="s">
        <v>14</v>
      </c>
      <c r="C2700" s="6" t="s">
        <v>110</v>
      </c>
      <c r="D2700" s="6" t="s">
        <v>23</v>
      </c>
      <c r="E2700" s="7" t="n">
        <v>11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134</v>
      </c>
      <c r="K2700" s="10" t="n">
        <v>132.124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10</v>
      </c>
      <c r="D2701" s="6" t="s">
        <v>23</v>
      </c>
      <c r="E2701" s="7" t="n">
        <v>11.5</v>
      </c>
      <c r="F2701" s="8" t="s">
        <v>17</v>
      </c>
      <c r="G2701" s="8" t="s">
        <v>28</v>
      </c>
      <c r="H2701" s="9" t="n">
        <v>0</v>
      </c>
      <c r="I2701" s="10" t="n">
        <v>0</v>
      </c>
      <c r="J2701" s="9" t="n">
        <v>1</v>
      </c>
      <c r="K2701" s="10" t="n">
        <v>1.03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10</v>
      </c>
      <c r="D2702" s="6" t="s">
        <v>23</v>
      </c>
      <c r="E2702" s="7" t="n">
        <v>12</v>
      </c>
      <c r="F2702" s="8" t="s">
        <v>17</v>
      </c>
      <c r="G2702" s="8" t="s">
        <v>18</v>
      </c>
      <c r="H2702" s="9" t="n">
        <v>51</v>
      </c>
      <c r="I2702" s="10" t="n">
        <v>54.825</v>
      </c>
      <c r="J2702" s="9" t="n">
        <v>14</v>
      </c>
      <c r="K2702" s="10" t="n">
        <v>15.05</v>
      </c>
    </row>
    <row r="2703" customFormat="false" ht="16.5" hidden="false" customHeight="false" outlineLevel="0" collapsed="false">
      <c r="A2703" s="6" t="s">
        <v>27</v>
      </c>
      <c r="B2703" s="6" t="s">
        <v>14</v>
      </c>
      <c r="C2703" s="6" t="s">
        <v>110</v>
      </c>
      <c r="D2703" s="6" t="s">
        <v>23</v>
      </c>
      <c r="E2703" s="7" t="n">
        <v>12</v>
      </c>
      <c r="F2703" s="8" t="s">
        <v>17</v>
      </c>
      <c r="G2703" s="8" t="s">
        <v>18</v>
      </c>
      <c r="H2703" s="9" t="n">
        <v>0</v>
      </c>
      <c r="I2703" s="10" t="n">
        <v>0</v>
      </c>
      <c r="J2703" s="9" t="n">
        <v>170</v>
      </c>
      <c r="K2703" s="10" t="n">
        <v>182.75</v>
      </c>
    </row>
    <row r="2704" customFormat="false" ht="16.5" hidden="false" customHeight="false" outlineLevel="0" collapsed="false">
      <c r="A2704" s="6" t="s">
        <v>19</v>
      </c>
      <c r="B2704" s="6" t="s">
        <v>14</v>
      </c>
      <c r="C2704" s="6" t="s">
        <v>110</v>
      </c>
      <c r="D2704" s="6" t="s">
        <v>23</v>
      </c>
      <c r="E2704" s="7" t="n">
        <v>12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1</v>
      </c>
      <c r="K2704" s="10" t="n">
        <v>1.075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10</v>
      </c>
      <c r="D2705" s="6" t="s">
        <v>23</v>
      </c>
      <c r="E2705" s="7" t="n">
        <v>12.5</v>
      </c>
      <c r="F2705" s="8" t="s">
        <v>17</v>
      </c>
      <c r="G2705" s="8" t="s">
        <v>18</v>
      </c>
      <c r="H2705" s="9" t="n">
        <v>1</v>
      </c>
      <c r="I2705" s="10" t="n">
        <v>1.12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10</v>
      </c>
      <c r="D2706" s="6" t="s">
        <v>23</v>
      </c>
      <c r="E2706" s="7" t="n">
        <v>13</v>
      </c>
      <c r="F2706" s="8" t="s">
        <v>17</v>
      </c>
      <c r="G2706" s="8" t="s">
        <v>18</v>
      </c>
      <c r="H2706" s="9" t="n">
        <v>44</v>
      </c>
      <c r="I2706" s="10" t="n">
        <v>51.26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10</v>
      </c>
      <c r="D2707" s="6" t="s">
        <v>23</v>
      </c>
      <c r="E2707" s="7" t="n">
        <v>14</v>
      </c>
      <c r="F2707" s="8" t="s">
        <v>17</v>
      </c>
      <c r="G2707" s="8" t="s">
        <v>18</v>
      </c>
      <c r="H2707" s="9" t="n">
        <v>23</v>
      </c>
      <c r="I2707" s="10" t="n">
        <v>28.842</v>
      </c>
      <c r="J2707" s="9" t="n">
        <v>85</v>
      </c>
      <c r="K2707" s="10" t="n">
        <v>106.59</v>
      </c>
    </row>
    <row r="2708" customFormat="false" ht="16.5" hidden="false" customHeight="false" outlineLevel="0" collapsed="false">
      <c r="A2708" s="6" t="s">
        <v>19</v>
      </c>
      <c r="B2708" s="6" t="s">
        <v>14</v>
      </c>
      <c r="C2708" s="6" t="s">
        <v>110</v>
      </c>
      <c r="D2708" s="6" t="s">
        <v>23</v>
      </c>
      <c r="E2708" s="7" t="n">
        <v>14</v>
      </c>
      <c r="F2708" s="8" t="s">
        <v>17</v>
      </c>
      <c r="G2708" s="8" t="s">
        <v>18</v>
      </c>
      <c r="H2708" s="9" t="n">
        <v>1</v>
      </c>
      <c r="I2708" s="10" t="n">
        <v>1.254</v>
      </c>
      <c r="J2708" s="9" t="n">
        <v>0</v>
      </c>
      <c r="K2708" s="10" t="n">
        <v>0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10</v>
      </c>
      <c r="D2709" s="6" t="s">
        <v>23</v>
      </c>
      <c r="E2709" s="7" t="n">
        <v>15</v>
      </c>
      <c r="F2709" s="8" t="s">
        <v>17</v>
      </c>
      <c r="G2709" s="8" t="s">
        <v>18</v>
      </c>
      <c r="H2709" s="9" t="n">
        <v>23</v>
      </c>
      <c r="I2709" s="10" t="n">
        <v>30.912</v>
      </c>
      <c r="J2709" s="9" t="n">
        <v>43</v>
      </c>
      <c r="K2709" s="10" t="n">
        <v>57.792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10</v>
      </c>
      <c r="D2710" s="6" t="s">
        <v>23</v>
      </c>
      <c r="E2710" s="7" t="n">
        <v>15.5</v>
      </c>
      <c r="F2710" s="8" t="s">
        <v>17</v>
      </c>
      <c r="G2710" s="8" t="s">
        <v>18</v>
      </c>
      <c r="H2710" s="9" t="n">
        <v>0</v>
      </c>
      <c r="I2710" s="10" t="n">
        <v>0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10</v>
      </c>
      <c r="D2711" s="6" t="s">
        <v>23</v>
      </c>
      <c r="E2711" s="7" t="n">
        <v>16</v>
      </c>
      <c r="F2711" s="8" t="s">
        <v>17</v>
      </c>
      <c r="G2711" s="8" t="s">
        <v>18</v>
      </c>
      <c r="H2711" s="9" t="n">
        <v>8</v>
      </c>
      <c r="I2711" s="10" t="n">
        <v>11.472</v>
      </c>
      <c r="J2711" s="9" t="n">
        <v>6</v>
      </c>
      <c r="K2711" s="10" t="n">
        <v>8.604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10</v>
      </c>
      <c r="D2712" s="6" t="s">
        <v>23</v>
      </c>
      <c r="E2712" s="7" t="n">
        <v>16.1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3</v>
      </c>
      <c r="K2712" s="10" t="n">
        <v>4.326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10</v>
      </c>
      <c r="D2713" s="6" t="s">
        <v>23</v>
      </c>
      <c r="E2713" s="7" t="n">
        <v>16.5</v>
      </c>
      <c r="F2713" s="8" t="s">
        <v>17</v>
      </c>
      <c r="G2713" s="8" t="s">
        <v>18</v>
      </c>
      <c r="H2713" s="9" t="n">
        <v>1</v>
      </c>
      <c r="I2713" s="10" t="n">
        <v>1.478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10</v>
      </c>
      <c r="D2714" s="6" t="s">
        <v>23</v>
      </c>
      <c r="E2714" s="7" t="n">
        <v>17</v>
      </c>
      <c r="F2714" s="8" t="s">
        <v>17</v>
      </c>
      <c r="G2714" s="8" t="s">
        <v>18</v>
      </c>
      <c r="H2714" s="9" t="n">
        <v>1</v>
      </c>
      <c r="I2714" s="10" t="n">
        <v>1.523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10</v>
      </c>
      <c r="D2715" s="6" t="s">
        <v>23</v>
      </c>
      <c r="E2715" s="7" t="n">
        <v>17.5</v>
      </c>
      <c r="F2715" s="8" t="s">
        <v>17</v>
      </c>
      <c r="G2715" s="8" t="s">
        <v>18</v>
      </c>
      <c r="H2715" s="9" t="n">
        <v>4</v>
      </c>
      <c r="I2715" s="10" t="n">
        <v>6.272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10</v>
      </c>
      <c r="D2716" s="6" t="s">
        <v>23</v>
      </c>
      <c r="E2716" s="7" t="n">
        <v>18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2</v>
      </c>
      <c r="K2716" s="10" t="n">
        <v>3.226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11</v>
      </c>
      <c r="D2717" s="6" t="s">
        <v>22</v>
      </c>
      <c r="E2717" s="7" t="n">
        <v>10</v>
      </c>
      <c r="F2717" s="8" t="s">
        <v>17</v>
      </c>
      <c r="G2717" s="8" t="s">
        <v>18</v>
      </c>
      <c r="H2717" s="9" t="n">
        <v>1</v>
      </c>
      <c r="I2717" s="10" t="n">
        <v>1.03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11</v>
      </c>
      <c r="D2718" s="6" t="s">
        <v>22</v>
      </c>
      <c r="E2718" s="7" t="n">
        <v>14.5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0</v>
      </c>
      <c r="K2718" s="10" t="n">
        <v>0</v>
      </c>
    </row>
    <row r="2719" customFormat="false" ht="16.5" hidden="false" customHeight="false" outlineLevel="0" collapsed="false">
      <c r="A2719" s="6" t="s">
        <v>19</v>
      </c>
      <c r="B2719" s="6" t="s">
        <v>14</v>
      </c>
      <c r="C2719" s="6" t="s">
        <v>111</v>
      </c>
      <c r="D2719" s="6" t="s">
        <v>23</v>
      </c>
      <c r="E2719" s="7" t="n">
        <v>8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3</v>
      </c>
      <c r="K2719" s="10" t="n">
        <v>2.472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11</v>
      </c>
      <c r="D2720" s="6" t="s">
        <v>23</v>
      </c>
      <c r="E2720" s="7" t="n">
        <v>9</v>
      </c>
      <c r="F2720" s="8" t="s">
        <v>17</v>
      </c>
      <c r="G2720" s="8" t="s">
        <v>18</v>
      </c>
      <c r="H2720" s="9" t="n">
        <v>1</v>
      </c>
      <c r="I2720" s="10" t="n">
        <v>0.927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11</v>
      </c>
      <c r="D2721" s="6" t="s">
        <v>23</v>
      </c>
      <c r="E2721" s="7" t="n">
        <v>9</v>
      </c>
      <c r="F2721" s="8" t="s">
        <v>17</v>
      </c>
      <c r="G2721" s="8" t="s">
        <v>18</v>
      </c>
      <c r="H2721" s="9" t="n">
        <v>1</v>
      </c>
      <c r="I2721" s="10" t="n">
        <v>0.927</v>
      </c>
      <c r="J2721" s="9" t="n">
        <v>2</v>
      </c>
      <c r="K2721" s="10" t="n">
        <v>1.854</v>
      </c>
    </row>
    <row r="2722" customFormat="false" ht="16.5" hidden="false" customHeight="false" outlineLevel="0" collapsed="false">
      <c r="A2722" s="6" t="s">
        <v>27</v>
      </c>
      <c r="B2722" s="6" t="s">
        <v>14</v>
      </c>
      <c r="C2722" s="6" t="s">
        <v>111</v>
      </c>
      <c r="D2722" s="6" t="s">
        <v>23</v>
      </c>
      <c r="E2722" s="7" t="n">
        <v>10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45</v>
      </c>
      <c r="K2722" s="10" t="n">
        <v>46.35</v>
      </c>
    </row>
    <row r="2723" customFormat="false" ht="16.5" hidden="false" customHeight="false" outlineLevel="0" collapsed="false">
      <c r="A2723" s="6" t="s">
        <v>27</v>
      </c>
      <c r="B2723" s="6" t="s">
        <v>14</v>
      </c>
      <c r="C2723" s="6" t="s">
        <v>111</v>
      </c>
      <c r="D2723" s="6" t="s">
        <v>23</v>
      </c>
      <c r="E2723" s="7" t="n">
        <v>11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8</v>
      </c>
      <c r="K2723" s="10" t="n">
        <v>9.064</v>
      </c>
    </row>
    <row r="2724" customFormat="false" ht="16.5" hidden="false" customHeight="false" outlineLevel="0" collapsed="false">
      <c r="A2724" s="6" t="s">
        <v>27</v>
      </c>
      <c r="B2724" s="6" t="s">
        <v>14</v>
      </c>
      <c r="C2724" s="6" t="s">
        <v>111</v>
      </c>
      <c r="D2724" s="6" t="s">
        <v>23</v>
      </c>
      <c r="E2724" s="7" t="n">
        <v>12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16</v>
      </c>
      <c r="K2724" s="10" t="n">
        <v>19.776</v>
      </c>
    </row>
    <row r="2725" customFormat="false" ht="16.5" hidden="false" customHeight="false" outlineLevel="0" collapsed="false">
      <c r="A2725" s="6" t="s">
        <v>27</v>
      </c>
      <c r="B2725" s="6" t="s">
        <v>14</v>
      </c>
      <c r="C2725" s="6" t="s">
        <v>111</v>
      </c>
      <c r="D2725" s="6" t="s">
        <v>23</v>
      </c>
      <c r="E2725" s="7" t="n">
        <v>13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7</v>
      </c>
      <c r="K2725" s="10" t="n">
        <v>9.373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11</v>
      </c>
      <c r="D2726" s="6" t="s">
        <v>25</v>
      </c>
      <c r="E2726" s="7" t="n">
        <v>9.7</v>
      </c>
      <c r="F2726" s="8" t="s">
        <v>17</v>
      </c>
      <c r="G2726" s="8" t="s">
        <v>18</v>
      </c>
      <c r="H2726" s="9" t="n">
        <v>1</v>
      </c>
      <c r="I2726" s="10" t="n">
        <v>0.999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11</v>
      </c>
      <c r="D2727" s="6" t="s">
        <v>25</v>
      </c>
      <c r="E2727" s="7" t="n">
        <v>12</v>
      </c>
      <c r="F2727" s="8" t="s">
        <v>17</v>
      </c>
      <c r="G2727" s="8" t="s">
        <v>18</v>
      </c>
      <c r="H2727" s="9" t="n">
        <v>1</v>
      </c>
      <c r="I2727" s="10" t="n">
        <v>1.236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12</v>
      </c>
      <c r="D2728" s="6" t="s">
        <v>113</v>
      </c>
      <c r="E2728" s="7" t="n">
        <v>11.6</v>
      </c>
      <c r="F2728" s="8" t="s">
        <v>17</v>
      </c>
      <c r="G2728" s="8" t="s">
        <v>20</v>
      </c>
      <c r="H2728" s="9" t="n">
        <v>1</v>
      </c>
      <c r="I2728" s="10" t="n">
        <v>1.322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12</v>
      </c>
      <c r="D2729" s="6" t="s">
        <v>16</v>
      </c>
      <c r="E2729" s="7" t="n">
        <v>6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1</v>
      </c>
      <c r="K2729" s="10" t="n">
        <v>0.684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12</v>
      </c>
      <c r="D2730" s="6" t="s">
        <v>16</v>
      </c>
      <c r="E2730" s="7" t="n">
        <v>6.5</v>
      </c>
      <c r="F2730" s="8" t="s">
        <v>17</v>
      </c>
      <c r="G2730" s="8" t="s">
        <v>18</v>
      </c>
      <c r="H2730" s="9" t="n">
        <v>6</v>
      </c>
      <c r="I2730" s="10" t="n">
        <v>4.446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12</v>
      </c>
      <c r="D2731" s="6" t="s">
        <v>16</v>
      </c>
      <c r="E2731" s="7" t="n">
        <v>7.3</v>
      </c>
      <c r="F2731" s="8" t="s">
        <v>17</v>
      </c>
      <c r="G2731" s="8" t="s">
        <v>18</v>
      </c>
      <c r="H2731" s="9" t="n">
        <v>5</v>
      </c>
      <c r="I2731" s="10" t="n">
        <v>4.16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12</v>
      </c>
      <c r="D2732" s="6" t="s">
        <v>16</v>
      </c>
      <c r="E2732" s="7" t="n">
        <v>8</v>
      </c>
      <c r="F2732" s="8" t="s">
        <v>17</v>
      </c>
      <c r="G2732" s="8" t="s">
        <v>18</v>
      </c>
      <c r="H2732" s="9" t="n">
        <v>25</v>
      </c>
      <c r="I2732" s="10" t="n">
        <v>22.8</v>
      </c>
      <c r="J2732" s="9" t="n">
        <v>40</v>
      </c>
      <c r="K2732" s="10" t="n">
        <v>36.48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12</v>
      </c>
      <c r="D2733" s="6" t="s">
        <v>16</v>
      </c>
      <c r="E2733" s="7" t="n">
        <v>8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4</v>
      </c>
      <c r="K2733" s="10" t="n">
        <v>3.648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12</v>
      </c>
      <c r="D2734" s="6" t="s">
        <v>16</v>
      </c>
      <c r="E2734" s="7" t="n">
        <v>8.5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12</v>
      </c>
      <c r="D2735" s="6" t="s">
        <v>16</v>
      </c>
      <c r="E2735" s="7" t="n">
        <v>9</v>
      </c>
      <c r="F2735" s="8" t="s">
        <v>17</v>
      </c>
      <c r="G2735" s="8" t="s">
        <v>18</v>
      </c>
      <c r="H2735" s="9" t="n">
        <v>37</v>
      </c>
      <c r="I2735" s="10" t="n">
        <v>37.962</v>
      </c>
      <c r="J2735" s="9" t="n">
        <v>31</v>
      </c>
      <c r="K2735" s="10" t="n">
        <v>31.806</v>
      </c>
    </row>
    <row r="2736" customFormat="false" ht="16.5" hidden="false" customHeight="false" outlineLevel="0" collapsed="false">
      <c r="A2736" s="6" t="s">
        <v>19</v>
      </c>
      <c r="B2736" s="6" t="s">
        <v>14</v>
      </c>
      <c r="C2736" s="6" t="s">
        <v>112</v>
      </c>
      <c r="D2736" s="6" t="s">
        <v>16</v>
      </c>
      <c r="E2736" s="7" t="n">
        <v>9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7</v>
      </c>
      <c r="K2736" s="10" t="n">
        <v>7.182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12</v>
      </c>
      <c r="D2737" s="6" t="s">
        <v>16</v>
      </c>
      <c r="E2737" s="7" t="n">
        <v>10</v>
      </c>
      <c r="F2737" s="8" t="s">
        <v>17</v>
      </c>
      <c r="G2737" s="8" t="s">
        <v>18</v>
      </c>
      <c r="H2737" s="9" t="n">
        <v>11</v>
      </c>
      <c r="I2737" s="10" t="n">
        <v>12.54</v>
      </c>
      <c r="J2737" s="9" t="n">
        <v>39</v>
      </c>
      <c r="K2737" s="10" t="n">
        <v>44.46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12</v>
      </c>
      <c r="D2738" s="6" t="s">
        <v>16</v>
      </c>
      <c r="E2738" s="7" t="n">
        <v>10.5</v>
      </c>
      <c r="F2738" s="8" t="s">
        <v>17</v>
      </c>
      <c r="G2738" s="8" t="s">
        <v>18</v>
      </c>
      <c r="H2738" s="9" t="n">
        <v>9</v>
      </c>
      <c r="I2738" s="10" t="n">
        <v>10.773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12</v>
      </c>
      <c r="D2739" s="6" t="s">
        <v>16</v>
      </c>
      <c r="E2739" s="7" t="n">
        <v>11</v>
      </c>
      <c r="F2739" s="8" t="s">
        <v>17</v>
      </c>
      <c r="G2739" s="8" t="s">
        <v>18</v>
      </c>
      <c r="H2739" s="9" t="n">
        <v>19</v>
      </c>
      <c r="I2739" s="10" t="n">
        <v>23.826</v>
      </c>
      <c r="J2739" s="9" t="n">
        <v>15</v>
      </c>
      <c r="K2739" s="10" t="n">
        <v>18.81</v>
      </c>
    </row>
    <row r="2740" customFormat="false" ht="16.5" hidden="false" customHeight="false" outlineLevel="0" collapsed="false">
      <c r="A2740" s="6" t="s">
        <v>19</v>
      </c>
      <c r="B2740" s="6" t="s">
        <v>14</v>
      </c>
      <c r="C2740" s="6" t="s">
        <v>112</v>
      </c>
      <c r="D2740" s="6" t="s">
        <v>16</v>
      </c>
      <c r="E2740" s="7" t="n">
        <v>11</v>
      </c>
      <c r="F2740" s="8" t="s">
        <v>17</v>
      </c>
      <c r="G2740" s="8" t="s">
        <v>18</v>
      </c>
      <c r="H2740" s="9" t="n">
        <v>1</v>
      </c>
      <c r="I2740" s="10" t="n">
        <v>1.254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12</v>
      </c>
      <c r="D2741" s="6" t="s">
        <v>16</v>
      </c>
      <c r="E2741" s="7" t="n">
        <v>11.5</v>
      </c>
      <c r="F2741" s="8" t="s">
        <v>17</v>
      </c>
      <c r="G2741" s="8" t="s">
        <v>18</v>
      </c>
      <c r="H2741" s="9" t="n">
        <v>3</v>
      </c>
      <c r="I2741" s="10" t="n">
        <v>3.933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12</v>
      </c>
      <c r="D2742" s="6" t="s">
        <v>16</v>
      </c>
      <c r="E2742" s="7" t="n">
        <v>12</v>
      </c>
      <c r="F2742" s="8" t="s">
        <v>17</v>
      </c>
      <c r="G2742" s="8" t="s">
        <v>18</v>
      </c>
      <c r="H2742" s="9" t="n">
        <v>5</v>
      </c>
      <c r="I2742" s="10" t="n">
        <v>6.84</v>
      </c>
      <c r="J2742" s="9" t="n">
        <v>18</v>
      </c>
      <c r="K2742" s="10" t="n">
        <v>24.624</v>
      </c>
    </row>
    <row r="2743" customFormat="false" ht="16.5" hidden="false" customHeight="false" outlineLevel="0" collapsed="false">
      <c r="A2743" s="6" t="s">
        <v>19</v>
      </c>
      <c r="B2743" s="6" t="s">
        <v>14</v>
      </c>
      <c r="C2743" s="6" t="s">
        <v>112</v>
      </c>
      <c r="D2743" s="6" t="s">
        <v>16</v>
      </c>
      <c r="E2743" s="7" t="n">
        <v>12</v>
      </c>
      <c r="F2743" s="8" t="s">
        <v>17</v>
      </c>
      <c r="G2743" s="8" t="s">
        <v>18</v>
      </c>
      <c r="H2743" s="9" t="n">
        <v>3</v>
      </c>
      <c r="I2743" s="10" t="n">
        <v>4.104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12</v>
      </c>
      <c r="D2744" s="6" t="s">
        <v>16</v>
      </c>
      <c r="E2744" s="7" t="n">
        <v>12.5</v>
      </c>
      <c r="F2744" s="8" t="s">
        <v>17</v>
      </c>
      <c r="G2744" s="8" t="s">
        <v>18</v>
      </c>
      <c r="H2744" s="9" t="n">
        <v>6</v>
      </c>
      <c r="I2744" s="10" t="n">
        <v>8.55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12</v>
      </c>
      <c r="D2745" s="6" t="s">
        <v>16</v>
      </c>
      <c r="E2745" s="7" t="n">
        <v>13</v>
      </c>
      <c r="F2745" s="8" t="s">
        <v>17</v>
      </c>
      <c r="G2745" s="8" t="s">
        <v>18</v>
      </c>
      <c r="H2745" s="9" t="n">
        <v>1</v>
      </c>
      <c r="I2745" s="10" t="n">
        <v>1.482</v>
      </c>
      <c r="J2745" s="9" t="n">
        <v>1</v>
      </c>
      <c r="K2745" s="10" t="n">
        <v>1.482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12</v>
      </c>
      <c r="D2746" s="6" t="s">
        <v>16</v>
      </c>
      <c r="E2746" s="7" t="n">
        <v>13.5</v>
      </c>
      <c r="F2746" s="8" t="s">
        <v>17</v>
      </c>
      <c r="G2746" s="8" t="s">
        <v>18</v>
      </c>
      <c r="H2746" s="9" t="n">
        <v>0</v>
      </c>
      <c r="I2746" s="10" t="n">
        <v>0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12</v>
      </c>
      <c r="D2747" s="6" t="s">
        <v>16</v>
      </c>
      <c r="E2747" s="7" t="n">
        <v>14</v>
      </c>
      <c r="F2747" s="8" t="s">
        <v>17</v>
      </c>
      <c r="G2747" s="8" t="s">
        <v>18</v>
      </c>
      <c r="H2747" s="9" t="n">
        <v>1</v>
      </c>
      <c r="I2747" s="10" t="n">
        <v>1.596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12</v>
      </c>
      <c r="D2748" s="6" t="s">
        <v>16</v>
      </c>
      <c r="E2748" s="7" t="n">
        <v>14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12</v>
      </c>
      <c r="D2749" s="6" t="s">
        <v>16</v>
      </c>
      <c r="E2749" s="7" t="n">
        <v>14.5</v>
      </c>
      <c r="F2749" s="8" t="s">
        <v>17</v>
      </c>
      <c r="G2749" s="8" t="s">
        <v>18</v>
      </c>
      <c r="H2749" s="9" t="n">
        <v>1</v>
      </c>
      <c r="I2749" s="10" t="n">
        <v>1.653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12</v>
      </c>
      <c r="D2750" s="6" t="s">
        <v>16</v>
      </c>
      <c r="E2750" s="7" t="n">
        <v>1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1</v>
      </c>
      <c r="K2750" s="10" t="n">
        <v>1.71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12</v>
      </c>
      <c r="D2751" s="6" t="s">
        <v>16</v>
      </c>
      <c r="E2751" s="7" t="n">
        <v>15.5</v>
      </c>
      <c r="F2751" s="8" t="s">
        <v>17</v>
      </c>
      <c r="G2751" s="8" t="s">
        <v>18</v>
      </c>
      <c r="H2751" s="9" t="n">
        <v>7</v>
      </c>
      <c r="I2751" s="10" t="n">
        <v>12.369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12</v>
      </c>
      <c r="D2752" s="6" t="s">
        <v>16</v>
      </c>
      <c r="E2752" s="7" t="n">
        <v>16</v>
      </c>
      <c r="F2752" s="8" t="s">
        <v>17</v>
      </c>
      <c r="G2752" s="8" t="s">
        <v>18</v>
      </c>
      <c r="H2752" s="9" t="n">
        <v>13</v>
      </c>
      <c r="I2752" s="10" t="n">
        <v>23.712</v>
      </c>
      <c r="J2752" s="9" t="n">
        <v>4</v>
      </c>
      <c r="K2752" s="10" t="n">
        <v>7.296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12</v>
      </c>
      <c r="D2753" s="6" t="s">
        <v>16</v>
      </c>
      <c r="E2753" s="7" t="n">
        <v>19.7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2</v>
      </c>
      <c r="K2753" s="10" t="n">
        <v>4.492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12</v>
      </c>
      <c r="D2754" s="6" t="s">
        <v>33</v>
      </c>
      <c r="E2754" s="7" t="n">
        <v>7</v>
      </c>
      <c r="F2754" s="8" t="s">
        <v>17</v>
      </c>
      <c r="G2754" s="8" t="s">
        <v>18</v>
      </c>
      <c r="H2754" s="9" t="n">
        <v>2</v>
      </c>
      <c r="I2754" s="10" t="n">
        <v>1.596</v>
      </c>
      <c r="J2754" s="9" t="n">
        <v>0</v>
      </c>
      <c r="K2754" s="10" t="n">
        <v>0</v>
      </c>
    </row>
    <row r="2755" customFormat="false" ht="16.5" hidden="false" customHeight="false" outlineLevel="0" collapsed="false">
      <c r="A2755" s="6" t="s">
        <v>19</v>
      </c>
      <c r="B2755" s="6" t="s">
        <v>14</v>
      </c>
      <c r="C2755" s="6" t="s">
        <v>112</v>
      </c>
      <c r="D2755" s="6" t="s">
        <v>33</v>
      </c>
      <c r="E2755" s="7" t="n">
        <v>7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1</v>
      </c>
      <c r="K2755" s="10" t="n">
        <v>0.798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12</v>
      </c>
      <c r="D2756" s="6" t="s">
        <v>33</v>
      </c>
      <c r="E2756" s="7" t="n">
        <v>8</v>
      </c>
      <c r="F2756" s="8" t="s">
        <v>17</v>
      </c>
      <c r="G2756" s="8" t="s">
        <v>18</v>
      </c>
      <c r="H2756" s="9" t="n">
        <v>49</v>
      </c>
      <c r="I2756" s="10" t="n">
        <v>44.688</v>
      </c>
      <c r="J2756" s="9" t="n">
        <v>15</v>
      </c>
      <c r="K2756" s="10" t="n">
        <v>13.68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12</v>
      </c>
      <c r="D2757" s="6" t="s">
        <v>33</v>
      </c>
      <c r="E2757" s="7" t="n">
        <v>8</v>
      </c>
      <c r="F2757" s="8" t="s">
        <v>17</v>
      </c>
      <c r="G2757" s="8" t="s">
        <v>18</v>
      </c>
      <c r="H2757" s="9" t="n">
        <v>2</v>
      </c>
      <c r="I2757" s="10" t="n">
        <v>1.824</v>
      </c>
      <c r="J2757" s="9" t="n">
        <v>5</v>
      </c>
      <c r="K2757" s="10" t="n">
        <v>4.56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12</v>
      </c>
      <c r="D2758" s="6" t="s">
        <v>33</v>
      </c>
      <c r="E2758" s="7" t="n">
        <v>9</v>
      </c>
      <c r="F2758" s="8" t="s">
        <v>17</v>
      </c>
      <c r="G2758" s="8" t="s">
        <v>18</v>
      </c>
      <c r="H2758" s="9" t="n">
        <v>72</v>
      </c>
      <c r="I2758" s="10" t="n">
        <v>73.872</v>
      </c>
      <c r="J2758" s="9" t="n">
        <v>71</v>
      </c>
      <c r="K2758" s="10" t="n">
        <v>72.846</v>
      </c>
    </row>
    <row r="2759" customFormat="false" ht="16.5" hidden="false" customHeight="false" outlineLevel="0" collapsed="false">
      <c r="A2759" s="6" t="s">
        <v>19</v>
      </c>
      <c r="B2759" s="6" t="s">
        <v>14</v>
      </c>
      <c r="C2759" s="6" t="s">
        <v>112</v>
      </c>
      <c r="D2759" s="6" t="s">
        <v>33</v>
      </c>
      <c r="E2759" s="7" t="n">
        <v>9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5</v>
      </c>
      <c r="K2759" s="10" t="n">
        <v>5.13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12</v>
      </c>
      <c r="D2760" s="6" t="s">
        <v>33</v>
      </c>
      <c r="E2760" s="7" t="n">
        <v>10</v>
      </c>
      <c r="F2760" s="8" t="s">
        <v>17</v>
      </c>
      <c r="G2760" s="8" t="s">
        <v>18</v>
      </c>
      <c r="H2760" s="9" t="n">
        <v>94</v>
      </c>
      <c r="I2760" s="10" t="n">
        <v>107.16</v>
      </c>
      <c r="J2760" s="9" t="n">
        <v>40</v>
      </c>
      <c r="K2760" s="10" t="n">
        <v>45.6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12</v>
      </c>
      <c r="D2761" s="6" t="s">
        <v>33</v>
      </c>
      <c r="E2761" s="7" t="n">
        <v>11</v>
      </c>
      <c r="F2761" s="8" t="s">
        <v>17</v>
      </c>
      <c r="G2761" s="8" t="s">
        <v>18</v>
      </c>
      <c r="H2761" s="9" t="n">
        <v>48</v>
      </c>
      <c r="I2761" s="10" t="n">
        <v>60.192</v>
      </c>
      <c r="J2761" s="9" t="n">
        <v>20</v>
      </c>
      <c r="K2761" s="10" t="n">
        <v>25.08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12</v>
      </c>
      <c r="D2762" s="6" t="s">
        <v>33</v>
      </c>
      <c r="E2762" s="7" t="n">
        <v>12</v>
      </c>
      <c r="F2762" s="8" t="s">
        <v>17</v>
      </c>
      <c r="G2762" s="8" t="s">
        <v>18</v>
      </c>
      <c r="H2762" s="9" t="n">
        <v>88</v>
      </c>
      <c r="I2762" s="10" t="n">
        <v>120.384</v>
      </c>
      <c r="J2762" s="9" t="n">
        <v>29</v>
      </c>
      <c r="K2762" s="10" t="n">
        <v>39.672</v>
      </c>
    </row>
    <row r="2763" customFormat="false" ht="16.5" hidden="false" customHeight="false" outlineLevel="0" collapsed="false">
      <c r="A2763" s="6" t="s">
        <v>19</v>
      </c>
      <c r="B2763" s="6" t="s">
        <v>14</v>
      </c>
      <c r="C2763" s="6" t="s">
        <v>112</v>
      </c>
      <c r="D2763" s="6" t="s">
        <v>33</v>
      </c>
      <c r="E2763" s="7" t="n">
        <v>12</v>
      </c>
      <c r="F2763" s="8" t="s">
        <v>17</v>
      </c>
      <c r="G2763" s="8" t="s">
        <v>18</v>
      </c>
      <c r="H2763" s="9" t="n">
        <v>3</v>
      </c>
      <c r="I2763" s="10" t="n">
        <v>4.104</v>
      </c>
      <c r="J2763" s="9" t="n">
        <v>2</v>
      </c>
      <c r="K2763" s="10" t="n">
        <v>2.736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12</v>
      </c>
      <c r="D2764" s="6" t="s">
        <v>33</v>
      </c>
      <c r="E2764" s="7" t="n">
        <v>13</v>
      </c>
      <c r="F2764" s="8" t="s">
        <v>17</v>
      </c>
      <c r="G2764" s="8" t="s">
        <v>18</v>
      </c>
      <c r="H2764" s="9" t="n">
        <v>49</v>
      </c>
      <c r="I2764" s="10" t="n">
        <v>72.618</v>
      </c>
      <c r="J2764" s="9" t="n">
        <v>23</v>
      </c>
      <c r="K2764" s="10" t="n">
        <v>34.086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12</v>
      </c>
      <c r="D2765" s="6" t="s">
        <v>33</v>
      </c>
      <c r="E2765" s="7" t="n">
        <v>14</v>
      </c>
      <c r="F2765" s="8" t="s">
        <v>17</v>
      </c>
      <c r="G2765" s="8" t="s">
        <v>18</v>
      </c>
      <c r="H2765" s="9" t="n">
        <v>46</v>
      </c>
      <c r="I2765" s="10" t="n">
        <v>73.416</v>
      </c>
      <c r="J2765" s="9" t="n">
        <v>30</v>
      </c>
      <c r="K2765" s="10" t="n">
        <v>47.88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12</v>
      </c>
      <c r="D2766" s="6" t="s">
        <v>33</v>
      </c>
      <c r="E2766" s="7" t="n">
        <v>15</v>
      </c>
      <c r="F2766" s="8" t="s">
        <v>17</v>
      </c>
      <c r="G2766" s="8" t="s">
        <v>18</v>
      </c>
      <c r="H2766" s="9" t="n">
        <v>22</v>
      </c>
      <c r="I2766" s="10" t="n">
        <v>37.62</v>
      </c>
      <c r="J2766" s="9" t="n">
        <v>20</v>
      </c>
      <c r="K2766" s="10" t="n">
        <v>34.2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12</v>
      </c>
      <c r="D2767" s="6" t="s">
        <v>33</v>
      </c>
      <c r="E2767" s="7" t="n">
        <v>16</v>
      </c>
      <c r="F2767" s="8" t="s">
        <v>17</v>
      </c>
      <c r="G2767" s="8" t="s">
        <v>18</v>
      </c>
      <c r="H2767" s="9" t="n">
        <v>19</v>
      </c>
      <c r="I2767" s="10" t="n">
        <v>34.656</v>
      </c>
      <c r="J2767" s="9" t="n">
        <v>6</v>
      </c>
      <c r="K2767" s="10" t="n">
        <v>10.944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12</v>
      </c>
      <c r="D2768" s="6" t="s">
        <v>22</v>
      </c>
      <c r="E2768" s="7" t="n">
        <v>6</v>
      </c>
      <c r="F2768" s="8" t="s">
        <v>17</v>
      </c>
      <c r="G2768" s="8" t="s">
        <v>18</v>
      </c>
      <c r="H2768" s="9" t="n">
        <v>0</v>
      </c>
      <c r="I2768" s="10" t="n">
        <v>0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12</v>
      </c>
      <c r="D2769" s="6" t="s">
        <v>22</v>
      </c>
      <c r="E2769" s="7" t="n">
        <v>6.5</v>
      </c>
      <c r="F2769" s="8" t="s">
        <v>17</v>
      </c>
      <c r="G2769" s="8" t="s">
        <v>18</v>
      </c>
      <c r="H2769" s="9" t="n">
        <v>1</v>
      </c>
      <c r="I2769" s="10" t="n">
        <v>0.741</v>
      </c>
      <c r="J2769" s="9" t="n">
        <v>2</v>
      </c>
      <c r="K2769" s="10" t="n">
        <v>1.482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12</v>
      </c>
      <c r="D2770" s="6" t="s">
        <v>22</v>
      </c>
      <c r="E2770" s="7" t="n">
        <v>7</v>
      </c>
      <c r="F2770" s="8" t="s">
        <v>17</v>
      </c>
      <c r="G2770" s="8" t="s">
        <v>18</v>
      </c>
      <c r="H2770" s="9" t="n">
        <v>0</v>
      </c>
      <c r="I2770" s="10" t="n">
        <v>0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12</v>
      </c>
      <c r="D2771" s="6" t="s">
        <v>22</v>
      </c>
      <c r="E2771" s="7" t="n">
        <v>7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12</v>
      </c>
      <c r="D2772" s="6" t="s">
        <v>22</v>
      </c>
      <c r="E2772" s="7" t="n">
        <v>8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0</v>
      </c>
      <c r="K2772" s="10" t="n">
        <v>0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12</v>
      </c>
      <c r="D2773" s="6" t="s">
        <v>22</v>
      </c>
      <c r="E2773" s="7" t="n">
        <v>8.5</v>
      </c>
      <c r="F2773" s="8" t="s">
        <v>17</v>
      </c>
      <c r="G2773" s="8" t="s">
        <v>18</v>
      </c>
      <c r="H2773" s="9" t="n">
        <v>0</v>
      </c>
      <c r="I2773" s="10" t="n">
        <v>0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12</v>
      </c>
      <c r="D2774" s="6" t="s">
        <v>22</v>
      </c>
      <c r="E2774" s="7" t="n">
        <v>9</v>
      </c>
      <c r="F2774" s="8" t="s">
        <v>17</v>
      </c>
      <c r="G2774" s="8" t="s">
        <v>18</v>
      </c>
      <c r="H2774" s="9" t="n">
        <v>0</v>
      </c>
      <c r="I2774" s="10" t="n">
        <v>0</v>
      </c>
      <c r="J2774" s="9" t="n">
        <v>9</v>
      </c>
      <c r="K2774" s="10" t="n">
        <v>9.234</v>
      </c>
    </row>
    <row r="2775" customFormat="false" ht="16.5" hidden="false" customHeight="false" outlineLevel="0" collapsed="false">
      <c r="A2775" s="6" t="s">
        <v>19</v>
      </c>
      <c r="B2775" s="6" t="s">
        <v>14</v>
      </c>
      <c r="C2775" s="6" t="s">
        <v>112</v>
      </c>
      <c r="D2775" s="6" t="s">
        <v>22</v>
      </c>
      <c r="E2775" s="7" t="n">
        <v>9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10</v>
      </c>
      <c r="K2775" s="10" t="n">
        <v>10.26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12</v>
      </c>
      <c r="D2776" s="6" t="s">
        <v>22</v>
      </c>
      <c r="E2776" s="7" t="n">
        <v>9.5</v>
      </c>
      <c r="F2776" s="8" t="s">
        <v>17</v>
      </c>
      <c r="G2776" s="8" t="s">
        <v>18</v>
      </c>
      <c r="H2776" s="9" t="n">
        <v>2</v>
      </c>
      <c r="I2776" s="10" t="n">
        <v>2.166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12</v>
      </c>
      <c r="D2777" s="6" t="s">
        <v>22</v>
      </c>
      <c r="E2777" s="7" t="n">
        <v>10.5</v>
      </c>
      <c r="F2777" s="8" t="s">
        <v>17</v>
      </c>
      <c r="G2777" s="8" t="s">
        <v>18</v>
      </c>
      <c r="H2777" s="9" t="n">
        <v>3</v>
      </c>
      <c r="I2777" s="10" t="n">
        <v>3.591</v>
      </c>
      <c r="J2777" s="9" t="n">
        <v>0</v>
      </c>
      <c r="K2777" s="10" t="n">
        <v>0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12</v>
      </c>
      <c r="D2778" s="6" t="s">
        <v>22</v>
      </c>
      <c r="E2778" s="7" t="n">
        <v>11</v>
      </c>
      <c r="F2778" s="8" t="s">
        <v>17</v>
      </c>
      <c r="G2778" s="8" t="s">
        <v>18</v>
      </c>
      <c r="H2778" s="9" t="n">
        <v>3</v>
      </c>
      <c r="I2778" s="10" t="n">
        <v>3.762</v>
      </c>
      <c r="J2778" s="9" t="n">
        <v>3</v>
      </c>
      <c r="K2778" s="10" t="n">
        <v>3.762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12</v>
      </c>
      <c r="D2779" s="6" t="s">
        <v>22</v>
      </c>
      <c r="E2779" s="7" t="n">
        <v>13</v>
      </c>
      <c r="F2779" s="8" t="s">
        <v>17</v>
      </c>
      <c r="G2779" s="8" t="s">
        <v>18</v>
      </c>
      <c r="H2779" s="9" t="n">
        <v>30</v>
      </c>
      <c r="I2779" s="10" t="n">
        <v>44.46</v>
      </c>
      <c r="J2779" s="9" t="n">
        <v>22</v>
      </c>
      <c r="K2779" s="10" t="n">
        <v>32.604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12</v>
      </c>
      <c r="D2780" s="6" t="s">
        <v>22</v>
      </c>
      <c r="E2780" s="7" t="n">
        <v>13</v>
      </c>
      <c r="F2780" s="8" t="s">
        <v>17</v>
      </c>
      <c r="G2780" s="8" t="s">
        <v>18</v>
      </c>
      <c r="H2780" s="9" t="n">
        <v>0</v>
      </c>
      <c r="I2780" s="10" t="n">
        <v>0</v>
      </c>
      <c r="J2780" s="9" t="n">
        <v>5</v>
      </c>
      <c r="K2780" s="10" t="n">
        <v>7.41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12</v>
      </c>
      <c r="D2781" s="6" t="s">
        <v>22</v>
      </c>
      <c r="E2781" s="7" t="n">
        <v>13.5</v>
      </c>
      <c r="F2781" s="8" t="s">
        <v>17</v>
      </c>
      <c r="G2781" s="8" t="s">
        <v>18</v>
      </c>
      <c r="H2781" s="9" t="n">
        <v>7</v>
      </c>
      <c r="I2781" s="10" t="n">
        <v>10.773</v>
      </c>
      <c r="J2781" s="9" t="n">
        <v>0</v>
      </c>
      <c r="K2781" s="10" t="n">
        <v>0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12</v>
      </c>
      <c r="D2782" s="6" t="s">
        <v>22</v>
      </c>
      <c r="E2782" s="7" t="n">
        <v>14</v>
      </c>
      <c r="F2782" s="8" t="s">
        <v>17</v>
      </c>
      <c r="G2782" s="8" t="s">
        <v>18</v>
      </c>
      <c r="H2782" s="9" t="n">
        <v>22</v>
      </c>
      <c r="I2782" s="10" t="n">
        <v>35.112</v>
      </c>
      <c r="J2782" s="9" t="n">
        <v>16</v>
      </c>
      <c r="K2782" s="10" t="n">
        <v>25.536</v>
      </c>
    </row>
    <row r="2783" customFormat="false" ht="16.5" hidden="false" customHeight="false" outlineLevel="0" collapsed="false">
      <c r="A2783" s="6" t="s">
        <v>19</v>
      </c>
      <c r="B2783" s="6" t="s">
        <v>14</v>
      </c>
      <c r="C2783" s="6" t="s">
        <v>112</v>
      </c>
      <c r="D2783" s="6" t="s">
        <v>22</v>
      </c>
      <c r="E2783" s="7" t="n">
        <v>14</v>
      </c>
      <c r="F2783" s="8" t="s">
        <v>17</v>
      </c>
      <c r="G2783" s="8" t="s">
        <v>18</v>
      </c>
      <c r="H2783" s="9" t="n">
        <v>1</v>
      </c>
      <c r="I2783" s="10" t="n">
        <v>1.596</v>
      </c>
      <c r="J2783" s="9" t="n">
        <v>1</v>
      </c>
      <c r="K2783" s="10" t="n">
        <v>1.596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12</v>
      </c>
      <c r="D2784" s="6" t="s">
        <v>22</v>
      </c>
      <c r="E2784" s="7" t="n">
        <v>15</v>
      </c>
      <c r="F2784" s="8" t="s">
        <v>17</v>
      </c>
      <c r="G2784" s="8" t="s">
        <v>18</v>
      </c>
      <c r="H2784" s="9" t="n">
        <v>34</v>
      </c>
      <c r="I2784" s="10" t="n">
        <v>58.14</v>
      </c>
      <c r="J2784" s="9" t="n">
        <v>4</v>
      </c>
      <c r="K2784" s="10" t="n">
        <v>6.84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12</v>
      </c>
      <c r="D2785" s="6" t="s">
        <v>22</v>
      </c>
      <c r="E2785" s="7" t="n">
        <v>15.5</v>
      </c>
      <c r="F2785" s="8" t="s">
        <v>17</v>
      </c>
      <c r="G2785" s="8" t="s">
        <v>18</v>
      </c>
      <c r="H2785" s="9" t="n">
        <v>2</v>
      </c>
      <c r="I2785" s="10" t="n">
        <v>3.534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12</v>
      </c>
      <c r="D2786" s="6" t="s">
        <v>22</v>
      </c>
      <c r="E2786" s="7" t="n">
        <v>16</v>
      </c>
      <c r="F2786" s="8" t="s">
        <v>17</v>
      </c>
      <c r="G2786" s="8" t="s">
        <v>18</v>
      </c>
      <c r="H2786" s="9" t="n">
        <v>5</v>
      </c>
      <c r="I2786" s="10" t="n">
        <v>9.12</v>
      </c>
      <c r="J2786" s="9" t="n">
        <v>2</v>
      </c>
      <c r="K2786" s="10" t="n">
        <v>3.648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12</v>
      </c>
      <c r="D2787" s="6" t="s">
        <v>22</v>
      </c>
      <c r="E2787" s="7" t="n">
        <v>16.5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12</v>
      </c>
      <c r="D2788" s="6" t="s">
        <v>23</v>
      </c>
      <c r="E2788" s="7" t="n">
        <v>6</v>
      </c>
      <c r="F2788" s="8" t="s">
        <v>17</v>
      </c>
      <c r="G2788" s="8" t="s">
        <v>18</v>
      </c>
      <c r="H2788" s="9" t="n">
        <v>2</v>
      </c>
      <c r="I2788" s="10" t="n">
        <v>1.368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12</v>
      </c>
      <c r="D2789" s="6" t="s">
        <v>23</v>
      </c>
      <c r="E2789" s="7" t="n">
        <v>7</v>
      </c>
      <c r="F2789" s="8" t="s">
        <v>17</v>
      </c>
      <c r="G2789" s="8" t="s">
        <v>18</v>
      </c>
      <c r="H2789" s="9" t="n">
        <v>7</v>
      </c>
      <c r="I2789" s="10" t="n">
        <v>5.586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12</v>
      </c>
      <c r="D2790" s="6" t="s">
        <v>23</v>
      </c>
      <c r="E2790" s="7" t="n">
        <v>8</v>
      </c>
      <c r="F2790" s="8" t="s">
        <v>17</v>
      </c>
      <c r="G2790" s="8" t="s">
        <v>18</v>
      </c>
      <c r="H2790" s="9" t="n">
        <v>199</v>
      </c>
      <c r="I2790" s="10" t="n">
        <v>181.488</v>
      </c>
      <c r="J2790" s="9" t="n">
        <v>97</v>
      </c>
      <c r="K2790" s="10" t="n">
        <v>88.464</v>
      </c>
    </row>
    <row r="2791" customFormat="false" ht="16.5" hidden="false" customHeight="false" outlineLevel="0" collapsed="false">
      <c r="A2791" s="6" t="s">
        <v>19</v>
      </c>
      <c r="B2791" s="6" t="s">
        <v>14</v>
      </c>
      <c r="C2791" s="6" t="s">
        <v>112</v>
      </c>
      <c r="D2791" s="6" t="s">
        <v>23</v>
      </c>
      <c r="E2791" s="7" t="n">
        <v>8</v>
      </c>
      <c r="F2791" s="8" t="s">
        <v>17</v>
      </c>
      <c r="G2791" s="8" t="s">
        <v>18</v>
      </c>
      <c r="H2791" s="9" t="n">
        <v>2</v>
      </c>
      <c r="I2791" s="10" t="n">
        <v>1.824</v>
      </c>
      <c r="J2791" s="9" t="n">
        <v>14</v>
      </c>
      <c r="K2791" s="10" t="n">
        <v>12.768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12</v>
      </c>
      <c r="D2792" s="6" t="s">
        <v>23</v>
      </c>
      <c r="E2792" s="7" t="n">
        <v>8</v>
      </c>
      <c r="F2792" s="8" t="s">
        <v>17</v>
      </c>
      <c r="G2792" s="8" t="s">
        <v>20</v>
      </c>
      <c r="H2792" s="9" t="n">
        <v>0</v>
      </c>
      <c r="I2792" s="10" t="n">
        <v>0</v>
      </c>
      <c r="J2792" s="9" t="n">
        <v>68</v>
      </c>
      <c r="K2792" s="10" t="n">
        <v>62.016</v>
      </c>
    </row>
    <row r="2793" customFormat="false" ht="16.5" hidden="false" customHeight="false" outlineLevel="0" collapsed="false">
      <c r="A2793" s="6" t="s">
        <v>19</v>
      </c>
      <c r="B2793" s="6" t="s">
        <v>14</v>
      </c>
      <c r="C2793" s="6" t="s">
        <v>112</v>
      </c>
      <c r="D2793" s="6" t="s">
        <v>23</v>
      </c>
      <c r="E2793" s="7" t="n">
        <v>8</v>
      </c>
      <c r="F2793" s="8" t="s">
        <v>17</v>
      </c>
      <c r="G2793" s="8" t="s">
        <v>20</v>
      </c>
      <c r="H2793" s="9" t="n">
        <v>0</v>
      </c>
      <c r="I2793" s="10" t="n">
        <v>0</v>
      </c>
      <c r="J2793" s="9" t="n">
        <v>18</v>
      </c>
      <c r="K2793" s="10" t="n">
        <v>16.416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12</v>
      </c>
      <c r="D2794" s="6" t="s">
        <v>23</v>
      </c>
      <c r="E2794" s="7" t="n">
        <v>8.5</v>
      </c>
      <c r="F2794" s="8" t="s">
        <v>17</v>
      </c>
      <c r="G2794" s="8" t="s">
        <v>18</v>
      </c>
      <c r="H2794" s="9" t="n">
        <v>3</v>
      </c>
      <c r="I2794" s="10" t="n">
        <v>2.907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12</v>
      </c>
      <c r="D2795" s="6" t="s">
        <v>23</v>
      </c>
      <c r="E2795" s="7" t="n">
        <v>8.7</v>
      </c>
      <c r="F2795" s="8" t="s">
        <v>17</v>
      </c>
      <c r="G2795" s="8" t="s">
        <v>18</v>
      </c>
      <c r="H2795" s="9" t="n">
        <v>2</v>
      </c>
      <c r="I2795" s="10" t="n">
        <v>1.984</v>
      </c>
      <c r="J2795" s="9" t="n">
        <v>0</v>
      </c>
      <c r="K2795" s="10" t="n">
        <v>0</v>
      </c>
    </row>
    <row r="2796" customFormat="false" ht="16.5" hidden="false" customHeight="false" outlineLevel="0" collapsed="false">
      <c r="A2796" s="6" t="s">
        <v>13</v>
      </c>
      <c r="B2796" s="6" t="s">
        <v>14</v>
      </c>
      <c r="C2796" s="6" t="s">
        <v>112</v>
      </c>
      <c r="D2796" s="6" t="s">
        <v>23</v>
      </c>
      <c r="E2796" s="7" t="n">
        <v>9</v>
      </c>
      <c r="F2796" s="8" t="s">
        <v>17</v>
      </c>
      <c r="G2796" s="8" t="s">
        <v>18</v>
      </c>
      <c r="H2796" s="9" t="n">
        <v>163</v>
      </c>
      <c r="I2796" s="10" t="n">
        <v>167.238</v>
      </c>
      <c r="J2796" s="9" t="n">
        <v>24</v>
      </c>
      <c r="K2796" s="10" t="n">
        <v>24.624</v>
      </c>
    </row>
    <row r="2797" customFormat="false" ht="16.5" hidden="false" customHeight="false" outlineLevel="0" collapsed="false">
      <c r="A2797" s="6" t="s">
        <v>19</v>
      </c>
      <c r="B2797" s="6" t="s">
        <v>14</v>
      </c>
      <c r="C2797" s="6" t="s">
        <v>112</v>
      </c>
      <c r="D2797" s="6" t="s">
        <v>23</v>
      </c>
      <c r="E2797" s="7" t="n">
        <v>9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3</v>
      </c>
      <c r="K2797" s="10" t="n">
        <v>3.078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12</v>
      </c>
      <c r="D2798" s="6" t="s">
        <v>23</v>
      </c>
      <c r="E2798" s="7" t="n">
        <v>9</v>
      </c>
      <c r="F2798" s="8" t="s">
        <v>17</v>
      </c>
      <c r="G2798" s="8" t="s">
        <v>20</v>
      </c>
      <c r="H2798" s="9" t="n">
        <v>0</v>
      </c>
      <c r="I2798" s="10" t="n">
        <v>0</v>
      </c>
      <c r="J2798" s="9" t="n">
        <v>3</v>
      </c>
      <c r="K2798" s="10" t="n">
        <v>3.078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12</v>
      </c>
      <c r="D2799" s="6" t="s">
        <v>23</v>
      </c>
      <c r="E2799" s="7" t="n">
        <v>10</v>
      </c>
      <c r="F2799" s="8" t="s">
        <v>17</v>
      </c>
      <c r="G2799" s="8" t="s">
        <v>18</v>
      </c>
      <c r="H2799" s="9" t="n">
        <v>215</v>
      </c>
      <c r="I2799" s="10" t="n">
        <v>245.1</v>
      </c>
      <c r="J2799" s="9" t="n">
        <v>120</v>
      </c>
      <c r="K2799" s="10" t="n">
        <v>136.8</v>
      </c>
    </row>
    <row r="2800" customFormat="false" ht="16.5" hidden="false" customHeight="false" outlineLevel="0" collapsed="false">
      <c r="A2800" s="6" t="s">
        <v>19</v>
      </c>
      <c r="B2800" s="6" t="s">
        <v>14</v>
      </c>
      <c r="C2800" s="6" t="s">
        <v>112</v>
      </c>
      <c r="D2800" s="6" t="s">
        <v>23</v>
      </c>
      <c r="E2800" s="7" t="n">
        <v>10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5</v>
      </c>
      <c r="K2800" s="10" t="n">
        <v>5.7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12</v>
      </c>
      <c r="D2801" s="6" t="s">
        <v>23</v>
      </c>
      <c r="E2801" s="7" t="n">
        <v>10.7</v>
      </c>
      <c r="F2801" s="8" t="s">
        <v>17</v>
      </c>
      <c r="G2801" s="8" t="s">
        <v>18</v>
      </c>
      <c r="H2801" s="9" t="n">
        <v>4</v>
      </c>
      <c r="I2801" s="10" t="n">
        <v>4.88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12</v>
      </c>
      <c r="D2802" s="6" t="s">
        <v>23</v>
      </c>
      <c r="E2802" s="7" t="n">
        <v>11</v>
      </c>
      <c r="F2802" s="8" t="s">
        <v>17</v>
      </c>
      <c r="G2802" s="8" t="s">
        <v>18</v>
      </c>
      <c r="H2802" s="9" t="n">
        <v>117</v>
      </c>
      <c r="I2802" s="10" t="n">
        <v>146.718</v>
      </c>
      <c r="J2802" s="9" t="n">
        <v>105</v>
      </c>
      <c r="K2802" s="10" t="n">
        <v>131.67</v>
      </c>
    </row>
    <row r="2803" customFormat="false" ht="16.5" hidden="false" customHeight="false" outlineLevel="0" collapsed="false">
      <c r="A2803" s="6" t="s">
        <v>19</v>
      </c>
      <c r="B2803" s="6" t="s">
        <v>14</v>
      </c>
      <c r="C2803" s="6" t="s">
        <v>112</v>
      </c>
      <c r="D2803" s="6" t="s">
        <v>23</v>
      </c>
      <c r="E2803" s="7" t="n">
        <v>11</v>
      </c>
      <c r="F2803" s="8" t="s">
        <v>17</v>
      </c>
      <c r="G2803" s="8" t="s">
        <v>18</v>
      </c>
      <c r="H2803" s="9" t="n">
        <v>0</v>
      </c>
      <c r="I2803" s="10" t="n">
        <v>0</v>
      </c>
      <c r="J2803" s="9" t="n">
        <v>1</v>
      </c>
      <c r="K2803" s="10" t="n">
        <v>1.254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12</v>
      </c>
      <c r="D2804" s="6" t="s">
        <v>23</v>
      </c>
      <c r="E2804" s="7" t="n">
        <v>11.2</v>
      </c>
      <c r="F2804" s="8" t="s">
        <v>17</v>
      </c>
      <c r="G2804" s="8" t="s">
        <v>20</v>
      </c>
      <c r="H2804" s="9" t="n">
        <v>0</v>
      </c>
      <c r="I2804" s="10" t="n">
        <v>0</v>
      </c>
      <c r="J2804" s="9" t="n">
        <v>1</v>
      </c>
      <c r="K2804" s="10" t="n">
        <v>1.277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12</v>
      </c>
      <c r="D2805" s="6" t="s">
        <v>23</v>
      </c>
      <c r="E2805" s="7" t="n">
        <v>11.5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12</v>
      </c>
      <c r="D2806" s="6" t="s">
        <v>23</v>
      </c>
      <c r="E2806" s="7" t="n">
        <v>12</v>
      </c>
      <c r="F2806" s="8" t="s">
        <v>17</v>
      </c>
      <c r="G2806" s="8" t="s">
        <v>18</v>
      </c>
      <c r="H2806" s="9" t="n">
        <v>77</v>
      </c>
      <c r="I2806" s="10" t="n">
        <v>105.336</v>
      </c>
      <c r="J2806" s="9" t="n">
        <v>91</v>
      </c>
      <c r="K2806" s="10" t="n">
        <v>124.488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12</v>
      </c>
      <c r="D2807" s="6" t="s">
        <v>23</v>
      </c>
      <c r="E2807" s="7" t="n">
        <v>12</v>
      </c>
      <c r="F2807" s="8" t="s">
        <v>17</v>
      </c>
      <c r="G2807" s="8" t="s">
        <v>18</v>
      </c>
      <c r="H2807" s="9" t="n">
        <v>1</v>
      </c>
      <c r="I2807" s="10" t="n">
        <v>1.368</v>
      </c>
      <c r="J2807" s="9" t="n">
        <v>5</v>
      </c>
      <c r="K2807" s="10" t="n">
        <v>6.84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12</v>
      </c>
      <c r="D2808" s="6" t="s">
        <v>23</v>
      </c>
      <c r="E2808" s="7" t="n">
        <v>13</v>
      </c>
      <c r="F2808" s="8" t="s">
        <v>17</v>
      </c>
      <c r="G2808" s="8" t="s">
        <v>18</v>
      </c>
      <c r="H2808" s="9" t="n">
        <v>80</v>
      </c>
      <c r="I2808" s="10" t="n">
        <v>118.56</v>
      </c>
      <c r="J2808" s="9" t="n">
        <v>64</v>
      </c>
      <c r="K2808" s="10" t="n">
        <v>94.848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12</v>
      </c>
      <c r="D2809" s="6" t="s">
        <v>23</v>
      </c>
      <c r="E2809" s="7" t="n">
        <v>13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2</v>
      </c>
      <c r="K2809" s="10" t="n">
        <v>2.964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12</v>
      </c>
      <c r="D2810" s="6" t="s">
        <v>23</v>
      </c>
      <c r="E2810" s="7" t="n">
        <v>13</v>
      </c>
      <c r="F2810" s="8" t="s">
        <v>17</v>
      </c>
      <c r="G2810" s="8" t="s">
        <v>20</v>
      </c>
      <c r="H2810" s="9" t="n">
        <v>0</v>
      </c>
      <c r="I2810" s="10" t="n">
        <v>0</v>
      </c>
      <c r="J2810" s="9" t="n">
        <v>44</v>
      </c>
      <c r="K2810" s="10" t="n">
        <v>65.208</v>
      </c>
    </row>
    <row r="2811" customFormat="false" ht="16.5" hidden="false" customHeight="false" outlineLevel="0" collapsed="false">
      <c r="A2811" s="6" t="s">
        <v>19</v>
      </c>
      <c r="B2811" s="6" t="s">
        <v>14</v>
      </c>
      <c r="C2811" s="6" t="s">
        <v>112</v>
      </c>
      <c r="D2811" s="6" t="s">
        <v>23</v>
      </c>
      <c r="E2811" s="7" t="n">
        <v>13</v>
      </c>
      <c r="F2811" s="8" t="s">
        <v>17</v>
      </c>
      <c r="G2811" s="8" t="s">
        <v>20</v>
      </c>
      <c r="H2811" s="9" t="n">
        <v>0</v>
      </c>
      <c r="I2811" s="10" t="n">
        <v>0</v>
      </c>
      <c r="J2811" s="9" t="n">
        <v>1</v>
      </c>
      <c r="K2811" s="10" t="n">
        <v>1.482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12</v>
      </c>
      <c r="D2812" s="6" t="s">
        <v>23</v>
      </c>
      <c r="E2812" s="7" t="n">
        <v>14</v>
      </c>
      <c r="F2812" s="8" t="s">
        <v>17</v>
      </c>
      <c r="G2812" s="8" t="s">
        <v>18</v>
      </c>
      <c r="H2812" s="9" t="n">
        <v>67</v>
      </c>
      <c r="I2812" s="10" t="n">
        <v>106.932</v>
      </c>
      <c r="J2812" s="9" t="n">
        <v>51</v>
      </c>
      <c r="K2812" s="10" t="n">
        <v>81.396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12</v>
      </c>
      <c r="D2813" s="6" t="s">
        <v>23</v>
      </c>
      <c r="E2813" s="7" t="n">
        <v>14</v>
      </c>
      <c r="F2813" s="8" t="s">
        <v>17</v>
      </c>
      <c r="G2813" s="8" t="s">
        <v>20</v>
      </c>
      <c r="H2813" s="9" t="n">
        <v>0</v>
      </c>
      <c r="I2813" s="10" t="n">
        <v>0</v>
      </c>
      <c r="J2813" s="9" t="n">
        <v>40</v>
      </c>
      <c r="K2813" s="10" t="n">
        <v>63.84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12</v>
      </c>
      <c r="D2814" s="6" t="s">
        <v>23</v>
      </c>
      <c r="E2814" s="7" t="n">
        <v>14.5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12</v>
      </c>
      <c r="D2815" s="6" t="s">
        <v>23</v>
      </c>
      <c r="E2815" s="7" t="n">
        <v>15</v>
      </c>
      <c r="F2815" s="8" t="s">
        <v>17</v>
      </c>
      <c r="G2815" s="8" t="s">
        <v>18</v>
      </c>
      <c r="H2815" s="9" t="n">
        <v>71</v>
      </c>
      <c r="I2815" s="10" t="n">
        <v>121.41</v>
      </c>
      <c r="J2815" s="9" t="n">
        <v>41</v>
      </c>
      <c r="K2815" s="10" t="n">
        <v>70.11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12</v>
      </c>
      <c r="D2816" s="6" t="s">
        <v>23</v>
      </c>
      <c r="E2816" s="7" t="n">
        <v>15</v>
      </c>
      <c r="F2816" s="8" t="s">
        <v>17</v>
      </c>
      <c r="G2816" s="8" t="s">
        <v>20</v>
      </c>
      <c r="H2816" s="9" t="n">
        <v>0</v>
      </c>
      <c r="I2816" s="10" t="n">
        <v>0</v>
      </c>
      <c r="J2816" s="9" t="n">
        <v>14</v>
      </c>
      <c r="K2816" s="10" t="n">
        <v>23.94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12</v>
      </c>
      <c r="D2817" s="6" t="s">
        <v>23</v>
      </c>
      <c r="E2817" s="7" t="n">
        <v>16</v>
      </c>
      <c r="F2817" s="8" t="s">
        <v>17</v>
      </c>
      <c r="G2817" s="8" t="s">
        <v>18</v>
      </c>
      <c r="H2817" s="9" t="n">
        <v>35</v>
      </c>
      <c r="I2817" s="10" t="n">
        <v>63.84</v>
      </c>
      <c r="J2817" s="9" t="n">
        <v>10</v>
      </c>
      <c r="K2817" s="10" t="n">
        <v>18.24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12</v>
      </c>
      <c r="D2818" s="6" t="s">
        <v>23</v>
      </c>
      <c r="E2818" s="7" t="n">
        <v>16.6</v>
      </c>
      <c r="F2818" s="8" t="s">
        <v>17</v>
      </c>
      <c r="G2818" s="8" t="s">
        <v>18</v>
      </c>
      <c r="H2818" s="9" t="n">
        <v>3</v>
      </c>
      <c r="I2818" s="10" t="n">
        <v>5.676</v>
      </c>
      <c r="J2818" s="9" t="n">
        <v>0</v>
      </c>
      <c r="K2818" s="10" t="n">
        <v>0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12</v>
      </c>
      <c r="D2819" s="6" t="s">
        <v>23</v>
      </c>
      <c r="E2819" s="7" t="n">
        <v>20</v>
      </c>
      <c r="F2819" s="8" t="s">
        <v>17</v>
      </c>
      <c r="G2819" s="8" t="s">
        <v>18</v>
      </c>
      <c r="H2819" s="9" t="n">
        <v>4</v>
      </c>
      <c r="I2819" s="10" t="n">
        <v>9.12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12</v>
      </c>
      <c r="D2820" s="6" t="s">
        <v>24</v>
      </c>
      <c r="E2820" s="7" t="n">
        <v>8</v>
      </c>
      <c r="F2820" s="8" t="s">
        <v>17</v>
      </c>
      <c r="G2820" s="8" t="s">
        <v>18</v>
      </c>
      <c r="H2820" s="9" t="n">
        <v>1</v>
      </c>
      <c r="I2820" s="10" t="n">
        <v>0.912</v>
      </c>
      <c r="J2820" s="9" t="n">
        <v>18</v>
      </c>
      <c r="K2820" s="10" t="n">
        <v>16.416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12</v>
      </c>
      <c r="D2821" s="6" t="s">
        <v>24</v>
      </c>
      <c r="E2821" s="7" t="n">
        <v>8</v>
      </c>
      <c r="F2821" s="8" t="s">
        <v>17</v>
      </c>
      <c r="G2821" s="8" t="s">
        <v>20</v>
      </c>
      <c r="H2821" s="9" t="n">
        <v>0</v>
      </c>
      <c r="I2821" s="10" t="n">
        <v>0</v>
      </c>
      <c r="J2821" s="9" t="n">
        <v>19</v>
      </c>
      <c r="K2821" s="10" t="n">
        <v>17.328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12</v>
      </c>
      <c r="D2822" s="6" t="s">
        <v>24</v>
      </c>
      <c r="E2822" s="7" t="n">
        <v>8.1</v>
      </c>
      <c r="F2822" s="8" t="s">
        <v>17</v>
      </c>
      <c r="G2822" s="8" t="s">
        <v>20</v>
      </c>
      <c r="H2822" s="9" t="n">
        <v>0</v>
      </c>
      <c r="I2822" s="10" t="n">
        <v>0</v>
      </c>
      <c r="J2822" s="9" t="n">
        <v>1</v>
      </c>
      <c r="K2822" s="10" t="n">
        <v>0.923</v>
      </c>
    </row>
    <row r="2823" customFormat="false" ht="16.5" hidden="false" customHeight="false" outlineLevel="0" collapsed="false">
      <c r="A2823" s="6" t="s">
        <v>19</v>
      </c>
      <c r="B2823" s="6" t="s">
        <v>14</v>
      </c>
      <c r="C2823" s="6" t="s">
        <v>112</v>
      </c>
      <c r="D2823" s="6" t="s">
        <v>24</v>
      </c>
      <c r="E2823" s="7" t="n">
        <v>9</v>
      </c>
      <c r="F2823" s="8" t="s">
        <v>17</v>
      </c>
      <c r="G2823" s="8" t="s">
        <v>20</v>
      </c>
      <c r="H2823" s="9" t="n">
        <v>0</v>
      </c>
      <c r="I2823" s="10" t="n">
        <v>0</v>
      </c>
      <c r="J2823" s="9" t="n">
        <v>2</v>
      </c>
      <c r="K2823" s="10" t="n">
        <v>2.052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12</v>
      </c>
      <c r="D2824" s="6" t="s">
        <v>24</v>
      </c>
      <c r="E2824" s="7" t="n">
        <v>10</v>
      </c>
      <c r="F2824" s="8" t="s">
        <v>17</v>
      </c>
      <c r="G2824" s="8" t="s">
        <v>18</v>
      </c>
      <c r="H2824" s="9" t="n">
        <v>22</v>
      </c>
      <c r="I2824" s="10" t="n">
        <v>25.08</v>
      </c>
      <c r="J2824" s="9" t="n">
        <v>7</v>
      </c>
      <c r="K2824" s="10" t="n">
        <v>7.98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12</v>
      </c>
      <c r="D2825" s="6" t="s">
        <v>24</v>
      </c>
      <c r="E2825" s="7" t="n">
        <v>11</v>
      </c>
      <c r="F2825" s="8" t="s">
        <v>17</v>
      </c>
      <c r="G2825" s="8" t="s">
        <v>18</v>
      </c>
      <c r="H2825" s="9" t="n">
        <v>17</v>
      </c>
      <c r="I2825" s="10" t="n">
        <v>21.318</v>
      </c>
      <c r="J2825" s="9" t="n">
        <v>0</v>
      </c>
      <c r="K2825" s="10" t="n">
        <v>0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12</v>
      </c>
      <c r="D2826" s="6" t="s">
        <v>24</v>
      </c>
      <c r="E2826" s="7" t="n">
        <v>11</v>
      </c>
      <c r="F2826" s="8" t="s">
        <v>17</v>
      </c>
      <c r="G2826" s="8" t="s">
        <v>20</v>
      </c>
      <c r="H2826" s="9" t="n">
        <v>0</v>
      </c>
      <c r="I2826" s="10" t="n">
        <v>0</v>
      </c>
      <c r="J2826" s="9" t="n">
        <v>7</v>
      </c>
      <c r="K2826" s="10" t="n">
        <v>8.778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12</v>
      </c>
      <c r="D2827" s="6" t="s">
        <v>24</v>
      </c>
      <c r="E2827" s="7" t="n">
        <v>12</v>
      </c>
      <c r="F2827" s="8" t="s">
        <v>17</v>
      </c>
      <c r="G2827" s="8" t="s">
        <v>18</v>
      </c>
      <c r="H2827" s="9" t="n">
        <v>36</v>
      </c>
      <c r="I2827" s="10" t="n">
        <v>49.248</v>
      </c>
      <c r="J2827" s="9" t="n">
        <v>7</v>
      </c>
      <c r="K2827" s="10" t="n">
        <v>9.576</v>
      </c>
    </row>
    <row r="2828" customFormat="false" ht="16.5" hidden="false" customHeight="false" outlineLevel="0" collapsed="false">
      <c r="A2828" s="6" t="s">
        <v>19</v>
      </c>
      <c r="B2828" s="6" t="s">
        <v>14</v>
      </c>
      <c r="C2828" s="6" t="s">
        <v>112</v>
      </c>
      <c r="D2828" s="6" t="s">
        <v>24</v>
      </c>
      <c r="E2828" s="7" t="n">
        <v>12</v>
      </c>
      <c r="F2828" s="8" t="s">
        <v>17</v>
      </c>
      <c r="G2828" s="8" t="s">
        <v>18</v>
      </c>
      <c r="H2828" s="9" t="n">
        <v>1</v>
      </c>
      <c r="I2828" s="10" t="n">
        <v>1.368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12</v>
      </c>
      <c r="D2829" s="6" t="s">
        <v>24</v>
      </c>
      <c r="E2829" s="7" t="n">
        <v>12</v>
      </c>
      <c r="F2829" s="8" t="s">
        <v>17</v>
      </c>
      <c r="G2829" s="8" t="s">
        <v>20</v>
      </c>
      <c r="H2829" s="9" t="n">
        <v>0</v>
      </c>
      <c r="I2829" s="10" t="n">
        <v>0</v>
      </c>
      <c r="J2829" s="9" t="n">
        <v>4</v>
      </c>
      <c r="K2829" s="10" t="n">
        <v>5.472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12</v>
      </c>
      <c r="D2830" s="6" t="s">
        <v>24</v>
      </c>
      <c r="E2830" s="7" t="n">
        <v>13</v>
      </c>
      <c r="F2830" s="8" t="s">
        <v>17</v>
      </c>
      <c r="G2830" s="8" t="s">
        <v>18</v>
      </c>
      <c r="H2830" s="9" t="n">
        <v>14</v>
      </c>
      <c r="I2830" s="10" t="n">
        <v>20.748</v>
      </c>
      <c r="J2830" s="9" t="n">
        <v>8</v>
      </c>
      <c r="K2830" s="10" t="n">
        <v>11.856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12</v>
      </c>
      <c r="D2831" s="6" t="s">
        <v>24</v>
      </c>
      <c r="E2831" s="7" t="n">
        <v>13</v>
      </c>
      <c r="F2831" s="8" t="s">
        <v>17</v>
      </c>
      <c r="G2831" s="8" t="s">
        <v>20</v>
      </c>
      <c r="H2831" s="9" t="n">
        <v>0</v>
      </c>
      <c r="I2831" s="10" t="n">
        <v>0</v>
      </c>
      <c r="J2831" s="9" t="n">
        <v>3</v>
      </c>
      <c r="K2831" s="10" t="n">
        <v>4.446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12</v>
      </c>
      <c r="D2832" s="6" t="s">
        <v>24</v>
      </c>
      <c r="E2832" s="7" t="n">
        <v>14</v>
      </c>
      <c r="F2832" s="8" t="s">
        <v>17</v>
      </c>
      <c r="G2832" s="8" t="s">
        <v>18</v>
      </c>
      <c r="H2832" s="9" t="n">
        <v>8</v>
      </c>
      <c r="I2832" s="10" t="n">
        <v>12.768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12</v>
      </c>
      <c r="D2833" s="6" t="s">
        <v>24</v>
      </c>
      <c r="E2833" s="7" t="n">
        <v>14</v>
      </c>
      <c r="F2833" s="8" t="s">
        <v>17</v>
      </c>
      <c r="G2833" s="8" t="s">
        <v>20</v>
      </c>
      <c r="H2833" s="9" t="n">
        <v>0</v>
      </c>
      <c r="I2833" s="10" t="n">
        <v>0</v>
      </c>
      <c r="J2833" s="9" t="n">
        <v>2</v>
      </c>
      <c r="K2833" s="10" t="n">
        <v>3.192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12</v>
      </c>
      <c r="D2834" s="6" t="s">
        <v>24</v>
      </c>
      <c r="E2834" s="7" t="n">
        <v>15</v>
      </c>
      <c r="F2834" s="8" t="s">
        <v>17</v>
      </c>
      <c r="G2834" s="8" t="s">
        <v>18</v>
      </c>
      <c r="H2834" s="9" t="n">
        <v>15</v>
      </c>
      <c r="I2834" s="10" t="n">
        <v>25.65</v>
      </c>
      <c r="J2834" s="9" t="n">
        <v>2</v>
      </c>
      <c r="K2834" s="10" t="n">
        <v>3.42</v>
      </c>
    </row>
    <row r="2835" customFormat="false" ht="16.5" hidden="false" customHeight="false" outlineLevel="0" collapsed="false">
      <c r="A2835" s="6" t="s">
        <v>13</v>
      </c>
      <c r="B2835" s="6" t="s">
        <v>14</v>
      </c>
      <c r="C2835" s="6" t="s">
        <v>112</v>
      </c>
      <c r="D2835" s="6" t="s">
        <v>24</v>
      </c>
      <c r="E2835" s="7" t="n">
        <v>15</v>
      </c>
      <c r="F2835" s="8" t="s">
        <v>17</v>
      </c>
      <c r="G2835" s="8" t="s">
        <v>20</v>
      </c>
      <c r="H2835" s="9" t="n">
        <v>1</v>
      </c>
      <c r="I2835" s="10" t="n">
        <v>1.71</v>
      </c>
      <c r="J2835" s="9" t="n">
        <v>13</v>
      </c>
      <c r="K2835" s="10" t="n">
        <v>22.23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12</v>
      </c>
      <c r="D2836" s="6" t="s">
        <v>42</v>
      </c>
      <c r="E2836" s="7" t="n">
        <v>10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1</v>
      </c>
      <c r="K2836" s="10" t="n">
        <v>1.14</v>
      </c>
    </row>
    <row r="2837" customFormat="false" ht="16.5" hidden="false" customHeight="false" outlineLevel="0" collapsed="false">
      <c r="A2837" s="6" t="s">
        <v>19</v>
      </c>
      <c r="B2837" s="6" t="s">
        <v>14</v>
      </c>
      <c r="C2837" s="6" t="s">
        <v>112</v>
      </c>
      <c r="D2837" s="6" t="s">
        <v>42</v>
      </c>
      <c r="E2837" s="7" t="n">
        <v>10</v>
      </c>
      <c r="F2837" s="8" t="s">
        <v>17</v>
      </c>
      <c r="G2837" s="8" t="s">
        <v>18</v>
      </c>
      <c r="H2837" s="9" t="n">
        <v>0</v>
      </c>
      <c r="I2837" s="10" t="n">
        <v>0</v>
      </c>
      <c r="J2837" s="9" t="n">
        <v>1</v>
      </c>
      <c r="K2837" s="10" t="n">
        <v>1.14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12</v>
      </c>
      <c r="D2838" s="6" t="s">
        <v>42</v>
      </c>
      <c r="E2838" s="7" t="n">
        <v>10.5</v>
      </c>
      <c r="F2838" s="8" t="s">
        <v>17</v>
      </c>
      <c r="G2838" s="8" t="s">
        <v>18</v>
      </c>
      <c r="H2838" s="9" t="n">
        <v>0</v>
      </c>
      <c r="I2838" s="10" t="n">
        <v>0</v>
      </c>
      <c r="J2838" s="9" t="n">
        <v>2</v>
      </c>
      <c r="K2838" s="10" t="n">
        <v>2.394</v>
      </c>
    </row>
    <row r="2839" customFormat="false" ht="16.5" hidden="false" customHeight="false" outlineLevel="0" collapsed="false">
      <c r="A2839" s="6" t="s">
        <v>19</v>
      </c>
      <c r="B2839" s="6" t="s">
        <v>14</v>
      </c>
      <c r="C2839" s="6" t="s">
        <v>112</v>
      </c>
      <c r="D2839" s="6" t="s">
        <v>42</v>
      </c>
      <c r="E2839" s="7" t="n">
        <v>12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2</v>
      </c>
      <c r="K2839" s="10" t="n">
        <v>2.736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12</v>
      </c>
      <c r="D2840" s="6" t="s">
        <v>42</v>
      </c>
      <c r="E2840" s="7" t="n">
        <v>12.5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1</v>
      </c>
      <c r="K2840" s="10" t="n">
        <v>1.425</v>
      </c>
    </row>
    <row r="2841" customFormat="false" ht="16.5" hidden="false" customHeight="false" outlineLevel="0" collapsed="false">
      <c r="A2841" s="6" t="s">
        <v>19</v>
      </c>
      <c r="B2841" s="6" t="s">
        <v>14</v>
      </c>
      <c r="C2841" s="6" t="s">
        <v>112</v>
      </c>
      <c r="D2841" s="6" t="s">
        <v>114</v>
      </c>
      <c r="E2841" s="7" t="n">
        <v>11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2</v>
      </c>
      <c r="K2841" s="10" t="n">
        <v>2.508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12</v>
      </c>
      <c r="D2842" s="6" t="s">
        <v>114</v>
      </c>
      <c r="E2842" s="7" t="n">
        <v>12</v>
      </c>
      <c r="F2842" s="8" t="s">
        <v>17</v>
      </c>
      <c r="G2842" s="8" t="s">
        <v>18</v>
      </c>
      <c r="H2842" s="9" t="n">
        <v>0</v>
      </c>
      <c r="I2842" s="10" t="n">
        <v>0</v>
      </c>
      <c r="J2842" s="9" t="n">
        <v>6</v>
      </c>
      <c r="K2842" s="10" t="n">
        <v>8.208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12</v>
      </c>
      <c r="D2843" s="6" t="s">
        <v>114</v>
      </c>
      <c r="E2843" s="7" t="n">
        <v>12.5</v>
      </c>
      <c r="F2843" s="8" t="s">
        <v>17</v>
      </c>
      <c r="G2843" s="8" t="s">
        <v>18</v>
      </c>
      <c r="H2843" s="9" t="n">
        <v>0</v>
      </c>
      <c r="I2843" s="10" t="n">
        <v>0</v>
      </c>
      <c r="J2843" s="9" t="n">
        <v>1</v>
      </c>
      <c r="K2843" s="10" t="n">
        <v>1.425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12</v>
      </c>
      <c r="D2844" s="6" t="s">
        <v>114</v>
      </c>
      <c r="E2844" s="7" t="n">
        <v>13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3</v>
      </c>
      <c r="K2844" s="10" t="n">
        <v>4.446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12</v>
      </c>
      <c r="D2845" s="6" t="s">
        <v>115</v>
      </c>
      <c r="E2845" s="7" t="n">
        <v>11</v>
      </c>
      <c r="F2845" s="8" t="s">
        <v>17</v>
      </c>
      <c r="G2845" s="8" t="s">
        <v>20</v>
      </c>
      <c r="H2845" s="9" t="n">
        <v>0</v>
      </c>
      <c r="I2845" s="10" t="n">
        <v>0</v>
      </c>
      <c r="J2845" s="9" t="n">
        <v>3</v>
      </c>
      <c r="K2845" s="10" t="n">
        <v>3.762</v>
      </c>
    </row>
    <row r="2846" customFormat="false" ht="16.5" hidden="false" customHeight="false" outlineLevel="0" collapsed="false">
      <c r="A2846" s="6" t="s">
        <v>19</v>
      </c>
      <c r="B2846" s="6" t="s">
        <v>14</v>
      </c>
      <c r="C2846" s="6" t="s">
        <v>116</v>
      </c>
      <c r="D2846" s="6" t="s">
        <v>16</v>
      </c>
      <c r="E2846" s="7" t="n">
        <v>7</v>
      </c>
      <c r="F2846" s="8" t="s">
        <v>17</v>
      </c>
      <c r="G2846" s="8" t="s">
        <v>18</v>
      </c>
      <c r="H2846" s="9" t="n">
        <v>0</v>
      </c>
      <c r="I2846" s="10" t="n">
        <v>0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16</v>
      </c>
      <c r="D2847" s="6" t="s">
        <v>16</v>
      </c>
      <c r="E2847" s="7" t="n">
        <v>8</v>
      </c>
      <c r="F2847" s="8" t="s">
        <v>17</v>
      </c>
      <c r="G2847" s="8" t="s">
        <v>18</v>
      </c>
      <c r="H2847" s="9" t="n">
        <v>63</v>
      </c>
      <c r="I2847" s="10" t="n">
        <v>64.512</v>
      </c>
      <c r="J2847" s="9" t="n">
        <v>52</v>
      </c>
      <c r="K2847" s="10" t="n">
        <v>53.248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16</v>
      </c>
      <c r="D2848" s="6" t="s">
        <v>16</v>
      </c>
      <c r="E2848" s="7" t="n">
        <v>9</v>
      </c>
      <c r="F2848" s="8" t="s">
        <v>17</v>
      </c>
      <c r="G2848" s="8" t="s">
        <v>18</v>
      </c>
      <c r="H2848" s="9" t="n">
        <v>42</v>
      </c>
      <c r="I2848" s="10" t="n">
        <v>48.384</v>
      </c>
      <c r="J2848" s="9" t="n">
        <v>33</v>
      </c>
      <c r="K2848" s="10" t="n">
        <v>38.016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16</v>
      </c>
      <c r="D2849" s="6" t="s">
        <v>16</v>
      </c>
      <c r="E2849" s="7" t="n">
        <v>9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1</v>
      </c>
      <c r="K2849" s="10" t="n">
        <v>1.152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16</v>
      </c>
      <c r="D2850" s="6" t="s">
        <v>16</v>
      </c>
      <c r="E2850" s="7" t="n">
        <v>10</v>
      </c>
      <c r="F2850" s="8" t="s">
        <v>17</v>
      </c>
      <c r="G2850" s="8" t="s">
        <v>18</v>
      </c>
      <c r="H2850" s="9" t="n">
        <v>117</v>
      </c>
      <c r="I2850" s="10" t="n">
        <v>149.76</v>
      </c>
      <c r="J2850" s="9" t="n">
        <v>7</v>
      </c>
      <c r="K2850" s="10" t="n">
        <v>8.96</v>
      </c>
    </row>
    <row r="2851" customFormat="false" ht="16.5" hidden="false" customHeight="false" outlineLevel="0" collapsed="false">
      <c r="A2851" s="6" t="s">
        <v>19</v>
      </c>
      <c r="B2851" s="6" t="s">
        <v>14</v>
      </c>
      <c r="C2851" s="6" t="s">
        <v>116</v>
      </c>
      <c r="D2851" s="6" t="s">
        <v>16</v>
      </c>
      <c r="E2851" s="7" t="n">
        <v>10</v>
      </c>
      <c r="F2851" s="8" t="s">
        <v>17</v>
      </c>
      <c r="G2851" s="8" t="s">
        <v>18</v>
      </c>
      <c r="H2851" s="9" t="n">
        <v>3</v>
      </c>
      <c r="I2851" s="10" t="n">
        <v>3.84</v>
      </c>
      <c r="J2851" s="9" t="n">
        <v>3</v>
      </c>
      <c r="K2851" s="10" t="n">
        <v>3.84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16</v>
      </c>
      <c r="D2852" s="6" t="s">
        <v>16</v>
      </c>
      <c r="E2852" s="7" t="n">
        <v>11</v>
      </c>
      <c r="F2852" s="8" t="s">
        <v>17</v>
      </c>
      <c r="G2852" s="8" t="s">
        <v>18</v>
      </c>
      <c r="H2852" s="9" t="n">
        <v>54</v>
      </c>
      <c r="I2852" s="10" t="n">
        <v>76.032</v>
      </c>
      <c r="J2852" s="9" t="n">
        <v>32</v>
      </c>
      <c r="K2852" s="10" t="n">
        <v>45.056</v>
      </c>
    </row>
    <row r="2853" customFormat="false" ht="16.5" hidden="false" customHeight="false" outlineLevel="0" collapsed="false">
      <c r="A2853" s="6" t="s">
        <v>19</v>
      </c>
      <c r="B2853" s="6" t="s">
        <v>14</v>
      </c>
      <c r="C2853" s="6" t="s">
        <v>116</v>
      </c>
      <c r="D2853" s="6" t="s">
        <v>16</v>
      </c>
      <c r="E2853" s="7" t="n">
        <v>11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3</v>
      </c>
      <c r="K2853" s="10" t="n">
        <v>4.224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16</v>
      </c>
      <c r="D2854" s="6" t="s">
        <v>16</v>
      </c>
      <c r="E2854" s="7" t="n">
        <v>11.5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16</v>
      </c>
      <c r="D2855" s="6" t="s">
        <v>16</v>
      </c>
      <c r="E2855" s="7" t="n">
        <v>11.6</v>
      </c>
      <c r="F2855" s="8" t="s">
        <v>17</v>
      </c>
      <c r="G2855" s="8" t="s">
        <v>18</v>
      </c>
      <c r="H2855" s="9" t="n">
        <v>4</v>
      </c>
      <c r="I2855" s="10" t="n">
        <v>5.94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16</v>
      </c>
      <c r="D2856" s="6" t="s">
        <v>16</v>
      </c>
      <c r="E2856" s="7" t="n">
        <v>12</v>
      </c>
      <c r="F2856" s="8" t="s">
        <v>17</v>
      </c>
      <c r="G2856" s="8" t="s">
        <v>18</v>
      </c>
      <c r="H2856" s="9" t="n">
        <v>89</v>
      </c>
      <c r="I2856" s="10" t="n">
        <v>136.704</v>
      </c>
      <c r="J2856" s="9" t="n">
        <v>43</v>
      </c>
      <c r="K2856" s="10" t="n">
        <v>66.048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16</v>
      </c>
      <c r="D2857" s="6" t="s">
        <v>16</v>
      </c>
      <c r="E2857" s="7" t="n">
        <v>12</v>
      </c>
      <c r="F2857" s="8" t="s">
        <v>17</v>
      </c>
      <c r="G2857" s="8" t="s">
        <v>18</v>
      </c>
      <c r="H2857" s="9" t="n">
        <v>6</v>
      </c>
      <c r="I2857" s="10" t="n">
        <v>9.216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16</v>
      </c>
      <c r="D2858" s="6" t="s">
        <v>16</v>
      </c>
      <c r="E2858" s="7" t="n">
        <v>12.5</v>
      </c>
      <c r="F2858" s="8" t="s">
        <v>17</v>
      </c>
      <c r="G2858" s="8" t="s">
        <v>18</v>
      </c>
      <c r="H2858" s="9" t="n">
        <v>2</v>
      </c>
      <c r="I2858" s="10" t="n">
        <v>3.2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16</v>
      </c>
      <c r="D2859" s="6" t="s">
        <v>16</v>
      </c>
      <c r="E2859" s="7" t="n">
        <v>13</v>
      </c>
      <c r="F2859" s="8" t="s">
        <v>17</v>
      </c>
      <c r="G2859" s="8" t="s">
        <v>18</v>
      </c>
      <c r="H2859" s="9" t="n">
        <v>66</v>
      </c>
      <c r="I2859" s="10" t="n">
        <v>109.824</v>
      </c>
      <c r="J2859" s="9" t="n">
        <v>2</v>
      </c>
      <c r="K2859" s="10" t="n">
        <v>3.328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16</v>
      </c>
      <c r="D2860" s="6" t="s">
        <v>16</v>
      </c>
      <c r="E2860" s="7" t="n">
        <v>13.5</v>
      </c>
      <c r="F2860" s="8" t="s">
        <v>17</v>
      </c>
      <c r="G2860" s="8" t="s">
        <v>18</v>
      </c>
      <c r="H2860" s="9" t="n">
        <v>0</v>
      </c>
      <c r="I2860" s="10" t="n">
        <v>0</v>
      </c>
      <c r="J2860" s="9" t="n">
        <v>2</v>
      </c>
      <c r="K2860" s="10" t="n">
        <v>3.456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16</v>
      </c>
      <c r="D2861" s="6" t="s">
        <v>16</v>
      </c>
      <c r="E2861" s="7" t="n">
        <v>13.8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4</v>
      </c>
      <c r="K2861" s="10" t="n">
        <v>7.064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16</v>
      </c>
      <c r="D2862" s="6" t="s">
        <v>16</v>
      </c>
      <c r="E2862" s="7" t="n">
        <v>14</v>
      </c>
      <c r="F2862" s="8" t="s">
        <v>17</v>
      </c>
      <c r="G2862" s="8" t="s">
        <v>18</v>
      </c>
      <c r="H2862" s="9" t="n">
        <v>29</v>
      </c>
      <c r="I2862" s="10" t="n">
        <v>51.968</v>
      </c>
      <c r="J2862" s="9" t="n">
        <v>40</v>
      </c>
      <c r="K2862" s="10" t="n">
        <v>71.68</v>
      </c>
    </row>
    <row r="2863" customFormat="false" ht="16.5" hidden="false" customHeight="false" outlineLevel="0" collapsed="false">
      <c r="A2863" s="6" t="s">
        <v>19</v>
      </c>
      <c r="B2863" s="6" t="s">
        <v>14</v>
      </c>
      <c r="C2863" s="6" t="s">
        <v>116</v>
      </c>
      <c r="D2863" s="6" t="s">
        <v>16</v>
      </c>
      <c r="E2863" s="7" t="n">
        <v>14</v>
      </c>
      <c r="F2863" s="8" t="s">
        <v>17</v>
      </c>
      <c r="G2863" s="8" t="s">
        <v>18</v>
      </c>
      <c r="H2863" s="9" t="n">
        <v>1</v>
      </c>
      <c r="I2863" s="10" t="n">
        <v>1.792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16</v>
      </c>
      <c r="D2864" s="6" t="s">
        <v>16</v>
      </c>
      <c r="E2864" s="7" t="n">
        <v>14.5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1</v>
      </c>
      <c r="K2864" s="10" t="n">
        <v>1.856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16</v>
      </c>
      <c r="D2865" s="6" t="s">
        <v>16</v>
      </c>
      <c r="E2865" s="7" t="n">
        <v>15</v>
      </c>
      <c r="F2865" s="8" t="s">
        <v>17</v>
      </c>
      <c r="G2865" s="8" t="s">
        <v>18</v>
      </c>
      <c r="H2865" s="9" t="n">
        <v>30</v>
      </c>
      <c r="I2865" s="10" t="n">
        <v>57.6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16</v>
      </c>
      <c r="D2866" s="6" t="s">
        <v>16</v>
      </c>
      <c r="E2866" s="7" t="n">
        <v>15.1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2</v>
      </c>
      <c r="K2866" s="10" t="n">
        <v>3.866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16</v>
      </c>
      <c r="D2867" s="6" t="s">
        <v>16</v>
      </c>
      <c r="E2867" s="7" t="n">
        <v>16</v>
      </c>
      <c r="F2867" s="8" t="s">
        <v>17</v>
      </c>
      <c r="G2867" s="8" t="s">
        <v>18</v>
      </c>
      <c r="H2867" s="9" t="n">
        <v>24</v>
      </c>
      <c r="I2867" s="10" t="n">
        <v>49.152</v>
      </c>
      <c r="J2867" s="9" t="n">
        <v>1</v>
      </c>
      <c r="K2867" s="10" t="n">
        <v>2.048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16</v>
      </c>
      <c r="D2868" s="6" t="s">
        <v>16</v>
      </c>
      <c r="E2868" s="7" t="n">
        <v>16.3</v>
      </c>
      <c r="F2868" s="8" t="s">
        <v>17</v>
      </c>
      <c r="G2868" s="8" t="s">
        <v>18</v>
      </c>
      <c r="H2868" s="9" t="n">
        <v>0</v>
      </c>
      <c r="I2868" s="10" t="n">
        <v>0</v>
      </c>
      <c r="J2868" s="9" t="n">
        <v>2</v>
      </c>
      <c r="K2868" s="10" t="n">
        <v>4.172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16</v>
      </c>
      <c r="D2869" s="6" t="s">
        <v>16</v>
      </c>
      <c r="E2869" s="7" t="n">
        <v>18.5</v>
      </c>
      <c r="F2869" s="8" t="s">
        <v>17</v>
      </c>
      <c r="G2869" s="8" t="s">
        <v>18</v>
      </c>
      <c r="H2869" s="9" t="n">
        <v>6</v>
      </c>
      <c r="I2869" s="10" t="n">
        <v>14.208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16</v>
      </c>
      <c r="D2870" s="6" t="s">
        <v>16</v>
      </c>
      <c r="E2870" s="7" t="n">
        <v>19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2</v>
      </c>
      <c r="K2870" s="10" t="n">
        <v>4.864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6</v>
      </c>
      <c r="D2871" s="6" t="s">
        <v>16</v>
      </c>
      <c r="E2871" s="7" t="n">
        <v>19.5</v>
      </c>
      <c r="F2871" s="8" t="s">
        <v>17</v>
      </c>
      <c r="G2871" s="8" t="s">
        <v>18</v>
      </c>
      <c r="H2871" s="9" t="n">
        <v>0</v>
      </c>
      <c r="I2871" s="10" t="n">
        <v>0</v>
      </c>
      <c r="J2871" s="9" t="n">
        <v>4</v>
      </c>
      <c r="K2871" s="10" t="n">
        <v>9.984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16</v>
      </c>
      <c r="D2872" s="6" t="s">
        <v>16</v>
      </c>
      <c r="E2872" s="7" t="n">
        <v>19.7</v>
      </c>
      <c r="F2872" s="8" t="s">
        <v>17</v>
      </c>
      <c r="G2872" s="8" t="s">
        <v>18</v>
      </c>
      <c r="H2872" s="9" t="n">
        <v>1</v>
      </c>
      <c r="I2872" s="10" t="n">
        <v>2.522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16</v>
      </c>
      <c r="D2873" s="6" t="s">
        <v>16</v>
      </c>
      <c r="E2873" s="7" t="n">
        <v>20.5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1</v>
      </c>
      <c r="K2873" s="10" t="n">
        <v>2.624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16</v>
      </c>
      <c r="D2874" s="6" t="s">
        <v>16</v>
      </c>
      <c r="E2874" s="7" t="n">
        <v>21</v>
      </c>
      <c r="F2874" s="8" t="s">
        <v>17</v>
      </c>
      <c r="G2874" s="8" t="s">
        <v>18</v>
      </c>
      <c r="H2874" s="9" t="n">
        <v>0</v>
      </c>
      <c r="I2874" s="10" t="n">
        <v>0</v>
      </c>
      <c r="J2874" s="9" t="n">
        <v>7</v>
      </c>
      <c r="K2874" s="10" t="n">
        <v>18.816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16</v>
      </c>
      <c r="D2875" s="6" t="s">
        <v>16</v>
      </c>
      <c r="E2875" s="7" t="n">
        <v>21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3</v>
      </c>
      <c r="K2875" s="10" t="n">
        <v>8.256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16</v>
      </c>
      <c r="D2876" s="6" t="s">
        <v>33</v>
      </c>
      <c r="E2876" s="7" t="n">
        <v>8</v>
      </c>
      <c r="F2876" s="8" t="s">
        <v>17</v>
      </c>
      <c r="G2876" s="8" t="s">
        <v>18</v>
      </c>
      <c r="H2876" s="9" t="n">
        <v>49</v>
      </c>
      <c r="I2876" s="10" t="n">
        <v>50.176</v>
      </c>
      <c r="J2876" s="9" t="n">
        <v>68</v>
      </c>
      <c r="K2876" s="10" t="n">
        <v>69.632</v>
      </c>
    </row>
    <row r="2877" customFormat="false" ht="16.5" hidden="false" customHeight="false" outlineLevel="0" collapsed="false">
      <c r="A2877" s="6" t="s">
        <v>19</v>
      </c>
      <c r="B2877" s="6" t="s">
        <v>14</v>
      </c>
      <c r="C2877" s="6" t="s">
        <v>116</v>
      </c>
      <c r="D2877" s="6" t="s">
        <v>33</v>
      </c>
      <c r="E2877" s="7" t="n">
        <v>8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2</v>
      </c>
      <c r="K2877" s="10" t="n">
        <v>2.048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16</v>
      </c>
      <c r="D2878" s="6" t="s">
        <v>33</v>
      </c>
      <c r="E2878" s="7" t="n">
        <v>8.7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7</v>
      </c>
      <c r="K2878" s="10" t="n">
        <v>7.798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6</v>
      </c>
      <c r="D2879" s="6" t="s">
        <v>33</v>
      </c>
      <c r="E2879" s="7" t="n">
        <v>9</v>
      </c>
      <c r="F2879" s="8" t="s">
        <v>17</v>
      </c>
      <c r="G2879" s="8" t="s">
        <v>18</v>
      </c>
      <c r="H2879" s="9" t="n">
        <v>76</v>
      </c>
      <c r="I2879" s="10" t="n">
        <v>87.552</v>
      </c>
      <c r="J2879" s="9" t="n">
        <v>62</v>
      </c>
      <c r="K2879" s="10" t="n">
        <v>71.424</v>
      </c>
    </row>
    <row r="2880" customFormat="false" ht="16.5" hidden="false" customHeight="false" outlineLevel="0" collapsed="false">
      <c r="A2880" s="6" t="s">
        <v>19</v>
      </c>
      <c r="B2880" s="6" t="s">
        <v>14</v>
      </c>
      <c r="C2880" s="6" t="s">
        <v>116</v>
      </c>
      <c r="D2880" s="6" t="s">
        <v>33</v>
      </c>
      <c r="E2880" s="7" t="n">
        <v>9</v>
      </c>
      <c r="F2880" s="8" t="s">
        <v>17</v>
      </c>
      <c r="G2880" s="8" t="s">
        <v>18</v>
      </c>
      <c r="H2880" s="9" t="n">
        <v>4</v>
      </c>
      <c r="I2880" s="10" t="n">
        <v>4.608</v>
      </c>
      <c r="J2880" s="9" t="n">
        <v>3</v>
      </c>
      <c r="K2880" s="10" t="n">
        <v>3.456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16</v>
      </c>
      <c r="D2881" s="6" t="s">
        <v>33</v>
      </c>
      <c r="E2881" s="7" t="n">
        <v>10</v>
      </c>
      <c r="F2881" s="8" t="s">
        <v>17</v>
      </c>
      <c r="G2881" s="8" t="s">
        <v>18</v>
      </c>
      <c r="H2881" s="9" t="n">
        <v>82</v>
      </c>
      <c r="I2881" s="10" t="n">
        <v>104.96</v>
      </c>
      <c r="J2881" s="9" t="n">
        <v>194</v>
      </c>
      <c r="K2881" s="10" t="n">
        <v>248.32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16</v>
      </c>
      <c r="D2882" s="6" t="s">
        <v>33</v>
      </c>
      <c r="E2882" s="7" t="n">
        <v>10</v>
      </c>
      <c r="F2882" s="8" t="s">
        <v>17</v>
      </c>
      <c r="G2882" s="8" t="s">
        <v>18</v>
      </c>
      <c r="H2882" s="9" t="n">
        <v>1</v>
      </c>
      <c r="I2882" s="10" t="n">
        <v>1.28</v>
      </c>
      <c r="J2882" s="9" t="n">
        <v>2</v>
      </c>
      <c r="K2882" s="10" t="n">
        <v>2.56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16</v>
      </c>
      <c r="D2883" s="6" t="s">
        <v>33</v>
      </c>
      <c r="E2883" s="7" t="n">
        <v>11</v>
      </c>
      <c r="F2883" s="8" t="s">
        <v>17</v>
      </c>
      <c r="G2883" s="8" t="s">
        <v>18</v>
      </c>
      <c r="H2883" s="9" t="n">
        <v>87</v>
      </c>
      <c r="I2883" s="10" t="n">
        <v>122.496</v>
      </c>
      <c r="J2883" s="9" t="n">
        <v>89</v>
      </c>
      <c r="K2883" s="10" t="n">
        <v>125.312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6</v>
      </c>
      <c r="D2884" s="6" t="s">
        <v>33</v>
      </c>
      <c r="E2884" s="7" t="n">
        <v>12</v>
      </c>
      <c r="F2884" s="8" t="s">
        <v>17</v>
      </c>
      <c r="G2884" s="8" t="s">
        <v>18</v>
      </c>
      <c r="H2884" s="9" t="n">
        <v>94</v>
      </c>
      <c r="I2884" s="10" t="n">
        <v>144.384</v>
      </c>
      <c r="J2884" s="9" t="n">
        <v>70</v>
      </c>
      <c r="K2884" s="10" t="n">
        <v>107.52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16</v>
      </c>
      <c r="D2885" s="6" t="s">
        <v>33</v>
      </c>
      <c r="E2885" s="7" t="n">
        <v>13</v>
      </c>
      <c r="F2885" s="8" t="s">
        <v>17</v>
      </c>
      <c r="G2885" s="8" t="s">
        <v>18</v>
      </c>
      <c r="H2885" s="9" t="n">
        <v>72</v>
      </c>
      <c r="I2885" s="10" t="n">
        <v>119.808</v>
      </c>
      <c r="J2885" s="9" t="n">
        <v>64</v>
      </c>
      <c r="K2885" s="10" t="n">
        <v>106.496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16</v>
      </c>
      <c r="D2886" s="6" t="s">
        <v>33</v>
      </c>
      <c r="E2886" s="7" t="n">
        <v>14</v>
      </c>
      <c r="F2886" s="8" t="s">
        <v>17</v>
      </c>
      <c r="G2886" s="8" t="s">
        <v>18</v>
      </c>
      <c r="H2886" s="9" t="n">
        <v>39</v>
      </c>
      <c r="I2886" s="10" t="n">
        <v>69.888</v>
      </c>
      <c r="J2886" s="9" t="n">
        <v>66</v>
      </c>
      <c r="K2886" s="10" t="n">
        <v>118.272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16</v>
      </c>
      <c r="D2887" s="6" t="s">
        <v>33</v>
      </c>
      <c r="E2887" s="7" t="n">
        <v>15</v>
      </c>
      <c r="F2887" s="8" t="s">
        <v>17</v>
      </c>
      <c r="G2887" s="8" t="s">
        <v>18</v>
      </c>
      <c r="H2887" s="9" t="n">
        <v>23</v>
      </c>
      <c r="I2887" s="10" t="n">
        <v>44.16</v>
      </c>
      <c r="J2887" s="9" t="n">
        <v>34</v>
      </c>
      <c r="K2887" s="10" t="n">
        <v>65.28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16</v>
      </c>
      <c r="D2888" s="6" t="s">
        <v>33</v>
      </c>
      <c r="E2888" s="7" t="n">
        <v>15.5</v>
      </c>
      <c r="F2888" s="8" t="s">
        <v>17</v>
      </c>
      <c r="G2888" s="8" t="s">
        <v>18</v>
      </c>
      <c r="H2888" s="9" t="n">
        <v>1</v>
      </c>
      <c r="I2888" s="10" t="n">
        <v>1.984</v>
      </c>
      <c r="J2888" s="9" t="n">
        <v>0</v>
      </c>
      <c r="K2888" s="10" t="n">
        <v>0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16</v>
      </c>
      <c r="D2889" s="6" t="s">
        <v>33</v>
      </c>
      <c r="E2889" s="7" t="n">
        <v>16</v>
      </c>
      <c r="F2889" s="8" t="s">
        <v>17</v>
      </c>
      <c r="G2889" s="8" t="s">
        <v>18</v>
      </c>
      <c r="H2889" s="9" t="n">
        <v>14</v>
      </c>
      <c r="I2889" s="10" t="n">
        <v>28.672</v>
      </c>
      <c r="J2889" s="9" t="n">
        <v>10</v>
      </c>
      <c r="K2889" s="10" t="n">
        <v>20.48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16</v>
      </c>
      <c r="D2890" s="6" t="s">
        <v>22</v>
      </c>
      <c r="E2890" s="7" t="n">
        <v>7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16</v>
      </c>
      <c r="D2891" s="6" t="s">
        <v>22</v>
      </c>
      <c r="E2891" s="7" t="n">
        <v>7.5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6</v>
      </c>
      <c r="D2892" s="6" t="s">
        <v>22</v>
      </c>
      <c r="E2892" s="7" t="n">
        <v>8</v>
      </c>
      <c r="F2892" s="8" t="s">
        <v>17</v>
      </c>
      <c r="G2892" s="8" t="s">
        <v>18</v>
      </c>
      <c r="H2892" s="9" t="n">
        <v>1</v>
      </c>
      <c r="I2892" s="10" t="n">
        <v>1.024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9</v>
      </c>
      <c r="B2893" s="6" t="s">
        <v>14</v>
      </c>
      <c r="C2893" s="6" t="s">
        <v>116</v>
      </c>
      <c r="D2893" s="6" t="s">
        <v>22</v>
      </c>
      <c r="E2893" s="7" t="n">
        <v>8</v>
      </c>
      <c r="F2893" s="8" t="s">
        <v>17</v>
      </c>
      <c r="G2893" s="8" t="s">
        <v>18</v>
      </c>
      <c r="H2893" s="9" t="n">
        <v>3</v>
      </c>
      <c r="I2893" s="10" t="n">
        <v>3.072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16</v>
      </c>
      <c r="D2894" s="6" t="s">
        <v>22</v>
      </c>
      <c r="E2894" s="7" t="n">
        <v>8.7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1</v>
      </c>
      <c r="K2894" s="10" t="n">
        <v>1.114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6</v>
      </c>
      <c r="D2895" s="6" t="s">
        <v>22</v>
      </c>
      <c r="E2895" s="7" t="n">
        <v>9</v>
      </c>
      <c r="F2895" s="8" t="s">
        <v>17</v>
      </c>
      <c r="G2895" s="8" t="s">
        <v>18</v>
      </c>
      <c r="H2895" s="9" t="n">
        <v>6</v>
      </c>
      <c r="I2895" s="10" t="n">
        <v>6.912</v>
      </c>
      <c r="J2895" s="9" t="n">
        <v>25</v>
      </c>
      <c r="K2895" s="10" t="n">
        <v>28.8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16</v>
      </c>
      <c r="D2896" s="6" t="s">
        <v>22</v>
      </c>
      <c r="E2896" s="7" t="n">
        <v>9</v>
      </c>
      <c r="F2896" s="8" t="s">
        <v>17</v>
      </c>
      <c r="G2896" s="8" t="s">
        <v>18</v>
      </c>
      <c r="H2896" s="9" t="n">
        <v>1</v>
      </c>
      <c r="I2896" s="10" t="n">
        <v>1.152</v>
      </c>
      <c r="J2896" s="9" t="n">
        <v>1</v>
      </c>
      <c r="K2896" s="10" t="n">
        <v>1.152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6</v>
      </c>
      <c r="D2897" s="6" t="s">
        <v>22</v>
      </c>
      <c r="E2897" s="7" t="n">
        <v>9.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2</v>
      </c>
      <c r="K2897" s="10" t="n">
        <v>2.432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16</v>
      </c>
      <c r="D2898" s="6" t="s">
        <v>22</v>
      </c>
      <c r="E2898" s="7" t="n">
        <v>10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0</v>
      </c>
      <c r="K2898" s="10" t="n">
        <v>0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16</v>
      </c>
      <c r="D2899" s="6" t="s">
        <v>22</v>
      </c>
      <c r="E2899" s="7" t="n">
        <v>10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0</v>
      </c>
      <c r="K2899" s="10" t="n">
        <v>0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6</v>
      </c>
      <c r="D2900" s="6" t="s">
        <v>22</v>
      </c>
      <c r="E2900" s="7" t="n">
        <v>11</v>
      </c>
      <c r="F2900" s="8" t="s">
        <v>17</v>
      </c>
      <c r="G2900" s="8" t="s">
        <v>18</v>
      </c>
      <c r="H2900" s="9" t="n">
        <v>8</v>
      </c>
      <c r="I2900" s="10" t="n">
        <v>11.264</v>
      </c>
      <c r="J2900" s="9" t="n">
        <v>25</v>
      </c>
      <c r="K2900" s="10" t="n">
        <v>35.2</v>
      </c>
    </row>
    <row r="2901" customFormat="false" ht="16.5" hidden="false" customHeight="false" outlineLevel="0" collapsed="false">
      <c r="A2901" s="6" t="s">
        <v>19</v>
      </c>
      <c r="B2901" s="6" t="s">
        <v>14</v>
      </c>
      <c r="C2901" s="6" t="s">
        <v>116</v>
      </c>
      <c r="D2901" s="6" t="s">
        <v>22</v>
      </c>
      <c r="E2901" s="7" t="n">
        <v>11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2</v>
      </c>
      <c r="K2901" s="10" t="n">
        <v>2.816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16</v>
      </c>
      <c r="D2902" s="6" t="s">
        <v>22</v>
      </c>
      <c r="E2902" s="7" t="n">
        <v>11.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6</v>
      </c>
      <c r="K2902" s="10" t="n">
        <v>8.832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6</v>
      </c>
      <c r="D2903" s="6" t="s">
        <v>22</v>
      </c>
      <c r="E2903" s="7" t="n">
        <v>12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16</v>
      </c>
      <c r="D2904" s="6" t="s">
        <v>22</v>
      </c>
      <c r="E2904" s="7" t="n">
        <v>12.2</v>
      </c>
      <c r="F2904" s="8" t="s">
        <v>17</v>
      </c>
      <c r="G2904" s="8" t="s">
        <v>18</v>
      </c>
      <c r="H2904" s="9" t="n">
        <v>1</v>
      </c>
      <c r="I2904" s="10" t="n">
        <v>1.562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6</v>
      </c>
      <c r="D2905" s="6" t="s">
        <v>22</v>
      </c>
      <c r="E2905" s="7" t="n">
        <v>13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0</v>
      </c>
      <c r="K2905" s="10" t="n">
        <v>0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6</v>
      </c>
      <c r="D2906" s="6" t="s">
        <v>22</v>
      </c>
      <c r="E2906" s="7" t="n">
        <v>13.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0</v>
      </c>
      <c r="K2906" s="10" t="n">
        <v>0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16</v>
      </c>
      <c r="D2907" s="6" t="s">
        <v>22</v>
      </c>
      <c r="E2907" s="7" t="n">
        <v>14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6</v>
      </c>
      <c r="D2908" s="6" t="s">
        <v>22</v>
      </c>
      <c r="E2908" s="7" t="n">
        <v>15</v>
      </c>
      <c r="F2908" s="8" t="s">
        <v>17</v>
      </c>
      <c r="G2908" s="8" t="s">
        <v>18</v>
      </c>
      <c r="H2908" s="9" t="n">
        <v>4</v>
      </c>
      <c r="I2908" s="10" t="n">
        <v>7.68</v>
      </c>
      <c r="J2908" s="9" t="n">
        <v>18</v>
      </c>
      <c r="K2908" s="10" t="n">
        <v>34.56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16</v>
      </c>
      <c r="D2909" s="6" t="s">
        <v>22</v>
      </c>
      <c r="E2909" s="7" t="n">
        <v>15.5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34</v>
      </c>
      <c r="K2909" s="10" t="n">
        <v>67.456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6</v>
      </c>
      <c r="D2910" s="6" t="s">
        <v>22</v>
      </c>
      <c r="E2910" s="7" t="n">
        <v>16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10</v>
      </c>
      <c r="K2910" s="10" t="n">
        <v>20.48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6</v>
      </c>
      <c r="D2911" s="6" t="s">
        <v>23</v>
      </c>
      <c r="E2911" s="7" t="n">
        <v>7.5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6</v>
      </c>
      <c r="D2912" s="6" t="s">
        <v>23</v>
      </c>
      <c r="E2912" s="7" t="n">
        <v>7.6</v>
      </c>
      <c r="F2912" s="8" t="s">
        <v>17</v>
      </c>
      <c r="G2912" s="8" t="s">
        <v>18</v>
      </c>
      <c r="H2912" s="9" t="n">
        <v>2</v>
      </c>
      <c r="I2912" s="10" t="n">
        <v>1.946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16</v>
      </c>
      <c r="D2913" s="6" t="s">
        <v>23</v>
      </c>
      <c r="E2913" s="7" t="n">
        <v>8</v>
      </c>
      <c r="F2913" s="8" t="s">
        <v>17</v>
      </c>
      <c r="G2913" s="8" t="s">
        <v>18</v>
      </c>
      <c r="H2913" s="9" t="n">
        <v>189</v>
      </c>
      <c r="I2913" s="10" t="n">
        <v>193.536</v>
      </c>
      <c r="J2913" s="9" t="n">
        <v>85</v>
      </c>
      <c r="K2913" s="10" t="n">
        <v>87.04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16</v>
      </c>
      <c r="D2914" s="6" t="s">
        <v>23</v>
      </c>
      <c r="E2914" s="7" t="n">
        <v>8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28</v>
      </c>
      <c r="K2914" s="10" t="n">
        <v>28.672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16</v>
      </c>
      <c r="D2915" s="6" t="s">
        <v>23</v>
      </c>
      <c r="E2915" s="7" t="n">
        <v>8.1</v>
      </c>
      <c r="F2915" s="8" t="s">
        <v>17</v>
      </c>
      <c r="G2915" s="8" t="s">
        <v>18</v>
      </c>
      <c r="H2915" s="9" t="n">
        <v>5</v>
      </c>
      <c r="I2915" s="10" t="n">
        <v>5.185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6</v>
      </c>
      <c r="D2916" s="6" t="s">
        <v>23</v>
      </c>
      <c r="E2916" s="7" t="n">
        <v>8.2</v>
      </c>
      <c r="F2916" s="8" t="s">
        <v>17</v>
      </c>
      <c r="G2916" s="8" t="s">
        <v>18</v>
      </c>
      <c r="H2916" s="9" t="n">
        <v>7</v>
      </c>
      <c r="I2916" s="10" t="n">
        <v>7.35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16</v>
      </c>
      <c r="D2917" s="6" t="s">
        <v>23</v>
      </c>
      <c r="E2917" s="7" t="n">
        <v>8.3</v>
      </c>
      <c r="F2917" s="8" t="s">
        <v>17</v>
      </c>
      <c r="G2917" s="8" t="s">
        <v>18</v>
      </c>
      <c r="H2917" s="9" t="n">
        <v>10</v>
      </c>
      <c r="I2917" s="10" t="n">
        <v>10.62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6</v>
      </c>
      <c r="D2918" s="6" t="s">
        <v>23</v>
      </c>
      <c r="E2918" s="7" t="n">
        <v>8.5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1</v>
      </c>
      <c r="K2918" s="10" t="n">
        <v>1.088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6</v>
      </c>
      <c r="D2919" s="6" t="s">
        <v>23</v>
      </c>
      <c r="E2919" s="7" t="n">
        <v>9</v>
      </c>
      <c r="F2919" s="8" t="s">
        <v>17</v>
      </c>
      <c r="G2919" s="8" t="s">
        <v>18</v>
      </c>
      <c r="H2919" s="9" t="n">
        <v>70</v>
      </c>
      <c r="I2919" s="10" t="n">
        <v>80.64</v>
      </c>
      <c r="J2919" s="9" t="n">
        <v>50</v>
      </c>
      <c r="K2919" s="10" t="n">
        <v>57.6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16</v>
      </c>
      <c r="D2920" s="6" t="s">
        <v>23</v>
      </c>
      <c r="E2920" s="7" t="n">
        <v>9</v>
      </c>
      <c r="F2920" s="8" t="s">
        <v>17</v>
      </c>
      <c r="G2920" s="8" t="s">
        <v>18</v>
      </c>
      <c r="H2920" s="9" t="n">
        <v>1</v>
      </c>
      <c r="I2920" s="10" t="n">
        <v>1.152</v>
      </c>
      <c r="J2920" s="9" t="n">
        <v>1</v>
      </c>
      <c r="K2920" s="10" t="n">
        <v>1.152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6</v>
      </c>
      <c r="D2921" s="6" t="s">
        <v>23</v>
      </c>
      <c r="E2921" s="7" t="n">
        <v>9.2</v>
      </c>
      <c r="F2921" s="8" t="s">
        <v>17</v>
      </c>
      <c r="G2921" s="8" t="s">
        <v>18</v>
      </c>
      <c r="H2921" s="9" t="n">
        <v>4</v>
      </c>
      <c r="I2921" s="10" t="n">
        <v>4.712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16</v>
      </c>
      <c r="D2922" s="6" t="s">
        <v>23</v>
      </c>
      <c r="E2922" s="7" t="n">
        <v>9.5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1</v>
      </c>
      <c r="K2922" s="10" t="n">
        <v>1.216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6</v>
      </c>
      <c r="D2923" s="6" t="s">
        <v>23</v>
      </c>
      <c r="E2923" s="7" t="n">
        <v>10</v>
      </c>
      <c r="F2923" s="8" t="s">
        <v>17</v>
      </c>
      <c r="G2923" s="8" t="s">
        <v>18</v>
      </c>
      <c r="H2923" s="9" t="n">
        <v>240</v>
      </c>
      <c r="I2923" s="10" t="n">
        <v>307.2</v>
      </c>
      <c r="J2923" s="9" t="n">
        <v>63</v>
      </c>
      <c r="K2923" s="10" t="n">
        <v>80.64</v>
      </c>
    </row>
    <row r="2924" customFormat="false" ht="16.5" hidden="false" customHeight="false" outlineLevel="0" collapsed="false">
      <c r="A2924" s="6" t="s">
        <v>19</v>
      </c>
      <c r="B2924" s="6" t="s">
        <v>14</v>
      </c>
      <c r="C2924" s="6" t="s">
        <v>116</v>
      </c>
      <c r="D2924" s="6" t="s">
        <v>23</v>
      </c>
      <c r="E2924" s="7" t="n">
        <v>10</v>
      </c>
      <c r="F2924" s="8" t="s">
        <v>17</v>
      </c>
      <c r="G2924" s="8" t="s">
        <v>18</v>
      </c>
      <c r="H2924" s="9" t="n">
        <v>1</v>
      </c>
      <c r="I2924" s="10" t="n">
        <v>1.28</v>
      </c>
      <c r="J2924" s="9" t="n">
        <v>1</v>
      </c>
      <c r="K2924" s="10" t="n">
        <v>1.28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16</v>
      </c>
      <c r="D2925" s="6" t="s">
        <v>23</v>
      </c>
      <c r="E2925" s="7" t="n">
        <v>11</v>
      </c>
      <c r="F2925" s="8" t="s">
        <v>17</v>
      </c>
      <c r="G2925" s="8" t="s">
        <v>18</v>
      </c>
      <c r="H2925" s="9" t="n">
        <v>48</v>
      </c>
      <c r="I2925" s="10" t="n">
        <v>67.584</v>
      </c>
      <c r="J2925" s="9" t="n">
        <v>3</v>
      </c>
      <c r="K2925" s="10" t="n">
        <v>4.224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6</v>
      </c>
      <c r="D2926" s="6" t="s">
        <v>23</v>
      </c>
      <c r="E2926" s="7" t="n">
        <v>11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1</v>
      </c>
      <c r="K2926" s="10" t="n">
        <v>1.472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16</v>
      </c>
      <c r="D2927" s="6" t="s">
        <v>23</v>
      </c>
      <c r="E2927" s="7" t="n">
        <v>12</v>
      </c>
      <c r="F2927" s="8" t="s">
        <v>17</v>
      </c>
      <c r="G2927" s="8" t="s">
        <v>18</v>
      </c>
      <c r="H2927" s="9" t="n">
        <v>188</v>
      </c>
      <c r="I2927" s="10" t="n">
        <v>288.768</v>
      </c>
      <c r="J2927" s="9" t="n">
        <v>15</v>
      </c>
      <c r="K2927" s="10" t="n">
        <v>23.04</v>
      </c>
    </row>
    <row r="2928" customFormat="false" ht="16.5" hidden="false" customHeight="false" outlineLevel="0" collapsed="false">
      <c r="A2928" s="6" t="s">
        <v>19</v>
      </c>
      <c r="B2928" s="6" t="s">
        <v>14</v>
      </c>
      <c r="C2928" s="6" t="s">
        <v>116</v>
      </c>
      <c r="D2928" s="6" t="s">
        <v>23</v>
      </c>
      <c r="E2928" s="7" t="n">
        <v>12</v>
      </c>
      <c r="F2928" s="8" t="s">
        <v>17</v>
      </c>
      <c r="G2928" s="8" t="s">
        <v>18</v>
      </c>
      <c r="H2928" s="9" t="n">
        <v>2</v>
      </c>
      <c r="I2928" s="10" t="n">
        <v>3.072</v>
      </c>
      <c r="J2928" s="9" t="n">
        <v>1</v>
      </c>
      <c r="K2928" s="10" t="n">
        <v>1.536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16</v>
      </c>
      <c r="D2929" s="6" t="s">
        <v>23</v>
      </c>
      <c r="E2929" s="7" t="n">
        <v>12.5</v>
      </c>
      <c r="F2929" s="8" t="s">
        <v>17</v>
      </c>
      <c r="G2929" s="8" t="s">
        <v>18</v>
      </c>
      <c r="H2929" s="9" t="n">
        <v>1</v>
      </c>
      <c r="I2929" s="10" t="n">
        <v>1.6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16</v>
      </c>
      <c r="D2930" s="6" t="s">
        <v>23</v>
      </c>
      <c r="E2930" s="7" t="n">
        <v>13</v>
      </c>
      <c r="F2930" s="8" t="s">
        <v>17</v>
      </c>
      <c r="G2930" s="8" t="s">
        <v>18</v>
      </c>
      <c r="H2930" s="9" t="n">
        <v>67</v>
      </c>
      <c r="I2930" s="10" t="n">
        <v>111.488</v>
      </c>
      <c r="J2930" s="9" t="n">
        <v>24</v>
      </c>
      <c r="K2930" s="10" t="n">
        <v>39.936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6</v>
      </c>
      <c r="D2931" s="6" t="s">
        <v>23</v>
      </c>
      <c r="E2931" s="7" t="n">
        <v>13.2</v>
      </c>
      <c r="F2931" s="8" t="s">
        <v>17</v>
      </c>
      <c r="G2931" s="8" t="s">
        <v>18</v>
      </c>
      <c r="H2931" s="9" t="n">
        <v>0</v>
      </c>
      <c r="I2931" s="10" t="n">
        <v>0</v>
      </c>
      <c r="J2931" s="9" t="n">
        <v>2</v>
      </c>
      <c r="K2931" s="10" t="n">
        <v>3.38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6</v>
      </c>
      <c r="D2932" s="6" t="s">
        <v>23</v>
      </c>
      <c r="E2932" s="7" t="n">
        <v>13.5</v>
      </c>
      <c r="F2932" s="8" t="s">
        <v>17</v>
      </c>
      <c r="G2932" s="8" t="s">
        <v>18</v>
      </c>
      <c r="H2932" s="9" t="n">
        <v>4</v>
      </c>
      <c r="I2932" s="10" t="n">
        <v>6.912</v>
      </c>
      <c r="J2932" s="9" t="n">
        <v>4</v>
      </c>
      <c r="K2932" s="10" t="n">
        <v>6.912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16</v>
      </c>
      <c r="D2933" s="6" t="s">
        <v>23</v>
      </c>
      <c r="E2933" s="7" t="n">
        <v>14</v>
      </c>
      <c r="F2933" s="8" t="s">
        <v>17</v>
      </c>
      <c r="G2933" s="8" t="s">
        <v>18</v>
      </c>
      <c r="H2933" s="9" t="n">
        <v>72</v>
      </c>
      <c r="I2933" s="10" t="n">
        <v>129.024</v>
      </c>
      <c r="J2933" s="9" t="n">
        <v>58</v>
      </c>
      <c r="K2933" s="10" t="n">
        <v>103.936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6</v>
      </c>
      <c r="D2934" s="6" t="s">
        <v>23</v>
      </c>
      <c r="E2934" s="7" t="n">
        <v>14.5</v>
      </c>
      <c r="F2934" s="8" t="s">
        <v>17</v>
      </c>
      <c r="G2934" s="8" t="s">
        <v>18</v>
      </c>
      <c r="H2934" s="9" t="n">
        <v>1</v>
      </c>
      <c r="I2934" s="10" t="n">
        <v>1.856</v>
      </c>
      <c r="J2934" s="9" t="n">
        <v>3</v>
      </c>
      <c r="K2934" s="10" t="n">
        <v>5.568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16</v>
      </c>
      <c r="D2935" s="6" t="s">
        <v>23</v>
      </c>
      <c r="E2935" s="7" t="n">
        <v>15</v>
      </c>
      <c r="F2935" s="8" t="s">
        <v>17</v>
      </c>
      <c r="G2935" s="8" t="s">
        <v>18</v>
      </c>
      <c r="H2935" s="9" t="n">
        <v>45</v>
      </c>
      <c r="I2935" s="10" t="n">
        <v>86.4</v>
      </c>
      <c r="J2935" s="9" t="n">
        <v>0</v>
      </c>
      <c r="K2935" s="10" t="n">
        <v>0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16</v>
      </c>
      <c r="D2936" s="6" t="s">
        <v>23</v>
      </c>
      <c r="E2936" s="7" t="n">
        <v>15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1</v>
      </c>
      <c r="K2936" s="10" t="n">
        <v>1.92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6</v>
      </c>
      <c r="D2937" s="6" t="s">
        <v>23</v>
      </c>
      <c r="E2937" s="7" t="n">
        <v>15.5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1</v>
      </c>
      <c r="K2937" s="10" t="n">
        <v>1.984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16</v>
      </c>
      <c r="D2938" s="6" t="s">
        <v>23</v>
      </c>
      <c r="E2938" s="7" t="n">
        <v>16</v>
      </c>
      <c r="F2938" s="8" t="s">
        <v>17</v>
      </c>
      <c r="G2938" s="8" t="s">
        <v>18</v>
      </c>
      <c r="H2938" s="9" t="n">
        <v>6</v>
      </c>
      <c r="I2938" s="10" t="n">
        <v>12.288</v>
      </c>
      <c r="J2938" s="9" t="n">
        <v>0</v>
      </c>
      <c r="K2938" s="10" t="n">
        <v>0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16</v>
      </c>
      <c r="D2939" s="6" t="s">
        <v>23</v>
      </c>
      <c r="E2939" s="7" t="n">
        <v>23.4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1</v>
      </c>
      <c r="K2939" s="10" t="n">
        <v>2.995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6</v>
      </c>
      <c r="D2940" s="6" t="s">
        <v>23</v>
      </c>
      <c r="E2940" s="7" t="n">
        <v>24.4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2</v>
      </c>
      <c r="K2940" s="10" t="n">
        <v>6.246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16</v>
      </c>
      <c r="D2941" s="6" t="s">
        <v>24</v>
      </c>
      <c r="E2941" s="7" t="n">
        <v>10</v>
      </c>
      <c r="F2941" s="8" t="s">
        <v>17</v>
      </c>
      <c r="G2941" s="8" t="s">
        <v>18</v>
      </c>
      <c r="H2941" s="9" t="n">
        <v>0</v>
      </c>
      <c r="I2941" s="10" t="n">
        <v>0</v>
      </c>
      <c r="J2941" s="9" t="n">
        <v>8</v>
      </c>
      <c r="K2941" s="10" t="n">
        <v>10.24</v>
      </c>
    </row>
    <row r="2942" customFormat="false" ht="16.5" hidden="false" customHeight="false" outlineLevel="0" collapsed="false">
      <c r="A2942" s="6" t="s">
        <v>19</v>
      </c>
      <c r="B2942" s="6" t="s">
        <v>14</v>
      </c>
      <c r="C2942" s="6" t="s">
        <v>116</v>
      </c>
      <c r="D2942" s="6" t="s">
        <v>24</v>
      </c>
      <c r="E2942" s="7" t="n">
        <v>11</v>
      </c>
      <c r="F2942" s="8" t="s">
        <v>17</v>
      </c>
      <c r="G2942" s="8" t="s">
        <v>18</v>
      </c>
      <c r="H2942" s="9" t="n">
        <v>2</v>
      </c>
      <c r="I2942" s="10" t="n">
        <v>2.816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17</v>
      </c>
      <c r="D2943" s="6" t="s">
        <v>16</v>
      </c>
      <c r="E2943" s="7" t="n">
        <v>7.5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0</v>
      </c>
      <c r="K2943" s="10" t="n">
        <v>0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7</v>
      </c>
      <c r="D2944" s="6" t="s">
        <v>16</v>
      </c>
      <c r="E2944" s="7" t="n">
        <v>9.1</v>
      </c>
      <c r="F2944" s="8" t="s">
        <v>17</v>
      </c>
      <c r="G2944" s="8" t="s">
        <v>18</v>
      </c>
      <c r="H2944" s="9" t="n">
        <v>0</v>
      </c>
      <c r="I2944" s="10" t="n">
        <v>0</v>
      </c>
      <c r="J2944" s="9" t="n">
        <v>3</v>
      </c>
      <c r="K2944" s="10" t="n">
        <v>2.583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7</v>
      </c>
      <c r="D2945" s="6" t="s">
        <v>16</v>
      </c>
      <c r="E2945" s="7" t="n">
        <v>9.2</v>
      </c>
      <c r="F2945" s="8" t="s">
        <v>17</v>
      </c>
      <c r="G2945" s="8" t="s">
        <v>18</v>
      </c>
      <c r="H2945" s="9" t="n">
        <v>0</v>
      </c>
      <c r="I2945" s="10" t="n">
        <v>0</v>
      </c>
      <c r="J2945" s="9" t="n">
        <v>4</v>
      </c>
      <c r="K2945" s="10" t="n">
        <v>3.48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17</v>
      </c>
      <c r="D2946" s="6" t="s">
        <v>16</v>
      </c>
      <c r="E2946" s="7" t="n">
        <v>10.4</v>
      </c>
      <c r="F2946" s="8" t="s">
        <v>17</v>
      </c>
      <c r="G2946" s="8" t="s">
        <v>18</v>
      </c>
      <c r="H2946" s="9" t="n">
        <v>0</v>
      </c>
      <c r="I2946" s="10" t="n">
        <v>0</v>
      </c>
      <c r="J2946" s="9" t="n">
        <v>2</v>
      </c>
      <c r="K2946" s="10" t="n">
        <v>1.968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7</v>
      </c>
      <c r="D2947" s="6" t="s">
        <v>16</v>
      </c>
      <c r="E2947" s="7" t="n">
        <v>10.5</v>
      </c>
      <c r="F2947" s="8" t="s">
        <v>17</v>
      </c>
      <c r="G2947" s="8" t="s">
        <v>18</v>
      </c>
      <c r="H2947" s="9" t="n">
        <v>0</v>
      </c>
      <c r="I2947" s="10" t="n">
        <v>0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7</v>
      </c>
      <c r="D2948" s="6" t="s">
        <v>16</v>
      </c>
      <c r="E2948" s="7" t="n">
        <v>11.5</v>
      </c>
      <c r="F2948" s="8" t="s">
        <v>17</v>
      </c>
      <c r="G2948" s="8" t="s">
        <v>18</v>
      </c>
      <c r="H2948" s="9" t="n">
        <v>1</v>
      </c>
      <c r="I2948" s="10" t="n">
        <v>1.088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17</v>
      </c>
      <c r="D2949" s="6" t="s">
        <v>16</v>
      </c>
      <c r="E2949" s="7" t="n">
        <v>12</v>
      </c>
      <c r="F2949" s="8" t="s">
        <v>17</v>
      </c>
      <c r="G2949" s="8" t="s">
        <v>18</v>
      </c>
      <c r="H2949" s="9" t="n">
        <v>0</v>
      </c>
      <c r="I2949" s="10" t="n">
        <v>0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7</v>
      </c>
      <c r="D2950" s="6" t="s">
        <v>16</v>
      </c>
      <c r="E2950" s="7" t="n">
        <v>14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7</v>
      </c>
      <c r="D2951" s="6" t="s">
        <v>33</v>
      </c>
      <c r="E2951" s="7" t="n">
        <v>9</v>
      </c>
      <c r="F2951" s="8" t="s">
        <v>17</v>
      </c>
      <c r="G2951" s="8" t="s">
        <v>18</v>
      </c>
      <c r="H2951" s="9" t="n">
        <v>0</v>
      </c>
      <c r="I2951" s="10" t="n">
        <v>0</v>
      </c>
      <c r="J2951" s="9" t="n">
        <v>9</v>
      </c>
      <c r="K2951" s="10" t="n">
        <v>7.659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7</v>
      </c>
      <c r="D2952" s="6" t="s">
        <v>33</v>
      </c>
      <c r="E2952" s="7" t="n">
        <v>15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6</v>
      </c>
      <c r="K2952" s="10" t="n">
        <v>8.514</v>
      </c>
    </row>
    <row r="2953" customFormat="false" ht="16.5" hidden="false" customHeight="false" outlineLevel="0" collapsed="false">
      <c r="A2953" s="6" t="s">
        <v>19</v>
      </c>
      <c r="B2953" s="6" t="s">
        <v>14</v>
      </c>
      <c r="C2953" s="6" t="s">
        <v>117</v>
      </c>
      <c r="D2953" s="6" t="s">
        <v>33</v>
      </c>
      <c r="E2953" s="7" t="n">
        <v>15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1</v>
      </c>
      <c r="K2953" s="10" t="n">
        <v>1.419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17</v>
      </c>
      <c r="D2954" s="6" t="s">
        <v>22</v>
      </c>
      <c r="E2954" s="7" t="n">
        <v>7.5</v>
      </c>
      <c r="F2954" s="8" t="s">
        <v>17</v>
      </c>
      <c r="G2954" s="8" t="s">
        <v>18</v>
      </c>
      <c r="H2954" s="9" t="n">
        <v>4</v>
      </c>
      <c r="I2954" s="10" t="n">
        <v>2.836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9</v>
      </c>
      <c r="B2955" s="6" t="s">
        <v>14</v>
      </c>
      <c r="C2955" s="6" t="s">
        <v>117</v>
      </c>
      <c r="D2955" s="6" t="s">
        <v>22</v>
      </c>
      <c r="E2955" s="7" t="n">
        <v>8</v>
      </c>
      <c r="F2955" s="8" t="s">
        <v>17</v>
      </c>
      <c r="G2955" s="8" t="s">
        <v>18</v>
      </c>
      <c r="H2955" s="9" t="n">
        <v>0</v>
      </c>
      <c r="I2955" s="10" t="n">
        <v>0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13</v>
      </c>
      <c r="B2956" s="6" t="s">
        <v>14</v>
      </c>
      <c r="C2956" s="6" t="s">
        <v>117</v>
      </c>
      <c r="D2956" s="6" t="s">
        <v>22</v>
      </c>
      <c r="E2956" s="7" t="n">
        <v>10.8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7</v>
      </c>
      <c r="D2957" s="6" t="s">
        <v>22</v>
      </c>
      <c r="E2957" s="7" t="n">
        <v>11.5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0</v>
      </c>
      <c r="K2957" s="10" t="n">
        <v>0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7</v>
      </c>
      <c r="D2958" s="6" t="s">
        <v>22</v>
      </c>
      <c r="E2958" s="7" t="n">
        <v>13.8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0</v>
      </c>
      <c r="K2958" s="10" t="n">
        <v>0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7</v>
      </c>
      <c r="D2959" s="6" t="s">
        <v>23</v>
      </c>
      <c r="E2959" s="7" t="n">
        <v>7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1</v>
      </c>
      <c r="K2959" s="10" t="n">
        <v>0.662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7</v>
      </c>
      <c r="D2960" s="6" t="s">
        <v>23</v>
      </c>
      <c r="E2960" s="7" t="n">
        <v>7.1</v>
      </c>
      <c r="F2960" s="8" t="s">
        <v>17</v>
      </c>
      <c r="G2960" s="8" t="s">
        <v>18</v>
      </c>
      <c r="H2960" s="9" t="n">
        <v>2</v>
      </c>
      <c r="I2960" s="10" t="n">
        <v>1.344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7</v>
      </c>
      <c r="D2961" s="6" t="s">
        <v>23</v>
      </c>
      <c r="E2961" s="7" t="n">
        <v>7.5</v>
      </c>
      <c r="F2961" s="8" t="s">
        <v>17</v>
      </c>
      <c r="G2961" s="8" t="s">
        <v>18</v>
      </c>
      <c r="H2961" s="9" t="n">
        <v>16</v>
      </c>
      <c r="I2961" s="10" t="n">
        <v>11.344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7</v>
      </c>
      <c r="D2962" s="6" t="s">
        <v>23</v>
      </c>
      <c r="E2962" s="7" t="n">
        <v>8</v>
      </c>
      <c r="F2962" s="8" t="s">
        <v>17</v>
      </c>
      <c r="G2962" s="8" t="s">
        <v>18</v>
      </c>
      <c r="H2962" s="9" t="n">
        <v>1</v>
      </c>
      <c r="I2962" s="10" t="n">
        <v>0.757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17</v>
      </c>
      <c r="D2963" s="6" t="s">
        <v>23</v>
      </c>
      <c r="E2963" s="7" t="n">
        <v>8</v>
      </c>
      <c r="F2963" s="8" t="s">
        <v>17</v>
      </c>
      <c r="G2963" s="8" t="s">
        <v>18</v>
      </c>
      <c r="H2963" s="9" t="n">
        <v>4</v>
      </c>
      <c r="I2963" s="10" t="n">
        <v>3.028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7</v>
      </c>
      <c r="D2964" s="6" t="s">
        <v>23</v>
      </c>
      <c r="E2964" s="7" t="n">
        <v>9</v>
      </c>
      <c r="F2964" s="8" t="s">
        <v>17</v>
      </c>
      <c r="G2964" s="8" t="s">
        <v>18</v>
      </c>
      <c r="H2964" s="9" t="n">
        <v>8</v>
      </c>
      <c r="I2964" s="10" t="n">
        <v>6.808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9</v>
      </c>
      <c r="B2965" s="6" t="s">
        <v>14</v>
      </c>
      <c r="C2965" s="6" t="s">
        <v>117</v>
      </c>
      <c r="D2965" s="6" t="s">
        <v>23</v>
      </c>
      <c r="E2965" s="7" t="n">
        <v>9</v>
      </c>
      <c r="F2965" s="8" t="s">
        <v>17</v>
      </c>
      <c r="G2965" s="8" t="s">
        <v>18</v>
      </c>
      <c r="H2965" s="9" t="n">
        <v>4</v>
      </c>
      <c r="I2965" s="10" t="n">
        <v>3.404</v>
      </c>
      <c r="J2965" s="9" t="n">
        <v>0</v>
      </c>
      <c r="K2965" s="10" t="n">
        <v>0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7</v>
      </c>
      <c r="D2966" s="6" t="s">
        <v>23</v>
      </c>
      <c r="E2966" s="7" t="n">
        <v>10</v>
      </c>
      <c r="F2966" s="8" t="s">
        <v>17</v>
      </c>
      <c r="G2966" s="8" t="s">
        <v>20</v>
      </c>
      <c r="H2966" s="9" t="n">
        <v>0</v>
      </c>
      <c r="I2966" s="10" t="n">
        <v>0</v>
      </c>
      <c r="J2966" s="9" t="n">
        <v>1</v>
      </c>
      <c r="K2966" s="10" t="n">
        <v>0.946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7</v>
      </c>
      <c r="D2967" s="6" t="s">
        <v>23</v>
      </c>
      <c r="E2967" s="7" t="n">
        <v>13</v>
      </c>
      <c r="F2967" s="8" t="s">
        <v>17</v>
      </c>
      <c r="G2967" s="8" t="s">
        <v>18</v>
      </c>
      <c r="H2967" s="9" t="n">
        <v>0</v>
      </c>
      <c r="I2967" s="10" t="n">
        <v>0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7</v>
      </c>
      <c r="D2968" s="6" t="s">
        <v>23</v>
      </c>
      <c r="E2968" s="7" t="n">
        <v>13.5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1</v>
      </c>
      <c r="K2968" s="10" t="n">
        <v>1.277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7</v>
      </c>
      <c r="D2969" s="6" t="s">
        <v>23</v>
      </c>
      <c r="E2969" s="7" t="n">
        <v>14</v>
      </c>
      <c r="F2969" s="8" t="s">
        <v>17</v>
      </c>
      <c r="G2969" s="8" t="s">
        <v>18</v>
      </c>
      <c r="H2969" s="9" t="n">
        <v>0</v>
      </c>
      <c r="I2969" s="10" t="n">
        <v>0</v>
      </c>
      <c r="J2969" s="9" t="n">
        <v>1</v>
      </c>
      <c r="K2969" s="10" t="n">
        <v>1.324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7</v>
      </c>
      <c r="D2970" s="6" t="s">
        <v>23</v>
      </c>
      <c r="E2970" s="7" t="n">
        <v>15</v>
      </c>
      <c r="F2970" s="8" t="s">
        <v>17</v>
      </c>
      <c r="G2970" s="8" t="s">
        <v>18</v>
      </c>
      <c r="H2970" s="9" t="n">
        <v>0</v>
      </c>
      <c r="I2970" s="10" t="n">
        <v>0</v>
      </c>
      <c r="J2970" s="9" t="n">
        <v>1</v>
      </c>
      <c r="K2970" s="10" t="n">
        <v>1.419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7</v>
      </c>
      <c r="D2971" s="6" t="s">
        <v>23</v>
      </c>
      <c r="E2971" s="7" t="n">
        <v>16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4</v>
      </c>
      <c r="K2971" s="10" t="n">
        <v>6.056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17</v>
      </c>
      <c r="D2972" s="6" t="s">
        <v>23</v>
      </c>
      <c r="E2972" s="7" t="n">
        <v>16</v>
      </c>
      <c r="F2972" s="8" t="s">
        <v>17</v>
      </c>
      <c r="G2972" s="8" t="s">
        <v>20</v>
      </c>
      <c r="H2972" s="9" t="n">
        <v>2</v>
      </c>
      <c r="I2972" s="10" t="n">
        <v>3.028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9</v>
      </c>
      <c r="B2973" s="6" t="s">
        <v>14</v>
      </c>
      <c r="C2973" s="6" t="s">
        <v>117</v>
      </c>
      <c r="D2973" s="6" t="s">
        <v>24</v>
      </c>
      <c r="E2973" s="7" t="n">
        <v>9</v>
      </c>
      <c r="F2973" s="8" t="s">
        <v>17</v>
      </c>
      <c r="G2973" s="8" t="s">
        <v>18</v>
      </c>
      <c r="H2973" s="9" t="n">
        <v>4</v>
      </c>
      <c r="I2973" s="10" t="n">
        <v>3.404</v>
      </c>
      <c r="J2973" s="9" t="n">
        <v>0</v>
      </c>
      <c r="K2973" s="10" t="n">
        <v>0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7</v>
      </c>
      <c r="D2974" s="6" t="s">
        <v>74</v>
      </c>
      <c r="E2974" s="7" t="n">
        <v>9</v>
      </c>
      <c r="F2974" s="8" t="s">
        <v>17</v>
      </c>
      <c r="G2974" s="8" t="s">
        <v>20</v>
      </c>
      <c r="H2974" s="9" t="n">
        <v>1</v>
      </c>
      <c r="I2974" s="10" t="n">
        <v>0.851</v>
      </c>
      <c r="J2974" s="9" t="n">
        <v>0</v>
      </c>
      <c r="K2974" s="10" t="n">
        <v>0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7</v>
      </c>
      <c r="D2975" s="6" t="s">
        <v>74</v>
      </c>
      <c r="E2975" s="7" t="n">
        <v>16</v>
      </c>
      <c r="F2975" s="8" t="s">
        <v>17</v>
      </c>
      <c r="G2975" s="8" t="s">
        <v>20</v>
      </c>
      <c r="H2975" s="9" t="n">
        <v>1</v>
      </c>
      <c r="I2975" s="10" t="n">
        <v>1.514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8</v>
      </c>
      <c r="D2976" s="6" t="s">
        <v>16</v>
      </c>
      <c r="E2976" s="7" t="n">
        <v>6</v>
      </c>
      <c r="F2976" s="8" t="s">
        <v>17</v>
      </c>
      <c r="G2976" s="8" t="s">
        <v>18</v>
      </c>
      <c r="H2976" s="9" t="n">
        <v>3</v>
      </c>
      <c r="I2976" s="10" t="n">
        <v>1.908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8</v>
      </c>
      <c r="D2977" s="6" t="s">
        <v>16</v>
      </c>
      <c r="E2977" s="7" t="n">
        <v>6.5</v>
      </c>
      <c r="F2977" s="8" t="s">
        <v>17</v>
      </c>
      <c r="G2977" s="8" t="s">
        <v>18</v>
      </c>
      <c r="H2977" s="9" t="n">
        <v>7</v>
      </c>
      <c r="I2977" s="10" t="n">
        <v>4.823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8</v>
      </c>
      <c r="D2978" s="6" t="s">
        <v>16</v>
      </c>
      <c r="E2978" s="7" t="n">
        <v>8</v>
      </c>
      <c r="F2978" s="8" t="s">
        <v>17</v>
      </c>
      <c r="G2978" s="8" t="s">
        <v>18</v>
      </c>
      <c r="H2978" s="9" t="n">
        <v>67</v>
      </c>
      <c r="I2978" s="10" t="n">
        <v>56.816</v>
      </c>
      <c r="J2978" s="9" t="n">
        <v>29</v>
      </c>
      <c r="K2978" s="10" t="n">
        <v>24.592</v>
      </c>
    </row>
    <row r="2979" customFormat="false" ht="16.5" hidden="false" customHeight="false" outlineLevel="0" collapsed="false">
      <c r="A2979" s="6" t="s">
        <v>19</v>
      </c>
      <c r="B2979" s="6" t="s">
        <v>14</v>
      </c>
      <c r="C2979" s="6" t="s">
        <v>118</v>
      </c>
      <c r="D2979" s="6" t="s">
        <v>16</v>
      </c>
      <c r="E2979" s="7" t="n">
        <v>8</v>
      </c>
      <c r="F2979" s="8" t="s">
        <v>17</v>
      </c>
      <c r="G2979" s="8" t="s">
        <v>18</v>
      </c>
      <c r="H2979" s="9" t="n">
        <v>4</v>
      </c>
      <c r="I2979" s="10" t="n">
        <v>3.392</v>
      </c>
      <c r="J2979" s="9" t="n">
        <v>2</v>
      </c>
      <c r="K2979" s="10" t="n">
        <v>1.696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8</v>
      </c>
      <c r="D2980" s="6" t="s">
        <v>16</v>
      </c>
      <c r="E2980" s="7" t="n">
        <v>9</v>
      </c>
      <c r="F2980" s="8" t="s">
        <v>17</v>
      </c>
      <c r="G2980" s="8" t="s">
        <v>18</v>
      </c>
      <c r="H2980" s="9" t="n">
        <v>86</v>
      </c>
      <c r="I2980" s="10" t="n">
        <v>82.044</v>
      </c>
      <c r="J2980" s="9" t="n">
        <v>99</v>
      </c>
      <c r="K2980" s="10" t="n">
        <v>94.446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18</v>
      </c>
      <c r="D2981" s="6" t="s">
        <v>16</v>
      </c>
      <c r="E2981" s="7" t="n">
        <v>9</v>
      </c>
      <c r="F2981" s="8" t="s">
        <v>17</v>
      </c>
      <c r="G2981" s="8" t="s">
        <v>18</v>
      </c>
      <c r="H2981" s="9" t="n">
        <v>1</v>
      </c>
      <c r="I2981" s="10" t="n">
        <v>0.954</v>
      </c>
      <c r="J2981" s="9" t="n">
        <v>2</v>
      </c>
      <c r="K2981" s="10" t="n">
        <v>1.908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8</v>
      </c>
      <c r="D2982" s="6" t="s">
        <v>16</v>
      </c>
      <c r="E2982" s="7" t="n">
        <v>9.5</v>
      </c>
      <c r="F2982" s="8" t="s">
        <v>17</v>
      </c>
      <c r="G2982" s="8" t="s">
        <v>18</v>
      </c>
      <c r="H2982" s="9" t="n">
        <v>3</v>
      </c>
      <c r="I2982" s="10" t="n">
        <v>3.021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8</v>
      </c>
      <c r="D2983" s="6" t="s">
        <v>16</v>
      </c>
      <c r="E2983" s="7" t="n">
        <v>10</v>
      </c>
      <c r="F2983" s="8" t="s">
        <v>17</v>
      </c>
      <c r="G2983" s="8" t="s">
        <v>18</v>
      </c>
      <c r="H2983" s="9" t="n">
        <v>45</v>
      </c>
      <c r="I2983" s="10" t="n">
        <v>47.7</v>
      </c>
      <c r="J2983" s="9" t="n">
        <v>40</v>
      </c>
      <c r="K2983" s="10" t="n">
        <v>42.4</v>
      </c>
    </row>
    <row r="2984" customFormat="false" ht="16.5" hidden="false" customHeight="false" outlineLevel="0" collapsed="false">
      <c r="A2984" s="6" t="s">
        <v>19</v>
      </c>
      <c r="B2984" s="6" t="s">
        <v>14</v>
      </c>
      <c r="C2984" s="6" t="s">
        <v>118</v>
      </c>
      <c r="D2984" s="6" t="s">
        <v>16</v>
      </c>
      <c r="E2984" s="7" t="n">
        <v>10</v>
      </c>
      <c r="F2984" s="8" t="s">
        <v>17</v>
      </c>
      <c r="G2984" s="8" t="s">
        <v>18</v>
      </c>
      <c r="H2984" s="9" t="n">
        <v>6</v>
      </c>
      <c r="I2984" s="10" t="n">
        <v>6.36</v>
      </c>
      <c r="J2984" s="9" t="n">
        <v>3</v>
      </c>
      <c r="K2984" s="10" t="n">
        <v>3.18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8</v>
      </c>
      <c r="D2985" s="6" t="s">
        <v>16</v>
      </c>
      <c r="E2985" s="7" t="n">
        <v>10.5</v>
      </c>
      <c r="F2985" s="8" t="s">
        <v>17</v>
      </c>
      <c r="G2985" s="8" t="s">
        <v>18</v>
      </c>
      <c r="H2985" s="9" t="n">
        <v>14</v>
      </c>
      <c r="I2985" s="10" t="n">
        <v>15.582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8</v>
      </c>
      <c r="D2986" s="6" t="s">
        <v>16</v>
      </c>
      <c r="E2986" s="7" t="n">
        <v>10.7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1</v>
      </c>
      <c r="K2986" s="10" t="n">
        <v>1.134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8</v>
      </c>
      <c r="D2987" s="6" t="s">
        <v>16</v>
      </c>
      <c r="E2987" s="7" t="n">
        <v>10.8</v>
      </c>
      <c r="F2987" s="8" t="s">
        <v>17</v>
      </c>
      <c r="G2987" s="8" t="s">
        <v>18</v>
      </c>
      <c r="H2987" s="9" t="n">
        <v>1</v>
      </c>
      <c r="I2987" s="10" t="n">
        <v>1.145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8</v>
      </c>
      <c r="D2988" s="6" t="s">
        <v>16</v>
      </c>
      <c r="E2988" s="7" t="n">
        <v>11</v>
      </c>
      <c r="F2988" s="8" t="s">
        <v>17</v>
      </c>
      <c r="G2988" s="8" t="s">
        <v>18</v>
      </c>
      <c r="H2988" s="9" t="n">
        <v>23</v>
      </c>
      <c r="I2988" s="10" t="n">
        <v>26.818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9</v>
      </c>
      <c r="B2989" s="6" t="s">
        <v>14</v>
      </c>
      <c r="C2989" s="6" t="s">
        <v>118</v>
      </c>
      <c r="D2989" s="6" t="s">
        <v>16</v>
      </c>
      <c r="E2989" s="7" t="n">
        <v>11</v>
      </c>
      <c r="F2989" s="8" t="s">
        <v>17</v>
      </c>
      <c r="G2989" s="8" t="s">
        <v>18</v>
      </c>
      <c r="H2989" s="9" t="n">
        <v>1</v>
      </c>
      <c r="I2989" s="10" t="n">
        <v>1.166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8</v>
      </c>
      <c r="D2990" s="6" t="s">
        <v>16</v>
      </c>
      <c r="E2990" s="7" t="n">
        <v>11.5</v>
      </c>
      <c r="F2990" s="8" t="s">
        <v>17</v>
      </c>
      <c r="G2990" s="8" t="s">
        <v>18</v>
      </c>
      <c r="H2990" s="9" t="n">
        <v>6</v>
      </c>
      <c r="I2990" s="10" t="n">
        <v>7.314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8</v>
      </c>
      <c r="D2991" s="6" t="s">
        <v>16</v>
      </c>
      <c r="E2991" s="7" t="n">
        <v>12</v>
      </c>
      <c r="F2991" s="8" t="s">
        <v>17</v>
      </c>
      <c r="G2991" s="8" t="s">
        <v>18</v>
      </c>
      <c r="H2991" s="9" t="n">
        <v>50</v>
      </c>
      <c r="I2991" s="10" t="n">
        <v>63.6</v>
      </c>
      <c r="J2991" s="9" t="n">
        <v>0</v>
      </c>
      <c r="K2991" s="10" t="n">
        <v>0</v>
      </c>
    </row>
    <row r="2992" customFormat="false" ht="16.5" hidden="false" customHeight="false" outlineLevel="0" collapsed="false">
      <c r="A2992" s="6" t="s">
        <v>19</v>
      </c>
      <c r="B2992" s="6" t="s">
        <v>14</v>
      </c>
      <c r="C2992" s="6" t="s">
        <v>118</v>
      </c>
      <c r="D2992" s="6" t="s">
        <v>16</v>
      </c>
      <c r="E2992" s="7" t="n">
        <v>12</v>
      </c>
      <c r="F2992" s="8" t="s">
        <v>17</v>
      </c>
      <c r="G2992" s="8" t="s">
        <v>18</v>
      </c>
      <c r="H2992" s="9" t="n">
        <v>3</v>
      </c>
      <c r="I2992" s="10" t="n">
        <v>3.816</v>
      </c>
      <c r="J2992" s="9" t="n">
        <v>0</v>
      </c>
      <c r="K2992" s="10" t="n">
        <v>0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8</v>
      </c>
      <c r="D2993" s="6" t="s">
        <v>16</v>
      </c>
      <c r="E2993" s="7" t="n">
        <v>13</v>
      </c>
      <c r="F2993" s="8" t="s">
        <v>17</v>
      </c>
      <c r="G2993" s="8" t="s">
        <v>18</v>
      </c>
      <c r="H2993" s="9" t="n">
        <v>44</v>
      </c>
      <c r="I2993" s="10" t="n">
        <v>60.632</v>
      </c>
      <c r="J2993" s="9" t="n">
        <v>24</v>
      </c>
      <c r="K2993" s="10" t="n">
        <v>33.072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8</v>
      </c>
      <c r="D2994" s="6" t="s">
        <v>16</v>
      </c>
      <c r="E2994" s="7" t="n">
        <v>14</v>
      </c>
      <c r="F2994" s="8" t="s">
        <v>17</v>
      </c>
      <c r="G2994" s="8" t="s">
        <v>18</v>
      </c>
      <c r="H2994" s="9" t="n">
        <v>47</v>
      </c>
      <c r="I2994" s="10" t="n">
        <v>69.748</v>
      </c>
      <c r="J2994" s="9" t="n">
        <v>1</v>
      </c>
      <c r="K2994" s="10" t="n">
        <v>1.484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8</v>
      </c>
      <c r="D2995" s="6" t="s">
        <v>16</v>
      </c>
      <c r="E2995" s="7" t="n">
        <v>14.5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0</v>
      </c>
      <c r="K2995" s="10" t="n">
        <v>0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8</v>
      </c>
      <c r="D2996" s="6" t="s">
        <v>16</v>
      </c>
      <c r="E2996" s="7" t="n">
        <v>15</v>
      </c>
      <c r="F2996" s="8" t="s">
        <v>17</v>
      </c>
      <c r="G2996" s="8" t="s">
        <v>18</v>
      </c>
      <c r="H2996" s="9" t="n">
        <v>3</v>
      </c>
      <c r="I2996" s="10" t="n">
        <v>4.77</v>
      </c>
      <c r="J2996" s="9" t="n">
        <v>5</v>
      </c>
      <c r="K2996" s="10" t="n">
        <v>7.95</v>
      </c>
    </row>
    <row r="2997" customFormat="false" ht="16.5" hidden="false" customHeight="false" outlineLevel="0" collapsed="false">
      <c r="A2997" s="6" t="s">
        <v>19</v>
      </c>
      <c r="B2997" s="6" t="s">
        <v>14</v>
      </c>
      <c r="C2997" s="6" t="s">
        <v>118</v>
      </c>
      <c r="D2997" s="6" t="s">
        <v>16</v>
      </c>
      <c r="E2997" s="7" t="n">
        <v>15</v>
      </c>
      <c r="F2997" s="8" t="s">
        <v>17</v>
      </c>
      <c r="G2997" s="8" t="s">
        <v>18</v>
      </c>
      <c r="H2997" s="9" t="n">
        <v>1</v>
      </c>
      <c r="I2997" s="10" t="n">
        <v>1.59</v>
      </c>
      <c r="J2997" s="9" t="n">
        <v>0</v>
      </c>
      <c r="K2997" s="10" t="n">
        <v>0</v>
      </c>
    </row>
    <row r="2998" customFormat="false" ht="16.5" hidden="false" customHeight="false" outlineLevel="0" collapsed="false">
      <c r="A2998" s="6" t="s">
        <v>13</v>
      </c>
      <c r="B2998" s="6" t="s">
        <v>14</v>
      </c>
      <c r="C2998" s="6" t="s">
        <v>118</v>
      </c>
      <c r="D2998" s="6" t="s">
        <v>16</v>
      </c>
      <c r="E2998" s="7" t="n">
        <v>16</v>
      </c>
      <c r="F2998" s="8" t="s">
        <v>17</v>
      </c>
      <c r="G2998" s="8" t="s">
        <v>18</v>
      </c>
      <c r="H2998" s="9" t="n">
        <v>37</v>
      </c>
      <c r="I2998" s="10" t="n">
        <v>62.752</v>
      </c>
      <c r="J2998" s="9" t="n">
        <v>9</v>
      </c>
      <c r="K2998" s="10" t="n">
        <v>15.264</v>
      </c>
    </row>
    <row r="2999" customFormat="false" ht="16.5" hidden="false" customHeight="false" outlineLevel="0" collapsed="false">
      <c r="A2999" s="6" t="s">
        <v>19</v>
      </c>
      <c r="B2999" s="6" t="s">
        <v>14</v>
      </c>
      <c r="C2999" s="6" t="s">
        <v>118</v>
      </c>
      <c r="D2999" s="6" t="s">
        <v>16</v>
      </c>
      <c r="E2999" s="7" t="n">
        <v>17</v>
      </c>
      <c r="F2999" s="8" t="s">
        <v>17</v>
      </c>
      <c r="G2999" s="8" t="s">
        <v>18</v>
      </c>
      <c r="H2999" s="9" t="n">
        <v>1</v>
      </c>
      <c r="I2999" s="10" t="n">
        <v>1.802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8</v>
      </c>
      <c r="D3000" s="6" t="s">
        <v>21</v>
      </c>
      <c r="E3000" s="7" t="n">
        <v>9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1</v>
      </c>
      <c r="K3000" s="10" t="n">
        <v>0.954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8</v>
      </c>
      <c r="D3001" s="6" t="s">
        <v>33</v>
      </c>
      <c r="E3001" s="7" t="n">
        <v>7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4</v>
      </c>
      <c r="K3001" s="10" t="n">
        <v>2.968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8</v>
      </c>
      <c r="D3002" s="6" t="s">
        <v>33</v>
      </c>
      <c r="E3002" s="7" t="n">
        <v>8</v>
      </c>
      <c r="F3002" s="8" t="s">
        <v>17</v>
      </c>
      <c r="G3002" s="8" t="s">
        <v>18</v>
      </c>
      <c r="H3002" s="9" t="n">
        <v>18</v>
      </c>
      <c r="I3002" s="10" t="n">
        <v>15.264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9</v>
      </c>
      <c r="B3003" s="6" t="s">
        <v>14</v>
      </c>
      <c r="C3003" s="6" t="s">
        <v>118</v>
      </c>
      <c r="D3003" s="6" t="s">
        <v>33</v>
      </c>
      <c r="E3003" s="7" t="n">
        <v>8</v>
      </c>
      <c r="F3003" s="8" t="s">
        <v>17</v>
      </c>
      <c r="G3003" s="8" t="s">
        <v>18</v>
      </c>
      <c r="H3003" s="9" t="n">
        <v>7</v>
      </c>
      <c r="I3003" s="10" t="n">
        <v>5.936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8</v>
      </c>
      <c r="D3004" s="6" t="s">
        <v>33</v>
      </c>
      <c r="E3004" s="7" t="n">
        <v>8.5</v>
      </c>
      <c r="F3004" s="8" t="s">
        <v>17</v>
      </c>
      <c r="G3004" s="8" t="s">
        <v>18</v>
      </c>
      <c r="H3004" s="9" t="n">
        <v>6</v>
      </c>
      <c r="I3004" s="10" t="n">
        <v>5.406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8</v>
      </c>
      <c r="D3005" s="6" t="s">
        <v>33</v>
      </c>
      <c r="E3005" s="7" t="n">
        <v>9</v>
      </c>
      <c r="F3005" s="8" t="s">
        <v>17</v>
      </c>
      <c r="G3005" s="8" t="s">
        <v>18</v>
      </c>
      <c r="H3005" s="9" t="n">
        <v>81</v>
      </c>
      <c r="I3005" s="10" t="n">
        <v>77.274</v>
      </c>
      <c r="J3005" s="9" t="n">
        <v>1</v>
      </c>
      <c r="K3005" s="10" t="n">
        <v>0.954</v>
      </c>
    </row>
    <row r="3006" customFormat="false" ht="16.5" hidden="false" customHeight="false" outlineLevel="0" collapsed="false">
      <c r="A3006" s="6" t="s">
        <v>19</v>
      </c>
      <c r="B3006" s="6" t="s">
        <v>14</v>
      </c>
      <c r="C3006" s="6" t="s">
        <v>118</v>
      </c>
      <c r="D3006" s="6" t="s">
        <v>33</v>
      </c>
      <c r="E3006" s="7" t="n">
        <v>9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1</v>
      </c>
      <c r="K3006" s="10" t="n">
        <v>0.954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8</v>
      </c>
      <c r="D3007" s="6" t="s">
        <v>33</v>
      </c>
      <c r="E3007" s="7" t="n">
        <v>9.5</v>
      </c>
      <c r="F3007" s="8" t="s">
        <v>17</v>
      </c>
      <c r="G3007" s="8" t="s">
        <v>18</v>
      </c>
      <c r="H3007" s="9" t="n">
        <v>5</v>
      </c>
      <c r="I3007" s="10" t="n">
        <v>5.035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8</v>
      </c>
      <c r="D3008" s="6" t="s">
        <v>33</v>
      </c>
      <c r="E3008" s="7" t="n">
        <v>10</v>
      </c>
      <c r="F3008" s="8" t="s">
        <v>17</v>
      </c>
      <c r="G3008" s="8" t="s">
        <v>18</v>
      </c>
      <c r="H3008" s="9" t="n">
        <v>131</v>
      </c>
      <c r="I3008" s="10" t="n">
        <v>138.86</v>
      </c>
      <c r="J3008" s="9" t="n">
        <v>152</v>
      </c>
      <c r="K3008" s="10" t="n">
        <v>161.12</v>
      </c>
    </row>
    <row r="3009" customFormat="false" ht="16.5" hidden="false" customHeight="false" outlineLevel="0" collapsed="false">
      <c r="A3009" s="6" t="s">
        <v>19</v>
      </c>
      <c r="B3009" s="6" t="s">
        <v>14</v>
      </c>
      <c r="C3009" s="6" t="s">
        <v>118</v>
      </c>
      <c r="D3009" s="6" t="s">
        <v>33</v>
      </c>
      <c r="E3009" s="7" t="n">
        <v>10</v>
      </c>
      <c r="F3009" s="8" t="s">
        <v>17</v>
      </c>
      <c r="G3009" s="8" t="s">
        <v>18</v>
      </c>
      <c r="H3009" s="9" t="n">
        <v>4</v>
      </c>
      <c r="I3009" s="10" t="n">
        <v>4.24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8</v>
      </c>
      <c r="D3010" s="6" t="s">
        <v>33</v>
      </c>
      <c r="E3010" s="7" t="n">
        <v>11</v>
      </c>
      <c r="F3010" s="8" t="s">
        <v>17</v>
      </c>
      <c r="G3010" s="8" t="s">
        <v>18</v>
      </c>
      <c r="H3010" s="9" t="n">
        <v>63</v>
      </c>
      <c r="I3010" s="10" t="n">
        <v>73.458</v>
      </c>
      <c r="J3010" s="9" t="n">
        <v>2</v>
      </c>
      <c r="K3010" s="10" t="n">
        <v>2.332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8</v>
      </c>
      <c r="D3011" s="6" t="s">
        <v>33</v>
      </c>
      <c r="E3011" s="7" t="n">
        <v>12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18</v>
      </c>
      <c r="D3012" s="6" t="s">
        <v>33</v>
      </c>
      <c r="E3012" s="7" t="n">
        <v>12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3</v>
      </c>
      <c r="K3012" s="10" t="n">
        <v>3.816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8</v>
      </c>
      <c r="D3013" s="6" t="s">
        <v>33</v>
      </c>
      <c r="E3013" s="7" t="n">
        <v>13</v>
      </c>
      <c r="F3013" s="8" t="s">
        <v>17</v>
      </c>
      <c r="G3013" s="8" t="s">
        <v>18</v>
      </c>
      <c r="H3013" s="9" t="n">
        <v>33</v>
      </c>
      <c r="I3013" s="10" t="n">
        <v>45.474</v>
      </c>
      <c r="J3013" s="9" t="n">
        <v>36</v>
      </c>
      <c r="K3013" s="10" t="n">
        <v>49.608</v>
      </c>
    </row>
    <row r="3014" customFormat="false" ht="16.5" hidden="false" customHeight="false" outlineLevel="0" collapsed="false">
      <c r="A3014" s="6" t="s">
        <v>19</v>
      </c>
      <c r="B3014" s="6" t="s">
        <v>14</v>
      </c>
      <c r="C3014" s="6" t="s">
        <v>118</v>
      </c>
      <c r="D3014" s="6" t="s">
        <v>33</v>
      </c>
      <c r="E3014" s="7" t="n">
        <v>13</v>
      </c>
      <c r="F3014" s="8" t="s">
        <v>17</v>
      </c>
      <c r="G3014" s="8" t="s">
        <v>18</v>
      </c>
      <c r="H3014" s="9" t="n">
        <v>2</v>
      </c>
      <c r="I3014" s="10" t="n">
        <v>2.756</v>
      </c>
      <c r="J3014" s="9" t="n">
        <v>2</v>
      </c>
      <c r="K3014" s="10" t="n">
        <v>2.756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8</v>
      </c>
      <c r="D3015" s="6" t="s">
        <v>33</v>
      </c>
      <c r="E3015" s="7" t="n">
        <v>13.5</v>
      </c>
      <c r="F3015" s="8" t="s">
        <v>17</v>
      </c>
      <c r="G3015" s="8" t="s">
        <v>18</v>
      </c>
      <c r="H3015" s="9" t="n">
        <v>1</v>
      </c>
      <c r="I3015" s="10" t="n">
        <v>1.431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8</v>
      </c>
      <c r="D3016" s="6" t="s">
        <v>33</v>
      </c>
      <c r="E3016" s="7" t="n">
        <v>14</v>
      </c>
      <c r="F3016" s="8" t="s">
        <v>17</v>
      </c>
      <c r="G3016" s="8" t="s">
        <v>18</v>
      </c>
      <c r="H3016" s="9" t="n">
        <v>23</v>
      </c>
      <c r="I3016" s="10" t="n">
        <v>34.132</v>
      </c>
      <c r="J3016" s="9" t="n">
        <v>33</v>
      </c>
      <c r="K3016" s="10" t="n">
        <v>48.972</v>
      </c>
    </row>
    <row r="3017" customFormat="false" ht="16.5" hidden="false" customHeight="false" outlineLevel="0" collapsed="false">
      <c r="A3017" s="6" t="s">
        <v>19</v>
      </c>
      <c r="B3017" s="6" t="s">
        <v>14</v>
      </c>
      <c r="C3017" s="6" t="s">
        <v>118</v>
      </c>
      <c r="D3017" s="6" t="s">
        <v>33</v>
      </c>
      <c r="E3017" s="7" t="n">
        <v>14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1</v>
      </c>
      <c r="K3017" s="10" t="n">
        <v>1.484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8</v>
      </c>
      <c r="D3018" s="6" t="s">
        <v>33</v>
      </c>
      <c r="E3018" s="7" t="n">
        <v>15</v>
      </c>
      <c r="F3018" s="8" t="s">
        <v>17</v>
      </c>
      <c r="G3018" s="8" t="s">
        <v>18</v>
      </c>
      <c r="H3018" s="9" t="n">
        <v>4</v>
      </c>
      <c r="I3018" s="10" t="n">
        <v>6.36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8</v>
      </c>
      <c r="D3019" s="6" t="s">
        <v>33</v>
      </c>
      <c r="E3019" s="7" t="n">
        <v>16</v>
      </c>
      <c r="F3019" s="8" t="s">
        <v>17</v>
      </c>
      <c r="G3019" s="8" t="s">
        <v>18</v>
      </c>
      <c r="H3019" s="9" t="n">
        <v>0</v>
      </c>
      <c r="I3019" s="10" t="n">
        <v>0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8</v>
      </c>
      <c r="D3020" s="6" t="s">
        <v>22</v>
      </c>
      <c r="E3020" s="7" t="n">
        <v>6</v>
      </c>
      <c r="F3020" s="8" t="s">
        <v>17</v>
      </c>
      <c r="G3020" s="8" t="s">
        <v>18</v>
      </c>
      <c r="H3020" s="9" t="n">
        <v>13</v>
      </c>
      <c r="I3020" s="10" t="n">
        <v>8.268</v>
      </c>
      <c r="J3020" s="9" t="n">
        <v>0</v>
      </c>
      <c r="K3020" s="10" t="n">
        <v>0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8</v>
      </c>
      <c r="D3021" s="6" t="s">
        <v>22</v>
      </c>
      <c r="E3021" s="7" t="n">
        <v>6.5</v>
      </c>
      <c r="F3021" s="8" t="s">
        <v>17</v>
      </c>
      <c r="G3021" s="8" t="s">
        <v>18</v>
      </c>
      <c r="H3021" s="9" t="n">
        <v>3</v>
      </c>
      <c r="I3021" s="10" t="n">
        <v>2.067</v>
      </c>
      <c r="J3021" s="9" t="n">
        <v>3</v>
      </c>
      <c r="K3021" s="10" t="n">
        <v>2.067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8</v>
      </c>
      <c r="D3022" s="6" t="s">
        <v>22</v>
      </c>
      <c r="E3022" s="7" t="n">
        <v>7</v>
      </c>
      <c r="F3022" s="8" t="s">
        <v>17</v>
      </c>
      <c r="G3022" s="8" t="s">
        <v>18</v>
      </c>
      <c r="H3022" s="9" t="n">
        <v>1</v>
      </c>
      <c r="I3022" s="10" t="n">
        <v>0.742</v>
      </c>
      <c r="J3022" s="9" t="n">
        <v>0</v>
      </c>
      <c r="K3022" s="10" t="n">
        <v>0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8</v>
      </c>
      <c r="D3023" s="6" t="s">
        <v>22</v>
      </c>
      <c r="E3023" s="7" t="n">
        <v>8</v>
      </c>
      <c r="F3023" s="8" t="s">
        <v>17</v>
      </c>
      <c r="G3023" s="8" t="s">
        <v>18</v>
      </c>
      <c r="H3023" s="9" t="n">
        <v>91</v>
      </c>
      <c r="I3023" s="10" t="n">
        <v>77.168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9</v>
      </c>
      <c r="B3024" s="6" t="s">
        <v>14</v>
      </c>
      <c r="C3024" s="6" t="s">
        <v>118</v>
      </c>
      <c r="D3024" s="6" t="s">
        <v>22</v>
      </c>
      <c r="E3024" s="7" t="n">
        <v>8</v>
      </c>
      <c r="F3024" s="8" t="s">
        <v>17</v>
      </c>
      <c r="G3024" s="8" t="s">
        <v>18</v>
      </c>
      <c r="H3024" s="9" t="n">
        <v>3</v>
      </c>
      <c r="I3024" s="10" t="n">
        <v>2.544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8</v>
      </c>
      <c r="D3025" s="6" t="s">
        <v>22</v>
      </c>
      <c r="E3025" s="7" t="n">
        <v>8.8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1</v>
      </c>
      <c r="K3025" s="10" t="n">
        <v>0.933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8</v>
      </c>
      <c r="D3026" s="6" t="s">
        <v>22</v>
      </c>
      <c r="E3026" s="7" t="n">
        <v>9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8</v>
      </c>
      <c r="D3027" s="6" t="s">
        <v>22</v>
      </c>
      <c r="E3027" s="7" t="n">
        <v>9.4</v>
      </c>
      <c r="F3027" s="8" t="s">
        <v>17</v>
      </c>
      <c r="G3027" s="8" t="s">
        <v>18</v>
      </c>
      <c r="H3027" s="9" t="n">
        <v>0</v>
      </c>
      <c r="I3027" s="10" t="n">
        <v>0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8</v>
      </c>
      <c r="D3028" s="6" t="s">
        <v>22</v>
      </c>
      <c r="E3028" s="7" t="n">
        <v>9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8</v>
      </c>
      <c r="D3029" s="6" t="s">
        <v>22</v>
      </c>
      <c r="E3029" s="7" t="n">
        <v>9.7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8</v>
      </c>
      <c r="D3030" s="6" t="s">
        <v>22</v>
      </c>
      <c r="E3030" s="7" t="n">
        <v>9.8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8</v>
      </c>
      <c r="D3031" s="6" t="s">
        <v>22</v>
      </c>
      <c r="E3031" s="7" t="n">
        <v>9.9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8</v>
      </c>
      <c r="D3032" s="6" t="s">
        <v>22</v>
      </c>
      <c r="E3032" s="7" t="n">
        <v>10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9</v>
      </c>
      <c r="B3033" s="6" t="s">
        <v>14</v>
      </c>
      <c r="C3033" s="6" t="s">
        <v>118</v>
      </c>
      <c r="D3033" s="6" t="s">
        <v>22</v>
      </c>
      <c r="E3033" s="7" t="n">
        <v>10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8</v>
      </c>
      <c r="D3034" s="6" t="s">
        <v>22</v>
      </c>
      <c r="E3034" s="7" t="n">
        <v>10.3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1</v>
      </c>
      <c r="K3034" s="10" t="n">
        <v>1.092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8</v>
      </c>
      <c r="D3035" s="6" t="s">
        <v>22</v>
      </c>
      <c r="E3035" s="7" t="n">
        <v>10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18</v>
      </c>
      <c r="K3035" s="10" t="n">
        <v>20.034</v>
      </c>
    </row>
    <row r="3036" customFormat="false" ht="16.5" hidden="false" customHeight="false" outlineLevel="0" collapsed="false">
      <c r="A3036" s="6" t="s">
        <v>19</v>
      </c>
      <c r="B3036" s="6" t="s">
        <v>14</v>
      </c>
      <c r="C3036" s="6" t="s">
        <v>118</v>
      </c>
      <c r="D3036" s="6" t="s">
        <v>22</v>
      </c>
      <c r="E3036" s="7" t="n">
        <v>10.5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8</v>
      </c>
      <c r="D3037" s="6" t="s">
        <v>22</v>
      </c>
      <c r="E3037" s="7" t="n">
        <v>10.6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4</v>
      </c>
      <c r="K3037" s="10" t="n">
        <v>4.496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8</v>
      </c>
      <c r="D3038" s="6" t="s">
        <v>22</v>
      </c>
      <c r="E3038" s="7" t="n">
        <v>10.8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1</v>
      </c>
      <c r="K3038" s="10" t="n">
        <v>1.145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8</v>
      </c>
      <c r="D3039" s="6" t="s">
        <v>22</v>
      </c>
      <c r="E3039" s="7" t="n">
        <v>10.9</v>
      </c>
      <c r="F3039" s="8" t="s">
        <v>17</v>
      </c>
      <c r="G3039" s="8" t="s">
        <v>18</v>
      </c>
      <c r="H3039" s="9" t="n">
        <v>0</v>
      </c>
      <c r="I3039" s="10" t="n">
        <v>0</v>
      </c>
      <c r="J3039" s="9" t="n">
        <v>4</v>
      </c>
      <c r="K3039" s="10" t="n">
        <v>4.62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8</v>
      </c>
      <c r="D3040" s="6" t="s">
        <v>22</v>
      </c>
      <c r="E3040" s="7" t="n">
        <v>11</v>
      </c>
      <c r="F3040" s="8" t="s">
        <v>17</v>
      </c>
      <c r="G3040" s="8" t="s">
        <v>18</v>
      </c>
      <c r="H3040" s="9" t="n">
        <v>43</v>
      </c>
      <c r="I3040" s="10" t="n">
        <v>50.138</v>
      </c>
      <c r="J3040" s="9" t="n">
        <v>2</v>
      </c>
      <c r="K3040" s="10" t="n">
        <v>2.332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18</v>
      </c>
      <c r="D3041" s="6" t="s">
        <v>22</v>
      </c>
      <c r="E3041" s="7" t="n">
        <v>11</v>
      </c>
      <c r="F3041" s="8" t="s">
        <v>17</v>
      </c>
      <c r="G3041" s="8" t="s">
        <v>18</v>
      </c>
      <c r="H3041" s="9" t="n">
        <v>1</v>
      </c>
      <c r="I3041" s="10" t="n">
        <v>1.166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8</v>
      </c>
      <c r="D3042" s="6" t="s">
        <v>22</v>
      </c>
      <c r="E3042" s="7" t="n">
        <v>11.5</v>
      </c>
      <c r="F3042" s="8" t="s">
        <v>17</v>
      </c>
      <c r="G3042" s="8" t="s">
        <v>18</v>
      </c>
      <c r="H3042" s="9" t="n">
        <v>2</v>
      </c>
      <c r="I3042" s="10" t="n">
        <v>2.438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8</v>
      </c>
      <c r="D3043" s="6" t="s">
        <v>22</v>
      </c>
      <c r="E3043" s="7" t="n">
        <v>12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19</v>
      </c>
      <c r="B3044" s="6" t="s">
        <v>14</v>
      </c>
      <c r="C3044" s="6" t="s">
        <v>118</v>
      </c>
      <c r="D3044" s="6" t="s">
        <v>22</v>
      </c>
      <c r="E3044" s="7" t="n">
        <v>12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0</v>
      </c>
      <c r="K3044" s="10" t="n">
        <v>0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8</v>
      </c>
      <c r="D3045" s="6" t="s">
        <v>22</v>
      </c>
      <c r="E3045" s="7" t="n">
        <v>12.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0</v>
      </c>
      <c r="K3045" s="10" t="n">
        <v>0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8</v>
      </c>
      <c r="D3046" s="6" t="s">
        <v>22</v>
      </c>
      <c r="E3046" s="7" t="n">
        <v>13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8</v>
      </c>
      <c r="D3047" s="6" t="s">
        <v>22</v>
      </c>
      <c r="E3047" s="7" t="n">
        <v>14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8</v>
      </c>
      <c r="D3048" s="6" t="s">
        <v>22</v>
      </c>
      <c r="E3048" s="7" t="n">
        <v>1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8</v>
      </c>
      <c r="D3049" s="6" t="s">
        <v>22</v>
      </c>
      <c r="E3049" s="7" t="n">
        <v>15.5</v>
      </c>
      <c r="F3049" s="8" t="s">
        <v>17</v>
      </c>
      <c r="G3049" s="8" t="s">
        <v>18</v>
      </c>
      <c r="H3049" s="9" t="n">
        <v>1</v>
      </c>
      <c r="I3049" s="10" t="n">
        <v>1.643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8</v>
      </c>
      <c r="D3050" s="6" t="s">
        <v>22</v>
      </c>
      <c r="E3050" s="7" t="n">
        <v>16</v>
      </c>
      <c r="F3050" s="8" t="s">
        <v>17</v>
      </c>
      <c r="G3050" s="8" t="s">
        <v>18</v>
      </c>
      <c r="H3050" s="9" t="n">
        <v>1</v>
      </c>
      <c r="I3050" s="10" t="n">
        <v>1.696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8</v>
      </c>
      <c r="D3051" s="6" t="s">
        <v>23</v>
      </c>
      <c r="E3051" s="7" t="n">
        <v>6</v>
      </c>
      <c r="F3051" s="8" t="s">
        <v>17</v>
      </c>
      <c r="G3051" s="8" t="s">
        <v>18</v>
      </c>
      <c r="H3051" s="9" t="n">
        <v>7</v>
      </c>
      <c r="I3051" s="10" t="n">
        <v>4.452</v>
      </c>
      <c r="J3051" s="9" t="n">
        <v>0</v>
      </c>
      <c r="K3051" s="10" t="n">
        <v>0</v>
      </c>
    </row>
    <row r="3052" customFormat="false" ht="16.5" hidden="false" customHeight="false" outlineLevel="0" collapsed="false">
      <c r="A3052" s="6" t="s">
        <v>27</v>
      </c>
      <c r="B3052" s="6" t="s">
        <v>14</v>
      </c>
      <c r="C3052" s="6" t="s">
        <v>118</v>
      </c>
      <c r="D3052" s="6" t="s">
        <v>23</v>
      </c>
      <c r="E3052" s="7" t="n">
        <v>6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2</v>
      </c>
      <c r="K3052" s="10" t="n">
        <v>1.272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8</v>
      </c>
      <c r="D3053" s="6" t="s">
        <v>23</v>
      </c>
      <c r="E3053" s="7" t="n">
        <v>7</v>
      </c>
      <c r="F3053" s="8" t="s">
        <v>17</v>
      </c>
      <c r="G3053" s="8" t="s">
        <v>18</v>
      </c>
      <c r="H3053" s="9" t="n">
        <v>5</v>
      </c>
      <c r="I3053" s="10" t="n">
        <v>3.71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8</v>
      </c>
      <c r="D3054" s="6" t="s">
        <v>23</v>
      </c>
      <c r="E3054" s="7" t="n">
        <v>7.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3</v>
      </c>
      <c r="K3054" s="10" t="n">
        <v>2.385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8</v>
      </c>
      <c r="D3055" s="6" t="s">
        <v>23</v>
      </c>
      <c r="E3055" s="7" t="n">
        <v>8</v>
      </c>
      <c r="F3055" s="8" t="s">
        <v>17</v>
      </c>
      <c r="G3055" s="8" t="s">
        <v>18</v>
      </c>
      <c r="H3055" s="9" t="n">
        <v>279</v>
      </c>
      <c r="I3055" s="10" t="n">
        <v>236.592</v>
      </c>
      <c r="J3055" s="9" t="n">
        <v>249</v>
      </c>
      <c r="K3055" s="10" t="n">
        <v>211.152</v>
      </c>
    </row>
    <row r="3056" customFormat="false" ht="16.5" hidden="false" customHeight="false" outlineLevel="0" collapsed="false">
      <c r="A3056" s="6" t="s">
        <v>19</v>
      </c>
      <c r="B3056" s="6" t="s">
        <v>14</v>
      </c>
      <c r="C3056" s="6" t="s">
        <v>118</v>
      </c>
      <c r="D3056" s="6" t="s">
        <v>23</v>
      </c>
      <c r="E3056" s="7" t="n">
        <v>8</v>
      </c>
      <c r="F3056" s="8" t="s">
        <v>17</v>
      </c>
      <c r="G3056" s="8" t="s">
        <v>18</v>
      </c>
      <c r="H3056" s="9" t="n">
        <v>11</v>
      </c>
      <c r="I3056" s="10" t="n">
        <v>9.328</v>
      </c>
      <c r="J3056" s="9" t="n">
        <v>1</v>
      </c>
      <c r="K3056" s="10" t="n">
        <v>0.848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8</v>
      </c>
      <c r="D3057" s="6" t="s">
        <v>23</v>
      </c>
      <c r="E3057" s="7" t="n">
        <v>8.5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8</v>
      </c>
      <c r="D3058" s="6" t="s">
        <v>23</v>
      </c>
      <c r="E3058" s="7" t="n">
        <v>9</v>
      </c>
      <c r="F3058" s="8" t="s">
        <v>17</v>
      </c>
      <c r="G3058" s="8" t="s">
        <v>18</v>
      </c>
      <c r="H3058" s="9" t="n">
        <v>192</v>
      </c>
      <c r="I3058" s="10" t="n">
        <v>183.168</v>
      </c>
      <c r="J3058" s="9" t="n">
        <v>226</v>
      </c>
      <c r="K3058" s="10" t="n">
        <v>215.604</v>
      </c>
    </row>
    <row r="3059" customFormat="false" ht="16.5" hidden="false" customHeight="false" outlineLevel="0" collapsed="false">
      <c r="A3059" s="6" t="s">
        <v>19</v>
      </c>
      <c r="B3059" s="6" t="s">
        <v>14</v>
      </c>
      <c r="C3059" s="6" t="s">
        <v>118</v>
      </c>
      <c r="D3059" s="6" t="s">
        <v>23</v>
      </c>
      <c r="E3059" s="7" t="n">
        <v>9</v>
      </c>
      <c r="F3059" s="8" t="s">
        <v>17</v>
      </c>
      <c r="G3059" s="8" t="s">
        <v>18</v>
      </c>
      <c r="H3059" s="9" t="n">
        <v>4</v>
      </c>
      <c r="I3059" s="10" t="n">
        <v>3.816</v>
      </c>
      <c r="J3059" s="9" t="n">
        <v>2</v>
      </c>
      <c r="K3059" s="10" t="n">
        <v>1.908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8</v>
      </c>
      <c r="D3060" s="6" t="s">
        <v>23</v>
      </c>
      <c r="E3060" s="7" t="n">
        <v>9.5</v>
      </c>
      <c r="F3060" s="8" t="s">
        <v>17</v>
      </c>
      <c r="G3060" s="8" t="s">
        <v>18</v>
      </c>
      <c r="H3060" s="9" t="n">
        <v>7</v>
      </c>
      <c r="I3060" s="10" t="n">
        <v>7.049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8</v>
      </c>
      <c r="D3061" s="6" t="s">
        <v>23</v>
      </c>
      <c r="E3061" s="7" t="n">
        <v>10</v>
      </c>
      <c r="F3061" s="8" t="s">
        <v>17</v>
      </c>
      <c r="G3061" s="8" t="s">
        <v>18</v>
      </c>
      <c r="H3061" s="9" t="n">
        <v>207</v>
      </c>
      <c r="I3061" s="10" t="n">
        <v>219.42</v>
      </c>
      <c r="J3061" s="9" t="n">
        <v>174</v>
      </c>
      <c r="K3061" s="10" t="n">
        <v>184.44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18</v>
      </c>
      <c r="D3062" s="6" t="s">
        <v>23</v>
      </c>
      <c r="E3062" s="7" t="n">
        <v>10</v>
      </c>
      <c r="F3062" s="8" t="s">
        <v>17</v>
      </c>
      <c r="G3062" s="8" t="s">
        <v>18</v>
      </c>
      <c r="H3062" s="9" t="n">
        <v>63</v>
      </c>
      <c r="I3062" s="10" t="n">
        <v>66.78</v>
      </c>
      <c r="J3062" s="9" t="n">
        <v>3</v>
      </c>
      <c r="K3062" s="10" t="n">
        <v>3.18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8</v>
      </c>
      <c r="D3063" s="6" t="s">
        <v>23</v>
      </c>
      <c r="E3063" s="7" t="n">
        <v>10.5</v>
      </c>
      <c r="F3063" s="8" t="s">
        <v>17</v>
      </c>
      <c r="G3063" s="8" t="s">
        <v>18</v>
      </c>
      <c r="H3063" s="9" t="n">
        <v>7</v>
      </c>
      <c r="I3063" s="10" t="n">
        <v>7.791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8</v>
      </c>
      <c r="D3064" s="6" t="s">
        <v>23</v>
      </c>
      <c r="E3064" s="7" t="n">
        <v>11</v>
      </c>
      <c r="F3064" s="8" t="s">
        <v>17</v>
      </c>
      <c r="G3064" s="8" t="s">
        <v>18</v>
      </c>
      <c r="H3064" s="9" t="n">
        <v>133</v>
      </c>
      <c r="I3064" s="10" t="n">
        <v>155.078</v>
      </c>
      <c r="J3064" s="9" t="n">
        <v>176</v>
      </c>
      <c r="K3064" s="10" t="n">
        <v>205.216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8</v>
      </c>
      <c r="D3065" s="6" t="s">
        <v>23</v>
      </c>
      <c r="E3065" s="7" t="n">
        <v>11.5</v>
      </c>
      <c r="F3065" s="8" t="s">
        <v>17</v>
      </c>
      <c r="G3065" s="8" t="s">
        <v>18</v>
      </c>
      <c r="H3065" s="9" t="n">
        <v>1</v>
      </c>
      <c r="I3065" s="10" t="n">
        <v>1.219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8</v>
      </c>
      <c r="D3066" s="6" t="s">
        <v>23</v>
      </c>
      <c r="E3066" s="7" t="n">
        <v>12</v>
      </c>
      <c r="F3066" s="8" t="s">
        <v>17</v>
      </c>
      <c r="G3066" s="8" t="s">
        <v>18</v>
      </c>
      <c r="H3066" s="9" t="n">
        <v>171</v>
      </c>
      <c r="I3066" s="10" t="n">
        <v>217.512</v>
      </c>
      <c r="J3066" s="9" t="n">
        <v>217</v>
      </c>
      <c r="K3066" s="10" t="n">
        <v>276.024</v>
      </c>
    </row>
    <row r="3067" customFormat="false" ht="16.5" hidden="false" customHeight="false" outlineLevel="0" collapsed="false">
      <c r="A3067" s="6" t="s">
        <v>19</v>
      </c>
      <c r="B3067" s="6" t="s">
        <v>14</v>
      </c>
      <c r="C3067" s="6" t="s">
        <v>118</v>
      </c>
      <c r="D3067" s="6" t="s">
        <v>23</v>
      </c>
      <c r="E3067" s="7" t="n">
        <v>12</v>
      </c>
      <c r="F3067" s="8" t="s">
        <v>17</v>
      </c>
      <c r="G3067" s="8" t="s">
        <v>18</v>
      </c>
      <c r="H3067" s="9" t="n">
        <v>25</v>
      </c>
      <c r="I3067" s="10" t="n">
        <v>31.8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8</v>
      </c>
      <c r="D3068" s="6" t="s">
        <v>23</v>
      </c>
      <c r="E3068" s="7" t="n">
        <v>13</v>
      </c>
      <c r="F3068" s="8" t="s">
        <v>17</v>
      </c>
      <c r="G3068" s="8" t="s">
        <v>18</v>
      </c>
      <c r="H3068" s="9" t="n">
        <v>337</v>
      </c>
      <c r="I3068" s="10" t="n">
        <v>464.386</v>
      </c>
      <c r="J3068" s="9" t="n">
        <v>95</v>
      </c>
      <c r="K3068" s="10" t="n">
        <v>130.91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8</v>
      </c>
      <c r="D3069" s="6" t="s">
        <v>23</v>
      </c>
      <c r="E3069" s="7" t="n">
        <v>13.5</v>
      </c>
      <c r="F3069" s="8" t="s">
        <v>17</v>
      </c>
      <c r="G3069" s="8" t="s">
        <v>18</v>
      </c>
      <c r="H3069" s="9" t="n">
        <v>3</v>
      </c>
      <c r="I3069" s="10" t="n">
        <v>4.293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9</v>
      </c>
      <c r="B3070" s="6" t="s">
        <v>14</v>
      </c>
      <c r="C3070" s="6" t="s">
        <v>118</v>
      </c>
      <c r="D3070" s="6" t="s">
        <v>23</v>
      </c>
      <c r="E3070" s="7" t="n">
        <v>13.6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1</v>
      </c>
      <c r="K3070" s="10" t="n">
        <v>1.442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8</v>
      </c>
      <c r="D3071" s="6" t="s">
        <v>23</v>
      </c>
      <c r="E3071" s="7" t="n">
        <v>14</v>
      </c>
      <c r="F3071" s="8" t="s">
        <v>17</v>
      </c>
      <c r="G3071" s="8" t="s">
        <v>18</v>
      </c>
      <c r="H3071" s="9" t="n">
        <v>167</v>
      </c>
      <c r="I3071" s="10" t="n">
        <v>247.828</v>
      </c>
      <c r="J3071" s="9" t="n">
        <v>35</v>
      </c>
      <c r="K3071" s="10" t="n">
        <v>51.94</v>
      </c>
    </row>
    <row r="3072" customFormat="false" ht="16.5" hidden="false" customHeight="false" outlineLevel="0" collapsed="false">
      <c r="A3072" s="6" t="s">
        <v>19</v>
      </c>
      <c r="B3072" s="6" t="s">
        <v>14</v>
      </c>
      <c r="C3072" s="6" t="s">
        <v>118</v>
      </c>
      <c r="D3072" s="6" t="s">
        <v>23</v>
      </c>
      <c r="E3072" s="7" t="n">
        <v>14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2</v>
      </c>
      <c r="K3072" s="10" t="n">
        <v>2.968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8</v>
      </c>
      <c r="D3073" s="6" t="s">
        <v>23</v>
      </c>
      <c r="E3073" s="7" t="n">
        <v>14.5</v>
      </c>
      <c r="F3073" s="8" t="s">
        <v>17</v>
      </c>
      <c r="G3073" s="8" t="s">
        <v>18</v>
      </c>
      <c r="H3073" s="9" t="n">
        <v>7</v>
      </c>
      <c r="I3073" s="10" t="n">
        <v>10.759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8</v>
      </c>
      <c r="D3074" s="6" t="s">
        <v>23</v>
      </c>
      <c r="E3074" s="7" t="n">
        <v>15</v>
      </c>
      <c r="F3074" s="8" t="s">
        <v>17</v>
      </c>
      <c r="G3074" s="8" t="s">
        <v>18</v>
      </c>
      <c r="H3074" s="9" t="n">
        <v>131</v>
      </c>
      <c r="I3074" s="10" t="n">
        <v>208.29</v>
      </c>
      <c r="J3074" s="9" t="n">
        <v>57</v>
      </c>
      <c r="K3074" s="10" t="n">
        <v>90.63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8</v>
      </c>
      <c r="D3075" s="6" t="s">
        <v>23</v>
      </c>
      <c r="E3075" s="7" t="n">
        <v>16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0</v>
      </c>
      <c r="K3075" s="10" t="n">
        <v>0</v>
      </c>
    </row>
    <row r="3076" customFormat="false" ht="16.5" hidden="false" customHeight="false" outlineLevel="0" collapsed="false">
      <c r="A3076" s="6" t="s">
        <v>19</v>
      </c>
      <c r="B3076" s="6" t="s">
        <v>14</v>
      </c>
      <c r="C3076" s="6" t="s">
        <v>118</v>
      </c>
      <c r="D3076" s="6" t="s">
        <v>23</v>
      </c>
      <c r="E3076" s="7" t="n">
        <v>16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0</v>
      </c>
      <c r="K3076" s="10" t="n">
        <v>0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8</v>
      </c>
      <c r="D3077" s="6" t="s">
        <v>23</v>
      </c>
      <c r="E3077" s="7" t="n">
        <v>16.1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4</v>
      </c>
      <c r="K3077" s="10" t="n">
        <v>6.828</v>
      </c>
    </row>
    <row r="3078" customFormat="false" ht="16.5" hidden="false" customHeight="false" outlineLevel="0" collapsed="false">
      <c r="A3078" s="6" t="s">
        <v>27</v>
      </c>
      <c r="B3078" s="6" t="s">
        <v>14</v>
      </c>
      <c r="C3078" s="6" t="s">
        <v>118</v>
      </c>
      <c r="D3078" s="6" t="s">
        <v>23</v>
      </c>
      <c r="E3078" s="7" t="n">
        <v>16.5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4</v>
      </c>
      <c r="K3078" s="10" t="n">
        <v>6.996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8</v>
      </c>
      <c r="D3079" s="6" t="s">
        <v>23</v>
      </c>
      <c r="E3079" s="7" t="n">
        <v>16.8</v>
      </c>
      <c r="F3079" s="8" t="s">
        <v>17</v>
      </c>
      <c r="G3079" s="8" t="s">
        <v>18</v>
      </c>
      <c r="H3079" s="9" t="n">
        <v>3</v>
      </c>
      <c r="I3079" s="10" t="n">
        <v>5.343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8</v>
      </c>
      <c r="D3080" s="6" t="s">
        <v>23</v>
      </c>
      <c r="E3080" s="7" t="n">
        <v>17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2</v>
      </c>
      <c r="K3080" s="10" t="n">
        <v>3.604</v>
      </c>
    </row>
    <row r="3081" customFormat="false" ht="16.5" hidden="false" customHeight="false" outlineLevel="0" collapsed="false">
      <c r="A3081" s="6" t="s">
        <v>27</v>
      </c>
      <c r="B3081" s="6" t="s">
        <v>14</v>
      </c>
      <c r="C3081" s="6" t="s">
        <v>118</v>
      </c>
      <c r="D3081" s="6" t="s">
        <v>23</v>
      </c>
      <c r="E3081" s="7" t="n">
        <v>17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1</v>
      </c>
      <c r="K3081" s="10" t="n">
        <v>1.802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8</v>
      </c>
      <c r="D3082" s="6" t="s">
        <v>23</v>
      </c>
      <c r="E3082" s="7" t="n">
        <v>17.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3</v>
      </c>
      <c r="K3082" s="10" t="n">
        <v>5.565</v>
      </c>
    </row>
    <row r="3083" customFormat="false" ht="16.5" hidden="false" customHeight="false" outlineLevel="0" collapsed="false">
      <c r="A3083" s="6" t="s">
        <v>19</v>
      </c>
      <c r="B3083" s="6" t="s">
        <v>14</v>
      </c>
      <c r="C3083" s="6" t="s">
        <v>118</v>
      </c>
      <c r="D3083" s="6" t="s">
        <v>24</v>
      </c>
      <c r="E3083" s="7" t="n">
        <v>8</v>
      </c>
      <c r="F3083" s="8" t="s">
        <v>17</v>
      </c>
      <c r="G3083" s="8" t="s">
        <v>18</v>
      </c>
      <c r="H3083" s="9" t="n">
        <v>1</v>
      </c>
      <c r="I3083" s="10" t="n">
        <v>0.848</v>
      </c>
      <c r="J3083" s="9" t="n">
        <v>0</v>
      </c>
      <c r="K3083" s="10" t="n">
        <v>0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8</v>
      </c>
      <c r="D3084" s="6" t="s">
        <v>24</v>
      </c>
      <c r="E3084" s="7" t="n">
        <v>8</v>
      </c>
      <c r="F3084" s="8" t="s">
        <v>17</v>
      </c>
      <c r="G3084" s="8" t="s">
        <v>20</v>
      </c>
      <c r="H3084" s="9" t="n">
        <v>0</v>
      </c>
      <c r="I3084" s="10" t="n">
        <v>0</v>
      </c>
      <c r="J3084" s="9" t="n">
        <v>2</v>
      </c>
      <c r="K3084" s="10" t="n">
        <v>1.696</v>
      </c>
    </row>
    <row r="3085" customFormat="false" ht="16.5" hidden="false" customHeight="false" outlineLevel="0" collapsed="false">
      <c r="A3085" s="6" t="s">
        <v>19</v>
      </c>
      <c r="B3085" s="6" t="s">
        <v>14</v>
      </c>
      <c r="C3085" s="6" t="s">
        <v>118</v>
      </c>
      <c r="D3085" s="6" t="s">
        <v>24</v>
      </c>
      <c r="E3085" s="7" t="n">
        <v>12</v>
      </c>
      <c r="F3085" s="8" t="s">
        <v>17</v>
      </c>
      <c r="G3085" s="8" t="s">
        <v>18</v>
      </c>
      <c r="H3085" s="9" t="n">
        <v>1</v>
      </c>
      <c r="I3085" s="10" t="n">
        <v>1.272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8</v>
      </c>
      <c r="D3086" s="6" t="s">
        <v>39</v>
      </c>
      <c r="E3086" s="7" t="n">
        <v>6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9</v>
      </c>
      <c r="K3086" s="10" t="n">
        <v>5.724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8</v>
      </c>
      <c r="D3087" s="6" t="s">
        <v>39</v>
      </c>
      <c r="E3087" s="7" t="n">
        <v>9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1</v>
      </c>
      <c r="K3087" s="10" t="n">
        <v>0.954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8</v>
      </c>
      <c r="D3088" s="6" t="s">
        <v>39</v>
      </c>
      <c r="E3088" s="7" t="n">
        <v>12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2</v>
      </c>
      <c r="K3088" s="10" t="n">
        <v>2.544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8</v>
      </c>
      <c r="D3089" s="6" t="s">
        <v>39</v>
      </c>
      <c r="E3089" s="7" t="n">
        <v>12.5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3</v>
      </c>
      <c r="K3089" s="10" t="n">
        <v>3.975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8</v>
      </c>
      <c r="D3090" s="6" t="s">
        <v>39</v>
      </c>
      <c r="E3090" s="7" t="n">
        <v>13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2</v>
      </c>
      <c r="K3090" s="10" t="n">
        <v>2.862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9</v>
      </c>
      <c r="D3091" s="6" t="s">
        <v>16</v>
      </c>
      <c r="E3091" s="7" t="n">
        <v>6</v>
      </c>
      <c r="F3091" s="8" t="s">
        <v>17</v>
      </c>
      <c r="G3091" s="8" t="s">
        <v>20</v>
      </c>
      <c r="H3091" s="9" t="n">
        <v>2</v>
      </c>
      <c r="I3091" s="10" t="n">
        <v>1.44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9</v>
      </c>
      <c r="D3092" s="6" t="s">
        <v>16</v>
      </c>
      <c r="E3092" s="7" t="n">
        <v>7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5</v>
      </c>
      <c r="K3092" s="10" t="n">
        <v>4.5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9</v>
      </c>
      <c r="D3093" s="6" t="s">
        <v>16</v>
      </c>
      <c r="E3093" s="7" t="n">
        <v>8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11</v>
      </c>
      <c r="K3093" s="10" t="n">
        <v>10.56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19</v>
      </c>
      <c r="D3094" s="6" t="s">
        <v>16</v>
      </c>
      <c r="E3094" s="7" t="n">
        <v>8</v>
      </c>
      <c r="F3094" s="8" t="s">
        <v>17</v>
      </c>
      <c r="G3094" s="8" t="s">
        <v>18</v>
      </c>
      <c r="H3094" s="9" t="n">
        <v>1</v>
      </c>
      <c r="I3094" s="10" t="n">
        <v>0.96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9</v>
      </c>
      <c r="D3095" s="6" t="s">
        <v>16</v>
      </c>
      <c r="E3095" s="7" t="n">
        <v>11.5</v>
      </c>
      <c r="F3095" s="8" t="s">
        <v>17</v>
      </c>
      <c r="G3095" s="8" t="s">
        <v>18</v>
      </c>
      <c r="H3095" s="9" t="n">
        <v>0</v>
      </c>
      <c r="I3095" s="10" t="n">
        <v>0</v>
      </c>
      <c r="J3095" s="9" t="n">
        <v>5</v>
      </c>
      <c r="K3095" s="10" t="n">
        <v>6.9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19</v>
      </c>
      <c r="D3096" s="6" t="s">
        <v>16</v>
      </c>
      <c r="E3096" s="7" t="n">
        <v>13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0</v>
      </c>
      <c r="K3096" s="10" t="n">
        <v>0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9</v>
      </c>
      <c r="D3097" s="6" t="s">
        <v>16</v>
      </c>
      <c r="E3097" s="7" t="n">
        <v>13.5</v>
      </c>
      <c r="F3097" s="8" t="s">
        <v>17</v>
      </c>
      <c r="G3097" s="8" t="s">
        <v>18</v>
      </c>
      <c r="H3097" s="9" t="n">
        <v>2</v>
      </c>
      <c r="I3097" s="10" t="n">
        <v>3.24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9</v>
      </c>
      <c r="D3098" s="6" t="s">
        <v>16</v>
      </c>
      <c r="E3098" s="7" t="n">
        <v>15</v>
      </c>
      <c r="F3098" s="8" t="s">
        <v>17</v>
      </c>
      <c r="G3098" s="8" t="s">
        <v>18</v>
      </c>
      <c r="H3098" s="9" t="n">
        <v>2</v>
      </c>
      <c r="I3098" s="10" t="n">
        <v>3.6</v>
      </c>
      <c r="J3098" s="9" t="n">
        <v>3</v>
      </c>
      <c r="K3098" s="10" t="n">
        <v>5.4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9</v>
      </c>
      <c r="D3099" s="6" t="s">
        <v>22</v>
      </c>
      <c r="E3099" s="7" t="n">
        <v>6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1</v>
      </c>
      <c r="K3099" s="10" t="n">
        <v>0.72</v>
      </c>
    </row>
    <row r="3100" customFormat="false" ht="16.5" hidden="false" customHeight="false" outlineLevel="0" collapsed="false">
      <c r="A3100" s="6" t="s">
        <v>19</v>
      </c>
      <c r="B3100" s="6" t="s">
        <v>14</v>
      </c>
      <c r="C3100" s="6" t="s">
        <v>119</v>
      </c>
      <c r="D3100" s="6" t="s">
        <v>22</v>
      </c>
      <c r="E3100" s="7" t="n">
        <v>6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2</v>
      </c>
      <c r="K3100" s="10" t="n">
        <v>1.44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9</v>
      </c>
      <c r="D3101" s="6" t="s">
        <v>22</v>
      </c>
      <c r="E3101" s="7" t="n">
        <v>7.5</v>
      </c>
      <c r="F3101" s="8" t="s">
        <v>17</v>
      </c>
      <c r="G3101" s="8" t="s">
        <v>18</v>
      </c>
      <c r="H3101" s="9" t="n">
        <v>2</v>
      </c>
      <c r="I3101" s="10" t="n">
        <v>1.8</v>
      </c>
      <c r="J3101" s="9" t="n">
        <v>0</v>
      </c>
      <c r="K3101" s="10" t="n">
        <v>0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19</v>
      </c>
      <c r="D3102" s="6" t="s">
        <v>22</v>
      </c>
      <c r="E3102" s="7" t="n">
        <v>7.5</v>
      </c>
      <c r="F3102" s="8" t="s">
        <v>17</v>
      </c>
      <c r="G3102" s="8" t="s">
        <v>18</v>
      </c>
      <c r="H3102" s="9" t="n">
        <v>0</v>
      </c>
      <c r="I3102" s="10" t="n">
        <v>0</v>
      </c>
      <c r="J3102" s="9" t="n">
        <v>1</v>
      </c>
      <c r="K3102" s="10" t="n">
        <v>0.9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9</v>
      </c>
      <c r="D3103" s="6" t="s">
        <v>22</v>
      </c>
      <c r="E3103" s="7" t="n">
        <v>8</v>
      </c>
      <c r="F3103" s="8" t="s">
        <v>17</v>
      </c>
      <c r="G3103" s="8" t="s">
        <v>18</v>
      </c>
      <c r="H3103" s="9" t="n">
        <v>2</v>
      </c>
      <c r="I3103" s="10" t="n">
        <v>1.92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19</v>
      </c>
      <c r="D3104" s="6" t="s">
        <v>22</v>
      </c>
      <c r="E3104" s="7" t="n">
        <v>8</v>
      </c>
      <c r="F3104" s="8" t="s">
        <v>17</v>
      </c>
      <c r="G3104" s="8" t="s">
        <v>18</v>
      </c>
      <c r="H3104" s="9" t="n">
        <v>2</v>
      </c>
      <c r="I3104" s="10" t="n">
        <v>1.92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9</v>
      </c>
      <c r="D3105" s="6" t="s">
        <v>22</v>
      </c>
      <c r="E3105" s="7" t="n">
        <v>8.5</v>
      </c>
      <c r="F3105" s="8" t="s">
        <v>17</v>
      </c>
      <c r="G3105" s="8" t="s">
        <v>18</v>
      </c>
      <c r="H3105" s="9" t="n">
        <v>3</v>
      </c>
      <c r="I3105" s="10" t="n">
        <v>3.06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9</v>
      </c>
      <c r="D3106" s="6" t="s">
        <v>22</v>
      </c>
      <c r="E3106" s="7" t="n">
        <v>11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9</v>
      </c>
      <c r="D3107" s="6" t="s">
        <v>22</v>
      </c>
      <c r="E3107" s="7" t="n">
        <v>11.5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9</v>
      </c>
      <c r="D3108" s="6" t="s">
        <v>22</v>
      </c>
      <c r="E3108" s="7" t="n">
        <v>13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1</v>
      </c>
      <c r="K3108" s="10" t="n">
        <v>1.56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9</v>
      </c>
      <c r="D3109" s="6" t="s">
        <v>22</v>
      </c>
      <c r="E3109" s="7" t="n">
        <v>13.1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1</v>
      </c>
      <c r="K3109" s="10" t="n">
        <v>1.572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9</v>
      </c>
      <c r="D3110" s="6" t="s">
        <v>22</v>
      </c>
      <c r="E3110" s="7" t="n">
        <v>14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9</v>
      </c>
      <c r="D3111" s="6" t="s">
        <v>22</v>
      </c>
      <c r="E3111" s="7" t="n">
        <v>14.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7</v>
      </c>
      <c r="K3111" s="10" t="n">
        <v>12.18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9</v>
      </c>
      <c r="D3112" s="6" t="s">
        <v>22</v>
      </c>
      <c r="E3112" s="7" t="n">
        <v>15</v>
      </c>
      <c r="F3112" s="8" t="s">
        <v>17</v>
      </c>
      <c r="G3112" s="8" t="s">
        <v>18</v>
      </c>
      <c r="H3112" s="9" t="n">
        <v>14</v>
      </c>
      <c r="I3112" s="10" t="n">
        <v>25.2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9</v>
      </c>
      <c r="D3113" s="6" t="s">
        <v>23</v>
      </c>
      <c r="E3113" s="7" t="n">
        <v>6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9</v>
      </c>
      <c r="D3114" s="6" t="s">
        <v>23</v>
      </c>
      <c r="E3114" s="7" t="n">
        <v>10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11</v>
      </c>
      <c r="K3114" s="10" t="n">
        <v>13.2</v>
      </c>
    </row>
    <row r="3115" customFormat="false" ht="16.5" hidden="false" customHeight="false" outlineLevel="0" collapsed="false">
      <c r="A3115" s="6" t="s">
        <v>27</v>
      </c>
      <c r="B3115" s="6" t="s">
        <v>14</v>
      </c>
      <c r="C3115" s="6" t="s">
        <v>119</v>
      </c>
      <c r="D3115" s="6" t="s">
        <v>23</v>
      </c>
      <c r="E3115" s="7" t="n">
        <v>10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24</v>
      </c>
      <c r="K3115" s="10" t="n">
        <v>28.8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9</v>
      </c>
      <c r="D3116" s="6" t="s">
        <v>23</v>
      </c>
      <c r="E3116" s="7" t="n">
        <v>12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0</v>
      </c>
      <c r="K3116" s="10" t="n">
        <v>0</v>
      </c>
    </row>
    <row r="3117" customFormat="false" ht="16.5" hidden="false" customHeight="false" outlineLevel="0" collapsed="false">
      <c r="A3117" s="6" t="s">
        <v>27</v>
      </c>
      <c r="B3117" s="6" t="s">
        <v>14</v>
      </c>
      <c r="C3117" s="6" t="s">
        <v>119</v>
      </c>
      <c r="D3117" s="6" t="s">
        <v>23</v>
      </c>
      <c r="E3117" s="7" t="n">
        <v>12.5</v>
      </c>
      <c r="F3117" s="8" t="s">
        <v>17</v>
      </c>
      <c r="G3117" s="8" t="s">
        <v>18</v>
      </c>
      <c r="H3117" s="9" t="n">
        <v>0</v>
      </c>
      <c r="I3117" s="10" t="n">
        <v>0</v>
      </c>
      <c r="J3117" s="9" t="n">
        <v>10</v>
      </c>
      <c r="K3117" s="10" t="n">
        <v>15</v>
      </c>
    </row>
    <row r="3118" customFormat="false" ht="16.5" hidden="false" customHeight="false" outlineLevel="0" collapsed="false">
      <c r="A3118" s="6" t="s">
        <v>27</v>
      </c>
      <c r="B3118" s="6" t="s">
        <v>14</v>
      </c>
      <c r="C3118" s="6" t="s">
        <v>119</v>
      </c>
      <c r="D3118" s="6" t="s">
        <v>23</v>
      </c>
      <c r="E3118" s="7" t="n">
        <v>13.5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4</v>
      </c>
      <c r="K3118" s="10" t="n">
        <v>6.48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9</v>
      </c>
      <c r="D3119" s="6" t="s">
        <v>23</v>
      </c>
      <c r="E3119" s="7" t="n">
        <v>14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2</v>
      </c>
      <c r="K3119" s="10" t="n">
        <v>3.36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9</v>
      </c>
      <c r="D3120" s="6" t="s">
        <v>25</v>
      </c>
      <c r="E3120" s="7" t="n">
        <v>7.5</v>
      </c>
      <c r="F3120" s="8" t="s">
        <v>17</v>
      </c>
      <c r="G3120" s="8" t="s">
        <v>18</v>
      </c>
      <c r="H3120" s="9" t="n">
        <v>1</v>
      </c>
      <c r="I3120" s="10" t="n">
        <v>0.9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9</v>
      </c>
      <c r="D3121" s="6" t="s">
        <v>25</v>
      </c>
      <c r="E3121" s="7" t="n">
        <v>11.5</v>
      </c>
      <c r="F3121" s="8" t="s">
        <v>17</v>
      </c>
      <c r="G3121" s="8" t="s">
        <v>20</v>
      </c>
      <c r="H3121" s="9" t="n">
        <v>1</v>
      </c>
      <c r="I3121" s="10" t="n">
        <v>1.38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20</v>
      </c>
      <c r="D3122" s="6" t="s">
        <v>16</v>
      </c>
      <c r="E3122" s="7" t="n">
        <v>6.5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</v>
      </c>
      <c r="K3122" s="10" t="n">
        <v>0.871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20</v>
      </c>
      <c r="D3123" s="6" t="s">
        <v>16</v>
      </c>
      <c r="E3123" s="7" t="n">
        <v>6.5</v>
      </c>
      <c r="F3123" s="8" t="s">
        <v>17</v>
      </c>
      <c r="G3123" s="8" t="s">
        <v>20</v>
      </c>
      <c r="H3123" s="9" t="n">
        <v>0</v>
      </c>
      <c r="I3123" s="10" t="n">
        <v>0</v>
      </c>
      <c r="J3123" s="9" t="n">
        <v>1</v>
      </c>
      <c r="K3123" s="10" t="n">
        <v>0.871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20</v>
      </c>
      <c r="D3124" s="6" t="s">
        <v>16</v>
      </c>
      <c r="E3124" s="7" t="n">
        <v>7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20</v>
      </c>
      <c r="D3125" s="6" t="s">
        <v>16</v>
      </c>
      <c r="E3125" s="7" t="n">
        <v>8.5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20</v>
      </c>
      <c r="D3126" s="6" t="s">
        <v>16</v>
      </c>
      <c r="E3126" s="7" t="n">
        <v>9</v>
      </c>
      <c r="F3126" s="8" t="s">
        <v>17</v>
      </c>
      <c r="G3126" s="8" t="s">
        <v>18</v>
      </c>
      <c r="H3126" s="9" t="n">
        <v>1</v>
      </c>
      <c r="I3126" s="10" t="n">
        <v>1.206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9</v>
      </c>
      <c r="B3127" s="6" t="s">
        <v>14</v>
      </c>
      <c r="C3127" s="6" t="s">
        <v>120</v>
      </c>
      <c r="D3127" s="6" t="s">
        <v>16</v>
      </c>
      <c r="E3127" s="7" t="n">
        <v>9</v>
      </c>
      <c r="F3127" s="8" t="s">
        <v>17</v>
      </c>
      <c r="G3127" s="8" t="s">
        <v>18</v>
      </c>
      <c r="H3127" s="9" t="n">
        <v>1</v>
      </c>
      <c r="I3127" s="10" t="n">
        <v>1.206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20</v>
      </c>
      <c r="D3128" s="6" t="s">
        <v>16</v>
      </c>
      <c r="E3128" s="7" t="n">
        <v>10</v>
      </c>
      <c r="F3128" s="8" t="s">
        <v>17</v>
      </c>
      <c r="G3128" s="8" t="s">
        <v>18</v>
      </c>
      <c r="H3128" s="9" t="n">
        <v>2</v>
      </c>
      <c r="I3128" s="10" t="n">
        <v>2.68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9</v>
      </c>
      <c r="B3129" s="6" t="s">
        <v>14</v>
      </c>
      <c r="C3129" s="6" t="s">
        <v>120</v>
      </c>
      <c r="D3129" s="6" t="s">
        <v>16</v>
      </c>
      <c r="E3129" s="7" t="n">
        <v>10</v>
      </c>
      <c r="F3129" s="8" t="s">
        <v>17</v>
      </c>
      <c r="G3129" s="8" t="s">
        <v>18</v>
      </c>
      <c r="H3129" s="9" t="n">
        <v>1</v>
      </c>
      <c r="I3129" s="10" t="n">
        <v>1.34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20</v>
      </c>
      <c r="D3130" s="6" t="s">
        <v>16</v>
      </c>
      <c r="E3130" s="7" t="n">
        <v>10.5</v>
      </c>
      <c r="F3130" s="8" t="s">
        <v>17</v>
      </c>
      <c r="G3130" s="8" t="s">
        <v>18</v>
      </c>
      <c r="H3130" s="9" t="n">
        <v>6</v>
      </c>
      <c r="I3130" s="10" t="n">
        <v>8.442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20</v>
      </c>
      <c r="D3131" s="6" t="s">
        <v>16</v>
      </c>
      <c r="E3131" s="7" t="n">
        <v>12</v>
      </c>
      <c r="F3131" s="8" t="s">
        <v>17</v>
      </c>
      <c r="G3131" s="8" t="s">
        <v>18</v>
      </c>
      <c r="H3131" s="9" t="n">
        <v>2</v>
      </c>
      <c r="I3131" s="10" t="n">
        <v>3.216</v>
      </c>
      <c r="J3131" s="9" t="n">
        <v>2</v>
      </c>
      <c r="K3131" s="10" t="n">
        <v>3.216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20</v>
      </c>
      <c r="D3132" s="6" t="s">
        <v>16</v>
      </c>
      <c r="E3132" s="7" t="n">
        <v>12.5</v>
      </c>
      <c r="F3132" s="8" t="s">
        <v>17</v>
      </c>
      <c r="G3132" s="8" t="s">
        <v>18</v>
      </c>
      <c r="H3132" s="9" t="n">
        <v>1</v>
      </c>
      <c r="I3132" s="10" t="n">
        <v>1.675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20</v>
      </c>
      <c r="D3133" s="6" t="s">
        <v>16</v>
      </c>
      <c r="E3133" s="7" t="n">
        <v>14.5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1</v>
      </c>
      <c r="K3133" s="10" t="n">
        <v>1.943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20</v>
      </c>
      <c r="D3134" s="6" t="s">
        <v>16</v>
      </c>
      <c r="E3134" s="7" t="n">
        <v>15</v>
      </c>
      <c r="F3134" s="8" t="s">
        <v>17</v>
      </c>
      <c r="G3134" s="8" t="s">
        <v>18</v>
      </c>
      <c r="H3134" s="9" t="n">
        <v>1</v>
      </c>
      <c r="I3134" s="10" t="n">
        <v>2.01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20</v>
      </c>
      <c r="D3135" s="6" t="s">
        <v>22</v>
      </c>
      <c r="E3135" s="7" t="n">
        <v>6</v>
      </c>
      <c r="F3135" s="8" t="s">
        <v>17</v>
      </c>
      <c r="G3135" s="8" t="s">
        <v>18</v>
      </c>
      <c r="H3135" s="9" t="n">
        <v>8</v>
      </c>
      <c r="I3135" s="10" t="n">
        <v>6.432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20</v>
      </c>
      <c r="D3136" s="6" t="s">
        <v>22</v>
      </c>
      <c r="E3136" s="7" t="n">
        <v>7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20</v>
      </c>
      <c r="D3137" s="6" t="s">
        <v>22</v>
      </c>
      <c r="E3137" s="7" t="n">
        <v>8</v>
      </c>
      <c r="F3137" s="8" t="s">
        <v>17</v>
      </c>
      <c r="G3137" s="8" t="s">
        <v>18</v>
      </c>
      <c r="H3137" s="9" t="n">
        <v>2</v>
      </c>
      <c r="I3137" s="10" t="n">
        <v>2.144</v>
      </c>
      <c r="J3137" s="9" t="n">
        <v>8</v>
      </c>
      <c r="K3137" s="10" t="n">
        <v>8.576</v>
      </c>
    </row>
    <row r="3138" customFormat="false" ht="16.5" hidden="false" customHeight="false" outlineLevel="0" collapsed="false">
      <c r="A3138" s="6" t="s">
        <v>19</v>
      </c>
      <c r="B3138" s="6" t="s">
        <v>14</v>
      </c>
      <c r="C3138" s="6" t="s">
        <v>120</v>
      </c>
      <c r="D3138" s="6" t="s">
        <v>22</v>
      </c>
      <c r="E3138" s="7" t="n">
        <v>8</v>
      </c>
      <c r="F3138" s="8" t="s">
        <v>17</v>
      </c>
      <c r="G3138" s="8" t="s">
        <v>18</v>
      </c>
      <c r="H3138" s="9" t="n">
        <v>2</v>
      </c>
      <c r="I3138" s="10" t="n">
        <v>2.144</v>
      </c>
      <c r="J3138" s="9" t="n">
        <v>1</v>
      </c>
      <c r="K3138" s="10" t="n">
        <v>1.072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20</v>
      </c>
      <c r="D3139" s="6" t="s">
        <v>22</v>
      </c>
      <c r="E3139" s="7" t="n">
        <v>8.5</v>
      </c>
      <c r="F3139" s="8" t="s">
        <v>17</v>
      </c>
      <c r="G3139" s="8" t="s">
        <v>18</v>
      </c>
      <c r="H3139" s="9" t="n">
        <v>8</v>
      </c>
      <c r="I3139" s="10" t="n">
        <v>9.112</v>
      </c>
      <c r="J3139" s="9" t="n">
        <v>2</v>
      </c>
      <c r="K3139" s="10" t="n">
        <v>2.278</v>
      </c>
    </row>
    <row r="3140" customFormat="false" ht="16.5" hidden="false" customHeight="false" outlineLevel="0" collapsed="false">
      <c r="A3140" s="6" t="s">
        <v>19</v>
      </c>
      <c r="B3140" s="6" t="s">
        <v>14</v>
      </c>
      <c r="C3140" s="6" t="s">
        <v>120</v>
      </c>
      <c r="D3140" s="6" t="s">
        <v>22</v>
      </c>
      <c r="E3140" s="7" t="n">
        <v>10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20</v>
      </c>
      <c r="D3141" s="6" t="s">
        <v>22</v>
      </c>
      <c r="E3141" s="7" t="n">
        <v>11</v>
      </c>
      <c r="F3141" s="8" t="s">
        <v>17</v>
      </c>
      <c r="G3141" s="8" t="s">
        <v>18</v>
      </c>
      <c r="H3141" s="9" t="n">
        <v>1</v>
      </c>
      <c r="I3141" s="10" t="n">
        <v>1.474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20</v>
      </c>
      <c r="D3142" s="6" t="s">
        <v>22</v>
      </c>
      <c r="E3142" s="7" t="n">
        <v>11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9</v>
      </c>
      <c r="B3143" s="6" t="s">
        <v>14</v>
      </c>
      <c r="C3143" s="6" t="s">
        <v>120</v>
      </c>
      <c r="D3143" s="6" t="s">
        <v>22</v>
      </c>
      <c r="E3143" s="7" t="n">
        <v>12</v>
      </c>
      <c r="F3143" s="8" t="s">
        <v>17</v>
      </c>
      <c r="G3143" s="8" t="s">
        <v>18</v>
      </c>
      <c r="H3143" s="9" t="n">
        <v>2</v>
      </c>
      <c r="I3143" s="10" t="n">
        <v>3.216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20</v>
      </c>
      <c r="D3144" s="6" t="s">
        <v>22</v>
      </c>
      <c r="E3144" s="7" t="n">
        <v>13</v>
      </c>
      <c r="F3144" s="8" t="s">
        <v>17</v>
      </c>
      <c r="G3144" s="8" t="s">
        <v>18</v>
      </c>
      <c r="H3144" s="9" t="n">
        <v>0</v>
      </c>
      <c r="I3144" s="10" t="n">
        <v>0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20</v>
      </c>
      <c r="D3145" s="6" t="s">
        <v>22</v>
      </c>
      <c r="E3145" s="7" t="n">
        <v>13.5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20</v>
      </c>
      <c r="D3146" s="6" t="s">
        <v>22</v>
      </c>
      <c r="E3146" s="7" t="n">
        <v>14.5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1</v>
      </c>
      <c r="K3146" s="10" t="n">
        <v>1.943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20</v>
      </c>
      <c r="D3147" s="6" t="s">
        <v>22</v>
      </c>
      <c r="E3147" s="7" t="n">
        <v>15</v>
      </c>
      <c r="F3147" s="8" t="s">
        <v>17</v>
      </c>
      <c r="G3147" s="8" t="s">
        <v>18</v>
      </c>
      <c r="H3147" s="9" t="n">
        <v>0</v>
      </c>
      <c r="I3147" s="10" t="n">
        <v>0</v>
      </c>
      <c r="J3147" s="9" t="n">
        <v>2</v>
      </c>
      <c r="K3147" s="10" t="n">
        <v>4.02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20</v>
      </c>
      <c r="D3148" s="6" t="s">
        <v>23</v>
      </c>
      <c r="E3148" s="7" t="n">
        <v>8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9</v>
      </c>
      <c r="B3149" s="6" t="s">
        <v>14</v>
      </c>
      <c r="C3149" s="6" t="s">
        <v>120</v>
      </c>
      <c r="D3149" s="6" t="s">
        <v>23</v>
      </c>
      <c r="E3149" s="7" t="n">
        <v>8</v>
      </c>
      <c r="F3149" s="8" t="s">
        <v>17</v>
      </c>
      <c r="G3149" s="8" t="s">
        <v>18</v>
      </c>
      <c r="H3149" s="9" t="n">
        <v>0</v>
      </c>
      <c r="I3149" s="10" t="n">
        <v>0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20</v>
      </c>
      <c r="D3150" s="6" t="s">
        <v>23</v>
      </c>
      <c r="E3150" s="7" t="n">
        <v>9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3</v>
      </c>
      <c r="K3150" s="10" t="n">
        <v>3.618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20</v>
      </c>
      <c r="D3151" s="6" t="s">
        <v>23</v>
      </c>
      <c r="E3151" s="7" t="n">
        <v>14</v>
      </c>
      <c r="F3151" s="8" t="s">
        <v>17</v>
      </c>
      <c r="G3151" s="8" t="s">
        <v>18</v>
      </c>
      <c r="H3151" s="9" t="n">
        <v>2</v>
      </c>
      <c r="I3151" s="10" t="n">
        <v>3.752</v>
      </c>
      <c r="J3151" s="9" t="n">
        <v>1</v>
      </c>
      <c r="K3151" s="10" t="n">
        <v>1.876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20</v>
      </c>
      <c r="D3152" s="6" t="s">
        <v>23</v>
      </c>
      <c r="E3152" s="7" t="n">
        <v>16</v>
      </c>
      <c r="F3152" s="8" t="s">
        <v>17</v>
      </c>
      <c r="G3152" s="8" t="s">
        <v>18</v>
      </c>
      <c r="H3152" s="9" t="n">
        <v>0</v>
      </c>
      <c r="I3152" s="10" t="n">
        <v>0</v>
      </c>
      <c r="J3152" s="9" t="n">
        <v>3</v>
      </c>
      <c r="K3152" s="10" t="n">
        <v>6.432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20</v>
      </c>
      <c r="D3153" s="6" t="s">
        <v>24</v>
      </c>
      <c r="E3153" s="7" t="n">
        <v>6</v>
      </c>
      <c r="F3153" s="8" t="s">
        <v>17</v>
      </c>
      <c r="G3153" s="8" t="s">
        <v>20</v>
      </c>
      <c r="H3153" s="9" t="n">
        <v>0</v>
      </c>
      <c r="I3153" s="10" t="n">
        <v>0</v>
      </c>
      <c r="J3153" s="9" t="n">
        <v>3</v>
      </c>
      <c r="K3153" s="10" t="n">
        <v>2.412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20</v>
      </c>
      <c r="D3154" s="6" t="s">
        <v>25</v>
      </c>
      <c r="E3154" s="7" t="n">
        <v>10</v>
      </c>
      <c r="F3154" s="8" t="s">
        <v>17</v>
      </c>
      <c r="G3154" s="8" t="s">
        <v>18</v>
      </c>
      <c r="H3154" s="9" t="n">
        <v>2</v>
      </c>
      <c r="I3154" s="10" t="n">
        <v>2.68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9</v>
      </c>
      <c r="B3155" s="6" t="s">
        <v>14</v>
      </c>
      <c r="C3155" s="6" t="s">
        <v>120</v>
      </c>
      <c r="D3155" s="6" t="s">
        <v>25</v>
      </c>
      <c r="E3155" s="7" t="n">
        <v>12</v>
      </c>
      <c r="F3155" s="8" t="s">
        <v>17</v>
      </c>
      <c r="G3155" s="8" t="s">
        <v>18</v>
      </c>
      <c r="H3155" s="9" t="n">
        <v>7</v>
      </c>
      <c r="I3155" s="10" t="n">
        <v>11.256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19</v>
      </c>
      <c r="B3156" s="6" t="s">
        <v>14</v>
      </c>
      <c r="C3156" s="6" t="s">
        <v>120</v>
      </c>
      <c r="D3156" s="6" t="s">
        <v>25</v>
      </c>
      <c r="E3156" s="7" t="n">
        <v>13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20</v>
      </c>
      <c r="D3157" s="6" t="s">
        <v>25</v>
      </c>
      <c r="E3157" s="7" t="n">
        <v>13.5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20</v>
      </c>
      <c r="D3158" s="6" t="s">
        <v>25</v>
      </c>
      <c r="E3158" s="7" t="n">
        <v>14</v>
      </c>
      <c r="F3158" s="8" t="s">
        <v>17</v>
      </c>
      <c r="G3158" s="8" t="s">
        <v>18</v>
      </c>
      <c r="H3158" s="9" t="n">
        <v>1</v>
      </c>
      <c r="I3158" s="10" t="n">
        <v>1.876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9</v>
      </c>
      <c r="B3159" s="6" t="s">
        <v>14</v>
      </c>
      <c r="C3159" s="6" t="s">
        <v>120</v>
      </c>
      <c r="D3159" s="6" t="s">
        <v>25</v>
      </c>
      <c r="E3159" s="7" t="n">
        <v>14</v>
      </c>
      <c r="F3159" s="8" t="s">
        <v>17</v>
      </c>
      <c r="G3159" s="8" t="s">
        <v>18</v>
      </c>
      <c r="H3159" s="9" t="n">
        <v>4</v>
      </c>
      <c r="I3159" s="10" t="n">
        <v>7.504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9</v>
      </c>
      <c r="B3160" s="6" t="s">
        <v>14</v>
      </c>
      <c r="C3160" s="6" t="s">
        <v>121</v>
      </c>
      <c r="D3160" s="6" t="s">
        <v>70</v>
      </c>
      <c r="E3160" s="7" t="n">
        <v>10</v>
      </c>
      <c r="F3160" s="8" t="s">
        <v>17</v>
      </c>
      <c r="G3160" s="8" t="s">
        <v>18</v>
      </c>
      <c r="H3160" s="9" t="n">
        <v>1</v>
      </c>
      <c r="I3160" s="10" t="n">
        <v>1.37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21</v>
      </c>
      <c r="D3161" s="6" t="s">
        <v>70</v>
      </c>
      <c r="E3161" s="7" t="n">
        <v>11</v>
      </c>
      <c r="F3161" s="8" t="s">
        <v>17</v>
      </c>
      <c r="G3161" s="8" t="s">
        <v>18</v>
      </c>
      <c r="H3161" s="9" t="n">
        <v>7</v>
      </c>
      <c r="I3161" s="10" t="n">
        <v>10.549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21</v>
      </c>
      <c r="D3162" s="6" t="s">
        <v>70</v>
      </c>
      <c r="E3162" s="7" t="n">
        <v>13</v>
      </c>
      <c r="F3162" s="8" t="s">
        <v>17</v>
      </c>
      <c r="G3162" s="8" t="s">
        <v>18</v>
      </c>
      <c r="H3162" s="9" t="n">
        <v>3</v>
      </c>
      <c r="I3162" s="10" t="n">
        <v>5.343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21</v>
      </c>
      <c r="D3163" s="6" t="s">
        <v>16</v>
      </c>
      <c r="E3163" s="7" t="n">
        <v>6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21</v>
      </c>
      <c r="D3164" s="6" t="s">
        <v>16</v>
      </c>
      <c r="E3164" s="7" t="n">
        <v>6.5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21</v>
      </c>
      <c r="D3165" s="6" t="s">
        <v>16</v>
      </c>
      <c r="E3165" s="7" t="n">
        <v>7</v>
      </c>
      <c r="F3165" s="8" t="s">
        <v>17</v>
      </c>
      <c r="G3165" s="8" t="s">
        <v>18</v>
      </c>
      <c r="H3165" s="9" t="n">
        <v>2</v>
      </c>
      <c r="I3165" s="10" t="n">
        <v>1.918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9</v>
      </c>
      <c r="B3166" s="6" t="s">
        <v>14</v>
      </c>
      <c r="C3166" s="6" t="s">
        <v>121</v>
      </c>
      <c r="D3166" s="6" t="s">
        <v>16</v>
      </c>
      <c r="E3166" s="7" t="n">
        <v>7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21</v>
      </c>
      <c r="D3167" s="6" t="s">
        <v>16</v>
      </c>
      <c r="E3167" s="7" t="n">
        <v>7.5</v>
      </c>
      <c r="F3167" s="8" t="s">
        <v>17</v>
      </c>
      <c r="G3167" s="8" t="s">
        <v>18</v>
      </c>
      <c r="H3167" s="9" t="n">
        <v>1</v>
      </c>
      <c r="I3167" s="10" t="n">
        <v>1.027</v>
      </c>
      <c r="J3167" s="9" t="n">
        <v>6</v>
      </c>
      <c r="K3167" s="10" t="n">
        <v>6.162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21</v>
      </c>
      <c r="D3168" s="6" t="s">
        <v>16</v>
      </c>
      <c r="E3168" s="7" t="n">
        <v>8</v>
      </c>
      <c r="F3168" s="8" t="s">
        <v>17</v>
      </c>
      <c r="G3168" s="8" t="s">
        <v>18</v>
      </c>
      <c r="H3168" s="9" t="n">
        <v>32</v>
      </c>
      <c r="I3168" s="10" t="n">
        <v>35.072</v>
      </c>
      <c r="J3168" s="9" t="n">
        <v>4</v>
      </c>
      <c r="K3168" s="10" t="n">
        <v>4.384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21</v>
      </c>
      <c r="D3169" s="6" t="s">
        <v>16</v>
      </c>
      <c r="E3169" s="7" t="n">
        <v>9</v>
      </c>
      <c r="F3169" s="8" t="s">
        <v>17</v>
      </c>
      <c r="G3169" s="8" t="s">
        <v>18</v>
      </c>
      <c r="H3169" s="9" t="n">
        <v>9</v>
      </c>
      <c r="I3169" s="10" t="n">
        <v>11.097</v>
      </c>
      <c r="J3169" s="9" t="n">
        <v>7</v>
      </c>
      <c r="K3169" s="10" t="n">
        <v>8.631</v>
      </c>
    </row>
    <row r="3170" customFormat="false" ht="16.5" hidden="false" customHeight="false" outlineLevel="0" collapsed="false">
      <c r="A3170" s="6" t="s">
        <v>19</v>
      </c>
      <c r="B3170" s="6" t="s">
        <v>14</v>
      </c>
      <c r="C3170" s="6" t="s">
        <v>121</v>
      </c>
      <c r="D3170" s="6" t="s">
        <v>16</v>
      </c>
      <c r="E3170" s="7" t="n">
        <v>9</v>
      </c>
      <c r="F3170" s="8" t="s">
        <v>17</v>
      </c>
      <c r="G3170" s="8" t="s">
        <v>18</v>
      </c>
      <c r="H3170" s="9" t="n">
        <v>1</v>
      </c>
      <c r="I3170" s="10" t="n">
        <v>1.233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21</v>
      </c>
      <c r="D3171" s="6" t="s">
        <v>16</v>
      </c>
      <c r="E3171" s="7" t="n">
        <v>11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21</v>
      </c>
      <c r="D3172" s="6" t="s">
        <v>16</v>
      </c>
      <c r="E3172" s="7" t="n">
        <v>12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9</v>
      </c>
      <c r="B3173" s="6" t="s">
        <v>14</v>
      </c>
      <c r="C3173" s="6" t="s">
        <v>121</v>
      </c>
      <c r="D3173" s="6" t="s">
        <v>16</v>
      </c>
      <c r="E3173" s="7" t="n">
        <v>12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21</v>
      </c>
      <c r="D3174" s="6" t="s">
        <v>16</v>
      </c>
      <c r="E3174" s="7" t="n">
        <v>12.5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21</v>
      </c>
      <c r="D3175" s="6" t="s">
        <v>16</v>
      </c>
      <c r="E3175" s="7" t="n">
        <v>13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21</v>
      </c>
      <c r="D3176" s="6" t="s">
        <v>16</v>
      </c>
      <c r="E3176" s="7" t="n">
        <v>13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21</v>
      </c>
      <c r="D3177" s="6" t="s">
        <v>16</v>
      </c>
      <c r="E3177" s="7" t="n">
        <v>14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21</v>
      </c>
      <c r="D3178" s="6" t="s">
        <v>16</v>
      </c>
      <c r="E3178" s="7" t="n">
        <v>14.5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21</v>
      </c>
      <c r="D3179" s="6" t="s">
        <v>16</v>
      </c>
      <c r="E3179" s="7" t="n">
        <v>15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21</v>
      </c>
      <c r="D3180" s="6" t="s">
        <v>16</v>
      </c>
      <c r="E3180" s="7" t="n">
        <v>16.5</v>
      </c>
      <c r="F3180" s="8" t="s">
        <v>17</v>
      </c>
      <c r="G3180" s="8" t="s">
        <v>18</v>
      </c>
      <c r="H3180" s="9" t="n">
        <v>0</v>
      </c>
      <c r="I3180" s="10" t="n">
        <v>0</v>
      </c>
      <c r="J3180" s="9" t="n">
        <v>2</v>
      </c>
      <c r="K3180" s="10" t="n">
        <v>4.52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21</v>
      </c>
      <c r="D3181" s="6" t="s">
        <v>33</v>
      </c>
      <c r="E3181" s="7" t="n">
        <v>8</v>
      </c>
      <c r="F3181" s="8" t="s">
        <v>17</v>
      </c>
      <c r="G3181" s="8" t="s">
        <v>18</v>
      </c>
      <c r="H3181" s="9" t="n">
        <v>52</v>
      </c>
      <c r="I3181" s="10" t="n">
        <v>56.992</v>
      </c>
      <c r="J3181" s="9" t="n">
        <v>52</v>
      </c>
      <c r="K3181" s="10" t="n">
        <v>56.992</v>
      </c>
    </row>
    <row r="3182" customFormat="false" ht="16.5" hidden="false" customHeight="false" outlineLevel="0" collapsed="false">
      <c r="A3182" s="6" t="s">
        <v>19</v>
      </c>
      <c r="B3182" s="6" t="s">
        <v>14</v>
      </c>
      <c r="C3182" s="6" t="s">
        <v>121</v>
      </c>
      <c r="D3182" s="6" t="s">
        <v>33</v>
      </c>
      <c r="E3182" s="7" t="n">
        <v>8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3</v>
      </c>
      <c r="K3182" s="10" t="n">
        <v>3.288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21</v>
      </c>
      <c r="D3183" s="6" t="s">
        <v>33</v>
      </c>
      <c r="E3183" s="7" t="n">
        <v>9</v>
      </c>
      <c r="F3183" s="8" t="s">
        <v>17</v>
      </c>
      <c r="G3183" s="8" t="s">
        <v>18</v>
      </c>
      <c r="H3183" s="9" t="n">
        <v>45</v>
      </c>
      <c r="I3183" s="10" t="n">
        <v>55.485</v>
      </c>
      <c r="J3183" s="9" t="n">
        <v>47</v>
      </c>
      <c r="K3183" s="10" t="n">
        <v>57.951</v>
      </c>
    </row>
    <row r="3184" customFormat="false" ht="16.5" hidden="false" customHeight="false" outlineLevel="0" collapsed="false">
      <c r="A3184" s="6" t="s">
        <v>19</v>
      </c>
      <c r="B3184" s="6" t="s">
        <v>14</v>
      </c>
      <c r="C3184" s="6" t="s">
        <v>121</v>
      </c>
      <c r="D3184" s="6" t="s">
        <v>33</v>
      </c>
      <c r="E3184" s="7" t="n">
        <v>9</v>
      </c>
      <c r="F3184" s="8" t="s">
        <v>17</v>
      </c>
      <c r="G3184" s="8" t="s">
        <v>18</v>
      </c>
      <c r="H3184" s="9" t="n">
        <v>2</v>
      </c>
      <c r="I3184" s="10" t="n">
        <v>2.466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21</v>
      </c>
      <c r="D3185" s="6" t="s">
        <v>33</v>
      </c>
      <c r="E3185" s="7" t="n">
        <v>10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94</v>
      </c>
      <c r="K3185" s="10" t="n">
        <v>128.78</v>
      </c>
    </row>
    <row r="3186" customFormat="false" ht="16.5" hidden="false" customHeight="false" outlineLevel="0" collapsed="false">
      <c r="A3186" s="6" t="s">
        <v>13</v>
      </c>
      <c r="B3186" s="6" t="s">
        <v>14</v>
      </c>
      <c r="C3186" s="6" t="s">
        <v>121</v>
      </c>
      <c r="D3186" s="6" t="s">
        <v>33</v>
      </c>
      <c r="E3186" s="7" t="n">
        <v>11</v>
      </c>
      <c r="F3186" s="8" t="s">
        <v>17</v>
      </c>
      <c r="G3186" s="8" t="s">
        <v>18</v>
      </c>
      <c r="H3186" s="9" t="n">
        <v>36</v>
      </c>
      <c r="I3186" s="10" t="n">
        <v>54.252</v>
      </c>
      <c r="J3186" s="9" t="n">
        <v>35</v>
      </c>
      <c r="K3186" s="10" t="n">
        <v>52.745</v>
      </c>
    </row>
    <row r="3187" customFormat="false" ht="16.5" hidden="false" customHeight="false" outlineLevel="0" collapsed="false">
      <c r="A3187" s="6" t="s">
        <v>19</v>
      </c>
      <c r="B3187" s="6" t="s">
        <v>14</v>
      </c>
      <c r="C3187" s="6" t="s">
        <v>121</v>
      </c>
      <c r="D3187" s="6" t="s">
        <v>33</v>
      </c>
      <c r="E3187" s="7" t="n">
        <v>11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5</v>
      </c>
      <c r="K3187" s="10" t="n">
        <v>7.535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21</v>
      </c>
      <c r="D3188" s="6" t="s">
        <v>33</v>
      </c>
      <c r="E3188" s="7" t="n">
        <v>12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34</v>
      </c>
      <c r="K3188" s="10" t="n">
        <v>55.896</v>
      </c>
    </row>
    <row r="3189" customFormat="false" ht="16.5" hidden="false" customHeight="false" outlineLevel="0" collapsed="false">
      <c r="A3189" s="6" t="s">
        <v>19</v>
      </c>
      <c r="B3189" s="6" t="s">
        <v>14</v>
      </c>
      <c r="C3189" s="6" t="s">
        <v>121</v>
      </c>
      <c r="D3189" s="6" t="s">
        <v>33</v>
      </c>
      <c r="E3189" s="7" t="n">
        <v>12</v>
      </c>
      <c r="F3189" s="8" t="s">
        <v>17</v>
      </c>
      <c r="G3189" s="8" t="s">
        <v>18</v>
      </c>
      <c r="H3189" s="9" t="n">
        <v>2</v>
      </c>
      <c r="I3189" s="10" t="n">
        <v>3.288</v>
      </c>
      <c r="J3189" s="9" t="n">
        <v>5</v>
      </c>
      <c r="K3189" s="10" t="n">
        <v>8.22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21</v>
      </c>
      <c r="D3190" s="6" t="s">
        <v>33</v>
      </c>
      <c r="E3190" s="7" t="n">
        <v>13</v>
      </c>
      <c r="F3190" s="8" t="s">
        <v>17</v>
      </c>
      <c r="G3190" s="8" t="s">
        <v>18</v>
      </c>
      <c r="H3190" s="9" t="n">
        <v>27</v>
      </c>
      <c r="I3190" s="10" t="n">
        <v>48.087</v>
      </c>
      <c r="J3190" s="9" t="n">
        <v>31</v>
      </c>
      <c r="K3190" s="10" t="n">
        <v>55.211</v>
      </c>
    </row>
    <row r="3191" customFormat="false" ht="16.5" hidden="false" customHeight="false" outlineLevel="0" collapsed="false">
      <c r="A3191" s="6" t="s">
        <v>19</v>
      </c>
      <c r="B3191" s="6" t="s">
        <v>14</v>
      </c>
      <c r="C3191" s="6" t="s">
        <v>121</v>
      </c>
      <c r="D3191" s="6" t="s">
        <v>33</v>
      </c>
      <c r="E3191" s="7" t="n">
        <v>13</v>
      </c>
      <c r="F3191" s="8" t="s">
        <v>17</v>
      </c>
      <c r="G3191" s="8" t="s">
        <v>18</v>
      </c>
      <c r="H3191" s="9" t="n">
        <v>3</v>
      </c>
      <c r="I3191" s="10" t="n">
        <v>5.343</v>
      </c>
      <c r="J3191" s="9" t="n">
        <v>6</v>
      </c>
      <c r="K3191" s="10" t="n">
        <v>10.686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21</v>
      </c>
      <c r="D3192" s="6" t="s">
        <v>33</v>
      </c>
      <c r="E3192" s="7" t="n">
        <v>14</v>
      </c>
      <c r="F3192" s="8" t="s">
        <v>17</v>
      </c>
      <c r="G3192" s="8" t="s">
        <v>18</v>
      </c>
      <c r="H3192" s="9" t="n">
        <v>15</v>
      </c>
      <c r="I3192" s="10" t="n">
        <v>28.77</v>
      </c>
      <c r="J3192" s="9" t="n">
        <v>19</v>
      </c>
      <c r="K3192" s="10" t="n">
        <v>36.442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21</v>
      </c>
      <c r="D3193" s="6" t="s">
        <v>33</v>
      </c>
      <c r="E3193" s="7" t="n">
        <v>15</v>
      </c>
      <c r="F3193" s="8" t="s">
        <v>17</v>
      </c>
      <c r="G3193" s="8" t="s">
        <v>18</v>
      </c>
      <c r="H3193" s="9" t="n">
        <v>21</v>
      </c>
      <c r="I3193" s="10" t="n">
        <v>43.155</v>
      </c>
      <c r="J3193" s="9" t="n">
        <v>7</v>
      </c>
      <c r="K3193" s="10" t="n">
        <v>14.385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21</v>
      </c>
      <c r="D3194" s="6" t="s">
        <v>33</v>
      </c>
      <c r="E3194" s="7" t="n">
        <v>16</v>
      </c>
      <c r="F3194" s="8" t="s">
        <v>17</v>
      </c>
      <c r="G3194" s="8" t="s">
        <v>18</v>
      </c>
      <c r="H3194" s="9" t="n">
        <v>9</v>
      </c>
      <c r="I3194" s="10" t="n">
        <v>19.728</v>
      </c>
      <c r="J3194" s="9" t="n">
        <v>4</v>
      </c>
      <c r="K3194" s="10" t="n">
        <v>8.768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21</v>
      </c>
      <c r="D3195" s="6" t="s">
        <v>22</v>
      </c>
      <c r="E3195" s="7" t="n">
        <v>7.5</v>
      </c>
      <c r="F3195" s="8" t="s">
        <v>17</v>
      </c>
      <c r="G3195" s="8" t="s">
        <v>18</v>
      </c>
      <c r="H3195" s="9" t="n">
        <v>1</v>
      </c>
      <c r="I3195" s="10" t="n">
        <v>1.027</v>
      </c>
      <c r="J3195" s="9" t="n">
        <v>4</v>
      </c>
      <c r="K3195" s="10" t="n">
        <v>4.108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21</v>
      </c>
      <c r="D3196" s="6" t="s">
        <v>22</v>
      </c>
      <c r="E3196" s="7" t="n">
        <v>8</v>
      </c>
      <c r="F3196" s="8" t="s">
        <v>17</v>
      </c>
      <c r="G3196" s="8" t="s">
        <v>18</v>
      </c>
      <c r="H3196" s="9" t="n">
        <v>32</v>
      </c>
      <c r="I3196" s="10" t="n">
        <v>35.072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21</v>
      </c>
      <c r="D3197" s="6" t="s">
        <v>22</v>
      </c>
      <c r="E3197" s="7" t="n">
        <v>9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9</v>
      </c>
      <c r="B3198" s="6" t="s">
        <v>14</v>
      </c>
      <c r="C3198" s="6" t="s">
        <v>121</v>
      </c>
      <c r="D3198" s="6" t="s">
        <v>22</v>
      </c>
      <c r="E3198" s="7" t="n">
        <v>9.5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21</v>
      </c>
      <c r="D3199" s="6" t="s">
        <v>22</v>
      </c>
      <c r="E3199" s="7" t="n">
        <v>10</v>
      </c>
      <c r="F3199" s="8" t="s">
        <v>17</v>
      </c>
      <c r="G3199" s="8" t="s">
        <v>18</v>
      </c>
      <c r="H3199" s="9" t="n">
        <v>0</v>
      </c>
      <c r="I3199" s="10" t="n">
        <v>0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9</v>
      </c>
      <c r="B3200" s="6" t="s">
        <v>14</v>
      </c>
      <c r="C3200" s="6" t="s">
        <v>121</v>
      </c>
      <c r="D3200" s="6" t="s">
        <v>22</v>
      </c>
      <c r="E3200" s="7" t="n">
        <v>10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21</v>
      </c>
      <c r="D3201" s="6" t="s">
        <v>22</v>
      </c>
      <c r="E3201" s="7" t="n">
        <v>11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0</v>
      </c>
      <c r="K3201" s="10" t="n">
        <v>0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21</v>
      </c>
      <c r="D3202" s="6" t="s">
        <v>22</v>
      </c>
      <c r="E3202" s="7" t="n">
        <v>11.5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1</v>
      </c>
      <c r="K3202" s="10" t="n">
        <v>1.575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21</v>
      </c>
      <c r="D3203" s="6" t="s">
        <v>22</v>
      </c>
      <c r="E3203" s="7" t="n">
        <v>12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21</v>
      </c>
      <c r="D3204" s="6" t="s">
        <v>22</v>
      </c>
      <c r="E3204" s="7" t="n">
        <v>12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21</v>
      </c>
      <c r="D3205" s="6" t="s">
        <v>22</v>
      </c>
      <c r="E3205" s="7" t="n">
        <v>13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21</v>
      </c>
      <c r="D3206" s="6" t="s">
        <v>22</v>
      </c>
      <c r="E3206" s="7" t="n">
        <v>13.5</v>
      </c>
      <c r="F3206" s="8" t="s">
        <v>17</v>
      </c>
      <c r="G3206" s="8" t="s">
        <v>18</v>
      </c>
      <c r="H3206" s="9" t="n">
        <v>6</v>
      </c>
      <c r="I3206" s="10" t="n">
        <v>11.094</v>
      </c>
      <c r="J3206" s="9" t="n">
        <v>22</v>
      </c>
      <c r="K3206" s="10" t="n">
        <v>40.678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21</v>
      </c>
      <c r="D3207" s="6" t="s">
        <v>22</v>
      </c>
      <c r="E3207" s="7" t="n">
        <v>14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21</v>
      </c>
      <c r="D3208" s="6" t="s">
        <v>22</v>
      </c>
      <c r="E3208" s="7" t="n">
        <v>14.5</v>
      </c>
      <c r="F3208" s="8" t="s">
        <v>17</v>
      </c>
      <c r="G3208" s="8" t="s">
        <v>18</v>
      </c>
      <c r="H3208" s="9" t="n">
        <v>5</v>
      </c>
      <c r="I3208" s="10" t="n">
        <v>9.93</v>
      </c>
      <c r="J3208" s="9" t="n">
        <v>2</v>
      </c>
      <c r="K3208" s="10" t="n">
        <v>3.972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21</v>
      </c>
      <c r="D3209" s="6" t="s">
        <v>22</v>
      </c>
      <c r="E3209" s="7" t="n">
        <v>15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21</v>
      </c>
      <c r="D3210" s="6" t="s">
        <v>23</v>
      </c>
      <c r="E3210" s="7" t="n">
        <v>8</v>
      </c>
      <c r="F3210" s="8" t="s">
        <v>17</v>
      </c>
      <c r="G3210" s="8" t="s">
        <v>18</v>
      </c>
      <c r="H3210" s="9" t="n">
        <v>111</v>
      </c>
      <c r="I3210" s="10" t="n">
        <v>121.656</v>
      </c>
      <c r="J3210" s="9" t="n">
        <v>75</v>
      </c>
      <c r="K3210" s="10" t="n">
        <v>82.2</v>
      </c>
    </row>
    <row r="3211" customFormat="false" ht="16.5" hidden="false" customHeight="false" outlineLevel="0" collapsed="false">
      <c r="A3211" s="6" t="s">
        <v>19</v>
      </c>
      <c r="B3211" s="6" t="s">
        <v>14</v>
      </c>
      <c r="C3211" s="6" t="s">
        <v>121</v>
      </c>
      <c r="D3211" s="6" t="s">
        <v>23</v>
      </c>
      <c r="E3211" s="7" t="n">
        <v>8</v>
      </c>
      <c r="F3211" s="8" t="s">
        <v>17</v>
      </c>
      <c r="G3211" s="8" t="s">
        <v>18</v>
      </c>
      <c r="H3211" s="9" t="n">
        <v>26</v>
      </c>
      <c r="I3211" s="10" t="n">
        <v>28.496</v>
      </c>
      <c r="J3211" s="9" t="n">
        <v>3</v>
      </c>
      <c r="K3211" s="10" t="n">
        <v>3.288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21</v>
      </c>
      <c r="D3212" s="6" t="s">
        <v>23</v>
      </c>
      <c r="E3212" s="7" t="n">
        <v>8</v>
      </c>
      <c r="F3212" s="8" t="s">
        <v>17</v>
      </c>
      <c r="G3212" s="8" t="s">
        <v>20</v>
      </c>
      <c r="H3212" s="9" t="n">
        <v>0</v>
      </c>
      <c r="I3212" s="10" t="n">
        <v>0</v>
      </c>
      <c r="J3212" s="9" t="n">
        <v>17</v>
      </c>
      <c r="K3212" s="10" t="n">
        <v>18.632</v>
      </c>
    </row>
    <row r="3213" customFormat="false" ht="16.5" hidden="false" customHeight="false" outlineLevel="0" collapsed="false">
      <c r="A3213" s="6" t="s">
        <v>19</v>
      </c>
      <c r="B3213" s="6" t="s">
        <v>14</v>
      </c>
      <c r="C3213" s="6" t="s">
        <v>121</v>
      </c>
      <c r="D3213" s="6" t="s">
        <v>23</v>
      </c>
      <c r="E3213" s="7" t="n">
        <v>8</v>
      </c>
      <c r="F3213" s="8" t="s">
        <v>17</v>
      </c>
      <c r="G3213" s="8" t="s">
        <v>20</v>
      </c>
      <c r="H3213" s="9" t="n">
        <v>0</v>
      </c>
      <c r="I3213" s="10" t="n">
        <v>0</v>
      </c>
      <c r="J3213" s="9" t="n">
        <v>2</v>
      </c>
      <c r="K3213" s="10" t="n">
        <v>2.192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21</v>
      </c>
      <c r="D3214" s="6" t="s">
        <v>23</v>
      </c>
      <c r="E3214" s="7" t="n">
        <v>9</v>
      </c>
      <c r="F3214" s="8" t="s">
        <v>17</v>
      </c>
      <c r="G3214" s="8" t="s">
        <v>18</v>
      </c>
      <c r="H3214" s="9" t="n">
        <v>64</v>
      </c>
      <c r="I3214" s="10" t="n">
        <v>78.912</v>
      </c>
      <c r="J3214" s="9" t="n">
        <v>80</v>
      </c>
      <c r="K3214" s="10" t="n">
        <v>98.64</v>
      </c>
    </row>
    <row r="3215" customFormat="false" ht="16.5" hidden="false" customHeight="false" outlineLevel="0" collapsed="false">
      <c r="A3215" s="6" t="s">
        <v>19</v>
      </c>
      <c r="B3215" s="6" t="s">
        <v>14</v>
      </c>
      <c r="C3215" s="6" t="s">
        <v>121</v>
      </c>
      <c r="D3215" s="6" t="s">
        <v>23</v>
      </c>
      <c r="E3215" s="7" t="n">
        <v>9</v>
      </c>
      <c r="F3215" s="8" t="s">
        <v>17</v>
      </c>
      <c r="G3215" s="8" t="s">
        <v>18</v>
      </c>
      <c r="H3215" s="9" t="n">
        <v>1</v>
      </c>
      <c r="I3215" s="10" t="n">
        <v>1.233</v>
      </c>
      <c r="J3215" s="9" t="n">
        <v>1</v>
      </c>
      <c r="K3215" s="10" t="n">
        <v>1.233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21</v>
      </c>
      <c r="D3216" s="6" t="s">
        <v>23</v>
      </c>
      <c r="E3216" s="7" t="n">
        <v>9.7</v>
      </c>
      <c r="F3216" s="8" t="s">
        <v>17</v>
      </c>
      <c r="G3216" s="8" t="s">
        <v>18</v>
      </c>
      <c r="H3216" s="9" t="n">
        <v>0</v>
      </c>
      <c r="I3216" s="10" t="n">
        <v>0</v>
      </c>
      <c r="J3216" s="9" t="n">
        <v>6</v>
      </c>
      <c r="K3216" s="10" t="n">
        <v>7.974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21</v>
      </c>
      <c r="D3217" s="6" t="s">
        <v>23</v>
      </c>
      <c r="E3217" s="7" t="n">
        <v>10</v>
      </c>
      <c r="F3217" s="8" t="s">
        <v>17</v>
      </c>
      <c r="G3217" s="8" t="s">
        <v>18</v>
      </c>
      <c r="H3217" s="9" t="n">
        <v>29</v>
      </c>
      <c r="I3217" s="10" t="n">
        <v>39.73</v>
      </c>
      <c r="J3217" s="9" t="n">
        <v>127</v>
      </c>
      <c r="K3217" s="10" t="n">
        <v>173.99</v>
      </c>
    </row>
    <row r="3218" customFormat="false" ht="16.5" hidden="false" customHeight="false" outlineLevel="0" collapsed="false">
      <c r="A3218" s="6" t="s">
        <v>19</v>
      </c>
      <c r="B3218" s="6" t="s">
        <v>14</v>
      </c>
      <c r="C3218" s="6" t="s">
        <v>121</v>
      </c>
      <c r="D3218" s="6" t="s">
        <v>23</v>
      </c>
      <c r="E3218" s="7" t="n">
        <v>10</v>
      </c>
      <c r="F3218" s="8" t="s">
        <v>17</v>
      </c>
      <c r="G3218" s="8" t="s">
        <v>18</v>
      </c>
      <c r="H3218" s="9" t="n">
        <v>44</v>
      </c>
      <c r="I3218" s="10" t="n">
        <v>60.28</v>
      </c>
      <c r="J3218" s="9" t="n">
        <v>4</v>
      </c>
      <c r="K3218" s="10" t="n">
        <v>5.48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21</v>
      </c>
      <c r="D3219" s="6" t="s">
        <v>23</v>
      </c>
      <c r="E3219" s="7" t="n">
        <v>11</v>
      </c>
      <c r="F3219" s="8" t="s">
        <v>17</v>
      </c>
      <c r="G3219" s="8" t="s">
        <v>18</v>
      </c>
      <c r="H3219" s="9" t="n">
        <v>27</v>
      </c>
      <c r="I3219" s="10" t="n">
        <v>40.689</v>
      </c>
      <c r="J3219" s="9" t="n">
        <v>50</v>
      </c>
      <c r="K3219" s="10" t="n">
        <v>75.35</v>
      </c>
    </row>
    <row r="3220" customFormat="false" ht="16.5" hidden="false" customHeight="false" outlineLevel="0" collapsed="false">
      <c r="A3220" s="6" t="s">
        <v>19</v>
      </c>
      <c r="B3220" s="6" t="s">
        <v>14</v>
      </c>
      <c r="C3220" s="6" t="s">
        <v>121</v>
      </c>
      <c r="D3220" s="6" t="s">
        <v>23</v>
      </c>
      <c r="E3220" s="7" t="n">
        <v>11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8</v>
      </c>
      <c r="K3220" s="10" t="n">
        <v>12.056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21</v>
      </c>
      <c r="D3221" s="6" t="s">
        <v>23</v>
      </c>
      <c r="E3221" s="7" t="n">
        <v>11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21</v>
      </c>
      <c r="D3222" s="6" t="s">
        <v>23</v>
      </c>
      <c r="E3222" s="7" t="n">
        <v>12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45</v>
      </c>
      <c r="K3222" s="10" t="n">
        <v>73.98</v>
      </c>
    </row>
    <row r="3223" customFormat="false" ht="16.5" hidden="false" customHeight="false" outlineLevel="0" collapsed="false">
      <c r="A3223" s="6" t="s">
        <v>19</v>
      </c>
      <c r="B3223" s="6" t="s">
        <v>14</v>
      </c>
      <c r="C3223" s="6" t="s">
        <v>121</v>
      </c>
      <c r="D3223" s="6" t="s">
        <v>23</v>
      </c>
      <c r="E3223" s="7" t="n">
        <v>12</v>
      </c>
      <c r="F3223" s="8" t="s">
        <v>17</v>
      </c>
      <c r="G3223" s="8" t="s">
        <v>18</v>
      </c>
      <c r="H3223" s="9" t="n">
        <v>40</v>
      </c>
      <c r="I3223" s="10" t="n">
        <v>65.76</v>
      </c>
      <c r="J3223" s="9" t="n">
        <v>8</v>
      </c>
      <c r="K3223" s="10" t="n">
        <v>13.152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21</v>
      </c>
      <c r="D3224" s="6" t="s">
        <v>23</v>
      </c>
      <c r="E3224" s="7" t="n">
        <v>13</v>
      </c>
      <c r="F3224" s="8" t="s">
        <v>17</v>
      </c>
      <c r="G3224" s="8" t="s">
        <v>18</v>
      </c>
      <c r="H3224" s="9" t="n">
        <v>6</v>
      </c>
      <c r="I3224" s="10" t="n">
        <v>10.686</v>
      </c>
      <c r="J3224" s="9" t="n">
        <v>47</v>
      </c>
      <c r="K3224" s="10" t="n">
        <v>83.707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21</v>
      </c>
      <c r="D3225" s="6" t="s">
        <v>23</v>
      </c>
      <c r="E3225" s="7" t="n">
        <v>13.5</v>
      </c>
      <c r="F3225" s="8" t="s">
        <v>17</v>
      </c>
      <c r="G3225" s="8" t="s">
        <v>18</v>
      </c>
      <c r="H3225" s="9" t="n">
        <v>1</v>
      </c>
      <c r="I3225" s="10" t="n">
        <v>1.849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21</v>
      </c>
      <c r="D3226" s="6" t="s">
        <v>23</v>
      </c>
      <c r="E3226" s="7" t="n">
        <v>13.6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7</v>
      </c>
      <c r="K3226" s="10" t="n">
        <v>13.041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21</v>
      </c>
      <c r="D3227" s="6" t="s">
        <v>23</v>
      </c>
      <c r="E3227" s="7" t="n">
        <v>14</v>
      </c>
      <c r="F3227" s="8" t="s">
        <v>17</v>
      </c>
      <c r="G3227" s="8" t="s">
        <v>18</v>
      </c>
      <c r="H3227" s="9" t="n">
        <v>52</v>
      </c>
      <c r="I3227" s="10" t="n">
        <v>99.736</v>
      </c>
      <c r="J3227" s="9" t="n">
        <v>18</v>
      </c>
      <c r="K3227" s="10" t="n">
        <v>34.524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21</v>
      </c>
      <c r="D3228" s="6" t="s">
        <v>23</v>
      </c>
      <c r="E3228" s="7" t="n">
        <v>15</v>
      </c>
      <c r="F3228" s="8" t="s">
        <v>17</v>
      </c>
      <c r="G3228" s="8" t="s">
        <v>18</v>
      </c>
      <c r="H3228" s="9" t="n">
        <v>33</v>
      </c>
      <c r="I3228" s="10" t="n">
        <v>67.815</v>
      </c>
      <c r="J3228" s="9" t="n">
        <v>33</v>
      </c>
      <c r="K3228" s="10" t="n">
        <v>67.815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21</v>
      </c>
      <c r="D3229" s="6" t="s">
        <v>23</v>
      </c>
      <c r="E3229" s="7" t="n">
        <v>16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3</v>
      </c>
      <c r="K3229" s="10" t="n">
        <v>6.576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21</v>
      </c>
      <c r="D3230" s="6" t="s">
        <v>23</v>
      </c>
      <c r="E3230" s="7" t="n">
        <v>17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9</v>
      </c>
      <c r="B3231" s="6" t="s">
        <v>14</v>
      </c>
      <c r="C3231" s="6" t="s">
        <v>121</v>
      </c>
      <c r="D3231" s="6" t="s">
        <v>23</v>
      </c>
      <c r="E3231" s="7" t="n">
        <v>17</v>
      </c>
      <c r="F3231" s="8" t="s">
        <v>17</v>
      </c>
      <c r="G3231" s="8" t="s">
        <v>18</v>
      </c>
      <c r="H3231" s="9" t="n">
        <v>1</v>
      </c>
      <c r="I3231" s="10" t="n">
        <v>2.329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21</v>
      </c>
      <c r="D3232" s="6" t="s">
        <v>23</v>
      </c>
      <c r="E3232" s="7" t="n">
        <v>19</v>
      </c>
      <c r="F3232" s="8" t="s">
        <v>17</v>
      </c>
      <c r="G3232" s="8" t="s">
        <v>18</v>
      </c>
      <c r="H3232" s="9" t="n">
        <v>2</v>
      </c>
      <c r="I3232" s="10" t="n">
        <v>5.206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21</v>
      </c>
      <c r="D3233" s="6" t="s">
        <v>24</v>
      </c>
      <c r="E3233" s="7" t="n">
        <v>8</v>
      </c>
      <c r="F3233" s="8" t="s">
        <v>17</v>
      </c>
      <c r="G3233" s="8" t="s">
        <v>18</v>
      </c>
      <c r="H3233" s="9" t="n">
        <v>43</v>
      </c>
      <c r="I3233" s="10" t="n">
        <v>47.128</v>
      </c>
      <c r="J3233" s="9" t="n">
        <v>11</v>
      </c>
      <c r="K3233" s="10" t="n">
        <v>12.056</v>
      </c>
    </row>
    <row r="3234" customFormat="false" ht="16.5" hidden="false" customHeight="false" outlineLevel="0" collapsed="false">
      <c r="A3234" s="6" t="s">
        <v>19</v>
      </c>
      <c r="B3234" s="6" t="s">
        <v>14</v>
      </c>
      <c r="C3234" s="6" t="s">
        <v>121</v>
      </c>
      <c r="D3234" s="6" t="s">
        <v>24</v>
      </c>
      <c r="E3234" s="7" t="n">
        <v>8</v>
      </c>
      <c r="F3234" s="8" t="s">
        <v>17</v>
      </c>
      <c r="G3234" s="8" t="s">
        <v>18</v>
      </c>
      <c r="H3234" s="9" t="n">
        <v>0</v>
      </c>
      <c r="I3234" s="10" t="n">
        <v>0</v>
      </c>
      <c r="J3234" s="9" t="n">
        <v>1</v>
      </c>
      <c r="K3234" s="10" t="n">
        <v>1.096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21</v>
      </c>
      <c r="D3235" s="6" t="s">
        <v>24</v>
      </c>
      <c r="E3235" s="7" t="n">
        <v>8</v>
      </c>
      <c r="F3235" s="8" t="s">
        <v>17</v>
      </c>
      <c r="G3235" s="8" t="s">
        <v>20</v>
      </c>
      <c r="H3235" s="9" t="n">
        <v>0</v>
      </c>
      <c r="I3235" s="10" t="n">
        <v>0</v>
      </c>
      <c r="J3235" s="9" t="n">
        <v>14</v>
      </c>
      <c r="K3235" s="10" t="n">
        <v>15.344</v>
      </c>
    </row>
    <row r="3236" customFormat="false" ht="16.5" hidden="false" customHeight="false" outlineLevel="0" collapsed="false">
      <c r="A3236" s="6" t="s">
        <v>19</v>
      </c>
      <c r="B3236" s="6" t="s">
        <v>14</v>
      </c>
      <c r="C3236" s="6" t="s">
        <v>121</v>
      </c>
      <c r="D3236" s="6" t="s">
        <v>24</v>
      </c>
      <c r="E3236" s="7" t="n">
        <v>8</v>
      </c>
      <c r="F3236" s="8" t="s">
        <v>17</v>
      </c>
      <c r="G3236" s="8" t="s">
        <v>20</v>
      </c>
      <c r="H3236" s="9" t="n">
        <v>0</v>
      </c>
      <c r="I3236" s="10" t="n">
        <v>0</v>
      </c>
      <c r="J3236" s="9" t="n">
        <v>5</v>
      </c>
      <c r="K3236" s="10" t="n">
        <v>5.48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21</v>
      </c>
      <c r="D3237" s="6" t="s">
        <v>24</v>
      </c>
      <c r="E3237" s="7" t="n">
        <v>9</v>
      </c>
      <c r="F3237" s="8" t="s">
        <v>17</v>
      </c>
      <c r="G3237" s="8" t="s">
        <v>20</v>
      </c>
      <c r="H3237" s="9" t="n">
        <v>0</v>
      </c>
      <c r="I3237" s="10" t="n">
        <v>0</v>
      </c>
      <c r="J3237" s="9" t="n">
        <v>8</v>
      </c>
      <c r="K3237" s="10" t="n">
        <v>9.864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21</v>
      </c>
      <c r="D3238" s="6" t="s">
        <v>24</v>
      </c>
      <c r="E3238" s="7" t="n">
        <v>10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7</v>
      </c>
      <c r="K3238" s="10" t="n">
        <v>9.59</v>
      </c>
    </row>
    <row r="3239" customFormat="false" ht="16.5" hidden="false" customHeight="false" outlineLevel="0" collapsed="false">
      <c r="A3239" s="6" t="s">
        <v>19</v>
      </c>
      <c r="B3239" s="6" t="s">
        <v>14</v>
      </c>
      <c r="C3239" s="6" t="s">
        <v>121</v>
      </c>
      <c r="D3239" s="6" t="s">
        <v>24</v>
      </c>
      <c r="E3239" s="7" t="n">
        <v>10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3</v>
      </c>
      <c r="K3239" s="10" t="n">
        <v>4.11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21</v>
      </c>
      <c r="D3240" s="6" t="s">
        <v>24</v>
      </c>
      <c r="E3240" s="7" t="n">
        <v>11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2</v>
      </c>
      <c r="K3240" s="10" t="n">
        <v>3.014</v>
      </c>
    </row>
    <row r="3241" customFormat="false" ht="16.5" hidden="false" customHeight="false" outlineLevel="0" collapsed="false">
      <c r="A3241" s="6" t="s">
        <v>19</v>
      </c>
      <c r="B3241" s="6" t="s">
        <v>14</v>
      </c>
      <c r="C3241" s="6" t="s">
        <v>121</v>
      </c>
      <c r="D3241" s="6" t="s">
        <v>24</v>
      </c>
      <c r="E3241" s="7" t="n">
        <v>11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2</v>
      </c>
      <c r="K3241" s="10" t="n">
        <v>3.014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21</v>
      </c>
      <c r="D3242" s="6" t="s">
        <v>24</v>
      </c>
      <c r="E3242" s="7" t="n">
        <v>12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43</v>
      </c>
      <c r="K3242" s="10" t="n">
        <v>70.692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21</v>
      </c>
      <c r="D3243" s="6" t="s">
        <v>24</v>
      </c>
      <c r="E3243" s="7" t="n">
        <v>13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2</v>
      </c>
      <c r="K3243" s="10" t="n">
        <v>3.562</v>
      </c>
    </row>
    <row r="3244" customFormat="false" ht="16.5" hidden="false" customHeight="false" outlineLevel="0" collapsed="false">
      <c r="A3244" s="6" t="s">
        <v>19</v>
      </c>
      <c r="B3244" s="6" t="s">
        <v>14</v>
      </c>
      <c r="C3244" s="6" t="s">
        <v>121</v>
      </c>
      <c r="D3244" s="6" t="s">
        <v>24</v>
      </c>
      <c r="E3244" s="7" t="n">
        <v>13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1</v>
      </c>
      <c r="K3244" s="10" t="n">
        <v>1.781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21</v>
      </c>
      <c r="D3245" s="6" t="s">
        <v>24</v>
      </c>
      <c r="E3245" s="7" t="n">
        <v>14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23</v>
      </c>
      <c r="K3245" s="10" t="n">
        <v>44.114</v>
      </c>
    </row>
    <row r="3246" customFormat="false" ht="16.5" hidden="false" customHeight="false" outlineLevel="0" collapsed="false">
      <c r="A3246" s="6" t="s">
        <v>19</v>
      </c>
      <c r="B3246" s="6" t="s">
        <v>14</v>
      </c>
      <c r="C3246" s="6" t="s">
        <v>121</v>
      </c>
      <c r="D3246" s="6" t="s">
        <v>24</v>
      </c>
      <c r="E3246" s="7" t="n">
        <v>14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1</v>
      </c>
      <c r="K3246" s="10" t="n">
        <v>1.918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21</v>
      </c>
      <c r="D3247" s="6" t="s">
        <v>24</v>
      </c>
      <c r="E3247" s="7" t="n">
        <v>16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1</v>
      </c>
      <c r="K3247" s="10" t="n">
        <v>2.192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21</v>
      </c>
      <c r="D3248" s="6" t="s">
        <v>42</v>
      </c>
      <c r="E3248" s="7" t="n">
        <v>7</v>
      </c>
      <c r="F3248" s="8" t="s">
        <v>17</v>
      </c>
      <c r="G3248" s="8" t="s">
        <v>20</v>
      </c>
      <c r="H3248" s="9" t="n">
        <v>2</v>
      </c>
      <c r="I3248" s="10" t="n">
        <v>1.918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21</v>
      </c>
      <c r="D3249" s="6" t="s">
        <v>42</v>
      </c>
      <c r="E3249" s="7" t="n">
        <v>8</v>
      </c>
      <c r="F3249" s="8" t="s">
        <v>17</v>
      </c>
      <c r="G3249" s="8" t="s">
        <v>20</v>
      </c>
      <c r="H3249" s="9" t="n">
        <v>1</v>
      </c>
      <c r="I3249" s="10" t="n">
        <v>1.096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21</v>
      </c>
      <c r="D3250" s="6" t="s">
        <v>42</v>
      </c>
      <c r="E3250" s="7" t="n">
        <v>8.5</v>
      </c>
      <c r="F3250" s="8" t="s">
        <v>17</v>
      </c>
      <c r="G3250" s="8" t="s">
        <v>20</v>
      </c>
      <c r="H3250" s="9" t="n">
        <v>1</v>
      </c>
      <c r="I3250" s="10" t="n">
        <v>1.164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21</v>
      </c>
      <c r="D3251" s="6" t="s">
        <v>42</v>
      </c>
      <c r="E3251" s="7" t="n">
        <v>9.5</v>
      </c>
      <c r="F3251" s="8" t="s">
        <v>17</v>
      </c>
      <c r="G3251" s="8" t="s">
        <v>20</v>
      </c>
      <c r="H3251" s="9" t="n">
        <v>1</v>
      </c>
      <c r="I3251" s="10" t="n">
        <v>1.301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21</v>
      </c>
      <c r="D3252" s="6" t="s">
        <v>42</v>
      </c>
      <c r="E3252" s="7" t="n">
        <v>10</v>
      </c>
      <c r="F3252" s="8" t="s">
        <v>17</v>
      </c>
      <c r="G3252" s="8" t="s">
        <v>18</v>
      </c>
      <c r="H3252" s="9" t="n">
        <v>2</v>
      </c>
      <c r="I3252" s="10" t="n">
        <v>2.74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21</v>
      </c>
      <c r="D3253" s="6" t="s">
        <v>42</v>
      </c>
      <c r="E3253" s="7" t="n">
        <v>12</v>
      </c>
      <c r="F3253" s="8" t="s">
        <v>17</v>
      </c>
      <c r="G3253" s="8" t="s">
        <v>18</v>
      </c>
      <c r="H3253" s="9" t="n">
        <v>15</v>
      </c>
      <c r="I3253" s="10" t="n">
        <v>24.66</v>
      </c>
      <c r="J3253" s="9" t="n">
        <v>10</v>
      </c>
      <c r="K3253" s="10" t="n">
        <v>16.44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21</v>
      </c>
      <c r="D3254" s="6" t="s">
        <v>42</v>
      </c>
      <c r="E3254" s="7" t="n">
        <v>14</v>
      </c>
      <c r="F3254" s="8" t="s">
        <v>17</v>
      </c>
      <c r="G3254" s="8" t="s">
        <v>18</v>
      </c>
      <c r="H3254" s="9" t="n">
        <v>1</v>
      </c>
      <c r="I3254" s="10" t="n">
        <v>1.918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21</v>
      </c>
      <c r="D3255" s="6" t="s">
        <v>39</v>
      </c>
      <c r="E3255" s="7" t="n">
        <v>7</v>
      </c>
      <c r="F3255" s="8" t="s">
        <v>17</v>
      </c>
      <c r="G3255" s="8" t="s">
        <v>18</v>
      </c>
      <c r="H3255" s="9" t="n">
        <v>2</v>
      </c>
      <c r="I3255" s="10" t="n">
        <v>1.918</v>
      </c>
      <c r="J3255" s="9" t="n">
        <v>0</v>
      </c>
      <c r="K3255" s="10" t="n">
        <v>0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21</v>
      </c>
      <c r="D3256" s="6" t="s">
        <v>39</v>
      </c>
      <c r="E3256" s="7" t="n">
        <v>7.5</v>
      </c>
      <c r="F3256" s="8" t="s">
        <v>17</v>
      </c>
      <c r="G3256" s="8" t="s">
        <v>18</v>
      </c>
      <c r="H3256" s="9" t="n">
        <v>2</v>
      </c>
      <c r="I3256" s="10" t="n">
        <v>2.054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21</v>
      </c>
      <c r="D3257" s="6" t="s">
        <v>39</v>
      </c>
      <c r="E3257" s="7" t="n">
        <v>12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8</v>
      </c>
      <c r="K3257" s="10" t="n">
        <v>13.152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21</v>
      </c>
      <c r="D3258" s="6" t="s">
        <v>122</v>
      </c>
      <c r="E3258" s="7" t="n">
        <v>11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1</v>
      </c>
      <c r="K3258" s="10" t="n">
        <v>1.507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21</v>
      </c>
      <c r="D3259" s="6" t="s">
        <v>122</v>
      </c>
      <c r="E3259" s="7" t="n">
        <v>12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1</v>
      </c>
      <c r="K3259" s="10" t="n">
        <v>1.644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21</v>
      </c>
      <c r="D3260" s="6" t="s">
        <v>122</v>
      </c>
      <c r="E3260" s="7" t="n">
        <v>13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1</v>
      </c>
      <c r="K3260" s="10" t="n">
        <v>1.781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21</v>
      </c>
      <c r="D3261" s="6" t="s">
        <v>122</v>
      </c>
      <c r="E3261" s="7" t="n">
        <v>14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1</v>
      </c>
      <c r="K3261" s="10" t="n">
        <v>1.918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23</v>
      </c>
      <c r="D3262" s="6" t="s">
        <v>16</v>
      </c>
      <c r="E3262" s="7" t="n">
        <v>6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8</v>
      </c>
      <c r="K3262" s="10" t="n">
        <v>7.248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23</v>
      </c>
      <c r="D3263" s="6" t="s">
        <v>16</v>
      </c>
      <c r="E3263" s="7" t="n">
        <v>6.5</v>
      </c>
      <c r="F3263" s="8" t="s">
        <v>17</v>
      </c>
      <c r="G3263" s="8" t="s">
        <v>18</v>
      </c>
      <c r="H3263" s="9" t="n">
        <v>2</v>
      </c>
      <c r="I3263" s="10" t="n">
        <v>1.962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23</v>
      </c>
      <c r="D3264" s="6" t="s">
        <v>16</v>
      </c>
      <c r="E3264" s="7" t="n">
        <v>7.4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2</v>
      </c>
      <c r="K3264" s="10" t="n">
        <v>2.234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23</v>
      </c>
      <c r="D3265" s="6" t="s">
        <v>16</v>
      </c>
      <c r="E3265" s="7" t="n">
        <v>7.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1</v>
      </c>
      <c r="K3265" s="10" t="n">
        <v>1.132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23</v>
      </c>
      <c r="D3266" s="6" t="s">
        <v>16</v>
      </c>
      <c r="E3266" s="7" t="n">
        <v>8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1</v>
      </c>
      <c r="K3266" s="10" t="n">
        <v>1.208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23</v>
      </c>
      <c r="D3267" s="6" t="s">
        <v>16</v>
      </c>
      <c r="E3267" s="7" t="n">
        <v>8.3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2</v>
      </c>
      <c r="K3267" s="10" t="n">
        <v>2.506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23</v>
      </c>
      <c r="D3268" s="6" t="s">
        <v>16</v>
      </c>
      <c r="E3268" s="7" t="n">
        <v>8.8</v>
      </c>
      <c r="F3268" s="8" t="s">
        <v>17</v>
      </c>
      <c r="G3268" s="8" t="s">
        <v>18</v>
      </c>
      <c r="H3268" s="9" t="n">
        <v>15</v>
      </c>
      <c r="I3268" s="10" t="n">
        <v>19.935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23</v>
      </c>
      <c r="D3269" s="6" t="s">
        <v>16</v>
      </c>
      <c r="E3269" s="7" t="n">
        <v>9</v>
      </c>
      <c r="F3269" s="8" t="s">
        <v>17</v>
      </c>
      <c r="G3269" s="8" t="s">
        <v>18</v>
      </c>
      <c r="H3269" s="9" t="n">
        <v>8</v>
      </c>
      <c r="I3269" s="10" t="n">
        <v>10.872</v>
      </c>
      <c r="J3269" s="9" t="n">
        <v>28</v>
      </c>
      <c r="K3269" s="10" t="n">
        <v>38.052</v>
      </c>
    </row>
    <row r="3270" customFormat="false" ht="16.5" hidden="false" customHeight="false" outlineLevel="0" collapsed="false">
      <c r="A3270" s="6" t="s">
        <v>19</v>
      </c>
      <c r="B3270" s="6" t="s">
        <v>14</v>
      </c>
      <c r="C3270" s="6" t="s">
        <v>123</v>
      </c>
      <c r="D3270" s="6" t="s">
        <v>16</v>
      </c>
      <c r="E3270" s="7" t="n">
        <v>9</v>
      </c>
      <c r="F3270" s="8" t="s">
        <v>17</v>
      </c>
      <c r="G3270" s="8" t="s">
        <v>18</v>
      </c>
      <c r="H3270" s="9" t="n">
        <v>1</v>
      </c>
      <c r="I3270" s="10" t="n">
        <v>1.359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23</v>
      </c>
      <c r="D3271" s="6" t="s">
        <v>16</v>
      </c>
      <c r="E3271" s="7" t="n">
        <v>9.1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2</v>
      </c>
      <c r="K3271" s="10" t="n">
        <v>2.748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23</v>
      </c>
      <c r="D3272" s="6" t="s">
        <v>16</v>
      </c>
      <c r="E3272" s="7" t="n">
        <v>9.7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1</v>
      </c>
      <c r="K3272" s="10" t="n">
        <v>1.465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23</v>
      </c>
      <c r="D3273" s="6" t="s">
        <v>16</v>
      </c>
      <c r="E3273" s="7" t="n">
        <v>9.8</v>
      </c>
      <c r="F3273" s="8" t="s">
        <v>17</v>
      </c>
      <c r="G3273" s="8" t="s">
        <v>18</v>
      </c>
      <c r="H3273" s="9" t="n">
        <v>7</v>
      </c>
      <c r="I3273" s="10" t="n">
        <v>10.36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23</v>
      </c>
      <c r="D3274" s="6" t="s">
        <v>16</v>
      </c>
      <c r="E3274" s="7" t="n">
        <v>10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0</v>
      </c>
      <c r="K3274" s="10" t="n">
        <v>0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23</v>
      </c>
      <c r="D3275" s="6" t="s">
        <v>16</v>
      </c>
      <c r="E3275" s="7" t="n">
        <v>10.5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0</v>
      </c>
      <c r="K3275" s="10" t="n">
        <v>0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23</v>
      </c>
      <c r="D3276" s="6" t="s">
        <v>16</v>
      </c>
      <c r="E3276" s="7" t="n">
        <v>10.6</v>
      </c>
      <c r="F3276" s="8" t="s">
        <v>17</v>
      </c>
      <c r="G3276" s="8" t="s">
        <v>18</v>
      </c>
      <c r="H3276" s="9" t="n">
        <v>0</v>
      </c>
      <c r="I3276" s="10" t="n">
        <v>0</v>
      </c>
      <c r="J3276" s="9" t="n">
        <v>2</v>
      </c>
      <c r="K3276" s="10" t="n">
        <v>3.202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23</v>
      </c>
      <c r="D3277" s="6" t="s">
        <v>16</v>
      </c>
      <c r="E3277" s="7" t="n">
        <v>10.7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2</v>
      </c>
      <c r="K3277" s="10" t="n">
        <v>3.232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23</v>
      </c>
      <c r="D3278" s="6" t="s">
        <v>16</v>
      </c>
      <c r="E3278" s="7" t="n">
        <v>11</v>
      </c>
      <c r="F3278" s="8" t="s">
        <v>17</v>
      </c>
      <c r="G3278" s="8" t="s">
        <v>18</v>
      </c>
      <c r="H3278" s="9" t="n">
        <v>6</v>
      </c>
      <c r="I3278" s="10" t="n">
        <v>9.966</v>
      </c>
      <c r="J3278" s="9" t="n">
        <v>37</v>
      </c>
      <c r="K3278" s="10" t="n">
        <v>61.457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23</v>
      </c>
      <c r="D3279" s="6" t="s">
        <v>16</v>
      </c>
      <c r="E3279" s="7" t="n">
        <v>11.4</v>
      </c>
      <c r="F3279" s="8" t="s">
        <v>17</v>
      </c>
      <c r="G3279" s="8" t="s">
        <v>18</v>
      </c>
      <c r="H3279" s="9" t="n">
        <v>0</v>
      </c>
      <c r="I3279" s="10" t="n">
        <v>0</v>
      </c>
      <c r="J3279" s="9" t="n">
        <v>3</v>
      </c>
      <c r="K3279" s="10" t="n">
        <v>5.163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23</v>
      </c>
      <c r="D3280" s="6" t="s">
        <v>16</v>
      </c>
      <c r="E3280" s="7" t="n">
        <v>11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23</v>
      </c>
      <c r="D3281" s="6" t="s">
        <v>16</v>
      </c>
      <c r="E3281" s="7" t="n">
        <v>11.8</v>
      </c>
      <c r="F3281" s="8" t="s">
        <v>17</v>
      </c>
      <c r="G3281" s="8" t="s">
        <v>18</v>
      </c>
      <c r="H3281" s="9" t="n">
        <v>2</v>
      </c>
      <c r="I3281" s="10" t="n">
        <v>3.564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23</v>
      </c>
      <c r="D3282" s="6" t="s">
        <v>16</v>
      </c>
      <c r="E3282" s="7" t="n">
        <v>12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23</v>
      </c>
      <c r="D3283" s="6" t="s">
        <v>16</v>
      </c>
      <c r="E3283" s="7" t="n">
        <v>12.5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23</v>
      </c>
      <c r="D3284" s="6" t="s">
        <v>16</v>
      </c>
      <c r="E3284" s="7" t="n">
        <v>12.7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1</v>
      </c>
      <c r="K3284" s="10" t="n">
        <v>1.918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23</v>
      </c>
      <c r="D3285" s="6" t="s">
        <v>16</v>
      </c>
      <c r="E3285" s="7" t="n">
        <v>12.8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2</v>
      </c>
      <c r="K3285" s="10" t="n">
        <v>3.866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23</v>
      </c>
      <c r="D3286" s="6" t="s">
        <v>16</v>
      </c>
      <c r="E3286" s="7" t="n">
        <v>13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4</v>
      </c>
      <c r="K3286" s="10" t="n">
        <v>7.852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23</v>
      </c>
      <c r="D3287" s="6" t="s">
        <v>16</v>
      </c>
      <c r="E3287" s="7" t="n">
        <v>14</v>
      </c>
      <c r="F3287" s="8" t="s">
        <v>17</v>
      </c>
      <c r="G3287" s="8" t="s">
        <v>18</v>
      </c>
      <c r="H3287" s="9" t="n">
        <v>7</v>
      </c>
      <c r="I3287" s="10" t="n">
        <v>14.798</v>
      </c>
      <c r="J3287" s="9" t="n">
        <v>16</v>
      </c>
      <c r="K3287" s="10" t="n">
        <v>33.824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23</v>
      </c>
      <c r="D3288" s="6" t="s">
        <v>16</v>
      </c>
      <c r="E3288" s="7" t="n">
        <v>15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23</v>
      </c>
      <c r="D3289" s="6" t="s">
        <v>16</v>
      </c>
      <c r="E3289" s="7" t="n">
        <v>16</v>
      </c>
      <c r="F3289" s="8" t="s">
        <v>17</v>
      </c>
      <c r="G3289" s="8" t="s">
        <v>18</v>
      </c>
      <c r="H3289" s="9" t="n">
        <v>4</v>
      </c>
      <c r="I3289" s="10" t="n">
        <v>9.664</v>
      </c>
      <c r="J3289" s="9" t="n">
        <v>18</v>
      </c>
      <c r="K3289" s="10" t="n">
        <v>43.488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23</v>
      </c>
      <c r="D3290" s="6" t="s">
        <v>16</v>
      </c>
      <c r="E3290" s="7" t="n">
        <v>16.7</v>
      </c>
      <c r="F3290" s="8" t="s">
        <v>17</v>
      </c>
      <c r="G3290" s="8" t="s">
        <v>18</v>
      </c>
      <c r="H3290" s="9" t="n">
        <v>1</v>
      </c>
      <c r="I3290" s="10" t="n">
        <v>2.522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23</v>
      </c>
      <c r="D3291" s="6" t="s">
        <v>16</v>
      </c>
      <c r="E3291" s="7" t="n">
        <v>19</v>
      </c>
      <c r="F3291" s="8" t="s">
        <v>17</v>
      </c>
      <c r="G3291" s="8" t="s">
        <v>18</v>
      </c>
      <c r="H3291" s="9" t="n">
        <v>4</v>
      </c>
      <c r="I3291" s="10" t="n">
        <v>11.476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23</v>
      </c>
      <c r="D3292" s="6" t="s">
        <v>16</v>
      </c>
      <c r="E3292" s="7" t="n">
        <v>20.7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2</v>
      </c>
      <c r="K3292" s="10" t="n">
        <v>6.252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23</v>
      </c>
      <c r="D3293" s="6" t="s">
        <v>33</v>
      </c>
      <c r="E3293" s="7" t="n">
        <v>8</v>
      </c>
      <c r="F3293" s="8" t="s">
        <v>17</v>
      </c>
      <c r="G3293" s="8" t="s">
        <v>18</v>
      </c>
      <c r="H3293" s="9" t="n">
        <v>15</v>
      </c>
      <c r="I3293" s="10" t="n">
        <v>18.12</v>
      </c>
      <c r="J3293" s="9" t="n">
        <v>56</v>
      </c>
      <c r="K3293" s="10" t="n">
        <v>67.648</v>
      </c>
    </row>
    <row r="3294" customFormat="false" ht="16.5" hidden="false" customHeight="false" outlineLevel="0" collapsed="false">
      <c r="A3294" s="6" t="s">
        <v>19</v>
      </c>
      <c r="B3294" s="6" t="s">
        <v>14</v>
      </c>
      <c r="C3294" s="6" t="s">
        <v>123</v>
      </c>
      <c r="D3294" s="6" t="s">
        <v>33</v>
      </c>
      <c r="E3294" s="7" t="n">
        <v>8</v>
      </c>
      <c r="F3294" s="8" t="s">
        <v>17</v>
      </c>
      <c r="G3294" s="8" t="s">
        <v>18</v>
      </c>
      <c r="H3294" s="9" t="n">
        <v>1</v>
      </c>
      <c r="I3294" s="10" t="n">
        <v>1.208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23</v>
      </c>
      <c r="D3295" s="6" t="s">
        <v>33</v>
      </c>
      <c r="E3295" s="7" t="n">
        <v>9</v>
      </c>
      <c r="F3295" s="8" t="s">
        <v>17</v>
      </c>
      <c r="G3295" s="8" t="s">
        <v>18</v>
      </c>
      <c r="H3295" s="9" t="n">
        <v>18</v>
      </c>
      <c r="I3295" s="10" t="n">
        <v>24.462</v>
      </c>
      <c r="J3295" s="9" t="n">
        <v>50</v>
      </c>
      <c r="K3295" s="10" t="n">
        <v>67.95</v>
      </c>
    </row>
    <row r="3296" customFormat="false" ht="16.5" hidden="false" customHeight="false" outlineLevel="0" collapsed="false">
      <c r="A3296" s="6" t="s">
        <v>27</v>
      </c>
      <c r="B3296" s="6" t="s">
        <v>14</v>
      </c>
      <c r="C3296" s="6" t="s">
        <v>123</v>
      </c>
      <c r="D3296" s="6" t="s">
        <v>33</v>
      </c>
      <c r="E3296" s="7" t="n">
        <v>9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4</v>
      </c>
      <c r="K3296" s="10" t="n">
        <v>5.436</v>
      </c>
    </row>
    <row r="3297" customFormat="false" ht="16.5" hidden="false" customHeight="false" outlineLevel="0" collapsed="false">
      <c r="A3297" s="6" t="s">
        <v>19</v>
      </c>
      <c r="B3297" s="6" t="s">
        <v>14</v>
      </c>
      <c r="C3297" s="6" t="s">
        <v>123</v>
      </c>
      <c r="D3297" s="6" t="s">
        <v>33</v>
      </c>
      <c r="E3297" s="7" t="n">
        <v>9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1</v>
      </c>
      <c r="K3297" s="10" t="n">
        <v>1.359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23</v>
      </c>
      <c r="D3298" s="6" t="s">
        <v>33</v>
      </c>
      <c r="E3298" s="7" t="n">
        <v>10</v>
      </c>
      <c r="F3298" s="8" t="s">
        <v>17</v>
      </c>
      <c r="G3298" s="8" t="s">
        <v>18</v>
      </c>
      <c r="H3298" s="9" t="n">
        <v>50</v>
      </c>
      <c r="I3298" s="10" t="n">
        <v>75.5</v>
      </c>
      <c r="J3298" s="9" t="n">
        <v>48</v>
      </c>
      <c r="K3298" s="10" t="n">
        <v>72.48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23</v>
      </c>
      <c r="D3299" s="6" t="s">
        <v>33</v>
      </c>
      <c r="E3299" s="7" t="n">
        <v>11</v>
      </c>
      <c r="F3299" s="8" t="s">
        <v>17</v>
      </c>
      <c r="G3299" s="8" t="s">
        <v>18</v>
      </c>
      <c r="H3299" s="9" t="n">
        <v>10</v>
      </c>
      <c r="I3299" s="10" t="n">
        <v>16.61</v>
      </c>
      <c r="J3299" s="9" t="n">
        <v>5</v>
      </c>
      <c r="K3299" s="10" t="n">
        <v>8.305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23</v>
      </c>
      <c r="D3300" s="6" t="s">
        <v>33</v>
      </c>
      <c r="E3300" s="7" t="n">
        <v>11.7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</v>
      </c>
      <c r="K3300" s="10" t="n">
        <v>1.767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23</v>
      </c>
      <c r="D3301" s="6" t="s">
        <v>33</v>
      </c>
      <c r="E3301" s="7" t="n">
        <v>12</v>
      </c>
      <c r="F3301" s="8" t="s">
        <v>17</v>
      </c>
      <c r="G3301" s="8" t="s">
        <v>18</v>
      </c>
      <c r="H3301" s="9" t="n">
        <v>2</v>
      </c>
      <c r="I3301" s="10" t="n">
        <v>3.624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23</v>
      </c>
      <c r="D3302" s="6" t="s">
        <v>33</v>
      </c>
      <c r="E3302" s="7" t="n">
        <v>13</v>
      </c>
      <c r="F3302" s="8" t="s">
        <v>17</v>
      </c>
      <c r="G3302" s="8" t="s">
        <v>18</v>
      </c>
      <c r="H3302" s="9" t="n">
        <v>9</v>
      </c>
      <c r="I3302" s="10" t="n">
        <v>17.667</v>
      </c>
      <c r="J3302" s="9" t="n">
        <v>10</v>
      </c>
      <c r="K3302" s="10" t="n">
        <v>19.63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23</v>
      </c>
      <c r="D3303" s="6" t="s">
        <v>33</v>
      </c>
      <c r="E3303" s="7" t="n">
        <v>14</v>
      </c>
      <c r="F3303" s="8" t="s">
        <v>17</v>
      </c>
      <c r="G3303" s="8" t="s">
        <v>18</v>
      </c>
      <c r="H3303" s="9" t="n">
        <v>1</v>
      </c>
      <c r="I3303" s="10" t="n">
        <v>2.114</v>
      </c>
      <c r="J3303" s="9" t="n">
        <v>3</v>
      </c>
      <c r="K3303" s="10" t="n">
        <v>6.342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23</v>
      </c>
      <c r="D3304" s="6" t="s">
        <v>33</v>
      </c>
      <c r="E3304" s="7" t="n">
        <v>15</v>
      </c>
      <c r="F3304" s="8" t="s">
        <v>17</v>
      </c>
      <c r="G3304" s="8" t="s">
        <v>18</v>
      </c>
      <c r="H3304" s="9" t="n">
        <v>14</v>
      </c>
      <c r="I3304" s="10" t="n">
        <v>31.71</v>
      </c>
      <c r="J3304" s="9" t="n">
        <v>18</v>
      </c>
      <c r="K3304" s="10" t="n">
        <v>40.77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23</v>
      </c>
      <c r="D3305" s="6" t="s">
        <v>33</v>
      </c>
      <c r="E3305" s="7" t="n">
        <v>16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2</v>
      </c>
      <c r="K3305" s="10" t="n">
        <v>4.832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23</v>
      </c>
      <c r="D3306" s="6" t="s">
        <v>33</v>
      </c>
      <c r="E3306" s="7" t="n">
        <v>18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3</v>
      </c>
      <c r="K3306" s="10" t="n">
        <v>8.154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23</v>
      </c>
      <c r="D3307" s="6" t="s">
        <v>33</v>
      </c>
      <c r="E3307" s="7" t="n">
        <v>19</v>
      </c>
      <c r="F3307" s="8" t="s">
        <v>17</v>
      </c>
      <c r="G3307" s="8" t="s">
        <v>18</v>
      </c>
      <c r="H3307" s="9" t="n">
        <v>3</v>
      </c>
      <c r="I3307" s="10" t="n">
        <v>8.607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23</v>
      </c>
      <c r="D3308" s="6" t="s">
        <v>33</v>
      </c>
      <c r="E3308" s="7" t="n">
        <v>19.6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5</v>
      </c>
      <c r="K3308" s="10" t="n">
        <v>14.8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23</v>
      </c>
      <c r="D3309" s="6" t="s">
        <v>22</v>
      </c>
      <c r="E3309" s="7" t="n">
        <v>7.5</v>
      </c>
      <c r="F3309" s="8" t="s">
        <v>17</v>
      </c>
      <c r="G3309" s="8" t="s">
        <v>18</v>
      </c>
      <c r="H3309" s="9" t="n">
        <v>4</v>
      </c>
      <c r="I3309" s="10" t="n">
        <v>4.528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23</v>
      </c>
      <c r="D3310" s="6" t="s">
        <v>22</v>
      </c>
      <c r="E3310" s="7" t="n">
        <v>8</v>
      </c>
      <c r="F3310" s="8" t="s">
        <v>17</v>
      </c>
      <c r="G3310" s="8" t="s">
        <v>18</v>
      </c>
      <c r="H3310" s="9" t="n">
        <v>1</v>
      </c>
      <c r="I3310" s="10" t="n">
        <v>1.208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9</v>
      </c>
      <c r="B3311" s="6" t="s">
        <v>14</v>
      </c>
      <c r="C3311" s="6" t="s">
        <v>123</v>
      </c>
      <c r="D3311" s="6" t="s">
        <v>22</v>
      </c>
      <c r="E3311" s="7" t="n">
        <v>8</v>
      </c>
      <c r="F3311" s="8" t="s">
        <v>17</v>
      </c>
      <c r="G3311" s="8" t="s">
        <v>18</v>
      </c>
      <c r="H3311" s="9" t="n">
        <v>2</v>
      </c>
      <c r="I3311" s="10" t="n">
        <v>2.416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23</v>
      </c>
      <c r="D3312" s="6" t="s">
        <v>22</v>
      </c>
      <c r="E3312" s="7" t="n">
        <v>8.5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0</v>
      </c>
      <c r="K3312" s="10" t="n">
        <v>0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23</v>
      </c>
      <c r="D3313" s="6" t="s">
        <v>22</v>
      </c>
      <c r="E3313" s="7" t="n">
        <v>9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8</v>
      </c>
      <c r="K3313" s="10" t="n">
        <v>10.872</v>
      </c>
    </row>
    <row r="3314" customFormat="false" ht="16.5" hidden="false" customHeight="false" outlineLevel="0" collapsed="false">
      <c r="A3314" s="6" t="s">
        <v>19</v>
      </c>
      <c r="B3314" s="6" t="s">
        <v>14</v>
      </c>
      <c r="C3314" s="6" t="s">
        <v>123</v>
      </c>
      <c r="D3314" s="6" t="s">
        <v>22</v>
      </c>
      <c r="E3314" s="7" t="n">
        <v>9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2</v>
      </c>
      <c r="K3314" s="10" t="n">
        <v>2.718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23</v>
      </c>
      <c r="D3315" s="6" t="s">
        <v>22</v>
      </c>
      <c r="E3315" s="7" t="n">
        <v>10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9</v>
      </c>
      <c r="B3316" s="6" t="s">
        <v>14</v>
      </c>
      <c r="C3316" s="6" t="s">
        <v>123</v>
      </c>
      <c r="D3316" s="6" t="s">
        <v>22</v>
      </c>
      <c r="E3316" s="7" t="n">
        <v>10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23</v>
      </c>
      <c r="D3317" s="6" t="s">
        <v>22</v>
      </c>
      <c r="E3317" s="7" t="n">
        <v>10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23</v>
      </c>
      <c r="D3318" s="6" t="s">
        <v>22</v>
      </c>
      <c r="E3318" s="7" t="n">
        <v>11</v>
      </c>
      <c r="F3318" s="8" t="s">
        <v>17</v>
      </c>
      <c r="G3318" s="8" t="s">
        <v>18</v>
      </c>
      <c r="H3318" s="9" t="n">
        <v>13</v>
      </c>
      <c r="I3318" s="10" t="n">
        <v>21.593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23</v>
      </c>
      <c r="D3319" s="6" t="s">
        <v>22</v>
      </c>
      <c r="E3319" s="7" t="n">
        <v>11</v>
      </c>
      <c r="F3319" s="8" t="s">
        <v>17</v>
      </c>
      <c r="G3319" s="8" t="s">
        <v>18</v>
      </c>
      <c r="H3319" s="9" t="n">
        <v>2</v>
      </c>
      <c r="I3319" s="10" t="n">
        <v>3.322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23</v>
      </c>
      <c r="D3320" s="6" t="s">
        <v>22</v>
      </c>
      <c r="E3320" s="7" t="n">
        <v>11.5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6</v>
      </c>
      <c r="K3320" s="10" t="n">
        <v>10.416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23</v>
      </c>
      <c r="D3321" s="6" t="s">
        <v>22</v>
      </c>
      <c r="E3321" s="7" t="n">
        <v>12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23</v>
      </c>
      <c r="D3322" s="6" t="s">
        <v>22</v>
      </c>
      <c r="E3322" s="7" t="n">
        <v>12.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23</v>
      </c>
      <c r="D3323" s="6" t="s">
        <v>22</v>
      </c>
      <c r="E3323" s="7" t="n">
        <v>13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23</v>
      </c>
      <c r="D3324" s="6" t="s">
        <v>22</v>
      </c>
      <c r="E3324" s="7" t="n">
        <v>13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23</v>
      </c>
      <c r="D3325" s="6" t="s">
        <v>22</v>
      </c>
      <c r="E3325" s="7" t="n">
        <v>14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9</v>
      </c>
      <c r="B3326" s="6" t="s">
        <v>14</v>
      </c>
      <c r="C3326" s="6" t="s">
        <v>123</v>
      </c>
      <c r="D3326" s="6" t="s">
        <v>22</v>
      </c>
      <c r="E3326" s="7" t="n">
        <v>14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23</v>
      </c>
      <c r="D3327" s="6" t="s">
        <v>22</v>
      </c>
      <c r="E3327" s="7" t="n">
        <v>15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23</v>
      </c>
      <c r="D3328" s="6" t="s">
        <v>22</v>
      </c>
      <c r="E3328" s="7" t="n">
        <v>16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23</v>
      </c>
      <c r="D3329" s="6" t="s">
        <v>22</v>
      </c>
      <c r="E3329" s="7" t="n">
        <v>17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1</v>
      </c>
      <c r="K3329" s="10" t="n">
        <v>2.567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23</v>
      </c>
      <c r="D3330" s="6" t="s">
        <v>22</v>
      </c>
      <c r="E3330" s="7" t="n">
        <v>17.5</v>
      </c>
      <c r="F3330" s="8" t="s">
        <v>17</v>
      </c>
      <c r="G3330" s="8" t="s">
        <v>18</v>
      </c>
      <c r="H3330" s="9" t="n">
        <v>4</v>
      </c>
      <c r="I3330" s="10" t="n">
        <v>10.568</v>
      </c>
      <c r="J3330" s="9" t="n">
        <v>0</v>
      </c>
      <c r="K3330" s="10" t="n">
        <v>0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23</v>
      </c>
      <c r="D3331" s="6" t="s">
        <v>23</v>
      </c>
      <c r="E3331" s="7" t="n">
        <v>7</v>
      </c>
      <c r="F3331" s="8" t="s">
        <v>17</v>
      </c>
      <c r="G3331" s="8" t="s">
        <v>18</v>
      </c>
      <c r="H3331" s="9" t="n">
        <v>22</v>
      </c>
      <c r="I3331" s="10" t="n">
        <v>23.254</v>
      </c>
      <c r="J3331" s="9" t="n">
        <v>0</v>
      </c>
      <c r="K3331" s="10" t="n">
        <v>0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23</v>
      </c>
      <c r="D3332" s="6" t="s">
        <v>23</v>
      </c>
      <c r="E3332" s="7" t="n">
        <v>7.5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1</v>
      </c>
      <c r="K3332" s="10" t="n">
        <v>1.132</v>
      </c>
    </row>
    <row r="3333" customFormat="false" ht="16.5" hidden="false" customHeight="false" outlineLevel="0" collapsed="false">
      <c r="A3333" s="6" t="s">
        <v>19</v>
      </c>
      <c r="B3333" s="6" t="s">
        <v>14</v>
      </c>
      <c r="C3333" s="6" t="s">
        <v>123</v>
      </c>
      <c r="D3333" s="6" t="s">
        <v>23</v>
      </c>
      <c r="E3333" s="7" t="n">
        <v>7.5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1</v>
      </c>
      <c r="K3333" s="10" t="n">
        <v>1.132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23</v>
      </c>
      <c r="D3334" s="6" t="s">
        <v>23</v>
      </c>
      <c r="E3334" s="7" t="n">
        <v>8</v>
      </c>
      <c r="F3334" s="8" t="s">
        <v>17</v>
      </c>
      <c r="G3334" s="8" t="s">
        <v>18</v>
      </c>
      <c r="H3334" s="9" t="n">
        <v>45</v>
      </c>
      <c r="I3334" s="10" t="n">
        <v>54.36</v>
      </c>
      <c r="J3334" s="9" t="n">
        <v>148</v>
      </c>
      <c r="K3334" s="10" t="n">
        <v>178.784</v>
      </c>
    </row>
    <row r="3335" customFormat="false" ht="16.5" hidden="false" customHeight="false" outlineLevel="0" collapsed="false">
      <c r="A3335" s="6" t="s">
        <v>19</v>
      </c>
      <c r="B3335" s="6" t="s">
        <v>14</v>
      </c>
      <c r="C3335" s="6" t="s">
        <v>123</v>
      </c>
      <c r="D3335" s="6" t="s">
        <v>23</v>
      </c>
      <c r="E3335" s="7" t="n">
        <v>8</v>
      </c>
      <c r="F3335" s="8" t="s">
        <v>17</v>
      </c>
      <c r="G3335" s="8" t="s">
        <v>18</v>
      </c>
      <c r="H3335" s="9" t="n">
        <v>12</v>
      </c>
      <c r="I3335" s="10" t="n">
        <v>14.496</v>
      </c>
      <c r="J3335" s="9" t="n">
        <v>2</v>
      </c>
      <c r="K3335" s="10" t="n">
        <v>2.416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23</v>
      </c>
      <c r="D3336" s="6" t="s">
        <v>23</v>
      </c>
      <c r="E3336" s="7" t="n">
        <v>8.5</v>
      </c>
      <c r="F3336" s="8" t="s">
        <v>17</v>
      </c>
      <c r="G3336" s="8" t="s">
        <v>18</v>
      </c>
      <c r="H3336" s="9" t="n">
        <v>4</v>
      </c>
      <c r="I3336" s="10" t="n">
        <v>5.132</v>
      </c>
      <c r="J3336" s="9" t="n">
        <v>4</v>
      </c>
      <c r="K3336" s="10" t="n">
        <v>5.132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23</v>
      </c>
      <c r="D3337" s="6" t="s">
        <v>23</v>
      </c>
      <c r="E3337" s="7" t="n">
        <v>9</v>
      </c>
      <c r="F3337" s="8" t="s">
        <v>17</v>
      </c>
      <c r="G3337" s="8" t="s">
        <v>18</v>
      </c>
      <c r="H3337" s="9" t="n">
        <v>2</v>
      </c>
      <c r="I3337" s="10" t="n">
        <v>2.718</v>
      </c>
      <c r="J3337" s="9" t="n">
        <v>66</v>
      </c>
      <c r="K3337" s="10" t="n">
        <v>89.694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23</v>
      </c>
      <c r="D3338" s="6" t="s">
        <v>23</v>
      </c>
      <c r="E3338" s="7" t="n">
        <v>9.5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2</v>
      </c>
      <c r="K3338" s="10" t="n">
        <v>2.868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23</v>
      </c>
      <c r="D3339" s="6" t="s">
        <v>23</v>
      </c>
      <c r="E3339" s="7" t="n">
        <v>10</v>
      </c>
      <c r="F3339" s="8" t="s">
        <v>17</v>
      </c>
      <c r="G3339" s="8" t="s">
        <v>18</v>
      </c>
      <c r="H3339" s="9" t="n">
        <v>74</v>
      </c>
      <c r="I3339" s="10" t="n">
        <v>111.74</v>
      </c>
      <c r="J3339" s="9" t="n">
        <v>226</v>
      </c>
      <c r="K3339" s="10" t="n">
        <v>341.26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23</v>
      </c>
      <c r="D3340" s="6" t="s">
        <v>23</v>
      </c>
      <c r="E3340" s="7" t="n">
        <v>10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3</v>
      </c>
      <c r="K3340" s="10" t="n">
        <v>4.53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23</v>
      </c>
      <c r="D3341" s="6" t="s">
        <v>23</v>
      </c>
      <c r="E3341" s="7" t="n">
        <v>10.7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23</v>
      </c>
      <c r="D3342" s="6" t="s">
        <v>23</v>
      </c>
      <c r="E3342" s="7" t="n">
        <v>11</v>
      </c>
      <c r="F3342" s="8" t="s">
        <v>17</v>
      </c>
      <c r="G3342" s="8" t="s">
        <v>18</v>
      </c>
      <c r="H3342" s="9" t="n">
        <v>3</v>
      </c>
      <c r="I3342" s="10" t="n">
        <v>4.983</v>
      </c>
      <c r="J3342" s="9" t="n">
        <v>9</v>
      </c>
      <c r="K3342" s="10" t="n">
        <v>14.949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23</v>
      </c>
      <c r="D3343" s="6" t="s">
        <v>23</v>
      </c>
      <c r="E3343" s="7" t="n">
        <v>12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9</v>
      </c>
      <c r="K3343" s="10" t="n">
        <v>16.308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23</v>
      </c>
      <c r="D3344" s="6" t="s">
        <v>23</v>
      </c>
      <c r="E3344" s="7" t="n">
        <v>12.8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5</v>
      </c>
      <c r="K3344" s="10" t="n">
        <v>9.665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23</v>
      </c>
      <c r="D3345" s="6" t="s">
        <v>23</v>
      </c>
      <c r="E3345" s="7" t="n">
        <v>13</v>
      </c>
      <c r="F3345" s="8" t="s">
        <v>17</v>
      </c>
      <c r="G3345" s="8" t="s">
        <v>18</v>
      </c>
      <c r="H3345" s="9" t="n">
        <v>5</v>
      </c>
      <c r="I3345" s="10" t="n">
        <v>9.815</v>
      </c>
      <c r="J3345" s="9" t="n">
        <v>63</v>
      </c>
      <c r="K3345" s="10" t="n">
        <v>123.669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23</v>
      </c>
      <c r="D3346" s="6" t="s">
        <v>23</v>
      </c>
      <c r="E3346" s="7" t="n">
        <v>13.3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2</v>
      </c>
      <c r="K3346" s="10" t="n">
        <v>4.016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23</v>
      </c>
      <c r="D3347" s="6" t="s">
        <v>23</v>
      </c>
      <c r="E3347" s="7" t="n">
        <v>13.5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1</v>
      </c>
      <c r="K3347" s="10" t="n">
        <v>2.038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23</v>
      </c>
      <c r="D3348" s="6" t="s">
        <v>23</v>
      </c>
      <c r="E3348" s="7" t="n">
        <v>14</v>
      </c>
      <c r="F3348" s="8" t="s">
        <v>17</v>
      </c>
      <c r="G3348" s="8" t="s">
        <v>18</v>
      </c>
      <c r="H3348" s="9" t="n">
        <v>5</v>
      </c>
      <c r="I3348" s="10" t="n">
        <v>10.57</v>
      </c>
      <c r="J3348" s="9" t="n">
        <v>87</v>
      </c>
      <c r="K3348" s="10" t="n">
        <v>183.918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23</v>
      </c>
      <c r="D3349" s="6" t="s">
        <v>23</v>
      </c>
      <c r="E3349" s="7" t="n">
        <v>14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4</v>
      </c>
      <c r="K3349" s="10" t="n">
        <v>8.456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23</v>
      </c>
      <c r="D3350" s="6" t="s">
        <v>23</v>
      </c>
      <c r="E3350" s="7" t="n">
        <v>14.1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4</v>
      </c>
      <c r="K3350" s="10" t="n">
        <v>8.516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23</v>
      </c>
      <c r="D3351" s="6" t="s">
        <v>23</v>
      </c>
      <c r="E3351" s="7" t="n">
        <v>14.5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2</v>
      </c>
      <c r="K3351" s="10" t="n">
        <v>4.378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23</v>
      </c>
      <c r="D3352" s="6" t="s">
        <v>23</v>
      </c>
      <c r="E3352" s="7" t="n">
        <v>1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19</v>
      </c>
      <c r="K3352" s="10" t="n">
        <v>43.035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23</v>
      </c>
      <c r="D3353" s="6" t="s">
        <v>23</v>
      </c>
      <c r="E3353" s="7" t="n">
        <v>15.3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5</v>
      </c>
      <c r="K3353" s="10" t="n">
        <v>11.55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23</v>
      </c>
      <c r="D3354" s="6" t="s">
        <v>23</v>
      </c>
      <c r="E3354" s="7" t="n">
        <v>15.5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0</v>
      </c>
      <c r="K3354" s="10" t="n">
        <v>0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23</v>
      </c>
      <c r="D3355" s="6" t="s">
        <v>23</v>
      </c>
      <c r="E3355" s="7" t="n">
        <v>16</v>
      </c>
      <c r="F3355" s="8" t="s">
        <v>17</v>
      </c>
      <c r="G3355" s="8" t="s">
        <v>18</v>
      </c>
      <c r="H3355" s="9" t="n">
        <v>12</v>
      </c>
      <c r="I3355" s="10" t="n">
        <v>28.992</v>
      </c>
      <c r="J3355" s="9" t="n">
        <v>24</v>
      </c>
      <c r="K3355" s="10" t="n">
        <v>57.984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23</v>
      </c>
      <c r="D3356" s="6" t="s">
        <v>23</v>
      </c>
      <c r="E3356" s="7" t="n">
        <v>16.5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2</v>
      </c>
      <c r="K3356" s="10" t="n">
        <v>4.982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23</v>
      </c>
      <c r="D3357" s="6" t="s">
        <v>23</v>
      </c>
      <c r="E3357" s="7" t="n">
        <v>17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0</v>
      </c>
      <c r="K3357" s="10" t="n">
        <v>0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23</v>
      </c>
      <c r="D3358" s="6" t="s">
        <v>23</v>
      </c>
      <c r="E3358" s="7" t="n">
        <v>17.1</v>
      </c>
      <c r="F3358" s="8" t="s">
        <v>17</v>
      </c>
      <c r="G3358" s="8" t="s">
        <v>18</v>
      </c>
      <c r="H3358" s="9" t="n">
        <v>0</v>
      </c>
      <c r="I3358" s="10" t="n">
        <v>0</v>
      </c>
      <c r="J3358" s="9" t="n">
        <v>1</v>
      </c>
      <c r="K3358" s="10" t="n">
        <v>2.582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23</v>
      </c>
      <c r="D3359" s="6" t="s">
        <v>23</v>
      </c>
      <c r="E3359" s="7" t="n">
        <v>18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6</v>
      </c>
      <c r="K3359" s="10" t="n">
        <v>16.308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23</v>
      </c>
      <c r="D3360" s="6" t="s">
        <v>24</v>
      </c>
      <c r="E3360" s="7" t="n">
        <v>8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2</v>
      </c>
      <c r="K3360" s="10" t="n">
        <v>2.416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23</v>
      </c>
      <c r="D3361" s="6" t="s">
        <v>24</v>
      </c>
      <c r="E3361" s="7" t="n">
        <v>9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1</v>
      </c>
      <c r="K3361" s="10" t="n">
        <v>1.359</v>
      </c>
    </row>
    <row r="3362" customFormat="false" ht="16.5" hidden="false" customHeight="false" outlineLevel="0" collapsed="false">
      <c r="A3362" s="6" t="s">
        <v>19</v>
      </c>
      <c r="B3362" s="6" t="s">
        <v>14</v>
      </c>
      <c r="C3362" s="6" t="s">
        <v>123</v>
      </c>
      <c r="D3362" s="6" t="s">
        <v>24</v>
      </c>
      <c r="E3362" s="7" t="n">
        <v>10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1</v>
      </c>
      <c r="K3362" s="10" t="n">
        <v>1.51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23</v>
      </c>
      <c r="D3363" s="6" t="s">
        <v>24</v>
      </c>
      <c r="E3363" s="7" t="n">
        <v>19.1</v>
      </c>
      <c r="F3363" s="8" t="s">
        <v>17</v>
      </c>
      <c r="G3363" s="8" t="s">
        <v>18</v>
      </c>
      <c r="H3363" s="9" t="n">
        <v>1</v>
      </c>
      <c r="I3363" s="10" t="n">
        <v>2.884</v>
      </c>
      <c r="J3363" s="9" t="n">
        <v>0</v>
      </c>
      <c r="K3363" s="10" t="n">
        <v>0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23</v>
      </c>
      <c r="D3364" s="6" t="s">
        <v>25</v>
      </c>
      <c r="E3364" s="7" t="n">
        <v>6.7</v>
      </c>
      <c r="F3364" s="8" t="s">
        <v>17</v>
      </c>
      <c r="G3364" s="8" t="s">
        <v>20</v>
      </c>
      <c r="H3364" s="9" t="n">
        <v>1</v>
      </c>
      <c r="I3364" s="10" t="n">
        <v>1.012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23</v>
      </c>
      <c r="D3365" s="6" t="s">
        <v>39</v>
      </c>
      <c r="E3365" s="7" t="n">
        <v>6</v>
      </c>
      <c r="F3365" s="8" t="s">
        <v>17</v>
      </c>
      <c r="G3365" s="8" t="s">
        <v>20</v>
      </c>
      <c r="H3365" s="9" t="n">
        <v>1</v>
      </c>
      <c r="I3365" s="10" t="n">
        <v>0.906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23</v>
      </c>
      <c r="D3366" s="6" t="s">
        <v>39</v>
      </c>
      <c r="E3366" s="7" t="n">
        <v>7</v>
      </c>
      <c r="F3366" s="8" t="s">
        <v>17</v>
      </c>
      <c r="G3366" s="8" t="s">
        <v>18</v>
      </c>
      <c r="H3366" s="9" t="n">
        <v>1</v>
      </c>
      <c r="I3366" s="10" t="n">
        <v>1.057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9</v>
      </c>
      <c r="B3367" s="6" t="s">
        <v>14</v>
      </c>
      <c r="C3367" s="6" t="s">
        <v>123</v>
      </c>
      <c r="D3367" s="6" t="s">
        <v>39</v>
      </c>
      <c r="E3367" s="7" t="n">
        <v>7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1</v>
      </c>
      <c r="K3367" s="10" t="n">
        <v>1.057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23</v>
      </c>
      <c r="D3368" s="6" t="s">
        <v>39</v>
      </c>
      <c r="E3368" s="7" t="n">
        <v>7.5</v>
      </c>
      <c r="F3368" s="8" t="s">
        <v>17</v>
      </c>
      <c r="G3368" s="8" t="s">
        <v>18</v>
      </c>
      <c r="H3368" s="9" t="n">
        <v>2</v>
      </c>
      <c r="I3368" s="10" t="n">
        <v>2.264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23</v>
      </c>
      <c r="D3369" s="6" t="s">
        <v>39</v>
      </c>
      <c r="E3369" s="7" t="n">
        <v>8.5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3</v>
      </c>
      <c r="K3369" s="10" t="n">
        <v>3.849</v>
      </c>
    </row>
    <row r="3370" customFormat="false" ht="16.5" hidden="false" customHeight="false" outlineLevel="0" collapsed="false">
      <c r="A3370" s="6" t="s">
        <v>19</v>
      </c>
      <c r="B3370" s="6" t="s">
        <v>14</v>
      </c>
      <c r="C3370" s="6" t="s">
        <v>123</v>
      </c>
      <c r="D3370" s="6" t="s">
        <v>39</v>
      </c>
      <c r="E3370" s="7" t="n">
        <v>8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1</v>
      </c>
      <c r="K3370" s="10" t="n">
        <v>1.283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23</v>
      </c>
      <c r="D3371" s="6" t="s">
        <v>39</v>
      </c>
      <c r="E3371" s="7" t="n">
        <v>10.5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1</v>
      </c>
      <c r="K3371" s="10" t="n">
        <v>1.585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23</v>
      </c>
      <c r="D3372" s="6" t="s">
        <v>39</v>
      </c>
      <c r="E3372" s="7" t="n">
        <v>13.5</v>
      </c>
      <c r="F3372" s="8" t="s">
        <v>17</v>
      </c>
      <c r="G3372" s="8" t="s">
        <v>18</v>
      </c>
      <c r="H3372" s="9" t="n">
        <v>3</v>
      </c>
      <c r="I3372" s="10" t="n">
        <v>6.114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23</v>
      </c>
      <c r="D3373" s="6" t="s">
        <v>39</v>
      </c>
      <c r="E3373" s="7" t="n">
        <v>14</v>
      </c>
      <c r="F3373" s="8" t="s">
        <v>17</v>
      </c>
      <c r="G3373" s="8" t="s">
        <v>18</v>
      </c>
      <c r="H3373" s="9" t="n">
        <v>2</v>
      </c>
      <c r="I3373" s="10" t="n">
        <v>4.228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23</v>
      </c>
      <c r="D3374" s="6" t="s">
        <v>43</v>
      </c>
      <c r="E3374" s="7" t="n">
        <v>10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14</v>
      </c>
      <c r="K3374" s="10" t="n">
        <v>22.19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23</v>
      </c>
      <c r="D3375" s="6" t="s">
        <v>43</v>
      </c>
      <c r="E3375" s="7" t="n">
        <v>12</v>
      </c>
      <c r="F3375" s="8" t="s">
        <v>17</v>
      </c>
      <c r="G3375" s="8" t="s">
        <v>18</v>
      </c>
      <c r="H3375" s="9" t="n">
        <v>7</v>
      </c>
      <c r="I3375" s="10" t="n">
        <v>12.684</v>
      </c>
      <c r="J3375" s="9" t="n">
        <v>8</v>
      </c>
      <c r="K3375" s="10" t="n">
        <v>14.496</v>
      </c>
    </row>
    <row r="3376" customFormat="false" ht="16.5" hidden="false" customHeight="false" outlineLevel="0" collapsed="false">
      <c r="A3376" s="6" t="s">
        <v>19</v>
      </c>
      <c r="B3376" s="6" t="s">
        <v>14</v>
      </c>
      <c r="C3376" s="6" t="s">
        <v>123</v>
      </c>
      <c r="D3376" s="6" t="s">
        <v>43</v>
      </c>
      <c r="E3376" s="7" t="n">
        <v>12</v>
      </c>
      <c r="F3376" s="8" t="s">
        <v>17</v>
      </c>
      <c r="G3376" s="8" t="s">
        <v>18</v>
      </c>
      <c r="H3376" s="9" t="n">
        <v>1</v>
      </c>
      <c r="I3376" s="10" t="n">
        <v>1.812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23</v>
      </c>
      <c r="D3377" s="6" t="s">
        <v>124</v>
      </c>
      <c r="E3377" s="7" t="n">
        <v>11.5</v>
      </c>
      <c r="F3377" s="8" t="s">
        <v>17</v>
      </c>
      <c r="G3377" s="8" t="s">
        <v>18</v>
      </c>
      <c r="H3377" s="9" t="n">
        <v>3</v>
      </c>
      <c r="I3377" s="10" t="n">
        <v>5.208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9</v>
      </c>
      <c r="B3378" s="6" t="s">
        <v>14</v>
      </c>
      <c r="C3378" s="6" t="s">
        <v>123</v>
      </c>
      <c r="D3378" s="6" t="s">
        <v>124</v>
      </c>
      <c r="E3378" s="7" t="n">
        <v>13.5</v>
      </c>
      <c r="F3378" s="8" t="s">
        <v>17</v>
      </c>
      <c r="G3378" s="8" t="s">
        <v>18</v>
      </c>
      <c r="H3378" s="9" t="n">
        <v>3</v>
      </c>
      <c r="I3378" s="10" t="n">
        <v>6.114</v>
      </c>
      <c r="J3378" s="9" t="n">
        <v>0</v>
      </c>
      <c r="K3378" s="10" t="n">
        <v>0</v>
      </c>
    </row>
    <row r="3379" customFormat="false" ht="16.5" hidden="false" customHeight="false" outlineLevel="0" collapsed="false">
      <c r="A3379" s="6" t="s">
        <v>19</v>
      </c>
      <c r="B3379" s="6" t="s">
        <v>14</v>
      </c>
      <c r="C3379" s="6" t="s">
        <v>125</v>
      </c>
      <c r="D3379" s="6" t="s">
        <v>70</v>
      </c>
      <c r="E3379" s="7" t="n">
        <v>8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2</v>
      </c>
      <c r="K3379" s="10" t="n">
        <v>2.8</v>
      </c>
    </row>
    <row r="3380" customFormat="false" ht="16.5" hidden="false" customHeight="false" outlineLevel="0" collapsed="false">
      <c r="A3380" s="6" t="s">
        <v>19</v>
      </c>
      <c r="B3380" s="6" t="s">
        <v>14</v>
      </c>
      <c r="C3380" s="6" t="s">
        <v>125</v>
      </c>
      <c r="D3380" s="6" t="s">
        <v>70</v>
      </c>
      <c r="E3380" s="7" t="n">
        <v>9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1</v>
      </c>
      <c r="K3380" s="10" t="n">
        <v>1.575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25</v>
      </c>
      <c r="D3381" s="6" t="s">
        <v>70</v>
      </c>
      <c r="E3381" s="7" t="n">
        <v>10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12</v>
      </c>
      <c r="K3381" s="10" t="n">
        <v>21</v>
      </c>
    </row>
    <row r="3382" customFormat="false" ht="16.5" hidden="false" customHeight="false" outlineLevel="0" collapsed="false">
      <c r="A3382" s="6" t="s">
        <v>13</v>
      </c>
      <c r="B3382" s="6" t="s">
        <v>14</v>
      </c>
      <c r="C3382" s="6" t="s">
        <v>125</v>
      </c>
      <c r="D3382" s="6" t="s">
        <v>16</v>
      </c>
      <c r="E3382" s="7" t="n">
        <v>7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7</v>
      </c>
      <c r="K3382" s="10" t="n">
        <v>8.575</v>
      </c>
    </row>
    <row r="3383" customFormat="false" ht="16.5" hidden="false" customHeight="false" outlineLevel="0" collapsed="false">
      <c r="A3383" s="6" t="s">
        <v>19</v>
      </c>
      <c r="B3383" s="6" t="s">
        <v>14</v>
      </c>
      <c r="C3383" s="6" t="s">
        <v>125</v>
      </c>
      <c r="D3383" s="6" t="s">
        <v>16</v>
      </c>
      <c r="E3383" s="7" t="n">
        <v>7</v>
      </c>
      <c r="F3383" s="8" t="s">
        <v>17</v>
      </c>
      <c r="G3383" s="8" t="s">
        <v>18</v>
      </c>
      <c r="H3383" s="9" t="n">
        <v>0</v>
      </c>
      <c r="I3383" s="10" t="n">
        <v>0</v>
      </c>
      <c r="J3383" s="9" t="n">
        <v>6</v>
      </c>
      <c r="K3383" s="10" t="n">
        <v>7.35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25</v>
      </c>
      <c r="D3384" s="6" t="s">
        <v>16</v>
      </c>
      <c r="E3384" s="7" t="n">
        <v>7.5</v>
      </c>
      <c r="F3384" s="8" t="s">
        <v>17</v>
      </c>
      <c r="G3384" s="8" t="s">
        <v>18</v>
      </c>
      <c r="H3384" s="9" t="n">
        <v>2</v>
      </c>
      <c r="I3384" s="10" t="n">
        <v>2.624</v>
      </c>
      <c r="J3384" s="9" t="n">
        <v>1</v>
      </c>
      <c r="K3384" s="10" t="n">
        <v>1.312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25</v>
      </c>
      <c r="D3385" s="6" t="s">
        <v>16</v>
      </c>
      <c r="E3385" s="7" t="n">
        <v>8</v>
      </c>
      <c r="F3385" s="8" t="s">
        <v>17</v>
      </c>
      <c r="G3385" s="8" t="s">
        <v>18</v>
      </c>
      <c r="H3385" s="9" t="n">
        <v>3</v>
      </c>
      <c r="I3385" s="10" t="n">
        <v>4.2</v>
      </c>
      <c r="J3385" s="9" t="n">
        <v>16</v>
      </c>
      <c r="K3385" s="10" t="n">
        <v>22.4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25</v>
      </c>
      <c r="D3386" s="6" t="s">
        <v>16</v>
      </c>
      <c r="E3386" s="7" t="n">
        <v>8.5</v>
      </c>
      <c r="F3386" s="8" t="s">
        <v>17</v>
      </c>
      <c r="G3386" s="8" t="s">
        <v>18</v>
      </c>
      <c r="H3386" s="9" t="n">
        <v>2</v>
      </c>
      <c r="I3386" s="10" t="n">
        <v>2.974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25</v>
      </c>
      <c r="D3387" s="6" t="s">
        <v>16</v>
      </c>
      <c r="E3387" s="7" t="n">
        <v>9</v>
      </c>
      <c r="F3387" s="8" t="s">
        <v>17</v>
      </c>
      <c r="G3387" s="8" t="s">
        <v>18</v>
      </c>
      <c r="H3387" s="9" t="n">
        <v>3</v>
      </c>
      <c r="I3387" s="10" t="n">
        <v>4.725</v>
      </c>
      <c r="J3387" s="9" t="n">
        <v>5</v>
      </c>
      <c r="K3387" s="10" t="n">
        <v>7.875</v>
      </c>
    </row>
    <row r="3388" customFormat="false" ht="16.5" hidden="false" customHeight="false" outlineLevel="0" collapsed="false">
      <c r="A3388" s="6" t="s">
        <v>19</v>
      </c>
      <c r="B3388" s="6" t="s">
        <v>14</v>
      </c>
      <c r="C3388" s="6" t="s">
        <v>125</v>
      </c>
      <c r="D3388" s="6" t="s">
        <v>16</v>
      </c>
      <c r="E3388" s="7" t="n">
        <v>9</v>
      </c>
      <c r="F3388" s="8" t="s">
        <v>17</v>
      </c>
      <c r="G3388" s="8" t="s">
        <v>18</v>
      </c>
      <c r="H3388" s="9" t="n">
        <v>1</v>
      </c>
      <c r="I3388" s="10" t="n">
        <v>1.575</v>
      </c>
      <c r="J3388" s="9" t="n">
        <v>0</v>
      </c>
      <c r="K3388" s="10" t="n">
        <v>0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25</v>
      </c>
      <c r="D3389" s="6" t="s">
        <v>16</v>
      </c>
      <c r="E3389" s="7" t="n">
        <v>9.5</v>
      </c>
      <c r="F3389" s="8" t="s">
        <v>17</v>
      </c>
      <c r="G3389" s="8" t="s">
        <v>18</v>
      </c>
      <c r="H3389" s="9" t="n">
        <v>2</v>
      </c>
      <c r="I3389" s="10" t="n">
        <v>3.324</v>
      </c>
      <c r="J3389" s="9" t="n">
        <v>0</v>
      </c>
      <c r="K3389" s="10" t="n">
        <v>0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25</v>
      </c>
      <c r="D3390" s="6" t="s">
        <v>16</v>
      </c>
      <c r="E3390" s="7" t="n">
        <v>10</v>
      </c>
      <c r="F3390" s="8" t="s">
        <v>17</v>
      </c>
      <c r="G3390" s="8" t="s">
        <v>18</v>
      </c>
      <c r="H3390" s="9" t="n">
        <v>1</v>
      </c>
      <c r="I3390" s="10" t="n">
        <v>1.75</v>
      </c>
      <c r="J3390" s="9" t="n">
        <v>43</v>
      </c>
      <c r="K3390" s="10" t="n">
        <v>75.25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25</v>
      </c>
      <c r="D3391" s="6" t="s">
        <v>16</v>
      </c>
      <c r="E3391" s="7" t="n">
        <v>10.5</v>
      </c>
      <c r="F3391" s="8" t="s">
        <v>17</v>
      </c>
      <c r="G3391" s="8" t="s">
        <v>18</v>
      </c>
      <c r="H3391" s="9" t="n">
        <v>3</v>
      </c>
      <c r="I3391" s="10" t="n">
        <v>5.511</v>
      </c>
      <c r="J3391" s="9" t="n">
        <v>0</v>
      </c>
      <c r="K3391" s="10" t="n">
        <v>0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25</v>
      </c>
      <c r="D3392" s="6" t="s">
        <v>16</v>
      </c>
      <c r="E3392" s="7" t="n">
        <v>11</v>
      </c>
      <c r="F3392" s="8" t="s">
        <v>17</v>
      </c>
      <c r="G3392" s="8" t="s">
        <v>18</v>
      </c>
      <c r="H3392" s="9" t="n">
        <v>0</v>
      </c>
      <c r="I3392" s="10" t="n">
        <v>0</v>
      </c>
      <c r="J3392" s="9" t="n">
        <v>5</v>
      </c>
      <c r="K3392" s="10" t="n">
        <v>9.625</v>
      </c>
    </row>
    <row r="3393" customFormat="false" ht="16.5" hidden="false" customHeight="false" outlineLevel="0" collapsed="false">
      <c r="A3393" s="6" t="s">
        <v>19</v>
      </c>
      <c r="B3393" s="6" t="s">
        <v>14</v>
      </c>
      <c r="C3393" s="6" t="s">
        <v>125</v>
      </c>
      <c r="D3393" s="6" t="s">
        <v>16</v>
      </c>
      <c r="E3393" s="7" t="n">
        <v>11</v>
      </c>
      <c r="F3393" s="8" t="s">
        <v>17</v>
      </c>
      <c r="G3393" s="8" t="s">
        <v>18</v>
      </c>
      <c r="H3393" s="9" t="n">
        <v>1</v>
      </c>
      <c r="I3393" s="10" t="n">
        <v>1.925</v>
      </c>
      <c r="J3393" s="9" t="n">
        <v>0</v>
      </c>
      <c r="K3393" s="10" t="n">
        <v>0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25</v>
      </c>
      <c r="D3394" s="6" t="s">
        <v>16</v>
      </c>
      <c r="E3394" s="7" t="n">
        <v>11.5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1</v>
      </c>
      <c r="K3394" s="10" t="n">
        <v>2.012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25</v>
      </c>
      <c r="D3395" s="6" t="s">
        <v>16</v>
      </c>
      <c r="E3395" s="7" t="n">
        <v>12</v>
      </c>
      <c r="F3395" s="8" t="s">
        <v>17</v>
      </c>
      <c r="G3395" s="8" t="s">
        <v>18</v>
      </c>
      <c r="H3395" s="9" t="n">
        <v>0</v>
      </c>
      <c r="I3395" s="10" t="n">
        <v>0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25</v>
      </c>
      <c r="D3396" s="6" t="s">
        <v>16</v>
      </c>
      <c r="E3396" s="7" t="n">
        <v>12.5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5</v>
      </c>
      <c r="K3396" s="10" t="n">
        <v>10.935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25</v>
      </c>
      <c r="D3397" s="6" t="s">
        <v>16</v>
      </c>
      <c r="E3397" s="7" t="n">
        <v>13.5</v>
      </c>
      <c r="F3397" s="8" t="s">
        <v>17</v>
      </c>
      <c r="G3397" s="8" t="s">
        <v>18</v>
      </c>
      <c r="H3397" s="9" t="n">
        <v>0</v>
      </c>
      <c r="I3397" s="10" t="n">
        <v>0</v>
      </c>
      <c r="J3397" s="9" t="n">
        <v>3</v>
      </c>
      <c r="K3397" s="10" t="n">
        <v>7.086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25</v>
      </c>
      <c r="D3398" s="6" t="s">
        <v>16</v>
      </c>
      <c r="E3398" s="7" t="n">
        <v>14</v>
      </c>
      <c r="F3398" s="8" t="s">
        <v>17</v>
      </c>
      <c r="G3398" s="8" t="s">
        <v>18</v>
      </c>
      <c r="H3398" s="9" t="n">
        <v>1</v>
      </c>
      <c r="I3398" s="10" t="n">
        <v>2.45</v>
      </c>
      <c r="J3398" s="9" t="n">
        <v>4</v>
      </c>
      <c r="K3398" s="10" t="n">
        <v>9.8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25</v>
      </c>
      <c r="D3399" s="6" t="s">
        <v>16</v>
      </c>
      <c r="E3399" s="7" t="n">
        <v>14.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0</v>
      </c>
      <c r="K3399" s="10" t="n">
        <v>0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25</v>
      </c>
      <c r="D3400" s="6" t="s">
        <v>16</v>
      </c>
      <c r="E3400" s="7" t="n">
        <v>15</v>
      </c>
      <c r="F3400" s="8" t="s">
        <v>17</v>
      </c>
      <c r="G3400" s="8" t="s">
        <v>18</v>
      </c>
      <c r="H3400" s="9" t="n">
        <v>14</v>
      </c>
      <c r="I3400" s="10" t="n">
        <v>36.75</v>
      </c>
      <c r="J3400" s="9" t="n">
        <v>0</v>
      </c>
      <c r="K3400" s="10" t="n">
        <v>0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25</v>
      </c>
      <c r="D3401" s="6" t="s">
        <v>16</v>
      </c>
      <c r="E3401" s="7" t="n">
        <v>16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1</v>
      </c>
      <c r="K3401" s="10" t="n">
        <v>2.8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25</v>
      </c>
      <c r="D3402" s="6" t="s">
        <v>16</v>
      </c>
      <c r="E3402" s="7" t="n">
        <v>18.5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2</v>
      </c>
      <c r="K3402" s="10" t="n">
        <v>6.474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25</v>
      </c>
      <c r="D3403" s="6" t="s">
        <v>16</v>
      </c>
      <c r="E3403" s="7" t="n">
        <v>19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1</v>
      </c>
      <c r="K3403" s="10" t="n">
        <v>3.412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25</v>
      </c>
      <c r="D3404" s="6" t="s">
        <v>22</v>
      </c>
      <c r="E3404" s="7" t="n">
        <v>6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19</v>
      </c>
      <c r="B3405" s="6" t="s">
        <v>14</v>
      </c>
      <c r="C3405" s="6" t="s">
        <v>125</v>
      </c>
      <c r="D3405" s="6" t="s">
        <v>22</v>
      </c>
      <c r="E3405" s="7" t="n">
        <v>6</v>
      </c>
      <c r="F3405" s="8" t="s">
        <v>17</v>
      </c>
      <c r="G3405" s="8" t="s">
        <v>18</v>
      </c>
      <c r="H3405" s="9" t="n">
        <v>0</v>
      </c>
      <c r="I3405" s="10" t="n">
        <v>0</v>
      </c>
      <c r="J3405" s="9" t="n">
        <v>2</v>
      </c>
      <c r="K3405" s="10" t="n">
        <v>2.1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25</v>
      </c>
      <c r="D3406" s="6" t="s">
        <v>22</v>
      </c>
      <c r="E3406" s="7" t="n">
        <v>6.5</v>
      </c>
      <c r="F3406" s="8" t="s">
        <v>17</v>
      </c>
      <c r="G3406" s="8" t="s">
        <v>18</v>
      </c>
      <c r="H3406" s="9" t="n">
        <v>2</v>
      </c>
      <c r="I3406" s="10" t="n">
        <v>2.274</v>
      </c>
      <c r="J3406" s="9" t="n">
        <v>2</v>
      </c>
      <c r="K3406" s="10" t="n">
        <v>2.274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25</v>
      </c>
      <c r="D3407" s="6" t="s">
        <v>22</v>
      </c>
      <c r="E3407" s="7" t="n">
        <v>7</v>
      </c>
      <c r="F3407" s="8" t="s">
        <v>17</v>
      </c>
      <c r="G3407" s="8" t="s">
        <v>18</v>
      </c>
      <c r="H3407" s="9" t="n">
        <v>5</v>
      </c>
      <c r="I3407" s="10" t="n">
        <v>6.125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25</v>
      </c>
      <c r="D3408" s="6" t="s">
        <v>22</v>
      </c>
      <c r="E3408" s="7" t="n">
        <v>7.3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1</v>
      </c>
      <c r="K3408" s="10" t="n">
        <v>1.277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25</v>
      </c>
      <c r="D3409" s="6" t="s">
        <v>22</v>
      </c>
      <c r="E3409" s="7" t="n">
        <v>7.5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2</v>
      </c>
      <c r="K3409" s="10" t="n">
        <v>2.624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25</v>
      </c>
      <c r="D3410" s="6" t="s">
        <v>22</v>
      </c>
      <c r="E3410" s="7" t="n">
        <v>7.7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3</v>
      </c>
      <c r="K3410" s="10" t="n">
        <v>4.041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25</v>
      </c>
      <c r="D3411" s="6" t="s">
        <v>22</v>
      </c>
      <c r="E3411" s="7" t="n">
        <v>7.8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4</v>
      </c>
      <c r="K3411" s="10" t="n">
        <v>5.46</v>
      </c>
    </row>
    <row r="3412" customFormat="false" ht="16.5" hidden="false" customHeight="false" outlineLevel="0" collapsed="false">
      <c r="A3412" s="6" t="s">
        <v>19</v>
      </c>
      <c r="B3412" s="6" t="s">
        <v>14</v>
      </c>
      <c r="C3412" s="6" t="s">
        <v>125</v>
      </c>
      <c r="D3412" s="6" t="s">
        <v>22</v>
      </c>
      <c r="E3412" s="7" t="n">
        <v>8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25</v>
      </c>
      <c r="D3413" s="6" t="s">
        <v>22</v>
      </c>
      <c r="E3413" s="7" t="n">
        <v>8.5</v>
      </c>
      <c r="F3413" s="8" t="s">
        <v>17</v>
      </c>
      <c r="G3413" s="8" t="s">
        <v>18</v>
      </c>
      <c r="H3413" s="9" t="n">
        <v>4</v>
      </c>
      <c r="I3413" s="10" t="n">
        <v>5.948</v>
      </c>
      <c r="J3413" s="9" t="n">
        <v>2</v>
      </c>
      <c r="K3413" s="10" t="n">
        <v>2.974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25</v>
      </c>
      <c r="D3414" s="6" t="s">
        <v>22</v>
      </c>
      <c r="E3414" s="7" t="n">
        <v>9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9</v>
      </c>
      <c r="B3415" s="6" t="s">
        <v>14</v>
      </c>
      <c r="C3415" s="6" t="s">
        <v>125</v>
      </c>
      <c r="D3415" s="6" t="s">
        <v>22</v>
      </c>
      <c r="E3415" s="7" t="n">
        <v>9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25</v>
      </c>
      <c r="D3416" s="6" t="s">
        <v>22</v>
      </c>
      <c r="E3416" s="7" t="n">
        <v>10</v>
      </c>
      <c r="F3416" s="8" t="s">
        <v>17</v>
      </c>
      <c r="G3416" s="8" t="s">
        <v>18</v>
      </c>
      <c r="H3416" s="9" t="n">
        <v>2</v>
      </c>
      <c r="I3416" s="10" t="n">
        <v>3.5</v>
      </c>
      <c r="J3416" s="9" t="n">
        <v>3</v>
      </c>
      <c r="K3416" s="10" t="n">
        <v>5.25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25</v>
      </c>
      <c r="D3417" s="6" t="s">
        <v>22</v>
      </c>
      <c r="E3417" s="7" t="n">
        <v>10</v>
      </c>
      <c r="F3417" s="8" t="s">
        <v>17</v>
      </c>
      <c r="G3417" s="8" t="s">
        <v>18</v>
      </c>
      <c r="H3417" s="9" t="n">
        <v>1</v>
      </c>
      <c r="I3417" s="10" t="n">
        <v>1.75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25</v>
      </c>
      <c r="D3418" s="6" t="s">
        <v>22</v>
      </c>
      <c r="E3418" s="7" t="n">
        <v>10.5</v>
      </c>
      <c r="F3418" s="8" t="s">
        <v>17</v>
      </c>
      <c r="G3418" s="8" t="s">
        <v>18</v>
      </c>
      <c r="H3418" s="9" t="n">
        <v>8</v>
      </c>
      <c r="I3418" s="10" t="n">
        <v>14.696</v>
      </c>
      <c r="J3418" s="9" t="n">
        <v>8</v>
      </c>
      <c r="K3418" s="10" t="n">
        <v>14.696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25</v>
      </c>
      <c r="D3419" s="6" t="s">
        <v>22</v>
      </c>
      <c r="E3419" s="7" t="n">
        <v>11</v>
      </c>
      <c r="F3419" s="8" t="s">
        <v>17</v>
      </c>
      <c r="G3419" s="8" t="s">
        <v>18</v>
      </c>
      <c r="H3419" s="9" t="n">
        <v>4</v>
      </c>
      <c r="I3419" s="10" t="n">
        <v>7.7</v>
      </c>
      <c r="J3419" s="9" t="n">
        <v>1</v>
      </c>
      <c r="K3419" s="10" t="n">
        <v>1.925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25</v>
      </c>
      <c r="D3420" s="6" t="s">
        <v>22</v>
      </c>
      <c r="E3420" s="7" t="n">
        <v>11.5</v>
      </c>
      <c r="F3420" s="8" t="s">
        <v>17</v>
      </c>
      <c r="G3420" s="8" t="s">
        <v>18</v>
      </c>
      <c r="H3420" s="9" t="n">
        <v>2</v>
      </c>
      <c r="I3420" s="10" t="n">
        <v>4.024</v>
      </c>
      <c r="J3420" s="9" t="n">
        <v>0</v>
      </c>
      <c r="K3420" s="10" t="n">
        <v>0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25</v>
      </c>
      <c r="D3421" s="6" t="s">
        <v>22</v>
      </c>
      <c r="E3421" s="7" t="n">
        <v>12</v>
      </c>
      <c r="F3421" s="8" t="s">
        <v>17</v>
      </c>
      <c r="G3421" s="8" t="s">
        <v>18</v>
      </c>
      <c r="H3421" s="9" t="n">
        <v>6</v>
      </c>
      <c r="I3421" s="10" t="n">
        <v>12.6</v>
      </c>
      <c r="J3421" s="9" t="n">
        <v>10</v>
      </c>
      <c r="K3421" s="10" t="n">
        <v>21</v>
      </c>
    </row>
    <row r="3422" customFormat="false" ht="16.5" hidden="false" customHeight="false" outlineLevel="0" collapsed="false">
      <c r="A3422" s="6" t="s">
        <v>19</v>
      </c>
      <c r="B3422" s="6" t="s">
        <v>14</v>
      </c>
      <c r="C3422" s="6" t="s">
        <v>125</v>
      </c>
      <c r="D3422" s="6" t="s">
        <v>22</v>
      </c>
      <c r="E3422" s="7" t="n">
        <v>12</v>
      </c>
      <c r="F3422" s="8" t="s">
        <v>17</v>
      </c>
      <c r="G3422" s="8" t="s">
        <v>18</v>
      </c>
      <c r="H3422" s="9" t="n">
        <v>2</v>
      </c>
      <c r="I3422" s="10" t="n">
        <v>4.2</v>
      </c>
      <c r="J3422" s="9" t="n">
        <v>3</v>
      </c>
      <c r="K3422" s="10" t="n">
        <v>6.3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25</v>
      </c>
      <c r="D3423" s="6" t="s">
        <v>22</v>
      </c>
      <c r="E3423" s="7" t="n">
        <v>12.5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4</v>
      </c>
      <c r="K3423" s="10" t="n">
        <v>8.748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25</v>
      </c>
      <c r="D3424" s="6" t="s">
        <v>22</v>
      </c>
      <c r="E3424" s="7" t="n">
        <v>13</v>
      </c>
      <c r="F3424" s="8" t="s">
        <v>17</v>
      </c>
      <c r="G3424" s="8" t="s">
        <v>18</v>
      </c>
      <c r="H3424" s="9" t="n">
        <v>34</v>
      </c>
      <c r="I3424" s="10" t="n">
        <v>77.35</v>
      </c>
      <c r="J3424" s="9" t="n">
        <v>17</v>
      </c>
      <c r="K3424" s="10" t="n">
        <v>38.675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25</v>
      </c>
      <c r="D3425" s="6" t="s">
        <v>22</v>
      </c>
      <c r="E3425" s="7" t="n">
        <v>13</v>
      </c>
      <c r="F3425" s="8" t="s">
        <v>17</v>
      </c>
      <c r="G3425" s="8" t="s">
        <v>18</v>
      </c>
      <c r="H3425" s="9" t="n">
        <v>1</v>
      </c>
      <c r="I3425" s="10" t="n">
        <v>2.275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25</v>
      </c>
      <c r="D3426" s="6" t="s">
        <v>22</v>
      </c>
      <c r="E3426" s="7" t="n">
        <v>13.5</v>
      </c>
      <c r="F3426" s="8" t="s">
        <v>17</v>
      </c>
      <c r="G3426" s="8" t="s">
        <v>18</v>
      </c>
      <c r="H3426" s="9" t="n">
        <v>13</v>
      </c>
      <c r="I3426" s="10" t="n">
        <v>30.706</v>
      </c>
      <c r="J3426" s="9" t="n">
        <v>11</v>
      </c>
      <c r="K3426" s="10" t="n">
        <v>25.982</v>
      </c>
    </row>
    <row r="3427" customFormat="false" ht="16.5" hidden="false" customHeight="false" outlineLevel="0" collapsed="false">
      <c r="A3427" s="6" t="s">
        <v>19</v>
      </c>
      <c r="B3427" s="6" t="s">
        <v>14</v>
      </c>
      <c r="C3427" s="6" t="s">
        <v>125</v>
      </c>
      <c r="D3427" s="6" t="s">
        <v>22</v>
      </c>
      <c r="E3427" s="7" t="n">
        <v>13.5</v>
      </c>
      <c r="F3427" s="8" t="s">
        <v>17</v>
      </c>
      <c r="G3427" s="8" t="s">
        <v>18</v>
      </c>
      <c r="H3427" s="9" t="n">
        <v>1</v>
      </c>
      <c r="I3427" s="10" t="n">
        <v>2.362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25</v>
      </c>
      <c r="D3428" s="6" t="s">
        <v>22</v>
      </c>
      <c r="E3428" s="7" t="n">
        <v>14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1</v>
      </c>
      <c r="K3428" s="10" t="n">
        <v>2.45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25</v>
      </c>
      <c r="D3429" s="6" t="s">
        <v>22</v>
      </c>
      <c r="E3429" s="7" t="n">
        <v>15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3</v>
      </c>
      <c r="K3429" s="10" t="n">
        <v>34.125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25</v>
      </c>
      <c r="D3430" s="6" t="s">
        <v>23</v>
      </c>
      <c r="E3430" s="7" t="n">
        <v>6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2</v>
      </c>
      <c r="K3430" s="10" t="n">
        <v>2.1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25</v>
      </c>
      <c r="D3431" s="6" t="s">
        <v>23</v>
      </c>
      <c r="E3431" s="7" t="n">
        <v>10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1</v>
      </c>
      <c r="K3431" s="10" t="n">
        <v>1.75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25</v>
      </c>
      <c r="D3432" s="6" t="s">
        <v>23</v>
      </c>
      <c r="E3432" s="7" t="n">
        <v>11</v>
      </c>
      <c r="F3432" s="8" t="s">
        <v>17</v>
      </c>
      <c r="G3432" s="8" t="s">
        <v>18</v>
      </c>
      <c r="H3432" s="9" t="n">
        <v>3</v>
      </c>
      <c r="I3432" s="10" t="n">
        <v>5.775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25</v>
      </c>
      <c r="D3433" s="6" t="s">
        <v>23</v>
      </c>
      <c r="E3433" s="7" t="n">
        <v>11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7</v>
      </c>
      <c r="K3433" s="10" t="n">
        <v>14.084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25</v>
      </c>
      <c r="D3434" s="6" t="s">
        <v>23</v>
      </c>
      <c r="E3434" s="7" t="n">
        <v>13</v>
      </c>
      <c r="F3434" s="8" t="s">
        <v>17</v>
      </c>
      <c r="G3434" s="8" t="s">
        <v>18</v>
      </c>
      <c r="H3434" s="9" t="n">
        <v>6</v>
      </c>
      <c r="I3434" s="10" t="n">
        <v>13.65</v>
      </c>
      <c r="J3434" s="9" t="n">
        <v>2</v>
      </c>
      <c r="K3434" s="10" t="n">
        <v>4.55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25</v>
      </c>
      <c r="D3435" s="6" t="s">
        <v>23</v>
      </c>
      <c r="E3435" s="7" t="n">
        <v>14</v>
      </c>
      <c r="F3435" s="8" t="s">
        <v>17</v>
      </c>
      <c r="G3435" s="8" t="s">
        <v>18</v>
      </c>
      <c r="H3435" s="9" t="n">
        <v>5</v>
      </c>
      <c r="I3435" s="10" t="n">
        <v>12.25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25</v>
      </c>
      <c r="D3436" s="6" t="s">
        <v>23</v>
      </c>
      <c r="E3436" s="7" t="n">
        <v>15</v>
      </c>
      <c r="F3436" s="8" t="s">
        <v>17</v>
      </c>
      <c r="G3436" s="8" t="s">
        <v>18</v>
      </c>
      <c r="H3436" s="9" t="n">
        <v>3</v>
      </c>
      <c r="I3436" s="10" t="n">
        <v>7.875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25</v>
      </c>
      <c r="D3437" s="6" t="s">
        <v>23</v>
      </c>
      <c r="E3437" s="7" t="n">
        <v>16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4</v>
      </c>
      <c r="K3437" s="10" t="n">
        <v>11.2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25</v>
      </c>
      <c r="D3438" s="6" t="s">
        <v>23</v>
      </c>
      <c r="E3438" s="7" t="n">
        <v>20</v>
      </c>
      <c r="F3438" s="8" t="s">
        <v>17</v>
      </c>
      <c r="G3438" s="8" t="s">
        <v>18</v>
      </c>
      <c r="H3438" s="9" t="n">
        <v>1</v>
      </c>
      <c r="I3438" s="10" t="n">
        <v>3.5</v>
      </c>
      <c r="J3438" s="9" t="n">
        <v>0</v>
      </c>
      <c r="K3438" s="10" t="n">
        <v>0</v>
      </c>
    </row>
    <row r="3439" customFormat="false" ht="16.5" hidden="false" customHeight="false" outlineLevel="0" collapsed="false">
      <c r="A3439" s="6" t="s">
        <v>19</v>
      </c>
      <c r="B3439" s="6" t="s">
        <v>14</v>
      </c>
      <c r="C3439" s="6" t="s">
        <v>126</v>
      </c>
      <c r="D3439" s="6" t="s">
        <v>70</v>
      </c>
      <c r="E3439" s="7" t="n">
        <v>9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3</v>
      </c>
      <c r="K3439" s="10" t="n">
        <v>4.482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26</v>
      </c>
      <c r="D3440" s="6" t="s">
        <v>70</v>
      </c>
      <c r="E3440" s="7" t="n">
        <v>16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1</v>
      </c>
      <c r="K3440" s="10" t="n">
        <v>2.656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26</v>
      </c>
      <c r="D3441" s="6" t="s">
        <v>16</v>
      </c>
      <c r="E3441" s="7" t="n">
        <v>6</v>
      </c>
      <c r="F3441" s="8" t="s">
        <v>17</v>
      </c>
      <c r="G3441" s="8" t="s">
        <v>18</v>
      </c>
      <c r="H3441" s="9" t="n">
        <v>2</v>
      </c>
      <c r="I3441" s="10" t="n">
        <v>1.992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9</v>
      </c>
      <c r="B3442" s="6" t="s">
        <v>14</v>
      </c>
      <c r="C3442" s="6" t="s">
        <v>126</v>
      </c>
      <c r="D3442" s="6" t="s">
        <v>16</v>
      </c>
      <c r="E3442" s="7" t="n">
        <v>6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2</v>
      </c>
      <c r="K3442" s="10" t="n">
        <v>1.992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26</v>
      </c>
      <c r="D3443" s="6" t="s">
        <v>16</v>
      </c>
      <c r="E3443" s="7" t="n">
        <v>6.6</v>
      </c>
      <c r="F3443" s="8" t="s">
        <v>17</v>
      </c>
      <c r="G3443" s="8" t="s">
        <v>20</v>
      </c>
      <c r="H3443" s="9" t="n">
        <v>0</v>
      </c>
      <c r="I3443" s="10" t="n">
        <v>0</v>
      </c>
      <c r="J3443" s="9" t="n">
        <v>4</v>
      </c>
      <c r="K3443" s="10" t="n">
        <v>4.384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26</v>
      </c>
      <c r="D3444" s="6" t="s">
        <v>16</v>
      </c>
      <c r="E3444" s="7" t="n">
        <v>7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26</v>
      </c>
      <c r="D3445" s="6" t="s">
        <v>16</v>
      </c>
      <c r="E3445" s="7" t="n">
        <v>7.6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1</v>
      </c>
      <c r="K3445" s="10" t="n">
        <v>1.262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26</v>
      </c>
      <c r="D3446" s="6" t="s">
        <v>16</v>
      </c>
      <c r="E3446" s="7" t="n">
        <v>7.8</v>
      </c>
      <c r="F3446" s="8" t="s">
        <v>17</v>
      </c>
      <c r="G3446" s="8" t="s">
        <v>20</v>
      </c>
      <c r="H3446" s="9" t="n">
        <v>3</v>
      </c>
      <c r="I3446" s="10" t="n">
        <v>3.885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26</v>
      </c>
      <c r="D3447" s="6" t="s">
        <v>16</v>
      </c>
      <c r="E3447" s="7" t="n">
        <v>8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19</v>
      </c>
      <c r="K3447" s="10" t="n">
        <v>25.232</v>
      </c>
    </row>
    <row r="3448" customFormat="false" ht="16.5" hidden="false" customHeight="false" outlineLevel="0" collapsed="false">
      <c r="A3448" s="6" t="s">
        <v>19</v>
      </c>
      <c r="B3448" s="6" t="s">
        <v>14</v>
      </c>
      <c r="C3448" s="6" t="s">
        <v>126</v>
      </c>
      <c r="D3448" s="6" t="s">
        <v>16</v>
      </c>
      <c r="E3448" s="7" t="n">
        <v>8</v>
      </c>
      <c r="F3448" s="8" t="s">
        <v>17</v>
      </c>
      <c r="G3448" s="8" t="s">
        <v>18</v>
      </c>
      <c r="H3448" s="9" t="n">
        <v>3</v>
      </c>
      <c r="I3448" s="10" t="n">
        <v>3.984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26</v>
      </c>
      <c r="D3449" s="6" t="s">
        <v>16</v>
      </c>
      <c r="E3449" s="7" t="n">
        <v>8.2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3</v>
      </c>
      <c r="K3449" s="10" t="n">
        <v>4.083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26</v>
      </c>
      <c r="D3450" s="6" t="s">
        <v>16</v>
      </c>
      <c r="E3450" s="7" t="n">
        <v>8.5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26</v>
      </c>
      <c r="D3451" s="6" t="s">
        <v>16</v>
      </c>
      <c r="E3451" s="7" t="n">
        <v>9</v>
      </c>
      <c r="F3451" s="8" t="s">
        <v>17</v>
      </c>
      <c r="G3451" s="8" t="s">
        <v>18</v>
      </c>
      <c r="H3451" s="9" t="n">
        <v>8</v>
      </c>
      <c r="I3451" s="10" t="n">
        <v>11.952</v>
      </c>
      <c r="J3451" s="9" t="n">
        <v>30</v>
      </c>
      <c r="K3451" s="10" t="n">
        <v>44.82</v>
      </c>
    </row>
    <row r="3452" customFormat="false" ht="16.5" hidden="false" customHeight="false" outlineLevel="0" collapsed="false">
      <c r="A3452" s="6" t="s">
        <v>19</v>
      </c>
      <c r="B3452" s="6" t="s">
        <v>14</v>
      </c>
      <c r="C3452" s="6" t="s">
        <v>126</v>
      </c>
      <c r="D3452" s="6" t="s">
        <v>16</v>
      </c>
      <c r="E3452" s="7" t="n">
        <v>9</v>
      </c>
      <c r="F3452" s="8" t="s">
        <v>17</v>
      </c>
      <c r="G3452" s="8" t="s">
        <v>18</v>
      </c>
      <c r="H3452" s="9" t="n">
        <v>1</v>
      </c>
      <c r="I3452" s="10" t="n">
        <v>1.494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26</v>
      </c>
      <c r="D3453" s="6" t="s">
        <v>16</v>
      </c>
      <c r="E3453" s="7" t="n">
        <v>10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87</v>
      </c>
      <c r="K3453" s="10" t="n">
        <v>144.42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26</v>
      </c>
      <c r="D3454" s="6" t="s">
        <v>16</v>
      </c>
      <c r="E3454" s="7" t="n">
        <v>10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1.66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26</v>
      </c>
      <c r="D3455" s="6" t="s">
        <v>16</v>
      </c>
      <c r="E3455" s="7" t="n">
        <v>11</v>
      </c>
      <c r="F3455" s="8" t="s">
        <v>17</v>
      </c>
      <c r="G3455" s="8" t="s">
        <v>18</v>
      </c>
      <c r="H3455" s="9" t="n">
        <v>59</v>
      </c>
      <c r="I3455" s="10" t="n">
        <v>107.734</v>
      </c>
      <c r="J3455" s="9" t="n">
        <v>33</v>
      </c>
      <c r="K3455" s="10" t="n">
        <v>60.258</v>
      </c>
    </row>
    <row r="3456" customFormat="false" ht="16.5" hidden="false" customHeight="false" outlineLevel="0" collapsed="false">
      <c r="A3456" s="6" t="s">
        <v>19</v>
      </c>
      <c r="B3456" s="6" t="s">
        <v>14</v>
      </c>
      <c r="C3456" s="6" t="s">
        <v>126</v>
      </c>
      <c r="D3456" s="6" t="s">
        <v>16</v>
      </c>
      <c r="E3456" s="7" t="n">
        <v>11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1</v>
      </c>
      <c r="K3456" s="10" t="n">
        <v>1.826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26</v>
      </c>
      <c r="D3457" s="6" t="s">
        <v>16</v>
      </c>
      <c r="E3457" s="7" t="n">
        <v>11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3</v>
      </c>
      <c r="K3457" s="10" t="n">
        <v>5.727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26</v>
      </c>
      <c r="D3458" s="6" t="s">
        <v>16</v>
      </c>
      <c r="E3458" s="7" t="n">
        <v>12</v>
      </c>
      <c r="F3458" s="8" t="s">
        <v>17</v>
      </c>
      <c r="G3458" s="8" t="s">
        <v>18</v>
      </c>
      <c r="H3458" s="9" t="n">
        <v>25</v>
      </c>
      <c r="I3458" s="10" t="n">
        <v>49.8</v>
      </c>
      <c r="J3458" s="9" t="n">
        <v>74</v>
      </c>
      <c r="K3458" s="10" t="n">
        <v>147.408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26</v>
      </c>
      <c r="D3459" s="6" t="s">
        <v>16</v>
      </c>
      <c r="E3459" s="7" t="n">
        <v>13</v>
      </c>
      <c r="F3459" s="8" t="s">
        <v>17</v>
      </c>
      <c r="G3459" s="8" t="s">
        <v>18</v>
      </c>
      <c r="H3459" s="9" t="n">
        <v>10</v>
      </c>
      <c r="I3459" s="10" t="n">
        <v>21.58</v>
      </c>
      <c r="J3459" s="9" t="n">
        <v>39</v>
      </c>
      <c r="K3459" s="10" t="n">
        <v>84.162</v>
      </c>
    </row>
    <row r="3460" customFormat="false" ht="16.5" hidden="false" customHeight="false" outlineLevel="0" collapsed="false">
      <c r="A3460" s="6" t="s">
        <v>19</v>
      </c>
      <c r="B3460" s="6" t="s">
        <v>14</v>
      </c>
      <c r="C3460" s="6" t="s">
        <v>126</v>
      </c>
      <c r="D3460" s="6" t="s">
        <v>16</v>
      </c>
      <c r="E3460" s="7" t="n">
        <v>13</v>
      </c>
      <c r="F3460" s="8" t="s">
        <v>17</v>
      </c>
      <c r="G3460" s="8" t="s">
        <v>18</v>
      </c>
      <c r="H3460" s="9" t="n">
        <v>1</v>
      </c>
      <c r="I3460" s="10" t="n">
        <v>2.158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26</v>
      </c>
      <c r="D3461" s="6" t="s">
        <v>16</v>
      </c>
      <c r="E3461" s="7" t="n">
        <v>13.6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1</v>
      </c>
      <c r="K3461" s="10" t="n">
        <v>2.258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26</v>
      </c>
      <c r="D3462" s="6" t="s">
        <v>16</v>
      </c>
      <c r="E3462" s="7" t="n">
        <v>14</v>
      </c>
      <c r="F3462" s="8" t="s">
        <v>17</v>
      </c>
      <c r="G3462" s="8" t="s">
        <v>18</v>
      </c>
      <c r="H3462" s="9" t="n">
        <v>0</v>
      </c>
      <c r="I3462" s="10" t="n">
        <v>0</v>
      </c>
      <c r="J3462" s="9" t="n">
        <v>5</v>
      </c>
      <c r="K3462" s="10" t="n">
        <v>11.62</v>
      </c>
    </row>
    <row r="3463" customFormat="false" ht="16.5" hidden="false" customHeight="false" outlineLevel="0" collapsed="false">
      <c r="A3463" s="6" t="s">
        <v>19</v>
      </c>
      <c r="B3463" s="6" t="s">
        <v>14</v>
      </c>
      <c r="C3463" s="6" t="s">
        <v>126</v>
      </c>
      <c r="D3463" s="6" t="s">
        <v>16</v>
      </c>
      <c r="E3463" s="7" t="n">
        <v>14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26</v>
      </c>
      <c r="D3464" s="6" t="s">
        <v>16</v>
      </c>
      <c r="E3464" s="7" t="n">
        <v>15</v>
      </c>
      <c r="F3464" s="8" t="s">
        <v>17</v>
      </c>
      <c r="G3464" s="8" t="s">
        <v>18</v>
      </c>
      <c r="H3464" s="9" t="n">
        <v>0</v>
      </c>
      <c r="I3464" s="10" t="n">
        <v>0</v>
      </c>
      <c r="J3464" s="9" t="n">
        <v>16</v>
      </c>
      <c r="K3464" s="10" t="n">
        <v>39.84</v>
      </c>
    </row>
    <row r="3465" customFormat="false" ht="16.5" hidden="false" customHeight="false" outlineLevel="0" collapsed="false">
      <c r="A3465" s="6" t="s">
        <v>19</v>
      </c>
      <c r="B3465" s="6" t="s">
        <v>14</v>
      </c>
      <c r="C3465" s="6" t="s">
        <v>126</v>
      </c>
      <c r="D3465" s="6" t="s">
        <v>16</v>
      </c>
      <c r="E3465" s="7" t="n">
        <v>15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1</v>
      </c>
      <c r="K3465" s="10" t="n">
        <v>2.49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26</v>
      </c>
      <c r="D3466" s="6" t="s">
        <v>16</v>
      </c>
      <c r="E3466" s="7" t="n">
        <v>15.2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0</v>
      </c>
      <c r="K3466" s="10" t="n">
        <v>0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26</v>
      </c>
      <c r="D3467" s="6" t="s">
        <v>16</v>
      </c>
      <c r="E3467" s="7" t="n">
        <v>15.5</v>
      </c>
      <c r="F3467" s="8" t="s">
        <v>17</v>
      </c>
      <c r="G3467" s="8" t="s">
        <v>18</v>
      </c>
      <c r="H3467" s="9" t="n">
        <v>7</v>
      </c>
      <c r="I3467" s="10" t="n">
        <v>18.011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26</v>
      </c>
      <c r="D3468" s="6" t="s">
        <v>16</v>
      </c>
      <c r="E3468" s="7" t="n">
        <v>15.8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3</v>
      </c>
      <c r="K3468" s="10" t="n">
        <v>7.869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26</v>
      </c>
      <c r="D3469" s="6" t="s">
        <v>16</v>
      </c>
      <c r="E3469" s="7" t="n">
        <v>16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26</v>
      </c>
      <c r="D3470" s="6" t="s">
        <v>16</v>
      </c>
      <c r="E3470" s="7" t="n">
        <v>17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1</v>
      </c>
      <c r="K3470" s="10" t="n">
        <v>2.822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26</v>
      </c>
      <c r="D3471" s="6" t="s">
        <v>16</v>
      </c>
      <c r="E3471" s="7" t="n">
        <v>19</v>
      </c>
      <c r="F3471" s="8" t="s">
        <v>17</v>
      </c>
      <c r="G3471" s="8" t="s">
        <v>18</v>
      </c>
      <c r="H3471" s="9" t="n">
        <v>1</v>
      </c>
      <c r="I3471" s="10" t="n">
        <v>3.154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26</v>
      </c>
      <c r="D3472" s="6" t="s">
        <v>16</v>
      </c>
      <c r="E3472" s="7" t="n">
        <v>24</v>
      </c>
      <c r="F3472" s="8" t="s">
        <v>17</v>
      </c>
      <c r="G3472" s="8" t="s">
        <v>20</v>
      </c>
      <c r="H3472" s="9" t="n">
        <v>0</v>
      </c>
      <c r="I3472" s="10" t="n">
        <v>0</v>
      </c>
      <c r="J3472" s="9" t="n">
        <v>1</v>
      </c>
      <c r="K3472" s="10" t="n">
        <v>3.984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26</v>
      </c>
      <c r="D3473" s="6" t="s">
        <v>33</v>
      </c>
      <c r="E3473" s="7" t="n">
        <v>7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3</v>
      </c>
      <c r="K3473" s="10" t="n">
        <v>3.486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26</v>
      </c>
      <c r="D3474" s="6" t="s">
        <v>33</v>
      </c>
      <c r="E3474" s="7" t="n">
        <v>9</v>
      </c>
      <c r="F3474" s="8" t="s">
        <v>17</v>
      </c>
      <c r="G3474" s="8" t="s">
        <v>18</v>
      </c>
      <c r="H3474" s="9" t="n">
        <v>4</v>
      </c>
      <c r="I3474" s="10" t="n">
        <v>5.976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26</v>
      </c>
      <c r="D3475" s="6" t="s">
        <v>33</v>
      </c>
      <c r="E3475" s="7" t="n">
        <v>10</v>
      </c>
      <c r="F3475" s="8" t="s">
        <v>17</v>
      </c>
      <c r="G3475" s="8" t="s">
        <v>18</v>
      </c>
      <c r="H3475" s="9" t="n">
        <v>18</v>
      </c>
      <c r="I3475" s="10" t="n">
        <v>29.88</v>
      </c>
      <c r="J3475" s="9" t="n">
        <v>31</v>
      </c>
      <c r="K3475" s="10" t="n">
        <v>51.46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26</v>
      </c>
      <c r="D3476" s="6" t="s">
        <v>33</v>
      </c>
      <c r="E3476" s="7" t="n">
        <v>11</v>
      </c>
      <c r="F3476" s="8" t="s">
        <v>17</v>
      </c>
      <c r="G3476" s="8" t="s">
        <v>18</v>
      </c>
      <c r="H3476" s="9" t="n">
        <v>15</v>
      </c>
      <c r="I3476" s="10" t="n">
        <v>27.39</v>
      </c>
      <c r="J3476" s="9" t="n">
        <v>20</v>
      </c>
      <c r="K3476" s="10" t="n">
        <v>36.52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26</v>
      </c>
      <c r="D3477" s="6" t="s">
        <v>33</v>
      </c>
      <c r="E3477" s="7" t="n">
        <v>12</v>
      </c>
      <c r="F3477" s="8" t="s">
        <v>17</v>
      </c>
      <c r="G3477" s="8" t="s">
        <v>18</v>
      </c>
      <c r="H3477" s="9" t="n">
        <v>13</v>
      </c>
      <c r="I3477" s="10" t="n">
        <v>25.896</v>
      </c>
      <c r="J3477" s="9" t="n">
        <v>13</v>
      </c>
      <c r="K3477" s="10" t="n">
        <v>25.896</v>
      </c>
    </row>
    <row r="3478" customFormat="false" ht="16.5" hidden="false" customHeight="false" outlineLevel="0" collapsed="false">
      <c r="A3478" s="6" t="s">
        <v>19</v>
      </c>
      <c r="B3478" s="6" t="s">
        <v>14</v>
      </c>
      <c r="C3478" s="6" t="s">
        <v>126</v>
      </c>
      <c r="D3478" s="6" t="s">
        <v>33</v>
      </c>
      <c r="E3478" s="7" t="n">
        <v>12</v>
      </c>
      <c r="F3478" s="8" t="s">
        <v>17</v>
      </c>
      <c r="G3478" s="8" t="s">
        <v>18</v>
      </c>
      <c r="H3478" s="9" t="n">
        <v>2</v>
      </c>
      <c r="I3478" s="10" t="n">
        <v>3.984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26</v>
      </c>
      <c r="D3479" s="6" t="s">
        <v>33</v>
      </c>
      <c r="E3479" s="7" t="n">
        <v>13</v>
      </c>
      <c r="F3479" s="8" t="s">
        <v>17</v>
      </c>
      <c r="G3479" s="8" t="s">
        <v>18</v>
      </c>
      <c r="H3479" s="9" t="n">
        <v>7</v>
      </c>
      <c r="I3479" s="10" t="n">
        <v>15.106</v>
      </c>
      <c r="J3479" s="9" t="n">
        <v>11</v>
      </c>
      <c r="K3479" s="10" t="n">
        <v>23.738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26</v>
      </c>
      <c r="D3480" s="6" t="s">
        <v>33</v>
      </c>
      <c r="E3480" s="7" t="n">
        <v>13.5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1</v>
      </c>
      <c r="K3480" s="10" t="n">
        <v>2.241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26</v>
      </c>
      <c r="D3481" s="6" t="s">
        <v>33</v>
      </c>
      <c r="E3481" s="7" t="n">
        <v>14</v>
      </c>
      <c r="F3481" s="8" t="s">
        <v>17</v>
      </c>
      <c r="G3481" s="8" t="s">
        <v>18</v>
      </c>
      <c r="H3481" s="9" t="n">
        <v>3</v>
      </c>
      <c r="I3481" s="10" t="n">
        <v>6.972</v>
      </c>
      <c r="J3481" s="9" t="n">
        <v>6</v>
      </c>
      <c r="K3481" s="10" t="n">
        <v>13.944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26</v>
      </c>
      <c r="D3482" s="6" t="s">
        <v>33</v>
      </c>
      <c r="E3482" s="7" t="n">
        <v>15</v>
      </c>
      <c r="F3482" s="8" t="s">
        <v>17</v>
      </c>
      <c r="G3482" s="8" t="s">
        <v>18</v>
      </c>
      <c r="H3482" s="9" t="n">
        <v>8</v>
      </c>
      <c r="I3482" s="10" t="n">
        <v>19.92</v>
      </c>
      <c r="J3482" s="9" t="n">
        <v>2</v>
      </c>
      <c r="K3482" s="10" t="n">
        <v>4.98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26</v>
      </c>
      <c r="D3483" s="6" t="s">
        <v>33</v>
      </c>
      <c r="E3483" s="7" t="n">
        <v>16</v>
      </c>
      <c r="F3483" s="8" t="s">
        <v>17</v>
      </c>
      <c r="G3483" s="8" t="s">
        <v>18</v>
      </c>
      <c r="H3483" s="9" t="n">
        <v>7</v>
      </c>
      <c r="I3483" s="10" t="n">
        <v>18.592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26</v>
      </c>
      <c r="D3484" s="6" t="s">
        <v>22</v>
      </c>
      <c r="E3484" s="7" t="n">
        <v>6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3</v>
      </c>
      <c r="K3484" s="10" t="n">
        <v>2.988</v>
      </c>
    </row>
    <row r="3485" customFormat="false" ht="16.5" hidden="false" customHeight="false" outlineLevel="0" collapsed="false">
      <c r="A3485" s="6" t="s">
        <v>19</v>
      </c>
      <c r="B3485" s="6" t="s">
        <v>14</v>
      </c>
      <c r="C3485" s="6" t="s">
        <v>126</v>
      </c>
      <c r="D3485" s="6" t="s">
        <v>22</v>
      </c>
      <c r="E3485" s="7" t="n">
        <v>6</v>
      </c>
      <c r="F3485" s="8" t="s">
        <v>17</v>
      </c>
      <c r="G3485" s="8" t="s">
        <v>18</v>
      </c>
      <c r="H3485" s="9" t="n">
        <v>0</v>
      </c>
      <c r="I3485" s="10" t="n">
        <v>0</v>
      </c>
      <c r="J3485" s="9" t="n">
        <v>3</v>
      </c>
      <c r="K3485" s="10" t="n">
        <v>2.988</v>
      </c>
    </row>
    <row r="3486" customFormat="false" ht="16.5" hidden="false" customHeight="false" outlineLevel="0" collapsed="false">
      <c r="A3486" s="6" t="s">
        <v>19</v>
      </c>
      <c r="B3486" s="6" t="s">
        <v>14</v>
      </c>
      <c r="C3486" s="6" t="s">
        <v>126</v>
      </c>
      <c r="D3486" s="6" t="s">
        <v>22</v>
      </c>
      <c r="E3486" s="7" t="n">
        <v>7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1</v>
      </c>
      <c r="K3486" s="10" t="n">
        <v>1.245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6</v>
      </c>
      <c r="D3487" s="6" t="s">
        <v>22</v>
      </c>
      <c r="E3487" s="7" t="n">
        <v>8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8</v>
      </c>
      <c r="K3487" s="10" t="n">
        <v>10.624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26</v>
      </c>
      <c r="D3488" s="6" t="s">
        <v>22</v>
      </c>
      <c r="E3488" s="7" t="n">
        <v>8.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0</v>
      </c>
      <c r="K3488" s="10" t="n">
        <v>0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26</v>
      </c>
      <c r="D3489" s="6" t="s">
        <v>22</v>
      </c>
      <c r="E3489" s="7" t="n">
        <v>9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0</v>
      </c>
      <c r="K3489" s="10" t="n">
        <v>0</v>
      </c>
    </row>
    <row r="3490" customFormat="false" ht="16.5" hidden="false" customHeight="false" outlineLevel="0" collapsed="false">
      <c r="A3490" s="6" t="s">
        <v>19</v>
      </c>
      <c r="B3490" s="6" t="s">
        <v>14</v>
      </c>
      <c r="C3490" s="6" t="s">
        <v>126</v>
      </c>
      <c r="D3490" s="6" t="s">
        <v>22</v>
      </c>
      <c r="E3490" s="7" t="n">
        <v>9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0</v>
      </c>
      <c r="K3490" s="10" t="n">
        <v>0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26</v>
      </c>
      <c r="D3491" s="6" t="s">
        <v>22</v>
      </c>
      <c r="E3491" s="7" t="n">
        <v>9.5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26</v>
      </c>
      <c r="D3492" s="6" t="s">
        <v>22</v>
      </c>
      <c r="E3492" s="7" t="n">
        <v>10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0</v>
      </c>
      <c r="K3492" s="10" t="n">
        <v>0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26</v>
      </c>
      <c r="D3493" s="6" t="s">
        <v>22</v>
      </c>
      <c r="E3493" s="7" t="n">
        <v>11</v>
      </c>
      <c r="F3493" s="8" t="s">
        <v>17</v>
      </c>
      <c r="G3493" s="8" t="s">
        <v>18</v>
      </c>
      <c r="H3493" s="9" t="n">
        <v>0</v>
      </c>
      <c r="I3493" s="10" t="n">
        <v>0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26</v>
      </c>
      <c r="D3494" s="6" t="s">
        <v>22</v>
      </c>
      <c r="E3494" s="7" t="n">
        <v>11.5</v>
      </c>
      <c r="F3494" s="8" t="s">
        <v>17</v>
      </c>
      <c r="G3494" s="8" t="s">
        <v>18</v>
      </c>
      <c r="H3494" s="9" t="n">
        <v>1</v>
      </c>
      <c r="I3494" s="10" t="n">
        <v>1.909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26</v>
      </c>
      <c r="D3495" s="6" t="s">
        <v>22</v>
      </c>
      <c r="E3495" s="7" t="n">
        <v>11.5</v>
      </c>
      <c r="F3495" s="8" t="s">
        <v>17</v>
      </c>
      <c r="G3495" s="8" t="s">
        <v>18</v>
      </c>
      <c r="H3495" s="9" t="n">
        <v>7</v>
      </c>
      <c r="I3495" s="10" t="n">
        <v>13.363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6</v>
      </c>
      <c r="D3496" s="6" t="s">
        <v>22</v>
      </c>
      <c r="E3496" s="7" t="n">
        <v>12</v>
      </c>
      <c r="F3496" s="8" t="s">
        <v>17</v>
      </c>
      <c r="G3496" s="8" t="s">
        <v>18</v>
      </c>
      <c r="H3496" s="9" t="n">
        <v>2</v>
      </c>
      <c r="I3496" s="10" t="n">
        <v>3.984</v>
      </c>
      <c r="J3496" s="9" t="n">
        <v>0</v>
      </c>
      <c r="K3496" s="10" t="n">
        <v>0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26</v>
      </c>
      <c r="D3497" s="6" t="s">
        <v>22</v>
      </c>
      <c r="E3497" s="7" t="n">
        <v>12</v>
      </c>
      <c r="F3497" s="8" t="s">
        <v>17</v>
      </c>
      <c r="G3497" s="8" t="s">
        <v>18</v>
      </c>
      <c r="H3497" s="9" t="n">
        <v>3</v>
      </c>
      <c r="I3497" s="10" t="n">
        <v>5.976</v>
      </c>
      <c r="J3497" s="9" t="n">
        <v>1</v>
      </c>
      <c r="K3497" s="10" t="n">
        <v>1.992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26</v>
      </c>
      <c r="D3498" s="6" t="s">
        <v>22</v>
      </c>
      <c r="E3498" s="7" t="n">
        <v>12.5</v>
      </c>
      <c r="F3498" s="8" t="s">
        <v>17</v>
      </c>
      <c r="G3498" s="8" t="s">
        <v>18</v>
      </c>
      <c r="H3498" s="9" t="n">
        <v>33</v>
      </c>
      <c r="I3498" s="10" t="n">
        <v>68.475</v>
      </c>
      <c r="J3498" s="9" t="n">
        <v>4</v>
      </c>
      <c r="K3498" s="10" t="n">
        <v>8.3</v>
      </c>
    </row>
    <row r="3499" customFormat="false" ht="16.5" hidden="false" customHeight="false" outlineLevel="0" collapsed="false">
      <c r="A3499" s="6" t="s">
        <v>19</v>
      </c>
      <c r="B3499" s="6" t="s">
        <v>14</v>
      </c>
      <c r="C3499" s="6" t="s">
        <v>126</v>
      </c>
      <c r="D3499" s="6" t="s">
        <v>22</v>
      </c>
      <c r="E3499" s="7" t="n">
        <v>12.5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3</v>
      </c>
      <c r="K3499" s="10" t="n">
        <v>6.225</v>
      </c>
    </row>
    <row r="3500" customFormat="false" ht="16.5" hidden="false" customHeight="false" outlineLevel="0" collapsed="false">
      <c r="A3500" s="6" t="s">
        <v>19</v>
      </c>
      <c r="B3500" s="6" t="s">
        <v>14</v>
      </c>
      <c r="C3500" s="6" t="s">
        <v>126</v>
      </c>
      <c r="D3500" s="6" t="s">
        <v>22</v>
      </c>
      <c r="E3500" s="7" t="n">
        <v>13</v>
      </c>
      <c r="F3500" s="8" t="s">
        <v>17</v>
      </c>
      <c r="G3500" s="8" t="s">
        <v>18</v>
      </c>
      <c r="H3500" s="9" t="n">
        <v>1</v>
      </c>
      <c r="I3500" s="10" t="n">
        <v>2.158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26</v>
      </c>
      <c r="D3501" s="6" t="s">
        <v>22</v>
      </c>
      <c r="E3501" s="7" t="n">
        <v>14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1</v>
      </c>
      <c r="K3501" s="10" t="n">
        <v>2.324</v>
      </c>
    </row>
    <row r="3502" customFormat="false" ht="16.5" hidden="false" customHeight="false" outlineLevel="0" collapsed="false">
      <c r="A3502" s="6" t="s">
        <v>19</v>
      </c>
      <c r="B3502" s="6" t="s">
        <v>14</v>
      </c>
      <c r="C3502" s="6" t="s">
        <v>126</v>
      </c>
      <c r="D3502" s="6" t="s">
        <v>22</v>
      </c>
      <c r="E3502" s="7" t="n">
        <v>14.5</v>
      </c>
      <c r="F3502" s="8" t="s">
        <v>17</v>
      </c>
      <c r="G3502" s="8" t="s">
        <v>18</v>
      </c>
      <c r="H3502" s="9" t="n">
        <v>1</v>
      </c>
      <c r="I3502" s="10" t="n">
        <v>2.407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6</v>
      </c>
      <c r="D3503" s="6" t="s">
        <v>22</v>
      </c>
      <c r="E3503" s="7" t="n">
        <v>15.5</v>
      </c>
      <c r="F3503" s="8" t="s">
        <v>17</v>
      </c>
      <c r="G3503" s="8" t="s">
        <v>18</v>
      </c>
      <c r="H3503" s="9" t="n">
        <v>1</v>
      </c>
      <c r="I3503" s="10" t="n">
        <v>2.573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26</v>
      </c>
      <c r="D3504" s="6" t="s">
        <v>22</v>
      </c>
      <c r="E3504" s="7" t="n">
        <v>15.7</v>
      </c>
      <c r="F3504" s="8" t="s">
        <v>17</v>
      </c>
      <c r="G3504" s="8" t="s">
        <v>18</v>
      </c>
      <c r="H3504" s="9" t="n">
        <v>15</v>
      </c>
      <c r="I3504" s="10" t="n">
        <v>39.09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6</v>
      </c>
      <c r="D3505" s="6" t="s">
        <v>22</v>
      </c>
      <c r="E3505" s="7" t="n">
        <v>16</v>
      </c>
      <c r="F3505" s="8" t="s">
        <v>17</v>
      </c>
      <c r="G3505" s="8" t="s">
        <v>18</v>
      </c>
      <c r="H3505" s="9" t="n">
        <v>0</v>
      </c>
      <c r="I3505" s="10" t="n">
        <v>0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26</v>
      </c>
      <c r="D3506" s="6" t="s">
        <v>22</v>
      </c>
      <c r="E3506" s="7" t="n">
        <v>16.5</v>
      </c>
      <c r="F3506" s="8" t="s">
        <v>17</v>
      </c>
      <c r="G3506" s="8" t="s">
        <v>18</v>
      </c>
      <c r="H3506" s="9" t="n">
        <v>2</v>
      </c>
      <c r="I3506" s="10" t="n">
        <v>5.478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6</v>
      </c>
      <c r="D3507" s="6" t="s">
        <v>23</v>
      </c>
      <c r="E3507" s="7" t="n">
        <v>8</v>
      </c>
      <c r="F3507" s="8" t="s">
        <v>17</v>
      </c>
      <c r="G3507" s="8" t="s">
        <v>18</v>
      </c>
      <c r="H3507" s="9" t="n">
        <v>8</v>
      </c>
      <c r="I3507" s="10" t="n">
        <v>10.624</v>
      </c>
      <c r="J3507" s="9" t="n">
        <v>48</v>
      </c>
      <c r="K3507" s="10" t="n">
        <v>63.744</v>
      </c>
    </row>
    <row r="3508" customFormat="false" ht="16.5" hidden="false" customHeight="false" outlineLevel="0" collapsed="false">
      <c r="A3508" s="6" t="s">
        <v>19</v>
      </c>
      <c r="B3508" s="6" t="s">
        <v>14</v>
      </c>
      <c r="C3508" s="6" t="s">
        <v>126</v>
      </c>
      <c r="D3508" s="6" t="s">
        <v>23</v>
      </c>
      <c r="E3508" s="7" t="n">
        <v>8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6</v>
      </c>
      <c r="K3508" s="10" t="n">
        <v>7.968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26</v>
      </c>
      <c r="D3509" s="6" t="s">
        <v>23</v>
      </c>
      <c r="E3509" s="7" t="n">
        <v>9</v>
      </c>
      <c r="F3509" s="8" t="s">
        <v>17</v>
      </c>
      <c r="G3509" s="8" t="s">
        <v>18</v>
      </c>
      <c r="H3509" s="9" t="n">
        <v>24</v>
      </c>
      <c r="I3509" s="10" t="n">
        <v>35.856</v>
      </c>
      <c r="J3509" s="9" t="n">
        <v>74</v>
      </c>
      <c r="K3509" s="10" t="n">
        <v>110.556</v>
      </c>
    </row>
    <row r="3510" customFormat="false" ht="16.5" hidden="false" customHeight="false" outlineLevel="0" collapsed="false">
      <c r="A3510" s="6" t="s">
        <v>19</v>
      </c>
      <c r="B3510" s="6" t="s">
        <v>14</v>
      </c>
      <c r="C3510" s="6" t="s">
        <v>126</v>
      </c>
      <c r="D3510" s="6" t="s">
        <v>23</v>
      </c>
      <c r="E3510" s="7" t="n">
        <v>9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2</v>
      </c>
      <c r="K3510" s="10" t="n">
        <v>2.988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6</v>
      </c>
      <c r="D3511" s="6" t="s">
        <v>23</v>
      </c>
      <c r="E3511" s="7" t="n">
        <v>10</v>
      </c>
      <c r="F3511" s="8" t="s">
        <v>17</v>
      </c>
      <c r="G3511" s="8" t="s">
        <v>18</v>
      </c>
      <c r="H3511" s="9" t="n">
        <v>26</v>
      </c>
      <c r="I3511" s="10" t="n">
        <v>43.16</v>
      </c>
      <c r="J3511" s="9" t="n">
        <v>113</v>
      </c>
      <c r="K3511" s="10" t="n">
        <v>187.58</v>
      </c>
    </row>
    <row r="3512" customFormat="false" ht="16.5" hidden="false" customHeight="false" outlineLevel="0" collapsed="false">
      <c r="A3512" s="6" t="s">
        <v>19</v>
      </c>
      <c r="B3512" s="6" t="s">
        <v>14</v>
      </c>
      <c r="C3512" s="6" t="s">
        <v>126</v>
      </c>
      <c r="D3512" s="6" t="s">
        <v>23</v>
      </c>
      <c r="E3512" s="7" t="n">
        <v>10</v>
      </c>
      <c r="F3512" s="8" t="s">
        <v>17</v>
      </c>
      <c r="G3512" s="8" t="s">
        <v>18</v>
      </c>
      <c r="H3512" s="9" t="n">
        <v>1</v>
      </c>
      <c r="I3512" s="10" t="n">
        <v>1.66</v>
      </c>
      <c r="J3512" s="9" t="n">
        <v>3</v>
      </c>
      <c r="K3512" s="10" t="n">
        <v>4.98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6</v>
      </c>
      <c r="D3513" s="6" t="s">
        <v>23</v>
      </c>
      <c r="E3513" s="7" t="n">
        <v>10.1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1</v>
      </c>
      <c r="K3513" s="10" t="n">
        <v>1.677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26</v>
      </c>
      <c r="D3514" s="6" t="s">
        <v>23</v>
      </c>
      <c r="E3514" s="7" t="n">
        <v>10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</v>
      </c>
      <c r="K3514" s="10" t="n">
        <v>1.743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26</v>
      </c>
      <c r="D3515" s="6" t="s">
        <v>23</v>
      </c>
      <c r="E3515" s="7" t="n">
        <v>11</v>
      </c>
      <c r="F3515" s="8" t="s">
        <v>17</v>
      </c>
      <c r="G3515" s="8" t="s">
        <v>18</v>
      </c>
      <c r="H3515" s="9" t="n">
        <v>12</v>
      </c>
      <c r="I3515" s="10" t="n">
        <v>21.912</v>
      </c>
      <c r="J3515" s="9" t="n">
        <v>40</v>
      </c>
      <c r="K3515" s="10" t="n">
        <v>73.04</v>
      </c>
    </row>
    <row r="3516" customFormat="false" ht="16.5" hidden="false" customHeight="false" outlineLevel="0" collapsed="false">
      <c r="A3516" s="6" t="s">
        <v>19</v>
      </c>
      <c r="B3516" s="6" t="s">
        <v>14</v>
      </c>
      <c r="C3516" s="6" t="s">
        <v>126</v>
      </c>
      <c r="D3516" s="6" t="s">
        <v>23</v>
      </c>
      <c r="E3516" s="7" t="n">
        <v>11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2</v>
      </c>
      <c r="K3516" s="10" t="n">
        <v>3.652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26</v>
      </c>
      <c r="D3517" s="6" t="s">
        <v>23</v>
      </c>
      <c r="E3517" s="7" t="n">
        <v>12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55</v>
      </c>
      <c r="K3517" s="10" t="n">
        <v>109.56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26</v>
      </c>
      <c r="D3518" s="6" t="s">
        <v>23</v>
      </c>
      <c r="E3518" s="7" t="n">
        <v>13</v>
      </c>
      <c r="F3518" s="8" t="s">
        <v>17</v>
      </c>
      <c r="G3518" s="8" t="s">
        <v>18</v>
      </c>
      <c r="H3518" s="9" t="n">
        <v>6</v>
      </c>
      <c r="I3518" s="10" t="n">
        <v>12.948</v>
      </c>
      <c r="J3518" s="9" t="n">
        <v>39</v>
      </c>
      <c r="K3518" s="10" t="n">
        <v>84.162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6</v>
      </c>
      <c r="D3519" s="6" t="s">
        <v>23</v>
      </c>
      <c r="E3519" s="7" t="n">
        <v>14</v>
      </c>
      <c r="F3519" s="8" t="s">
        <v>17</v>
      </c>
      <c r="G3519" s="8" t="s">
        <v>18</v>
      </c>
      <c r="H3519" s="9" t="n">
        <v>3</v>
      </c>
      <c r="I3519" s="10" t="n">
        <v>6.972</v>
      </c>
      <c r="J3519" s="9" t="n">
        <v>16</v>
      </c>
      <c r="K3519" s="10" t="n">
        <v>37.184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26</v>
      </c>
      <c r="D3520" s="6" t="s">
        <v>23</v>
      </c>
      <c r="E3520" s="7" t="n">
        <v>14</v>
      </c>
      <c r="F3520" s="8" t="s">
        <v>17</v>
      </c>
      <c r="G3520" s="8" t="s">
        <v>20</v>
      </c>
      <c r="H3520" s="9" t="n">
        <v>0</v>
      </c>
      <c r="I3520" s="10" t="n">
        <v>0</v>
      </c>
      <c r="J3520" s="9" t="n">
        <v>1</v>
      </c>
      <c r="K3520" s="10" t="n">
        <v>2.324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26</v>
      </c>
      <c r="D3521" s="6" t="s">
        <v>23</v>
      </c>
      <c r="E3521" s="7" t="n">
        <v>14.5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2</v>
      </c>
      <c r="K3521" s="10" t="n">
        <v>4.814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26</v>
      </c>
      <c r="D3522" s="6" t="s">
        <v>23</v>
      </c>
      <c r="E3522" s="7" t="n">
        <v>1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8</v>
      </c>
      <c r="K3522" s="10" t="n">
        <v>44.82</v>
      </c>
    </row>
    <row r="3523" customFormat="false" ht="16.5" hidden="false" customHeight="false" outlineLevel="0" collapsed="false">
      <c r="A3523" s="6" t="s">
        <v>19</v>
      </c>
      <c r="B3523" s="6" t="s">
        <v>14</v>
      </c>
      <c r="C3523" s="6" t="s">
        <v>126</v>
      </c>
      <c r="D3523" s="6" t="s">
        <v>23</v>
      </c>
      <c r="E3523" s="7" t="n">
        <v>15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2</v>
      </c>
      <c r="K3523" s="10" t="n">
        <v>4.98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26</v>
      </c>
      <c r="D3524" s="6" t="s">
        <v>23</v>
      </c>
      <c r="E3524" s="7" t="n">
        <v>16</v>
      </c>
      <c r="F3524" s="8" t="s">
        <v>17</v>
      </c>
      <c r="G3524" s="8" t="s">
        <v>18</v>
      </c>
      <c r="H3524" s="9" t="n">
        <v>7</v>
      </c>
      <c r="I3524" s="10" t="n">
        <v>18.592</v>
      </c>
      <c r="J3524" s="9" t="n">
        <v>8</v>
      </c>
      <c r="K3524" s="10" t="n">
        <v>21.248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26</v>
      </c>
      <c r="D3525" s="6" t="s">
        <v>23</v>
      </c>
      <c r="E3525" s="7" t="n">
        <v>17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1</v>
      </c>
      <c r="K3525" s="10" t="n">
        <v>2.822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6</v>
      </c>
      <c r="D3526" s="6" t="s">
        <v>23</v>
      </c>
      <c r="E3526" s="7" t="n">
        <v>17.7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6</v>
      </c>
      <c r="K3526" s="10" t="n">
        <v>17.628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26</v>
      </c>
      <c r="D3527" s="6" t="s">
        <v>25</v>
      </c>
      <c r="E3527" s="7" t="n">
        <v>12.1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2</v>
      </c>
      <c r="K3527" s="10" t="n">
        <v>4.018</v>
      </c>
    </row>
    <row r="3528" customFormat="false" ht="16.5" hidden="false" customHeight="false" outlineLevel="0" collapsed="false">
      <c r="A3528" s="6" t="s">
        <v>19</v>
      </c>
      <c r="B3528" s="6" t="s">
        <v>14</v>
      </c>
      <c r="C3528" s="6" t="s">
        <v>126</v>
      </c>
      <c r="D3528" s="6" t="s">
        <v>25</v>
      </c>
      <c r="E3528" s="7" t="n">
        <v>12.1</v>
      </c>
      <c r="F3528" s="8" t="s">
        <v>17</v>
      </c>
      <c r="G3528" s="8" t="s">
        <v>18</v>
      </c>
      <c r="H3528" s="9" t="n">
        <v>1</v>
      </c>
      <c r="I3528" s="10" t="n">
        <v>2.009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6</v>
      </c>
      <c r="D3529" s="6" t="s">
        <v>127</v>
      </c>
      <c r="E3529" s="7" t="n">
        <v>10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3</v>
      </c>
      <c r="K3529" s="10" t="n">
        <v>4.98</v>
      </c>
    </row>
    <row r="3530" customFormat="false" ht="16.5" hidden="false" customHeight="false" outlineLevel="0" collapsed="false">
      <c r="A3530" s="6" t="s">
        <v>19</v>
      </c>
      <c r="B3530" s="6" t="s">
        <v>14</v>
      </c>
      <c r="C3530" s="6" t="s">
        <v>126</v>
      </c>
      <c r="D3530" s="6" t="s">
        <v>39</v>
      </c>
      <c r="E3530" s="7" t="n">
        <v>6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1</v>
      </c>
      <c r="K3530" s="10" t="n">
        <v>1.079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26</v>
      </c>
      <c r="D3531" s="6" t="s">
        <v>39</v>
      </c>
      <c r="E3531" s="7" t="n">
        <v>14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1</v>
      </c>
      <c r="K3531" s="10" t="n">
        <v>2.324</v>
      </c>
    </row>
    <row r="3532" customFormat="false" ht="16.5" hidden="false" customHeight="false" outlineLevel="0" collapsed="false">
      <c r="A3532" s="6" t="s">
        <v>19</v>
      </c>
      <c r="B3532" s="6" t="s">
        <v>14</v>
      </c>
      <c r="C3532" s="6" t="s">
        <v>126</v>
      </c>
      <c r="D3532" s="6" t="s">
        <v>35</v>
      </c>
      <c r="E3532" s="7" t="n">
        <v>8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5</v>
      </c>
      <c r="K3532" s="10" t="n">
        <v>6.64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28</v>
      </c>
      <c r="D3533" s="6" t="s">
        <v>70</v>
      </c>
      <c r="E3533" s="7" t="n">
        <v>12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1</v>
      </c>
      <c r="K3533" s="10" t="n">
        <v>2.22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8</v>
      </c>
      <c r="D3534" s="6" t="s">
        <v>70</v>
      </c>
      <c r="E3534" s="7" t="n">
        <v>17.3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1</v>
      </c>
      <c r="K3534" s="10" t="n">
        <v>3.2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8</v>
      </c>
      <c r="D3535" s="6" t="s">
        <v>16</v>
      </c>
      <c r="E3535" s="7" t="n">
        <v>6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</v>
      </c>
      <c r="K3535" s="10" t="n">
        <v>1.11</v>
      </c>
    </row>
    <row r="3536" customFormat="false" ht="16.5" hidden="false" customHeight="false" outlineLevel="0" collapsed="false">
      <c r="A3536" s="6" t="s">
        <v>19</v>
      </c>
      <c r="B3536" s="6" t="s">
        <v>14</v>
      </c>
      <c r="C3536" s="6" t="s">
        <v>128</v>
      </c>
      <c r="D3536" s="6" t="s">
        <v>16</v>
      </c>
      <c r="E3536" s="7" t="n">
        <v>6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28</v>
      </c>
      <c r="D3537" s="6" t="s">
        <v>16</v>
      </c>
      <c r="E3537" s="7" t="n">
        <v>8</v>
      </c>
      <c r="F3537" s="8" t="s">
        <v>17</v>
      </c>
      <c r="G3537" s="8" t="s">
        <v>18</v>
      </c>
      <c r="H3537" s="9" t="n">
        <v>37</v>
      </c>
      <c r="I3537" s="10" t="n">
        <v>54.76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9</v>
      </c>
      <c r="B3538" s="6" t="s">
        <v>14</v>
      </c>
      <c r="C3538" s="6" t="s">
        <v>128</v>
      </c>
      <c r="D3538" s="6" t="s">
        <v>16</v>
      </c>
      <c r="E3538" s="7" t="n">
        <v>8</v>
      </c>
      <c r="F3538" s="8" t="s">
        <v>17</v>
      </c>
      <c r="G3538" s="8" t="s">
        <v>18</v>
      </c>
      <c r="H3538" s="9" t="n">
        <v>1</v>
      </c>
      <c r="I3538" s="10" t="n">
        <v>1.48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8</v>
      </c>
      <c r="D3539" s="6" t="s">
        <v>16</v>
      </c>
      <c r="E3539" s="7" t="n">
        <v>8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9</v>
      </c>
      <c r="B3540" s="6" t="s">
        <v>14</v>
      </c>
      <c r="C3540" s="6" t="s">
        <v>128</v>
      </c>
      <c r="D3540" s="6" t="s">
        <v>16</v>
      </c>
      <c r="E3540" s="7" t="n">
        <v>8.5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3</v>
      </c>
      <c r="K3540" s="10" t="n">
        <v>4.716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8</v>
      </c>
      <c r="D3541" s="6" t="s">
        <v>16</v>
      </c>
      <c r="E3541" s="7" t="n">
        <v>9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7</v>
      </c>
      <c r="K3541" s="10" t="n">
        <v>11.655</v>
      </c>
    </row>
    <row r="3542" customFormat="false" ht="16.5" hidden="false" customHeight="false" outlineLevel="0" collapsed="false">
      <c r="A3542" s="6" t="s">
        <v>19</v>
      </c>
      <c r="B3542" s="6" t="s">
        <v>14</v>
      </c>
      <c r="C3542" s="6" t="s">
        <v>128</v>
      </c>
      <c r="D3542" s="6" t="s">
        <v>16</v>
      </c>
      <c r="E3542" s="7" t="n">
        <v>9</v>
      </c>
      <c r="F3542" s="8" t="s">
        <v>17</v>
      </c>
      <c r="G3542" s="8" t="s">
        <v>18</v>
      </c>
      <c r="H3542" s="9" t="n">
        <v>3</v>
      </c>
      <c r="I3542" s="10" t="n">
        <v>4.995</v>
      </c>
      <c r="J3542" s="9" t="n">
        <v>4</v>
      </c>
      <c r="K3542" s="10" t="n">
        <v>6.66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8</v>
      </c>
      <c r="D3543" s="6" t="s">
        <v>16</v>
      </c>
      <c r="E3543" s="7" t="n">
        <v>9.1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</v>
      </c>
      <c r="K3543" s="10" t="n">
        <v>1.683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8</v>
      </c>
      <c r="D3544" s="6" t="s">
        <v>16</v>
      </c>
      <c r="E3544" s="7" t="n">
        <v>9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2</v>
      </c>
      <c r="K3544" s="10" t="n">
        <v>3.514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28</v>
      </c>
      <c r="D3545" s="6" t="s">
        <v>16</v>
      </c>
      <c r="E3545" s="7" t="n">
        <v>9.9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28</v>
      </c>
      <c r="D3546" s="6" t="s">
        <v>16</v>
      </c>
      <c r="E3546" s="7" t="n">
        <v>10</v>
      </c>
      <c r="F3546" s="8" t="s">
        <v>17</v>
      </c>
      <c r="G3546" s="8" t="s">
        <v>18</v>
      </c>
      <c r="H3546" s="9" t="n">
        <v>24</v>
      </c>
      <c r="I3546" s="10" t="n">
        <v>44.4</v>
      </c>
      <c r="J3546" s="9" t="n">
        <v>74</v>
      </c>
      <c r="K3546" s="10" t="n">
        <v>136.9</v>
      </c>
    </row>
    <row r="3547" customFormat="false" ht="16.5" hidden="false" customHeight="false" outlineLevel="0" collapsed="false">
      <c r="A3547" s="6" t="s">
        <v>19</v>
      </c>
      <c r="B3547" s="6" t="s">
        <v>14</v>
      </c>
      <c r="C3547" s="6" t="s">
        <v>128</v>
      </c>
      <c r="D3547" s="6" t="s">
        <v>16</v>
      </c>
      <c r="E3547" s="7" t="n">
        <v>10</v>
      </c>
      <c r="F3547" s="8" t="s">
        <v>17</v>
      </c>
      <c r="G3547" s="8" t="s">
        <v>18</v>
      </c>
      <c r="H3547" s="9" t="n">
        <v>4</v>
      </c>
      <c r="I3547" s="10" t="n">
        <v>7.4</v>
      </c>
      <c r="J3547" s="9" t="n">
        <v>6</v>
      </c>
      <c r="K3547" s="10" t="n">
        <v>11.1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28</v>
      </c>
      <c r="D3548" s="6" t="s">
        <v>16</v>
      </c>
      <c r="E3548" s="7" t="n">
        <v>10.1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1</v>
      </c>
      <c r="K3548" s="10" t="n">
        <v>1.868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8</v>
      </c>
      <c r="D3549" s="6" t="s">
        <v>16</v>
      </c>
      <c r="E3549" s="7" t="n">
        <v>10.4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1</v>
      </c>
      <c r="K3549" s="10" t="n">
        <v>1.924</v>
      </c>
    </row>
    <row r="3550" customFormat="false" ht="16.5" hidden="false" customHeight="false" outlineLevel="0" collapsed="false">
      <c r="A3550" s="6" t="s">
        <v>27</v>
      </c>
      <c r="B3550" s="6" t="s">
        <v>14</v>
      </c>
      <c r="C3550" s="6" t="s">
        <v>128</v>
      </c>
      <c r="D3550" s="6" t="s">
        <v>16</v>
      </c>
      <c r="E3550" s="7" t="n">
        <v>10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4</v>
      </c>
      <c r="K3550" s="10" t="n">
        <v>7.768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8</v>
      </c>
      <c r="D3551" s="6" t="s">
        <v>16</v>
      </c>
      <c r="E3551" s="7" t="n">
        <v>10.8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28</v>
      </c>
      <c r="D3552" s="6" t="s">
        <v>16</v>
      </c>
      <c r="E3552" s="7" t="n">
        <v>10.9</v>
      </c>
      <c r="F3552" s="8" t="s">
        <v>17</v>
      </c>
      <c r="G3552" s="8" t="s">
        <v>18</v>
      </c>
      <c r="H3552" s="9" t="n">
        <v>0</v>
      </c>
      <c r="I3552" s="10" t="n">
        <v>0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8</v>
      </c>
      <c r="D3553" s="6" t="s">
        <v>16</v>
      </c>
      <c r="E3553" s="7" t="n">
        <v>11</v>
      </c>
      <c r="F3553" s="8" t="s">
        <v>17</v>
      </c>
      <c r="G3553" s="8" t="s">
        <v>18</v>
      </c>
      <c r="H3553" s="9" t="n">
        <v>10</v>
      </c>
      <c r="I3553" s="10" t="n">
        <v>20.35</v>
      </c>
      <c r="J3553" s="9" t="n">
        <v>59</v>
      </c>
      <c r="K3553" s="10" t="n">
        <v>120.065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28</v>
      </c>
      <c r="D3554" s="6" t="s">
        <v>16</v>
      </c>
      <c r="E3554" s="7" t="n">
        <v>11</v>
      </c>
      <c r="F3554" s="8" t="s">
        <v>17</v>
      </c>
      <c r="G3554" s="8" t="s">
        <v>18</v>
      </c>
      <c r="H3554" s="9" t="n">
        <v>2</v>
      </c>
      <c r="I3554" s="10" t="n">
        <v>4.07</v>
      </c>
      <c r="J3554" s="9" t="n">
        <v>0</v>
      </c>
      <c r="K3554" s="10" t="n">
        <v>0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28</v>
      </c>
      <c r="D3555" s="6" t="s">
        <v>16</v>
      </c>
      <c r="E3555" s="7" t="n">
        <v>11.5</v>
      </c>
      <c r="F3555" s="8" t="s">
        <v>17</v>
      </c>
      <c r="G3555" s="8" t="s">
        <v>18</v>
      </c>
      <c r="H3555" s="9" t="n">
        <v>0</v>
      </c>
      <c r="I3555" s="10" t="n">
        <v>0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8</v>
      </c>
      <c r="D3556" s="6" t="s">
        <v>16</v>
      </c>
      <c r="E3556" s="7" t="n">
        <v>12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28</v>
      </c>
      <c r="D3557" s="6" t="s">
        <v>16</v>
      </c>
      <c r="E3557" s="7" t="n">
        <v>12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0</v>
      </c>
      <c r="K3557" s="10" t="n">
        <v>0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8</v>
      </c>
      <c r="D3558" s="6" t="s">
        <v>16</v>
      </c>
      <c r="E3558" s="7" t="n">
        <v>12.1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8</v>
      </c>
      <c r="D3559" s="6" t="s">
        <v>16</v>
      </c>
      <c r="E3559" s="7" t="n">
        <v>12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8</v>
      </c>
      <c r="D3560" s="6" t="s">
        <v>16</v>
      </c>
      <c r="E3560" s="7" t="n">
        <v>13</v>
      </c>
      <c r="F3560" s="8" t="s">
        <v>17</v>
      </c>
      <c r="G3560" s="8" t="s">
        <v>18</v>
      </c>
      <c r="H3560" s="9" t="n">
        <v>5</v>
      </c>
      <c r="I3560" s="10" t="n">
        <v>12.025</v>
      </c>
      <c r="J3560" s="9" t="n">
        <v>0</v>
      </c>
      <c r="K3560" s="10" t="n">
        <v>0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28</v>
      </c>
      <c r="D3561" s="6" t="s">
        <v>16</v>
      </c>
      <c r="E3561" s="7" t="n">
        <v>13</v>
      </c>
      <c r="F3561" s="8" t="s">
        <v>17</v>
      </c>
      <c r="G3561" s="8" t="s">
        <v>18</v>
      </c>
      <c r="H3561" s="9" t="n">
        <v>3</v>
      </c>
      <c r="I3561" s="10" t="n">
        <v>7.215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8</v>
      </c>
      <c r="D3562" s="6" t="s">
        <v>16</v>
      </c>
      <c r="E3562" s="7" t="n">
        <v>13.1</v>
      </c>
      <c r="F3562" s="8" t="s">
        <v>17</v>
      </c>
      <c r="G3562" s="8" t="s">
        <v>18</v>
      </c>
      <c r="H3562" s="9" t="n">
        <v>2</v>
      </c>
      <c r="I3562" s="10" t="n">
        <v>4.846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8</v>
      </c>
      <c r="D3563" s="6" t="s">
        <v>16</v>
      </c>
      <c r="E3563" s="7" t="n">
        <v>13.5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4</v>
      </c>
      <c r="K3563" s="10" t="n">
        <v>9.988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8</v>
      </c>
      <c r="D3564" s="6" t="s">
        <v>16</v>
      </c>
      <c r="E3564" s="7" t="n">
        <v>14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21</v>
      </c>
      <c r="K3564" s="10" t="n">
        <v>54.39</v>
      </c>
    </row>
    <row r="3565" customFormat="false" ht="16.5" hidden="false" customHeight="false" outlineLevel="0" collapsed="false">
      <c r="A3565" s="6" t="s">
        <v>27</v>
      </c>
      <c r="B3565" s="6" t="s">
        <v>14</v>
      </c>
      <c r="C3565" s="6" t="s">
        <v>128</v>
      </c>
      <c r="D3565" s="6" t="s">
        <v>16</v>
      </c>
      <c r="E3565" s="7" t="n">
        <v>14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0</v>
      </c>
      <c r="K3565" s="10" t="n">
        <v>0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8</v>
      </c>
      <c r="D3566" s="6" t="s">
        <v>16</v>
      </c>
      <c r="E3566" s="7" t="n">
        <v>14.1</v>
      </c>
      <c r="F3566" s="8" t="s">
        <v>17</v>
      </c>
      <c r="G3566" s="8" t="s">
        <v>18</v>
      </c>
      <c r="H3566" s="9" t="n">
        <v>1</v>
      </c>
      <c r="I3566" s="10" t="n">
        <v>2.608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8</v>
      </c>
      <c r="D3567" s="6" t="s">
        <v>16</v>
      </c>
      <c r="E3567" s="7" t="n">
        <v>14.5</v>
      </c>
      <c r="F3567" s="8" t="s">
        <v>17</v>
      </c>
      <c r="G3567" s="8" t="s">
        <v>18</v>
      </c>
      <c r="H3567" s="9" t="n">
        <v>0</v>
      </c>
      <c r="I3567" s="10" t="n">
        <v>0</v>
      </c>
      <c r="J3567" s="9" t="n">
        <v>3</v>
      </c>
      <c r="K3567" s="10" t="n">
        <v>8.046</v>
      </c>
    </row>
    <row r="3568" customFormat="false" ht="16.5" hidden="false" customHeight="false" outlineLevel="0" collapsed="false">
      <c r="A3568" s="6" t="s">
        <v>27</v>
      </c>
      <c r="B3568" s="6" t="s">
        <v>14</v>
      </c>
      <c r="C3568" s="6" t="s">
        <v>128</v>
      </c>
      <c r="D3568" s="6" t="s">
        <v>16</v>
      </c>
      <c r="E3568" s="7" t="n">
        <v>14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4</v>
      </c>
      <c r="K3568" s="10" t="n">
        <v>10.728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8</v>
      </c>
      <c r="D3569" s="6" t="s">
        <v>16</v>
      </c>
      <c r="E3569" s="7" t="n">
        <v>15</v>
      </c>
      <c r="F3569" s="8" t="s">
        <v>17</v>
      </c>
      <c r="G3569" s="8" t="s">
        <v>18</v>
      </c>
      <c r="H3569" s="9" t="n">
        <v>11</v>
      </c>
      <c r="I3569" s="10" t="n">
        <v>30.525</v>
      </c>
      <c r="J3569" s="9" t="n">
        <v>14</v>
      </c>
      <c r="K3569" s="10" t="n">
        <v>38.85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8</v>
      </c>
      <c r="D3570" s="6" t="s">
        <v>16</v>
      </c>
      <c r="E3570" s="7" t="n">
        <v>15.1</v>
      </c>
      <c r="F3570" s="8" t="s">
        <v>17</v>
      </c>
      <c r="G3570" s="8" t="s">
        <v>18</v>
      </c>
      <c r="H3570" s="9" t="n">
        <v>1</v>
      </c>
      <c r="I3570" s="10" t="n">
        <v>2.793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8</v>
      </c>
      <c r="D3571" s="6" t="s">
        <v>16</v>
      </c>
      <c r="E3571" s="7" t="n">
        <v>15.3</v>
      </c>
      <c r="F3571" s="8" t="s">
        <v>17</v>
      </c>
      <c r="G3571" s="8" t="s">
        <v>18</v>
      </c>
      <c r="H3571" s="9" t="n">
        <v>1</v>
      </c>
      <c r="I3571" s="10" t="n">
        <v>2.83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8</v>
      </c>
      <c r="D3572" s="6" t="s">
        <v>16</v>
      </c>
      <c r="E3572" s="7" t="n">
        <v>15.5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7</v>
      </c>
      <c r="K3572" s="10" t="n">
        <v>20.069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8</v>
      </c>
      <c r="D3573" s="6" t="s">
        <v>16</v>
      </c>
      <c r="E3573" s="7" t="n">
        <v>16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7</v>
      </c>
      <c r="K3573" s="10" t="n">
        <v>20.72</v>
      </c>
    </row>
    <row r="3574" customFormat="false" ht="16.5" hidden="false" customHeight="false" outlineLevel="0" collapsed="false">
      <c r="A3574" s="6" t="s">
        <v>27</v>
      </c>
      <c r="B3574" s="6" t="s">
        <v>14</v>
      </c>
      <c r="C3574" s="6" t="s">
        <v>128</v>
      </c>
      <c r="D3574" s="6" t="s">
        <v>16</v>
      </c>
      <c r="E3574" s="7" t="n">
        <v>16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8</v>
      </c>
      <c r="D3575" s="6" t="s">
        <v>16</v>
      </c>
      <c r="E3575" s="7" t="n">
        <v>17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5</v>
      </c>
      <c r="K3575" s="10" t="n">
        <v>15.725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8</v>
      </c>
      <c r="D3576" s="6" t="s">
        <v>16</v>
      </c>
      <c r="E3576" s="7" t="n">
        <v>17.5</v>
      </c>
      <c r="F3576" s="8" t="s">
        <v>17</v>
      </c>
      <c r="G3576" s="8" t="s">
        <v>18</v>
      </c>
      <c r="H3576" s="9" t="n">
        <v>0</v>
      </c>
      <c r="I3576" s="10" t="n">
        <v>0</v>
      </c>
      <c r="J3576" s="9" t="n">
        <v>2</v>
      </c>
      <c r="K3576" s="10" t="n">
        <v>6.474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8</v>
      </c>
      <c r="D3577" s="6" t="s">
        <v>16</v>
      </c>
      <c r="E3577" s="7" t="n">
        <v>18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3</v>
      </c>
      <c r="K3577" s="10" t="n">
        <v>9.99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8</v>
      </c>
      <c r="D3578" s="6" t="s">
        <v>16</v>
      </c>
      <c r="E3578" s="7" t="n">
        <v>19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8</v>
      </c>
      <c r="D3579" s="6" t="s">
        <v>16</v>
      </c>
      <c r="E3579" s="7" t="n">
        <v>21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1</v>
      </c>
      <c r="K3579" s="10" t="n">
        <v>3.885</v>
      </c>
    </row>
    <row r="3580" customFormat="false" ht="16.5" hidden="false" customHeight="false" outlineLevel="0" collapsed="false">
      <c r="A3580" s="6" t="s">
        <v>19</v>
      </c>
      <c r="B3580" s="6" t="s">
        <v>14</v>
      </c>
      <c r="C3580" s="6" t="s">
        <v>128</v>
      </c>
      <c r="D3580" s="6" t="s">
        <v>16</v>
      </c>
      <c r="E3580" s="7" t="n">
        <v>21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3.885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8</v>
      </c>
      <c r="D3581" s="6" t="s">
        <v>16</v>
      </c>
      <c r="E3581" s="7" t="n">
        <v>21.4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3</v>
      </c>
      <c r="K3581" s="10" t="n">
        <v>11.877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8</v>
      </c>
      <c r="D3582" s="6" t="s">
        <v>16</v>
      </c>
      <c r="E3582" s="7" t="n">
        <v>25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1</v>
      </c>
      <c r="K3582" s="10" t="n">
        <v>4.625</v>
      </c>
    </row>
    <row r="3583" customFormat="false" ht="16.5" hidden="false" customHeight="false" outlineLevel="0" collapsed="false">
      <c r="A3583" s="6" t="s">
        <v>19</v>
      </c>
      <c r="B3583" s="6" t="s">
        <v>14</v>
      </c>
      <c r="C3583" s="6" t="s">
        <v>128</v>
      </c>
      <c r="D3583" s="6" t="s">
        <v>16</v>
      </c>
      <c r="E3583" s="7" t="n">
        <v>2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1</v>
      </c>
      <c r="K3583" s="10" t="n">
        <v>4.625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8</v>
      </c>
      <c r="D3584" s="6" t="s">
        <v>33</v>
      </c>
      <c r="E3584" s="7" t="n">
        <v>7</v>
      </c>
      <c r="F3584" s="8" t="s">
        <v>17</v>
      </c>
      <c r="G3584" s="8" t="s">
        <v>18</v>
      </c>
      <c r="H3584" s="9" t="n">
        <v>4</v>
      </c>
      <c r="I3584" s="10" t="n">
        <v>5.18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8</v>
      </c>
      <c r="D3585" s="6" t="s">
        <v>33</v>
      </c>
      <c r="E3585" s="7" t="n">
        <v>8</v>
      </c>
      <c r="F3585" s="8" t="s">
        <v>17</v>
      </c>
      <c r="G3585" s="8" t="s">
        <v>18</v>
      </c>
      <c r="H3585" s="9" t="n">
        <v>69</v>
      </c>
      <c r="I3585" s="10" t="n">
        <v>102.12</v>
      </c>
      <c r="J3585" s="9" t="n">
        <v>22</v>
      </c>
      <c r="K3585" s="10" t="n">
        <v>32.56</v>
      </c>
    </row>
    <row r="3586" customFormat="false" ht="16.5" hidden="false" customHeight="false" outlineLevel="0" collapsed="false">
      <c r="A3586" s="6" t="s">
        <v>19</v>
      </c>
      <c r="B3586" s="6" t="s">
        <v>14</v>
      </c>
      <c r="C3586" s="6" t="s">
        <v>128</v>
      </c>
      <c r="D3586" s="6" t="s">
        <v>33</v>
      </c>
      <c r="E3586" s="7" t="n">
        <v>8</v>
      </c>
      <c r="F3586" s="8" t="s">
        <v>17</v>
      </c>
      <c r="G3586" s="8" t="s">
        <v>18</v>
      </c>
      <c r="H3586" s="9" t="n">
        <v>1</v>
      </c>
      <c r="I3586" s="10" t="n">
        <v>1.48</v>
      </c>
      <c r="J3586" s="9" t="n">
        <v>0</v>
      </c>
      <c r="K3586" s="10" t="n">
        <v>0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8</v>
      </c>
      <c r="D3587" s="6" t="s">
        <v>33</v>
      </c>
      <c r="E3587" s="7" t="n">
        <v>8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1</v>
      </c>
      <c r="K3587" s="10" t="n">
        <v>1.572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8</v>
      </c>
      <c r="D3588" s="6" t="s">
        <v>33</v>
      </c>
      <c r="E3588" s="7" t="n">
        <v>9</v>
      </c>
      <c r="F3588" s="8" t="s">
        <v>17</v>
      </c>
      <c r="G3588" s="8" t="s">
        <v>18</v>
      </c>
      <c r="H3588" s="9" t="n">
        <v>84</v>
      </c>
      <c r="I3588" s="10" t="n">
        <v>139.86</v>
      </c>
      <c r="J3588" s="9" t="n">
        <v>94</v>
      </c>
      <c r="K3588" s="10" t="n">
        <v>156.51</v>
      </c>
    </row>
    <row r="3589" customFormat="false" ht="16.5" hidden="false" customHeight="false" outlineLevel="0" collapsed="false">
      <c r="A3589" s="6" t="s">
        <v>19</v>
      </c>
      <c r="B3589" s="6" t="s">
        <v>14</v>
      </c>
      <c r="C3589" s="6" t="s">
        <v>128</v>
      </c>
      <c r="D3589" s="6" t="s">
        <v>33</v>
      </c>
      <c r="E3589" s="7" t="n">
        <v>9</v>
      </c>
      <c r="F3589" s="8" t="s">
        <v>17</v>
      </c>
      <c r="G3589" s="8" t="s">
        <v>18</v>
      </c>
      <c r="H3589" s="9" t="n">
        <v>3</v>
      </c>
      <c r="I3589" s="10" t="n">
        <v>4.995</v>
      </c>
      <c r="J3589" s="9" t="n">
        <v>1</v>
      </c>
      <c r="K3589" s="10" t="n">
        <v>1.665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8</v>
      </c>
      <c r="D3590" s="6" t="s">
        <v>33</v>
      </c>
      <c r="E3590" s="7" t="n">
        <v>9.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8</v>
      </c>
      <c r="D3591" s="6" t="s">
        <v>33</v>
      </c>
      <c r="E3591" s="7" t="n">
        <v>10</v>
      </c>
      <c r="F3591" s="8" t="s">
        <v>17</v>
      </c>
      <c r="G3591" s="8" t="s">
        <v>18</v>
      </c>
      <c r="H3591" s="9" t="n">
        <v>135</v>
      </c>
      <c r="I3591" s="10" t="n">
        <v>249.75</v>
      </c>
      <c r="J3591" s="9" t="n">
        <v>180</v>
      </c>
      <c r="K3591" s="10" t="n">
        <v>333</v>
      </c>
    </row>
    <row r="3592" customFormat="false" ht="16.5" hidden="false" customHeight="false" outlineLevel="0" collapsed="false">
      <c r="A3592" s="6" t="s">
        <v>19</v>
      </c>
      <c r="B3592" s="6" t="s">
        <v>14</v>
      </c>
      <c r="C3592" s="6" t="s">
        <v>128</v>
      </c>
      <c r="D3592" s="6" t="s">
        <v>33</v>
      </c>
      <c r="E3592" s="7" t="n">
        <v>10</v>
      </c>
      <c r="F3592" s="8" t="s">
        <v>17</v>
      </c>
      <c r="G3592" s="8" t="s">
        <v>18</v>
      </c>
      <c r="H3592" s="9" t="n">
        <v>2</v>
      </c>
      <c r="I3592" s="10" t="n">
        <v>3.7</v>
      </c>
      <c r="J3592" s="9" t="n">
        <v>4</v>
      </c>
      <c r="K3592" s="10" t="n">
        <v>7.4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8</v>
      </c>
      <c r="D3593" s="6" t="s">
        <v>33</v>
      </c>
      <c r="E3593" s="7" t="n">
        <v>10.5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8</v>
      </c>
      <c r="D3594" s="6" t="s">
        <v>33</v>
      </c>
      <c r="E3594" s="7" t="n">
        <v>11</v>
      </c>
      <c r="F3594" s="8" t="s">
        <v>17</v>
      </c>
      <c r="G3594" s="8" t="s">
        <v>18</v>
      </c>
      <c r="H3594" s="9" t="n">
        <v>68</v>
      </c>
      <c r="I3594" s="10" t="n">
        <v>138.38</v>
      </c>
      <c r="J3594" s="9" t="n">
        <v>75</v>
      </c>
      <c r="K3594" s="10" t="n">
        <v>152.625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8</v>
      </c>
      <c r="D3595" s="6" t="s">
        <v>33</v>
      </c>
      <c r="E3595" s="7" t="n">
        <v>12</v>
      </c>
      <c r="F3595" s="8" t="s">
        <v>17</v>
      </c>
      <c r="G3595" s="8" t="s">
        <v>18</v>
      </c>
      <c r="H3595" s="9" t="n">
        <v>71</v>
      </c>
      <c r="I3595" s="10" t="n">
        <v>157.62</v>
      </c>
      <c r="J3595" s="9" t="n">
        <v>113</v>
      </c>
      <c r="K3595" s="10" t="n">
        <v>250.86</v>
      </c>
    </row>
    <row r="3596" customFormat="false" ht="16.5" hidden="false" customHeight="false" outlineLevel="0" collapsed="false">
      <c r="A3596" s="6" t="s">
        <v>19</v>
      </c>
      <c r="B3596" s="6" t="s">
        <v>14</v>
      </c>
      <c r="C3596" s="6" t="s">
        <v>128</v>
      </c>
      <c r="D3596" s="6" t="s">
        <v>33</v>
      </c>
      <c r="E3596" s="7" t="n">
        <v>12</v>
      </c>
      <c r="F3596" s="8" t="s">
        <v>17</v>
      </c>
      <c r="G3596" s="8" t="s">
        <v>18</v>
      </c>
      <c r="H3596" s="9" t="n">
        <v>2</v>
      </c>
      <c r="I3596" s="10" t="n">
        <v>4.44</v>
      </c>
      <c r="J3596" s="9" t="n">
        <v>8</v>
      </c>
      <c r="K3596" s="10" t="n">
        <v>17.76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8</v>
      </c>
      <c r="D3597" s="6" t="s">
        <v>33</v>
      </c>
      <c r="E3597" s="7" t="n">
        <v>13</v>
      </c>
      <c r="F3597" s="8" t="s">
        <v>17</v>
      </c>
      <c r="G3597" s="8" t="s">
        <v>18</v>
      </c>
      <c r="H3597" s="9" t="n">
        <v>41</v>
      </c>
      <c r="I3597" s="10" t="n">
        <v>98.605</v>
      </c>
      <c r="J3597" s="9" t="n">
        <v>39</v>
      </c>
      <c r="K3597" s="10" t="n">
        <v>93.795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28</v>
      </c>
      <c r="D3598" s="6" t="s">
        <v>33</v>
      </c>
      <c r="E3598" s="7" t="n">
        <v>13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2</v>
      </c>
      <c r="K3598" s="10" t="n">
        <v>4.81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8</v>
      </c>
      <c r="D3599" s="6" t="s">
        <v>33</v>
      </c>
      <c r="E3599" s="7" t="n">
        <v>14</v>
      </c>
      <c r="F3599" s="8" t="s">
        <v>17</v>
      </c>
      <c r="G3599" s="8" t="s">
        <v>18</v>
      </c>
      <c r="H3599" s="9" t="n">
        <v>37</v>
      </c>
      <c r="I3599" s="10" t="n">
        <v>95.83</v>
      </c>
      <c r="J3599" s="9" t="n">
        <v>22</v>
      </c>
      <c r="K3599" s="10" t="n">
        <v>56.98</v>
      </c>
    </row>
    <row r="3600" customFormat="false" ht="16.5" hidden="false" customHeight="false" outlineLevel="0" collapsed="false">
      <c r="A3600" s="6" t="s">
        <v>19</v>
      </c>
      <c r="B3600" s="6" t="s">
        <v>14</v>
      </c>
      <c r="C3600" s="6" t="s">
        <v>128</v>
      </c>
      <c r="D3600" s="6" t="s">
        <v>33</v>
      </c>
      <c r="E3600" s="7" t="n">
        <v>14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2</v>
      </c>
      <c r="K3600" s="10" t="n">
        <v>5.18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8</v>
      </c>
      <c r="D3601" s="6" t="s">
        <v>33</v>
      </c>
      <c r="E3601" s="7" t="n">
        <v>14.5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2.682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8</v>
      </c>
      <c r="D3602" s="6" t="s">
        <v>33</v>
      </c>
      <c r="E3602" s="7" t="n">
        <v>15</v>
      </c>
      <c r="F3602" s="8" t="s">
        <v>17</v>
      </c>
      <c r="G3602" s="8" t="s">
        <v>18</v>
      </c>
      <c r="H3602" s="9" t="n">
        <v>41</v>
      </c>
      <c r="I3602" s="10" t="n">
        <v>113.775</v>
      </c>
      <c r="J3602" s="9" t="n">
        <v>14</v>
      </c>
      <c r="K3602" s="10" t="n">
        <v>38.85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8</v>
      </c>
      <c r="D3603" s="6" t="s">
        <v>33</v>
      </c>
      <c r="E3603" s="7" t="n">
        <v>16</v>
      </c>
      <c r="F3603" s="8" t="s">
        <v>17</v>
      </c>
      <c r="G3603" s="8" t="s">
        <v>18</v>
      </c>
      <c r="H3603" s="9" t="n">
        <v>10</v>
      </c>
      <c r="I3603" s="10" t="n">
        <v>29.6</v>
      </c>
      <c r="J3603" s="9" t="n">
        <v>12</v>
      </c>
      <c r="K3603" s="10" t="n">
        <v>35.52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8</v>
      </c>
      <c r="D3604" s="6" t="s">
        <v>33</v>
      </c>
      <c r="E3604" s="7" t="n">
        <v>19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4</v>
      </c>
      <c r="K3604" s="10" t="n">
        <v>14.06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8</v>
      </c>
      <c r="D3605" s="6" t="s">
        <v>22</v>
      </c>
      <c r="E3605" s="7" t="n">
        <v>7.5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8</v>
      </c>
      <c r="D3606" s="6" t="s">
        <v>22</v>
      </c>
      <c r="E3606" s="7" t="n">
        <v>8</v>
      </c>
      <c r="F3606" s="8" t="s">
        <v>17</v>
      </c>
      <c r="G3606" s="8" t="s">
        <v>18</v>
      </c>
      <c r="H3606" s="9" t="n">
        <v>15</v>
      </c>
      <c r="I3606" s="10" t="n">
        <v>22.2</v>
      </c>
      <c r="J3606" s="9" t="n">
        <v>30</v>
      </c>
      <c r="K3606" s="10" t="n">
        <v>44.4</v>
      </c>
    </row>
    <row r="3607" customFormat="false" ht="16.5" hidden="false" customHeight="false" outlineLevel="0" collapsed="false">
      <c r="A3607" s="6" t="s">
        <v>19</v>
      </c>
      <c r="B3607" s="6" t="s">
        <v>14</v>
      </c>
      <c r="C3607" s="6" t="s">
        <v>128</v>
      </c>
      <c r="D3607" s="6" t="s">
        <v>22</v>
      </c>
      <c r="E3607" s="7" t="n">
        <v>8</v>
      </c>
      <c r="F3607" s="8" t="s">
        <v>17</v>
      </c>
      <c r="G3607" s="8" t="s">
        <v>18</v>
      </c>
      <c r="H3607" s="9" t="n">
        <v>12</v>
      </c>
      <c r="I3607" s="10" t="n">
        <v>17.76</v>
      </c>
      <c r="J3607" s="9" t="n">
        <v>23</v>
      </c>
      <c r="K3607" s="10" t="n">
        <v>34.04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8</v>
      </c>
      <c r="D3608" s="6" t="s">
        <v>22</v>
      </c>
      <c r="E3608" s="7" t="n">
        <v>9</v>
      </c>
      <c r="F3608" s="8" t="s">
        <v>17</v>
      </c>
      <c r="G3608" s="8" t="s">
        <v>18</v>
      </c>
      <c r="H3608" s="9" t="n">
        <v>18</v>
      </c>
      <c r="I3608" s="10" t="n">
        <v>29.97</v>
      </c>
      <c r="J3608" s="9" t="n">
        <v>32</v>
      </c>
      <c r="K3608" s="10" t="n">
        <v>53.28</v>
      </c>
    </row>
    <row r="3609" customFormat="false" ht="16.5" hidden="false" customHeight="false" outlineLevel="0" collapsed="false">
      <c r="A3609" s="6" t="s">
        <v>19</v>
      </c>
      <c r="B3609" s="6" t="s">
        <v>14</v>
      </c>
      <c r="C3609" s="6" t="s">
        <v>128</v>
      </c>
      <c r="D3609" s="6" t="s">
        <v>22</v>
      </c>
      <c r="E3609" s="7" t="n">
        <v>9</v>
      </c>
      <c r="F3609" s="8" t="s">
        <v>17</v>
      </c>
      <c r="G3609" s="8" t="s">
        <v>18</v>
      </c>
      <c r="H3609" s="9" t="n">
        <v>1</v>
      </c>
      <c r="I3609" s="10" t="n">
        <v>1.665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8</v>
      </c>
      <c r="D3610" s="6" t="s">
        <v>22</v>
      </c>
      <c r="E3610" s="7" t="n">
        <v>10</v>
      </c>
      <c r="F3610" s="8" t="s">
        <v>17</v>
      </c>
      <c r="G3610" s="8" t="s">
        <v>18</v>
      </c>
      <c r="H3610" s="9" t="n">
        <v>97</v>
      </c>
      <c r="I3610" s="10" t="n">
        <v>179.45</v>
      </c>
      <c r="J3610" s="9" t="n">
        <v>54</v>
      </c>
      <c r="K3610" s="10" t="n">
        <v>99.9</v>
      </c>
    </row>
    <row r="3611" customFormat="false" ht="16.5" hidden="false" customHeight="false" outlineLevel="0" collapsed="false">
      <c r="A3611" s="6" t="s">
        <v>19</v>
      </c>
      <c r="B3611" s="6" t="s">
        <v>14</v>
      </c>
      <c r="C3611" s="6" t="s">
        <v>128</v>
      </c>
      <c r="D3611" s="6" t="s">
        <v>22</v>
      </c>
      <c r="E3611" s="7" t="n">
        <v>10</v>
      </c>
      <c r="F3611" s="8" t="s">
        <v>17</v>
      </c>
      <c r="G3611" s="8" t="s">
        <v>18</v>
      </c>
      <c r="H3611" s="9" t="n">
        <v>8</v>
      </c>
      <c r="I3611" s="10" t="n">
        <v>14.8</v>
      </c>
      <c r="J3611" s="9" t="n">
        <v>0</v>
      </c>
      <c r="K3611" s="10" t="n">
        <v>0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8</v>
      </c>
      <c r="D3612" s="6" t="s">
        <v>22</v>
      </c>
      <c r="E3612" s="7" t="n">
        <v>10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28</v>
      </c>
      <c r="D3613" s="6" t="s">
        <v>22</v>
      </c>
      <c r="E3613" s="7" t="n">
        <v>10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8</v>
      </c>
      <c r="D3614" s="6" t="s">
        <v>22</v>
      </c>
      <c r="E3614" s="7" t="n">
        <v>10.6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8</v>
      </c>
      <c r="D3615" s="6" t="s">
        <v>22</v>
      </c>
      <c r="E3615" s="7" t="n">
        <v>11</v>
      </c>
      <c r="F3615" s="8" t="s">
        <v>17</v>
      </c>
      <c r="G3615" s="8" t="s">
        <v>18</v>
      </c>
      <c r="H3615" s="9" t="n">
        <v>28</v>
      </c>
      <c r="I3615" s="10" t="n">
        <v>56.98</v>
      </c>
      <c r="J3615" s="9" t="n">
        <v>25</v>
      </c>
      <c r="K3615" s="10" t="n">
        <v>50.875</v>
      </c>
    </row>
    <row r="3616" customFormat="false" ht="16.5" hidden="false" customHeight="false" outlineLevel="0" collapsed="false">
      <c r="A3616" s="6" t="s">
        <v>19</v>
      </c>
      <c r="B3616" s="6" t="s">
        <v>14</v>
      </c>
      <c r="C3616" s="6" t="s">
        <v>128</v>
      </c>
      <c r="D3616" s="6" t="s">
        <v>22</v>
      </c>
      <c r="E3616" s="7" t="n">
        <v>11</v>
      </c>
      <c r="F3616" s="8" t="s">
        <v>17</v>
      </c>
      <c r="G3616" s="8" t="s">
        <v>18</v>
      </c>
      <c r="H3616" s="9" t="n">
        <v>4</v>
      </c>
      <c r="I3616" s="10" t="n">
        <v>8.14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8</v>
      </c>
      <c r="D3617" s="6" t="s">
        <v>22</v>
      </c>
      <c r="E3617" s="7" t="n">
        <v>11.5</v>
      </c>
      <c r="F3617" s="8" t="s">
        <v>17</v>
      </c>
      <c r="G3617" s="8" t="s">
        <v>18</v>
      </c>
      <c r="H3617" s="9" t="n">
        <v>2</v>
      </c>
      <c r="I3617" s="10" t="n">
        <v>4.254</v>
      </c>
      <c r="J3617" s="9" t="n">
        <v>2</v>
      </c>
      <c r="K3617" s="10" t="n">
        <v>4.254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8</v>
      </c>
      <c r="D3618" s="6" t="s">
        <v>22</v>
      </c>
      <c r="E3618" s="7" t="n">
        <v>12</v>
      </c>
      <c r="F3618" s="8" t="s">
        <v>17</v>
      </c>
      <c r="G3618" s="8" t="s">
        <v>18</v>
      </c>
      <c r="H3618" s="9" t="n">
        <v>22</v>
      </c>
      <c r="I3618" s="10" t="n">
        <v>48.84</v>
      </c>
      <c r="J3618" s="9" t="n">
        <v>15</v>
      </c>
      <c r="K3618" s="10" t="n">
        <v>33.3</v>
      </c>
    </row>
    <row r="3619" customFormat="false" ht="16.5" hidden="false" customHeight="false" outlineLevel="0" collapsed="false">
      <c r="A3619" s="6" t="s">
        <v>19</v>
      </c>
      <c r="B3619" s="6" t="s">
        <v>14</v>
      </c>
      <c r="C3619" s="6" t="s">
        <v>128</v>
      </c>
      <c r="D3619" s="6" t="s">
        <v>22</v>
      </c>
      <c r="E3619" s="7" t="n">
        <v>12</v>
      </c>
      <c r="F3619" s="8" t="s">
        <v>17</v>
      </c>
      <c r="G3619" s="8" t="s">
        <v>18</v>
      </c>
      <c r="H3619" s="9" t="n">
        <v>4</v>
      </c>
      <c r="I3619" s="10" t="n">
        <v>8.88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8</v>
      </c>
      <c r="D3620" s="6" t="s">
        <v>22</v>
      </c>
      <c r="E3620" s="7" t="n">
        <v>12.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0</v>
      </c>
      <c r="K3620" s="10" t="n">
        <v>0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8</v>
      </c>
      <c r="D3621" s="6" t="s">
        <v>22</v>
      </c>
      <c r="E3621" s="7" t="n">
        <v>13</v>
      </c>
      <c r="F3621" s="8" t="s">
        <v>17</v>
      </c>
      <c r="G3621" s="8" t="s">
        <v>18</v>
      </c>
      <c r="H3621" s="9" t="n">
        <v>29</v>
      </c>
      <c r="I3621" s="10" t="n">
        <v>69.745</v>
      </c>
      <c r="J3621" s="9" t="n">
        <v>23</v>
      </c>
      <c r="K3621" s="10" t="n">
        <v>55.315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8</v>
      </c>
      <c r="D3622" s="6" t="s">
        <v>22</v>
      </c>
      <c r="E3622" s="7" t="n">
        <v>13.5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8</v>
      </c>
      <c r="D3623" s="6" t="s">
        <v>22</v>
      </c>
      <c r="E3623" s="7" t="n">
        <v>14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9</v>
      </c>
      <c r="B3624" s="6" t="s">
        <v>14</v>
      </c>
      <c r="C3624" s="6" t="s">
        <v>128</v>
      </c>
      <c r="D3624" s="6" t="s">
        <v>22</v>
      </c>
      <c r="E3624" s="7" t="n">
        <v>14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8</v>
      </c>
      <c r="D3625" s="6" t="s">
        <v>22</v>
      </c>
      <c r="E3625" s="7" t="n">
        <v>14.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28</v>
      </c>
      <c r="D3626" s="6" t="s">
        <v>22</v>
      </c>
      <c r="E3626" s="7" t="n">
        <v>15</v>
      </c>
      <c r="F3626" s="8" t="s">
        <v>17</v>
      </c>
      <c r="G3626" s="8" t="s">
        <v>18</v>
      </c>
      <c r="H3626" s="9" t="n">
        <v>1</v>
      </c>
      <c r="I3626" s="10" t="n">
        <v>2.775</v>
      </c>
      <c r="J3626" s="9" t="n">
        <v>2</v>
      </c>
      <c r="K3626" s="10" t="n">
        <v>5.55</v>
      </c>
    </row>
    <row r="3627" customFormat="false" ht="16.5" hidden="false" customHeight="false" outlineLevel="0" collapsed="false">
      <c r="A3627" s="6" t="s">
        <v>19</v>
      </c>
      <c r="B3627" s="6" t="s">
        <v>14</v>
      </c>
      <c r="C3627" s="6" t="s">
        <v>128</v>
      </c>
      <c r="D3627" s="6" t="s">
        <v>22</v>
      </c>
      <c r="E3627" s="7" t="n">
        <v>15</v>
      </c>
      <c r="F3627" s="8" t="s">
        <v>17</v>
      </c>
      <c r="G3627" s="8" t="s">
        <v>18</v>
      </c>
      <c r="H3627" s="9" t="n">
        <v>1</v>
      </c>
      <c r="I3627" s="10" t="n">
        <v>2.775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8</v>
      </c>
      <c r="D3628" s="6" t="s">
        <v>22</v>
      </c>
      <c r="E3628" s="7" t="n">
        <v>16</v>
      </c>
      <c r="F3628" s="8" t="s">
        <v>17</v>
      </c>
      <c r="G3628" s="8" t="s">
        <v>18</v>
      </c>
      <c r="H3628" s="9" t="n">
        <v>1</v>
      </c>
      <c r="I3628" s="10" t="n">
        <v>2.96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8</v>
      </c>
      <c r="D3629" s="6" t="s">
        <v>22</v>
      </c>
      <c r="E3629" s="7" t="n">
        <v>17.5</v>
      </c>
      <c r="F3629" s="8" t="s">
        <v>17</v>
      </c>
      <c r="G3629" s="8" t="s">
        <v>18</v>
      </c>
      <c r="H3629" s="9" t="n">
        <v>2</v>
      </c>
      <c r="I3629" s="10" t="n">
        <v>6.474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8</v>
      </c>
      <c r="D3630" s="6" t="s">
        <v>22</v>
      </c>
      <c r="E3630" s="7" t="n">
        <v>18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8</v>
      </c>
      <c r="D3631" s="6" t="s">
        <v>22</v>
      </c>
      <c r="E3631" s="7" t="n">
        <v>19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0</v>
      </c>
      <c r="K3631" s="10" t="n">
        <v>0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8</v>
      </c>
      <c r="D3632" s="6" t="s">
        <v>23</v>
      </c>
      <c r="E3632" s="7" t="n">
        <v>6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3</v>
      </c>
      <c r="K3632" s="10" t="n">
        <v>3.33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8</v>
      </c>
      <c r="D3633" s="6" t="s">
        <v>23</v>
      </c>
      <c r="E3633" s="7" t="n">
        <v>6.5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8</v>
      </c>
      <c r="D3634" s="6" t="s">
        <v>23</v>
      </c>
      <c r="E3634" s="7" t="n">
        <v>7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2</v>
      </c>
      <c r="K3634" s="10" t="n">
        <v>2.59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8</v>
      </c>
      <c r="D3635" s="6" t="s">
        <v>23</v>
      </c>
      <c r="E3635" s="7" t="n">
        <v>8</v>
      </c>
      <c r="F3635" s="8" t="s">
        <v>17</v>
      </c>
      <c r="G3635" s="8" t="s">
        <v>18</v>
      </c>
      <c r="H3635" s="9" t="n">
        <v>79</v>
      </c>
      <c r="I3635" s="10" t="n">
        <v>116.92</v>
      </c>
      <c r="J3635" s="9" t="n">
        <v>115</v>
      </c>
      <c r="K3635" s="10" t="n">
        <v>170.2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28</v>
      </c>
      <c r="D3636" s="6" t="s">
        <v>23</v>
      </c>
      <c r="E3636" s="7" t="n">
        <v>8</v>
      </c>
      <c r="F3636" s="8" t="s">
        <v>17</v>
      </c>
      <c r="G3636" s="8" t="s">
        <v>18</v>
      </c>
      <c r="H3636" s="9" t="n">
        <v>4</v>
      </c>
      <c r="I3636" s="10" t="n">
        <v>5.92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8</v>
      </c>
      <c r="D3637" s="6" t="s">
        <v>23</v>
      </c>
      <c r="E3637" s="7" t="n">
        <v>8.2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3</v>
      </c>
      <c r="K3637" s="10" t="n">
        <v>4.551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8</v>
      </c>
      <c r="D3638" s="6" t="s">
        <v>23</v>
      </c>
      <c r="E3638" s="7" t="n">
        <v>8.5</v>
      </c>
      <c r="F3638" s="8" t="s">
        <v>17</v>
      </c>
      <c r="G3638" s="8" t="s">
        <v>18</v>
      </c>
      <c r="H3638" s="9" t="n">
        <v>4</v>
      </c>
      <c r="I3638" s="10" t="n">
        <v>6.288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8</v>
      </c>
      <c r="D3639" s="6" t="s">
        <v>23</v>
      </c>
      <c r="E3639" s="7" t="n">
        <v>9</v>
      </c>
      <c r="F3639" s="8" t="s">
        <v>17</v>
      </c>
      <c r="G3639" s="8" t="s">
        <v>18</v>
      </c>
      <c r="H3639" s="9" t="n">
        <v>27</v>
      </c>
      <c r="I3639" s="10" t="n">
        <v>44.955</v>
      </c>
      <c r="J3639" s="9" t="n">
        <v>17</v>
      </c>
      <c r="K3639" s="10" t="n">
        <v>28.305</v>
      </c>
    </row>
    <row r="3640" customFormat="false" ht="16.5" hidden="false" customHeight="false" outlineLevel="0" collapsed="false">
      <c r="A3640" s="6" t="s">
        <v>19</v>
      </c>
      <c r="B3640" s="6" t="s">
        <v>14</v>
      </c>
      <c r="C3640" s="6" t="s">
        <v>128</v>
      </c>
      <c r="D3640" s="6" t="s">
        <v>23</v>
      </c>
      <c r="E3640" s="7" t="n">
        <v>9</v>
      </c>
      <c r="F3640" s="8" t="s">
        <v>17</v>
      </c>
      <c r="G3640" s="8" t="s">
        <v>18</v>
      </c>
      <c r="H3640" s="9" t="n">
        <v>2</v>
      </c>
      <c r="I3640" s="10" t="n">
        <v>3.33</v>
      </c>
      <c r="J3640" s="9" t="n">
        <v>1</v>
      </c>
      <c r="K3640" s="10" t="n">
        <v>1.665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8</v>
      </c>
      <c r="D3641" s="6" t="s">
        <v>23</v>
      </c>
      <c r="E3641" s="7" t="n">
        <v>9.2</v>
      </c>
      <c r="F3641" s="8" t="s">
        <v>17</v>
      </c>
      <c r="G3641" s="8" t="s">
        <v>18</v>
      </c>
      <c r="H3641" s="9" t="n">
        <v>0</v>
      </c>
      <c r="I3641" s="10" t="n">
        <v>0</v>
      </c>
      <c r="J3641" s="9" t="n">
        <v>1</v>
      </c>
      <c r="K3641" s="10" t="n">
        <v>1.702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8</v>
      </c>
      <c r="D3642" s="6" t="s">
        <v>23</v>
      </c>
      <c r="E3642" s="7" t="n">
        <v>9.5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0</v>
      </c>
      <c r="K3642" s="10" t="n">
        <v>17.57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8</v>
      </c>
      <c r="D3643" s="6" t="s">
        <v>23</v>
      </c>
      <c r="E3643" s="7" t="n">
        <v>9.7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0</v>
      </c>
      <c r="K3643" s="10" t="n">
        <v>0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8</v>
      </c>
      <c r="D3644" s="6" t="s">
        <v>23</v>
      </c>
      <c r="E3644" s="7" t="n">
        <v>10</v>
      </c>
      <c r="F3644" s="8" t="s">
        <v>17</v>
      </c>
      <c r="G3644" s="8" t="s">
        <v>18</v>
      </c>
      <c r="H3644" s="9" t="n">
        <v>94</v>
      </c>
      <c r="I3644" s="10" t="n">
        <v>173.9</v>
      </c>
      <c r="J3644" s="9" t="n">
        <v>98</v>
      </c>
      <c r="K3644" s="10" t="n">
        <v>181.3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8</v>
      </c>
      <c r="D3645" s="6" t="s">
        <v>23</v>
      </c>
      <c r="E3645" s="7" t="n">
        <v>10.5</v>
      </c>
      <c r="F3645" s="8" t="s">
        <v>17</v>
      </c>
      <c r="G3645" s="8" t="s">
        <v>18</v>
      </c>
      <c r="H3645" s="9" t="n">
        <v>1</v>
      </c>
      <c r="I3645" s="10" t="n">
        <v>1.942</v>
      </c>
      <c r="J3645" s="9" t="n">
        <v>1</v>
      </c>
      <c r="K3645" s="10" t="n">
        <v>1.942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8</v>
      </c>
      <c r="D3646" s="6" t="s">
        <v>23</v>
      </c>
      <c r="E3646" s="7" t="n">
        <v>11</v>
      </c>
      <c r="F3646" s="8" t="s">
        <v>17</v>
      </c>
      <c r="G3646" s="8" t="s">
        <v>18</v>
      </c>
      <c r="H3646" s="9" t="n">
        <v>51</v>
      </c>
      <c r="I3646" s="10" t="n">
        <v>103.785</v>
      </c>
      <c r="J3646" s="9" t="n">
        <v>51</v>
      </c>
      <c r="K3646" s="10" t="n">
        <v>103.785</v>
      </c>
    </row>
    <row r="3647" customFormat="false" ht="16.5" hidden="false" customHeight="false" outlineLevel="0" collapsed="false">
      <c r="A3647" s="6" t="s">
        <v>19</v>
      </c>
      <c r="B3647" s="6" t="s">
        <v>14</v>
      </c>
      <c r="C3647" s="6" t="s">
        <v>128</v>
      </c>
      <c r="D3647" s="6" t="s">
        <v>23</v>
      </c>
      <c r="E3647" s="7" t="n">
        <v>11</v>
      </c>
      <c r="F3647" s="8" t="s">
        <v>17</v>
      </c>
      <c r="G3647" s="8" t="s">
        <v>18</v>
      </c>
      <c r="H3647" s="9" t="n">
        <v>2</v>
      </c>
      <c r="I3647" s="10" t="n">
        <v>4.07</v>
      </c>
      <c r="J3647" s="9" t="n">
        <v>0</v>
      </c>
      <c r="K3647" s="10" t="n">
        <v>0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8</v>
      </c>
      <c r="D3648" s="6" t="s">
        <v>23</v>
      </c>
      <c r="E3648" s="7" t="n">
        <v>11.5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8</v>
      </c>
      <c r="D3649" s="6" t="s">
        <v>23</v>
      </c>
      <c r="E3649" s="7" t="n">
        <v>11.6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2</v>
      </c>
      <c r="K3649" s="10" t="n">
        <v>4.292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8</v>
      </c>
      <c r="D3650" s="6" t="s">
        <v>23</v>
      </c>
      <c r="E3650" s="7" t="n">
        <v>12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9</v>
      </c>
      <c r="B3651" s="6" t="s">
        <v>14</v>
      </c>
      <c r="C3651" s="6" t="s">
        <v>128</v>
      </c>
      <c r="D3651" s="6" t="s">
        <v>23</v>
      </c>
      <c r="E3651" s="7" t="n">
        <v>12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8</v>
      </c>
      <c r="D3652" s="6" t="s">
        <v>23</v>
      </c>
      <c r="E3652" s="7" t="n">
        <v>12.5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7</v>
      </c>
      <c r="K3652" s="10" t="n">
        <v>16.184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8</v>
      </c>
      <c r="D3653" s="6" t="s">
        <v>23</v>
      </c>
      <c r="E3653" s="7" t="n">
        <v>12.8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3</v>
      </c>
      <c r="K3653" s="10" t="n">
        <v>7.104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8</v>
      </c>
      <c r="D3654" s="6" t="s">
        <v>23</v>
      </c>
      <c r="E3654" s="7" t="n">
        <v>13</v>
      </c>
      <c r="F3654" s="8" t="s">
        <v>17</v>
      </c>
      <c r="G3654" s="8" t="s">
        <v>18</v>
      </c>
      <c r="H3654" s="9" t="n">
        <v>16</v>
      </c>
      <c r="I3654" s="10" t="n">
        <v>38.48</v>
      </c>
      <c r="J3654" s="9" t="n">
        <v>35</v>
      </c>
      <c r="K3654" s="10" t="n">
        <v>84.175</v>
      </c>
    </row>
    <row r="3655" customFormat="false" ht="16.5" hidden="false" customHeight="false" outlineLevel="0" collapsed="false">
      <c r="A3655" s="6" t="s">
        <v>19</v>
      </c>
      <c r="B3655" s="6" t="s">
        <v>14</v>
      </c>
      <c r="C3655" s="6" t="s">
        <v>128</v>
      </c>
      <c r="D3655" s="6" t="s">
        <v>23</v>
      </c>
      <c r="E3655" s="7" t="n">
        <v>13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4</v>
      </c>
      <c r="K3655" s="10" t="n">
        <v>9.62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8</v>
      </c>
      <c r="D3656" s="6" t="s">
        <v>23</v>
      </c>
      <c r="E3656" s="7" t="n">
        <v>13.5</v>
      </c>
      <c r="F3656" s="8" t="s">
        <v>17</v>
      </c>
      <c r="G3656" s="8" t="s">
        <v>18</v>
      </c>
      <c r="H3656" s="9" t="n">
        <v>2</v>
      </c>
      <c r="I3656" s="10" t="n">
        <v>4.994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8</v>
      </c>
      <c r="D3657" s="6" t="s">
        <v>23</v>
      </c>
      <c r="E3657" s="7" t="n">
        <v>13.7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5</v>
      </c>
      <c r="K3657" s="10" t="n">
        <v>12.67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8</v>
      </c>
      <c r="D3658" s="6" t="s">
        <v>23</v>
      </c>
      <c r="E3658" s="7" t="n">
        <v>14</v>
      </c>
      <c r="F3658" s="8" t="s">
        <v>17</v>
      </c>
      <c r="G3658" s="8" t="s">
        <v>18</v>
      </c>
      <c r="H3658" s="9" t="n">
        <v>7</v>
      </c>
      <c r="I3658" s="10" t="n">
        <v>18.13</v>
      </c>
      <c r="J3658" s="9" t="n">
        <v>29</v>
      </c>
      <c r="K3658" s="10" t="n">
        <v>75.11</v>
      </c>
    </row>
    <row r="3659" customFormat="false" ht="16.5" hidden="false" customHeight="false" outlineLevel="0" collapsed="false">
      <c r="A3659" s="6" t="s">
        <v>19</v>
      </c>
      <c r="B3659" s="6" t="s">
        <v>14</v>
      </c>
      <c r="C3659" s="6" t="s">
        <v>128</v>
      </c>
      <c r="D3659" s="6" t="s">
        <v>23</v>
      </c>
      <c r="E3659" s="7" t="n">
        <v>14</v>
      </c>
      <c r="F3659" s="8" t="s">
        <v>17</v>
      </c>
      <c r="G3659" s="8" t="s">
        <v>18</v>
      </c>
      <c r="H3659" s="9" t="n">
        <v>1</v>
      </c>
      <c r="I3659" s="10" t="n">
        <v>2.59</v>
      </c>
      <c r="J3659" s="9" t="n">
        <v>1</v>
      </c>
      <c r="K3659" s="10" t="n">
        <v>2.59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8</v>
      </c>
      <c r="D3660" s="6" t="s">
        <v>23</v>
      </c>
      <c r="E3660" s="7" t="n">
        <v>14.1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3</v>
      </c>
      <c r="K3660" s="10" t="n">
        <v>7.824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8</v>
      </c>
      <c r="D3661" s="6" t="s">
        <v>23</v>
      </c>
      <c r="E3661" s="7" t="n">
        <v>14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3</v>
      </c>
      <c r="K3661" s="10" t="n">
        <v>8.046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8</v>
      </c>
      <c r="D3662" s="6" t="s">
        <v>23</v>
      </c>
      <c r="E3662" s="7" t="n">
        <v>15</v>
      </c>
      <c r="F3662" s="8" t="s">
        <v>17</v>
      </c>
      <c r="G3662" s="8" t="s">
        <v>18</v>
      </c>
      <c r="H3662" s="9" t="n">
        <v>32</v>
      </c>
      <c r="I3662" s="10" t="n">
        <v>88.8</v>
      </c>
      <c r="J3662" s="9" t="n">
        <v>20</v>
      </c>
      <c r="K3662" s="10" t="n">
        <v>55.5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8</v>
      </c>
      <c r="D3663" s="6" t="s">
        <v>23</v>
      </c>
      <c r="E3663" s="7" t="n">
        <v>16</v>
      </c>
      <c r="F3663" s="8" t="s">
        <v>17</v>
      </c>
      <c r="G3663" s="8" t="s">
        <v>18</v>
      </c>
      <c r="H3663" s="9" t="n">
        <v>22</v>
      </c>
      <c r="I3663" s="10" t="n">
        <v>65.12</v>
      </c>
      <c r="J3663" s="9" t="n">
        <v>2</v>
      </c>
      <c r="K3663" s="10" t="n">
        <v>5.92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8</v>
      </c>
      <c r="D3664" s="6" t="s">
        <v>23</v>
      </c>
      <c r="E3664" s="7" t="n">
        <v>17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8</v>
      </c>
      <c r="D3665" s="6" t="s">
        <v>23</v>
      </c>
      <c r="E3665" s="7" t="n">
        <v>18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4</v>
      </c>
      <c r="K3665" s="10" t="n">
        <v>13.32</v>
      </c>
    </row>
    <row r="3666" customFormat="false" ht="16.5" hidden="false" customHeight="false" outlineLevel="0" collapsed="false">
      <c r="A3666" s="6" t="s">
        <v>19</v>
      </c>
      <c r="B3666" s="6" t="s">
        <v>14</v>
      </c>
      <c r="C3666" s="6" t="s">
        <v>128</v>
      </c>
      <c r="D3666" s="6" t="s">
        <v>23</v>
      </c>
      <c r="E3666" s="7" t="n">
        <v>18</v>
      </c>
      <c r="F3666" s="8" t="s">
        <v>17</v>
      </c>
      <c r="G3666" s="8" t="s">
        <v>18</v>
      </c>
      <c r="H3666" s="9" t="n">
        <v>2</v>
      </c>
      <c r="I3666" s="10" t="n">
        <v>6.66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8</v>
      </c>
      <c r="D3667" s="6" t="s">
        <v>23</v>
      </c>
      <c r="E3667" s="7" t="n">
        <v>19</v>
      </c>
      <c r="F3667" s="8" t="s">
        <v>17</v>
      </c>
      <c r="G3667" s="8" t="s">
        <v>18</v>
      </c>
      <c r="H3667" s="9" t="n">
        <v>33</v>
      </c>
      <c r="I3667" s="10" t="n">
        <v>115.995</v>
      </c>
      <c r="J3667" s="9" t="n">
        <v>9</v>
      </c>
      <c r="K3667" s="10" t="n">
        <v>31.635</v>
      </c>
    </row>
    <row r="3668" customFormat="false" ht="16.5" hidden="false" customHeight="false" outlineLevel="0" collapsed="false">
      <c r="A3668" s="6" t="s">
        <v>19</v>
      </c>
      <c r="B3668" s="6" t="s">
        <v>14</v>
      </c>
      <c r="C3668" s="6" t="s">
        <v>128</v>
      </c>
      <c r="D3668" s="6" t="s">
        <v>23</v>
      </c>
      <c r="E3668" s="7" t="n">
        <v>19</v>
      </c>
      <c r="F3668" s="8" t="s">
        <v>17</v>
      </c>
      <c r="G3668" s="8" t="s">
        <v>18</v>
      </c>
      <c r="H3668" s="9" t="n">
        <v>1</v>
      </c>
      <c r="I3668" s="10" t="n">
        <v>3.515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8</v>
      </c>
      <c r="D3669" s="6" t="s">
        <v>23</v>
      </c>
      <c r="E3669" s="7" t="n">
        <v>20.5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3</v>
      </c>
      <c r="K3669" s="10" t="n">
        <v>11.376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8</v>
      </c>
      <c r="D3670" s="6" t="s">
        <v>39</v>
      </c>
      <c r="E3670" s="7" t="n">
        <v>6</v>
      </c>
      <c r="F3670" s="8" t="s">
        <v>17</v>
      </c>
      <c r="G3670" s="8" t="s">
        <v>20</v>
      </c>
      <c r="H3670" s="9" t="n">
        <v>1</v>
      </c>
      <c r="I3670" s="10" t="n">
        <v>1.11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8</v>
      </c>
      <c r="D3671" s="6" t="s">
        <v>39</v>
      </c>
      <c r="E3671" s="7" t="n">
        <v>12</v>
      </c>
      <c r="F3671" s="8" t="s">
        <v>17</v>
      </c>
      <c r="G3671" s="8" t="s">
        <v>18</v>
      </c>
      <c r="H3671" s="9" t="n">
        <v>1</v>
      </c>
      <c r="I3671" s="10" t="n">
        <v>2.22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8</v>
      </c>
      <c r="D3672" s="6" t="s">
        <v>43</v>
      </c>
      <c r="E3672" s="7" t="n">
        <v>11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2.035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8</v>
      </c>
      <c r="D3673" s="6" t="s">
        <v>35</v>
      </c>
      <c r="E3673" s="7" t="n">
        <v>10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1</v>
      </c>
      <c r="K3673" s="10" t="n">
        <v>1.85</v>
      </c>
    </row>
    <row r="3674" customFormat="false" ht="16.5" hidden="false" customHeight="false" outlineLevel="0" collapsed="false">
      <c r="A3674" s="6" t="s">
        <v>19</v>
      </c>
      <c r="B3674" s="6" t="s">
        <v>14</v>
      </c>
      <c r="C3674" s="6" t="s">
        <v>129</v>
      </c>
      <c r="D3674" s="6" t="s">
        <v>16</v>
      </c>
      <c r="E3674" s="7" t="n">
        <v>8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9</v>
      </c>
      <c r="D3675" s="6" t="s">
        <v>16</v>
      </c>
      <c r="E3675" s="7" t="n">
        <v>8.8</v>
      </c>
      <c r="F3675" s="8" t="s">
        <v>17</v>
      </c>
      <c r="G3675" s="8" t="s">
        <v>20</v>
      </c>
      <c r="H3675" s="9" t="n">
        <v>1</v>
      </c>
      <c r="I3675" s="10" t="n">
        <v>1.892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9</v>
      </c>
      <c r="D3676" s="6" t="s">
        <v>16</v>
      </c>
      <c r="E3676" s="7" t="n">
        <v>9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1.935</v>
      </c>
    </row>
    <row r="3677" customFormat="false" ht="16.5" hidden="false" customHeight="false" outlineLevel="0" collapsed="false">
      <c r="A3677" s="6" t="s">
        <v>19</v>
      </c>
      <c r="B3677" s="6" t="s">
        <v>14</v>
      </c>
      <c r="C3677" s="6" t="s">
        <v>129</v>
      </c>
      <c r="D3677" s="6" t="s">
        <v>16</v>
      </c>
      <c r="E3677" s="7" t="n">
        <v>9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3</v>
      </c>
      <c r="K3677" s="10" t="n">
        <v>5.805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9</v>
      </c>
      <c r="D3678" s="6" t="s">
        <v>16</v>
      </c>
      <c r="E3678" s="7" t="n">
        <v>9</v>
      </c>
      <c r="F3678" s="8" t="s">
        <v>17</v>
      </c>
      <c r="G3678" s="8" t="s">
        <v>20</v>
      </c>
      <c r="H3678" s="9" t="n">
        <v>0</v>
      </c>
      <c r="I3678" s="10" t="n">
        <v>0</v>
      </c>
      <c r="J3678" s="9" t="n">
        <v>1</v>
      </c>
      <c r="K3678" s="10" t="n">
        <v>1.935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9</v>
      </c>
      <c r="D3679" s="6" t="s">
        <v>16</v>
      </c>
      <c r="E3679" s="7" t="n">
        <v>9.5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0</v>
      </c>
      <c r="K3679" s="10" t="n">
        <v>0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9</v>
      </c>
      <c r="D3680" s="6" t="s">
        <v>16</v>
      </c>
      <c r="E3680" s="7" t="n">
        <v>10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5</v>
      </c>
      <c r="K3680" s="10" t="n">
        <v>10.75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9</v>
      </c>
      <c r="D3681" s="6" t="s">
        <v>16</v>
      </c>
      <c r="E3681" s="7" t="n">
        <v>11</v>
      </c>
      <c r="F3681" s="8" t="s">
        <v>17</v>
      </c>
      <c r="G3681" s="8" t="s">
        <v>18</v>
      </c>
      <c r="H3681" s="9" t="n">
        <v>4</v>
      </c>
      <c r="I3681" s="10" t="n">
        <v>9.46</v>
      </c>
      <c r="J3681" s="9" t="n">
        <v>1</v>
      </c>
      <c r="K3681" s="10" t="n">
        <v>2.365</v>
      </c>
    </row>
    <row r="3682" customFormat="false" ht="16.5" hidden="false" customHeight="false" outlineLevel="0" collapsed="false">
      <c r="A3682" s="6" t="s">
        <v>19</v>
      </c>
      <c r="B3682" s="6" t="s">
        <v>14</v>
      </c>
      <c r="C3682" s="6" t="s">
        <v>129</v>
      </c>
      <c r="D3682" s="6" t="s">
        <v>16</v>
      </c>
      <c r="E3682" s="7" t="n">
        <v>11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3</v>
      </c>
      <c r="K3682" s="10" t="n">
        <v>7.095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9</v>
      </c>
      <c r="D3683" s="6" t="s">
        <v>16</v>
      </c>
      <c r="E3683" s="7" t="n">
        <v>11.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0</v>
      </c>
      <c r="K3683" s="10" t="n">
        <v>0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9</v>
      </c>
      <c r="D3684" s="6" t="s">
        <v>16</v>
      </c>
      <c r="E3684" s="7" t="n">
        <v>12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0</v>
      </c>
      <c r="K3684" s="10" t="n">
        <v>0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9</v>
      </c>
      <c r="D3685" s="6" t="s">
        <v>16</v>
      </c>
      <c r="E3685" s="7" t="n">
        <v>13</v>
      </c>
      <c r="F3685" s="8" t="s">
        <v>17</v>
      </c>
      <c r="G3685" s="8" t="s">
        <v>18</v>
      </c>
      <c r="H3685" s="9" t="n">
        <v>1</v>
      </c>
      <c r="I3685" s="10" t="n">
        <v>2.795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9</v>
      </c>
      <c r="D3686" s="6" t="s">
        <v>16</v>
      </c>
      <c r="E3686" s="7" t="n">
        <v>13.7</v>
      </c>
      <c r="F3686" s="8" t="s">
        <v>17</v>
      </c>
      <c r="G3686" s="8" t="s">
        <v>18</v>
      </c>
      <c r="H3686" s="9" t="n">
        <v>5</v>
      </c>
      <c r="I3686" s="10" t="n">
        <v>14.725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9</v>
      </c>
      <c r="D3687" s="6" t="s">
        <v>16</v>
      </c>
      <c r="E3687" s="7" t="n">
        <v>14</v>
      </c>
      <c r="F3687" s="8" t="s">
        <v>17</v>
      </c>
      <c r="G3687" s="8" t="s">
        <v>18</v>
      </c>
      <c r="H3687" s="9" t="n">
        <v>2</v>
      </c>
      <c r="I3687" s="10" t="n">
        <v>6.02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9</v>
      </c>
      <c r="D3688" s="6" t="s">
        <v>16</v>
      </c>
      <c r="E3688" s="7" t="n">
        <v>14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3.117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9</v>
      </c>
      <c r="D3689" s="6" t="s">
        <v>16</v>
      </c>
      <c r="E3689" s="7" t="n">
        <v>15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3</v>
      </c>
      <c r="K3689" s="10" t="n">
        <v>9.675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9</v>
      </c>
      <c r="D3690" s="6" t="s">
        <v>16</v>
      </c>
      <c r="E3690" s="7" t="n">
        <v>15.4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3.311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9</v>
      </c>
      <c r="D3691" s="6" t="s">
        <v>16</v>
      </c>
      <c r="E3691" s="7" t="n">
        <v>15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2</v>
      </c>
      <c r="K3691" s="10" t="n">
        <v>6.664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9</v>
      </c>
      <c r="D3692" s="6" t="s">
        <v>16</v>
      </c>
      <c r="E3692" s="7" t="n">
        <v>16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2</v>
      </c>
      <c r="K3692" s="10" t="n">
        <v>6.88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9</v>
      </c>
      <c r="D3693" s="6" t="s">
        <v>21</v>
      </c>
      <c r="E3693" s="7" t="n">
        <v>14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3</v>
      </c>
      <c r="K3693" s="10" t="n">
        <v>9.03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9</v>
      </c>
      <c r="D3694" s="6" t="s">
        <v>33</v>
      </c>
      <c r="E3694" s="7" t="n">
        <v>8</v>
      </c>
      <c r="F3694" s="8" t="s">
        <v>17</v>
      </c>
      <c r="G3694" s="8" t="s">
        <v>18</v>
      </c>
      <c r="H3694" s="9" t="n">
        <v>2</v>
      </c>
      <c r="I3694" s="10" t="n">
        <v>3.44</v>
      </c>
      <c r="J3694" s="9" t="n">
        <v>0</v>
      </c>
      <c r="K3694" s="10" t="n">
        <v>0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9</v>
      </c>
      <c r="D3695" s="6" t="s">
        <v>33</v>
      </c>
      <c r="E3695" s="7" t="n">
        <v>9</v>
      </c>
      <c r="F3695" s="8" t="s">
        <v>17</v>
      </c>
      <c r="G3695" s="8" t="s">
        <v>18</v>
      </c>
      <c r="H3695" s="9" t="n">
        <v>4</v>
      </c>
      <c r="I3695" s="10" t="n">
        <v>7.74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9</v>
      </c>
      <c r="B3696" s="6" t="s">
        <v>14</v>
      </c>
      <c r="C3696" s="6" t="s">
        <v>129</v>
      </c>
      <c r="D3696" s="6" t="s">
        <v>33</v>
      </c>
      <c r="E3696" s="7" t="n">
        <v>9</v>
      </c>
      <c r="F3696" s="8" t="s">
        <v>17</v>
      </c>
      <c r="G3696" s="8" t="s">
        <v>18</v>
      </c>
      <c r="H3696" s="9" t="n">
        <v>1</v>
      </c>
      <c r="I3696" s="10" t="n">
        <v>1.935</v>
      </c>
      <c r="J3696" s="9" t="n">
        <v>0</v>
      </c>
      <c r="K3696" s="10" t="n">
        <v>0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29</v>
      </c>
      <c r="D3697" s="6" t="s">
        <v>33</v>
      </c>
      <c r="E3697" s="7" t="n">
        <v>10</v>
      </c>
      <c r="F3697" s="8" t="s">
        <v>17</v>
      </c>
      <c r="G3697" s="8" t="s">
        <v>18</v>
      </c>
      <c r="H3697" s="9" t="n">
        <v>3</v>
      </c>
      <c r="I3697" s="10" t="n">
        <v>6.45</v>
      </c>
      <c r="J3697" s="9" t="n">
        <v>1</v>
      </c>
      <c r="K3697" s="10" t="n">
        <v>2.15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9</v>
      </c>
      <c r="D3698" s="6" t="s">
        <v>33</v>
      </c>
      <c r="E3698" s="7" t="n">
        <v>11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2.365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9</v>
      </c>
      <c r="D3699" s="6" t="s">
        <v>33</v>
      </c>
      <c r="E3699" s="7" t="n">
        <v>11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</v>
      </c>
      <c r="K3699" s="10" t="n">
        <v>2.472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9</v>
      </c>
      <c r="D3700" s="6" t="s">
        <v>33</v>
      </c>
      <c r="E3700" s="7" t="n">
        <v>12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9</v>
      </c>
      <c r="D3701" s="6" t="s">
        <v>33</v>
      </c>
      <c r="E3701" s="7" t="n">
        <v>15</v>
      </c>
      <c r="F3701" s="8" t="s">
        <v>17</v>
      </c>
      <c r="G3701" s="8" t="s">
        <v>18</v>
      </c>
      <c r="H3701" s="9" t="n">
        <v>6</v>
      </c>
      <c r="I3701" s="10" t="n">
        <v>19.35</v>
      </c>
      <c r="J3701" s="9" t="n">
        <v>1</v>
      </c>
      <c r="K3701" s="10" t="n">
        <v>3.225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29</v>
      </c>
      <c r="D3702" s="6" t="s">
        <v>22</v>
      </c>
      <c r="E3702" s="7" t="n">
        <v>7</v>
      </c>
      <c r="F3702" s="8" t="s">
        <v>17</v>
      </c>
      <c r="G3702" s="8" t="s">
        <v>18</v>
      </c>
      <c r="H3702" s="9" t="n">
        <v>3</v>
      </c>
      <c r="I3702" s="10" t="n">
        <v>4.515</v>
      </c>
      <c r="J3702" s="9" t="n">
        <v>2</v>
      </c>
      <c r="K3702" s="10" t="n">
        <v>3.01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9</v>
      </c>
      <c r="D3703" s="6" t="s">
        <v>22</v>
      </c>
      <c r="E3703" s="7" t="n">
        <v>10</v>
      </c>
      <c r="F3703" s="8" t="s">
        <v>17</v>
      </c>
      <c r="G3703" s="8" t="s">
        <v>18</v>
      </c>
      <c r="H3703" s="9" t="n">
        <v>3</v>
      </c>
      <c r="I3703" s="10" t="n">
        <v>6.45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9</v>
      </c>
      <c r="B3704" s="6" t="s">
        <v>14</v>
      </c>
      <c r="C3704" s="6" t="s">
        <v>129</v>
      </c>
      <c r="D3704" s="6" t="s">
        <v>22</v>
      </c>
      <c r="E3704" s="7" t="n">
        <v>11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1</v>
      </c>
      <c r="K3704" s="10" t="n">
        <v>2.365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9</v>
      </c>
      <c r="D3705" s="6" t="s">
        <v>22</v>
      </c>
      <c r="E3705" s="7" t="n">
        <v>11.5</v>
      </c>
      <c r="F3705" s="8" t="s">
        <v>17</v>
      </c>
      <c r="G3705" s="8" t="s">
        <v>18</v>
      </c>
      <c r="H3705" s="9" t="n">
        <v>1</v>
      </c>
      <c r="I3705" s="10" t="n">
        <v>2.472</v>
      </c>
      <c r="J3705" s="9" t="n">
        <v>9</v>
      </c>
      <c r="K3705" s="10" t="n">
        <v>22.248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9</v>
      </c>
      <c r="D3706" s="6" t="s">
        <v>22</v>
      </c>
      <c r="E3706" s="7" t="n">
        <v>12</v>
      </c>
      <c r="F3706" s="8" t="s">
        <v>17</v>
      </c>
      <c r="G3706" s="8" t="s">
        <v>18</v>
      </c>
      <c r="H3706" s="9" t="n">
        <v>3</v>
      </c>
      <c r="I3706" s="10" t="n">
        <v>7.74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9</v>
      </c>
      <c r="B3707" s="6" t="s">
        <v>14</v>
      </c>
      <c r="C3707" s="6" t="s">
        <v>129</v>
      </c>
      <c r="D3707" s="6" t="s">
        <v>22</v>
      </c>
      <c r="E3707" s="7" t="n">
        <v>12</v>
      </c>
      <c r="F3707" s="8" t="s">
        <v>17</v>
      </c>
      <c r="G3707" s="8" t="s">
        <v>18</v>
      </c>
      <c r="H3707" s="9" t="n">
        <v>2</v>
      </c>
      <c r="I3707" s="10" t="n">
        <v>5.16</v>
      </c>
      <c r="J3707" s="9" t="n">
        <v>0</v>
      </c>
      <c r="K3707" s="10" t="n">
        <v>0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9</v>
      </c>
      <c r="D3708" s="6" t="s">
        <v>22</v>
      </c>
      <c r="E3708" s="7" t="n">
        <v>13</v>
      </c>
      <c r="F3708" s="8" t="s">
        <v>17</v>
      </c>
      <c r="G3708" s="8" t="s">
        <v>18</v>
      </c>
      <c r="H3708" s="9" t="n">
        <v>3</v>
      </c>
      <c r="I3708" s="10" t="n">
        <v>8.385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9</v>
      </c>
      <c r="B3709" s="6" t="s">
        <v>14</v>
      </c>
      <c r="C3709" s="6" t="s">
        <v>129</v>
      </c>
      <c r="D3709" s="6" t="s">
        <v>22</v>
      </c>
      <c r="E3709" s="7" t="n">
        <v>13</v>
      </c>
      <c r="F3709" s="8" t="s">
        <v>17</v>
      </c>
      <c r="G3709" s="8" t="s">
        <v>18</v>
      </c>
      <c r="H3709" s="9" t="n">
        <v>4</v>
      </c>
      <c r="I3709" s="10" t="n">
        <v>11.18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9</v>
      </c>
      <c r="D3710" s="6" t="s">
        <v>22</v>
      </c>
      <c r="E3710" s="7" t="n">
        <v>14</v>
      </c>
      <c r="F3710" s="8" t="s">
        <v>17</v>
      </c>
      <c r="G3710" s="8" t="s">
        <v>18</v>
      </c>
      <c r="H3710" s="9" t="n">
        <v>8</v>
      </c>
      <c r="I3710" s="10" t="n">
        <v>24.08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9</v>
      </c>
      <c r="D3711" s="6" t="s">
        <v>22</v>
      </c>
      <c r="E3711" s="7" t="n">
        <v>15</v>
      </c>
      <c r="F3711" s="8" t="s">
        <v>17</v>
      </c>
      <c r="G3711" s="8" t="s">
        <v>18</v>
      </c>
      <c r="H3711" s="9" t="n">
        <v>4</v>
      </c>
      <c r="I3711" s="10" t="n">
        <v>12.9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9</v>
      </c>
      <c r="B3712" s="6" t="s">
        <v>14</v>
      </c>
      <c r="C3712" s="6" t="s">
        <v>129</v>
      </c>
      <c r="D3712" s="6" t="s">
        <v>22</v>
      </c>
      <c r="E3712" s="7" t="n">
        <v>15</v>
      </c>
      <c r="F3712" s="8" t="s">
        <v>17</v>
      </c>
      <c r="G3712" s="8" t="s">
        <v>18</v>
      </c>
      <c r="H3712" s="9" t="n">
        <v>1</v>
      </c>
      <c r="I3712" s="10" t="n">
        <v>3.225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9</v>
      </c>
      <c r="D3713" s="6" t="s">
        <v>22</v>
      </c>
      <c r="E3713" s="7" t="n">
        <v>15.5</v>
      </c>
      <c r="F3713" s="8" t="s">
        <v>17</v>
      </c>
      <c r="G3713" s="8" t="s">
        <v>18</v>
      </c>
      <c r="H3713" s="9" t="n">
        <v>2</v>
      </c>
      <c r="I3713" s="10" t="n">
        <v>6.664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9</v>
      </c>
      <c r="D3714" s="6" t="s">
        <v>22</v>
      </c>
      <c r="E3714" s="7" t="n">
        <v>15.7</v>
      </c>
      <c r="F3714" s="8" t="s">
        <v>17</v>
      </c>
      <c r="G3714" s="8" t="s">
        <v>18</v>
      </c>
      <c r="H3714" s="9" t="n">
        <v>3</v>
      </c>
      <c r="I3714" s="10" t="n">
        <v>10.125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9</v>
      </c>
      <c r="D3715" s="6" t="s">
        <v>22</v>
      </c>
      <c r="E3715" s="7" t="n">
        <v>16</v>
      </c>
      <c r="F3715" s="8" t="s">
        <v>17</v>
      </c>
      <c r="G3715" s="8" t="s">
        <v>18</v>
      </c>
      <c r="H3715" s="9" t="n">
        <v>3</v>
      </c>
      <c r="I3715" s="10" t="n">
        <v>10.32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9</v>
      </c>
      <c r="D3716" s="6" t="s">
        <v>22</v>
      </c>
      <c r="E3716" s="7" t="n">
        <v>17</v>
      </c>
      <c r="F3716" s="8" t="s">
        <v>17</v>
      </c>
      <c r="G3716" s="8" t="s">
        <v>18</v>
      </c>
      <c r="H3716" s="9" t="n">
        <v>3</v>
      </c>
      <c r="I3716" s="10" t="n">
        <v>10.965</v>
      </c>
      <c r="J3716" s="9" t="n">
        <v>0</v>
      </c>
      <c r="K3716" s="10" t="n">
        <v>0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9</v>
      </c>
      <c r="D3717" s="6" t="s">
        <v>22</v>
      </c>
      <c r="E3717" s="7" t="n">
        <v>17.5</v>
      </c>
      <c r="F3717" s="8" t="s">
        <v>17</v>
      </c>
      <c r="G3717" s="8" t="s">
        <v>18</v>
      </c>
      <c r="H3717" s="9" t="n">
        <v>2</v>
      </c>
      <c r="I3717" s="10" t="n">
        <v>7.524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9</v>
      </c>
      <c r="D3718" s="6" t="s">
        <v>22</v>
      </c>
      <c r="E3718" s="7" t="n">
        <v>18</v>
      </c>
      <c r="F3718" s="8" t="s">
        <v>17</v>
      </c>
      <c r="G3718" s="8" t="s">
        <v>18</v>
      </c>
      <c r="H3718" s="9" t="n">
        <v>5</v>
      </c>
      <c r="I3718" s="10" t="n">
        <v>19.35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9</v>
      </c>
      <c r="D3719" s="6" t="s">
        <v>23</v>
      </c>
      <c r="E3719" s="7" t="n">
        <v>6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3</v>
      </c>
      <c r="K3719" s="10" t="n">
        <v>3.87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9</v>
      </c>
      <c r="D3720" s="6" t="s">
        <v>23</v>
      </c>
      <c r="E3720" s="7" t="n">
        <v>6</v>
      </c>
      <c r="F3720" s="8" t="s">
        <v>17</v>
      </c>
      <c r="G3720" s="8" t="s">
        <v>20</v>
      </c>
      <c r="H3720" s="9" t="n">
        <v>0</v>
      </c>
      <c r="I3720" s="10" t="n">
        <v>0</v>
      </c>
      <c r="J3720" s="9" t="n">
        <v>1</v>
      </c>
      <c r="K3720" s="10" t="n">
        <v>1.29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9</v>
      </c>
      <c r="D3721" s="6" t="s">
        <v>23</v>
      </c>
      <c r="E3721" s="7" t="n">
        <v>7.5</v>
      </c>
      <c r="F3721" s="8" t="s">
        <v>17</v>
      </c>
      <c r="G3721" s="8" t="s">
        <v>20</v>
      </c>
      <c r="H3721" s="9" t="n">
        <v>0</v>
      </c>
      <c r="I3721" s="10" t="n">
        <v>0</v>
      </c>
      <c r="J3721" s="9" t="n">
        <v>3</v>
      </c>
      <c r="K3721" s="10" t="n">
        <v>4.836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9</v>
      </c>
      <c r="D3722" s="6" t="s">
        <v>23</v>
      </c>
      <c r="E3722" s="7" t="n">
        <v>10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3</v>
      </c>
      <c r="K3722" s="10" t="n">
        <v>6.45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9</v>
      </c>
      <c r="D3723" s="6" t="s">
        <v>23</v>
      </c>
      <c r="E3723" s="7" t="n">
        <v>10.5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2.257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9</v>
      </c>
      <c r="D3724" s="6" t="s">
        <v>23</v>
      </c>
      <c r="E3724" s="7" t="n">
        <v>11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1</v>
      </c>
      <c r="K3724" s="10" t="n">
        <v>2.365</v>
      </c>
    </row>
    <row r="3725" customFormat="false" ht="16.5" hidden="false" customHeight="false" outlineLevel="0" collapsed="false">
      <c r="A3725" s="6" t="s">
        <v>13</v>
      </c>
      <c r="B3725" s="6" t="s">
        <v>14</v>
      </c>
      <c r="C3725" s="6" t="s">
        <v>129</v>
      </c>
      <c r="D3725" s="6" t="s">
        <v>23</v>
      </c>
      <c r="E3725" s="7" t="n">
        <v>12.3</v>
      </c>
      <c r="F3725" s="8" t="s">
        <v>17</v>
      </c>
      <c r="G3725" s="8" t="s">
        <v>18</v>
      </c>
      <c r="H3725" s="9" t="n">
        <v>3</v>
      </c>
      <c r="I3725" s="10" t="n">
        <v>7.932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9</v>
      </c>
      <c r="D3726" s="6" t="s">
        <v>23</v>
      </c>
      <c r="E3726" s="7" t="n">
        <v>14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4</v>
      </c>
      <c r="K3726" s="10" t="n">
        <v>12.04</v>
      </c>
    </row>
    <row r="3727" customFormat="false" ht="16.5" hidden="false" customHeight="false" outlineLevel="0" collapsed="false">
      <c r="A3727" s="6" t="s">
        <v>19</v>
      </c>
      <c r="B3727" s="6" t="s">
        <v>14</v>
      </c>
      <c r="C3727" s="6" t="s">
        <v>129</v>
      </c>
      <c r="D3727" s="6" t="s">
        <v>23</v>
      </c>
      <c r="E3727" s="7" t="n">
        <v>14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1</v>
      </c>
      <c r="K3727" s="10" t="n">
        <v>3.01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9</v>
      </c>
      <c r="D3728" s="6" t="s">
        <v>23</v>
      </c>
      <c r="E3728" s="7" t="n">
        <v>16.2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2</v>
      </c>
      <c r="K3728" s="10" t="n">
        <v>6.966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9</v>
      </c>
      <c r="D3729" s="6" t="s">
        <v>23</v>
      </c>
      <c r="E3729" s="7" t="n">
        <v>17</v>
      </c>
      <c r="F3729" s="8" t="s">
        <v>17</v>
      </c>
      <c r="G3729" s="8" t="s">
        <v>20</v>
      </c>
      <c r="H3729" s="9" t="n">
        <v>2</v>
      </c>
      <c r="I3729" s="10" t="n">
        <v>7.31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9</v>
      </c>
      <c r="B3730" s="6" t="s">
        <v>14</v>
      </c>
      <c r="C3730" s="6" t="s">
        <v>129</v>
      </c>
      <c r="D3730" s="6" t="s">
        <v>24</v>
      </c>
      <c r="E3730" s="7" t="n">
        <v>12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2.58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9</v>
      </c>
      <c r="D3731" s="6" t="s">
        <v>24</v>
      </c>
      <c r="E3731" s="7" t="n">
        <v>14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2</v>
      </c>
      <c r="K3731" s="10" t="n">
        <v>6.02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9</v>
      </c>
      <c r="D3732" s="6" t="s">
        <v>24</v>
      </c>
      <c r="E3732" s="7" t="n">
        <v>17</v>
      </c>
      <c r="F3732" s="8" t="s">
        <v>17</v>
      </c>
      <c r="G3732" s="8" t="s">
        <v>18</v>
      </c>
      <c r="H3732" s="9" t="n">
        <v>0</v>
      </c>
      <c r="I3732" s="10" t="n">
        <v>0</v>
      </c>
      <c r="J3732" s="9" t="n">
        <v>1</v>
      </c>
      <c r="K3732" s="10" t="n">
        <v>3.655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9</v>
      </c>
      <c r="D3733" s="6" t="s">
        <v>24</v>
      </c>
      <c r="E3733" s="7" t="n">
        <v>17.1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2</v>
      </c>
      <c r="K3733" s="10" t="n">
        <v>7.352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30</v>
      </c>
      <c r="D3734" s="6" t="s">
        <v>16</v>
      </c>
      <c r="E3734" s="7" t="n">
        <v>6.5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1.241</v>
      </c>
    </row>
    <row r="3735" customFormat="false" ht="16.5" hidden="false" customHeight="false" outlineLevel="0" collapsed="false">
      <c r="A3735" s="6" t="s">
        <v>19</v>
      </c>
      <c r="B3735" s="6" t="s">
        <v>14</v>
      </c>
      <c r="C3735" s="6" t="s">
        <v>130</v>
      </c>
      <c r="D3735" s="6" t="s">
        <v>16</v>
      </c>
      <c r="E3735" s="7" t="n">
        <v>6.5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</v>
      </c>
      <c r="K3735" s="10" t="n">
        <v>1.241</v>
      </c>
    </row>
    <row r="3736" customFormat="false" ht="16.5" hidden="false" customHeight="false" outlineLevel="0" collapsed="false">
      <c r="A3736" s="6" t="s">
        <v>27</v>
      </c>
      <c r="B3736" s="6" t="s">
        <v>14</v>
      </c>
      <c r="C3736" s="6" t="s">
        <v>130</v>
      </c>
      <c r="D3736" s="6" t="s">
        <v>16</v>
      </c>
      <c r="E3736" s="7" t="n">
        <v>8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1</v>
      </c>
      <c r="K3736" s="10" t="n">
        <v>1.528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30</v>
      </c>
      <c r="D3737" s="6" t="s">
        <v>16</v>
      </c>
      <c r="E3737" s="7" t="n">
        <v>9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1.719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30</v>
      </c>
      <c r="D3738" s="6" t="s">
        <v>16</v>
      </c>
      <c r="E3738" s="7" t="n">
        <v>9.5</v>
      </c>
      <c r="F3738" s="8" t="s">
        <v>17</v>
      </c>
      <c r="G3738" s="8" t="s">
        <v>20</v>
      </c>
      <c r="H3738" s="9" t="n">
        <v>0</v>
      </c>
      <c r="I3738" s="10" t="n">
        <v>0</v>
      </c>
      <c r="J3738" s="9" t="n">
        <v>4</v>
      </c>
      <c r="K3738" s="10" t="n">
        <v>7.256</v>
      </c>
    </row>
    <row r="3739" customFormat="false" ht="16.5" hidden="false" customHeight="false" outlineLevel="0" collapsed="false">
      <c r="A3739" s="6" t="s">
        <v>27</v>
      </c>
      <c r="B3739" s="6" t="s">
        <v>14</v>
      </c>
      <c r="C3739" s="6" t="s">
        <v>130</v>
      </c>
      <c r="D3739" s="6" t="s">
        <v>16</v>
      </c>
      <c r="E3739" s="7" t="n">
        <v>10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2</v>
      </c>
      <c r="K3739" s="10" t="n">
        <v>3.82</v>
      </c>
    </row>
    <row r="3740" customFormat="false" ht="16.5" hidden="false" customHeight="false" outlineLevel="0" collapsed="false">
      <c r="A3740" s="6" t="s">
        <v>27</v>
      </c>
      <c r="B3740" s="6" t="s">
        <v>14</v>
      </c>
      <c r="C3740" s="6" t="s">
        <v>130</v>
      </c>
      <c r="D3740" s="6" t="s">
        <v>16</v>
      </c>
      <c r="E3740" s="7" t="n">
        <v>10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2</v>
      </c>
      <c r="K3740" s="10" t="n">
        <v>4.01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30</v>
      </c>
      <c r="D3741" s="6" t="s">
        <v>16</v>
      </c>
      <c r="E3741" s="7" t="n">
        <v>11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5</v>
      </c>
      <c r="K3741" s="10" t="n">
        <v>10.505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30</v>
      </c>
      <c r="D3742" s="6" t="s">
        <v>16</v>
      </c>
      <c r="E3742" s="7" t="n">
        <v>12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27</v>
      </c>
      <c r="B3743" s="6" t="s">
        <v>14</v>
      </c>
      <c r="C3743" s="6" t="s">
        <v>130</v>
      </c>
      <c r="D3743" s="6" t="s">
        <v>16</v>
      </c>
      <c r="E3743" s="7" t="n">
        <v>12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2.292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30</v>
      </c>
      <c r="D3744" s="6" t="s">
        <v>16</v>
      </c>
      <c r="E3744" s="7" t="n">
        <v>12.5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13</v>
      </c>
      <c r="B3745" s="6" t="s">
        <v>14</v>
      </c>
      <c r="C3745" s="6" t="s">
        <v>130</v>
      </c>
      <c r="D3745" s="6" t="s">
        <v>16</v>
      </c>
      <c r="E3745" s="7" t="n">
        <v>14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30</v>
      </c>
      <c r="D3746" s="6" t="s">
        <v>16</v>
      </c>
      <c r="E3746" s="7" t="n">
        <v>14.5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2</v>
      </c>
      <c r="K3746" s="10" t="n">
        <v>5.53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30</v>
      </c>
      <c r="D3747" s="6" t="s">
        <v>16</v>
      </c>
      <c r="E3747" s="7" t="n">
        <v>1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1</v>
      </c>
      <c r="K3747" s="10" t="n">
        <v>2.865</v>
      </c>
    </row>
    <row r="3748" customFormat="false" ht="16.5" hidden="false" customHeight="false" outlineLevel="0" collapsed="false">
      <c r="A3748" s="6" t="s">
        <v>27</v>
      </c>
      <c r="B3748" s="6" t="s">
        <v>14</v>
      </c>
      <c r="C3748" s="6" t="s">
        <v>130</v>
      </c>
      <c r="D3748" s="6" t="s">
        <v>16</v>
      </c>
      <c r="E3748" s="7" t="n">
        <v>15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1</v>
      </c>
      <c r="K3748" s="10" t="n">
        <v>2.865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30</v>
      </c>
      <c r="D3749" s="6" t="s">
        <v>16</v>
      </c>
      <c r="E3749" s="7" t="n">
        <v>16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3.056</v>
      </c>
    </row>
    <row r="3750" customFormat="false" ht="16.5" hidden="false" customHeight="false" outlineLevel="0" collapsed="false">
      <c r="A3750" s="6" t="s">
        <v>27</v>
      </c>
      <c r="B3750" s="6" t="s">
        <v>14</v>
      </c>
      <c r="C3750" s="6" t="s">
        <v>130</v>
      </c>
      <c r="D3750" s="6" t="s">
        <v>16</v>
      </c>
      <c r="E3750" s="7" t="n">
        <v>16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0</v>
      </c>
      <c r="K3750" s="10" t="n">
        <v>0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30</v>
      </c>
      <c r="D3751" s="6" t="s">
        <v>22</v>
      </c>
      <c r="E3751" s="7" t="n">
        <v>8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30</v>
      </c>
      <c r="D3752" s="6" t="s">
        <v>22</v>
      </c>
      <c r="E3752" s="7" t="n">
        <v>8.5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30</v>
      </c>
      <c r="D3753" s="6" t="s">
        <v>22</v>
      </c>
      <c r="E3753" s="7" t="n">
        <v>9.5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30</v>
      </c>
      <c r="D3754" s="6" t="s">
        <v>22</v>
      </c>
      <c r="E3754" s="7" t="n">
        <v>10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30</v>
      </c>
      <c r="D3755" s="6" t="s">
        <v>22</v>
      </c>
      <c r="E3755" s="7" t="n">
        <v>10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30</v>
      </c>
      <c r="D3756" s="6" t="s">
        <v>22</v>
      </c>
      <c r="E3756" s="7" t="n">
        <v>12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14</v>
      </c>
      <c r="K3756" s="10" t="n">
        <v>33.418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30</v>
      </c>
      <c r="D3757" s="6" t="s">
        <v>22</v>
      </c>
      <c r="E3757" s="7" t="n">
        <v>13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2</v>
      </c>
      <c r="K3757" s="10" t="n">
        <v>4.966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30</v>
      </c>
      <c r="D3758" s="6" t="s">
        <v>22</v>
      </c>
      <c r="E3758" s="7" t="n">
        <v>13.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2</v>
      </c>
      <c r="K3758" s="10" t="n">
        <v>5.156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30</v>
      </c>
      <c r="D3759" s="6" t="s">
        <v>23</v>
      </c>
      <c r="E3759" s="7" t="n">
        <v>8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1.528</v>
      </c>
    </row>
    <row r="3760" customFormat="false" ht="16.5" hidden="false" customHeight="false" outlineLevel="0" collapsed="false">
      <c r="A3760" s="6" t="s">
        <v>27</v>
      </c>
      <c r="B3760" s="6" t="s">
        <v>14</v>
      </c>
      <c r="C3760" s="6" t="s">
        <v>130</v>
      </c>
      <c r="D3760" s="6" t="s">
        <v>23</v>
      </c>
      <c r="E3760" s="7" t="n">
        <v>8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</v>
      </c>
      <c r="K3760" s="10" t="n">
        <v>3.056</v>
      </c>
    </row>
    <row r="3761" customFormat="false" ht="16.5" hidden="false" customHeight="false" outlineLevel="0" collapsed="false">
      <c r="A3761" s="6" t="s">
        <v>19</v>
      </c>
      <c r="B3761" s="6" t="s">
        <v>14</v>
      </c>
      <c r="C3761" s="6" t="s">
        <v>130</v>
      </c>
      <c r="D3761" s="6" t="s">
        <v>23</v>
      </c>
      <c r="E3761" s="7" t="n">
        <v>8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1.528</v>
      </c>
    </row>
    <row r="3762" customFormat="false" ht="16.5" hidden="false" customHeight="false" outlineLevel="0" collapsed="false">
      <c r="A3762" s="6" t="s">
        <v>27</v>
      </c>
      <c r="B3762" s="6" t="s">
        <v>14</v>
      </c>
      <c r="C3762" s="6" t="s">
        <v>130</v>
      </c>
      <c r="D3762" s="6" t="s">
        <v>23</v>
      </c>
      <c r="E3762" s="7" t="n">
        <v>14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2</v>
      </c>
      <c r="K3762" s="10" t="n">
        <v>5.348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30</v>
      </c>
      <c r="D3763" s="6" t="s">
        <v>23</v>
      </c>
      <c r="E3763" s="7" t="n">
        <v>16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2</v>
      </c>
      <c r="K3763" s="10" t="n">
        <v>6.112</v>
      </c>
    </row>
    <row r="3764" customFormat="false" ht="16.5" hidden="false" customHeight="false" outlineLevel="0" collapsed="false">
      <c r="A3764" s="6" t="s">
        <v>27</v>
      </c>
      <c r="B3764" s="6" t="s">
        <v>14</v>
      </c>
      <c r="C3764" s="6" t="s">
        <v>130</v>
      </c>
      <c r="D3764" s="6" t="s">
        <v>23</v>
      </c>
      <c r="E3764" s="7" t="n">
        <v>16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5</v>
      </c>
      <c r="K3764" s="10" t="n">
        <v>15.28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30</v>
      </c>
      <c r="D3765" s="6" t="s">
        <v>25</v>
      </c>
      <c r="E3765" s="7" t="n">
        <v>6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1.146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30</v>
      </c>
      <c r="D3766" s="6" t="s">
        <v>25</v>
      </c>
      <c r="E3766" s="7" t="n">
        <v>9.5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3</v>
      </c>
      <c r="K3766" s="10" t="n">
        <v>5.442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30</v>
      </c>
      <c r="D3767" s="6" t="s">
        <v>25</v>
      </c>
      <c r="E3767" s="7" t="n">
        <v>9.6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1</v>
      </c>
      <c r="K3767" s="10" t="n">
        <v>1.834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30</v>
      </c>
      <c r="D3768" s="6" t="s">
        <v>25</v>
      </c>
      <c r="E3768" s="7" t="n">
        <v>12.9</v>
      </c>
      <c r="F3768" s="8" t="s">
        <v>17</v>
      </c>
      <c r="G3768" s="8" t="s">
        <v>20</v>
      </c>
      <c r="H3768" s="9" t="n">
        <v>0</v>
      </c>
      <c r="I3768" s="10" t="n">
        <v>0</v>
      </c>
      <c r="J3768" s="9" t="n">
        <v>3</v>
      </c>
      <c r="K3768" s="10" t="n">
        <v>7.392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30</v>
      </c>
      <c r="D3769" s="6" t="s">
        <v>25</v>
      </c>
      <c r="E3769" s="7" t="n">
        <v>13</v>
      </c>
      <c r="F3769" s="8" t="s">
        <v>17</v>
      </c>
      <c r="G3769" s="8" t="s">
        <v>20</v>
      </c>
      <c r="H3769" s="9" t="n">
        <v>0</v>
      </c>
      <c r="I3769" s="10" t="n">
        <v>0</v>
      </c>
      <c r="J3769" s="9" t="n">
        <v>1</v>
      </c>
      <c r="K3769" s="10" t="n">
        <v>2.483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30</v>
      </c>
      <c r="D3770" s="6" t="s">
        <v>25</v>
      </c>
      <c r="E3770" s="7" t="n">
        <v>13.5</v>
      </c>
      <c r="F3770" s="8" t="s">
        <v>17</v>
      </c>
      <c r="G3770" s="8" t="s">
        <v>20</v>
      </c>
      <c r="H3770" s="9" t="n">
        <v>0</v>
      </c>
      <c r="I3770" s="10" t="n">
        <v>0</v>
      </c>
      <c r="J3770" s="9" t="n">
        <v>1</v>
      </c>
      <c r="K3770" s="10" t="n">
        <v>2.578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30</v>
      </c>
      <c r="D3771" s="6" t="s">
        <v>42</v>
      </c>
      <c r="E3771" s="7" t="n">
        <v>6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1</v>
      </c>
      <c r="K3771" s="10" t="n">
        <v>1.146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30</v>
      </c>
      <c r="D3772" s="6" t="s">
        <v>42</v>
      </c>
      <c r="E3772" s="7" t="n">
        <v>7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</v>
      </c>
      <c r="K3772" s="10" t="n">
        <v>2.674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30</v>
      </c>
      <c r="D3773" s="6" t="s">
        <v>42</v>
      </c>
      <c r="E3773" s="7" t="n">
        <v>7.5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6</v>
      </c>
      <c r="K3773" s="10" t="n">
        <v>8.592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30</v>
      </c>
      <c r="D3774" s="6" t="s">
        <v>42</v>
      </c>
      <c r="E3774" s="7" t="n">
        <v>13.5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2.578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31</v>
      </c>
      <c r="D3775" s="6" t="s">
        <v>70</v>
      </c>
      <c r="E3775" s="7" t="n">
        <v>7.5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2</v>
      </c>
      <c r="K3775" s="10" t="n">
        <v>3.15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31</v>
      </c>
      <c r="D3776" s="6" t="s">
        <v>16</v>
      </c>
      <c r="E3776" s="7" t="n">
        <v>6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31</v>
      </c>
      <c r="D3777" s="6" t="s">
        <v>16</v>
      </c>
      <c r="E3777" s="7" t="n">
        <v>6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31</v>
      </c>
      <c r="D3778" s="6" t="s">
        <v>16</v>
      </c>
      <c r="E3778" s="7" t="n">
        <v>7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1.47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31</v>
      </c>
      <c r="D3779" s="6" t="s">
        <v>16</v>
      </c>
      <c r="E3779" s="7" t="n">
        <v>7.5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4</v>
      </c>
      <c r="K3779" s="10" t="n">
        <v>6.3</v>
      </c>
    </row>
    <row r="3780" customFormat="false" ht="16.5" hidden="false" customHeight="false" outlineLevel="0" collapsed="false">
      <c r="A3780" s="6" t="s">
        <v>27</v>
      </c>
      <c r="B3780" s="6" t="s">
        <v>14</v>
      </c>
      <c r="C3780" s="6" t="s">
        <v>131</v>
      </c>
      <c r="D3780" s="6" t="s">
        <v>16</v>
      </c>
      <c r="E3780" s="7" t="n">
        <v>7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5</v>
      </c>
      <c r="K3780" s="10" t="n">
        <v>7.875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31</v>
      </c>
      <c r="D3781" s="6" t="s">
        <v>16</v>
      </c>
      <c r="E3781" s="7" t="n">
        <v>8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19</v>
      </c>
      <c r="K3781" s="10" t="n">
        <v>31.92</v>
      </c>
    </row>
    <row r="3782" customFormat="false" ht="16.5" hidden="false" customHeight="false" outlineLevel="0" collapsed="false">
      <c r="A3782" s="6" t="s">
        <v>27</v>
      </c>
      <c r="B3782" s="6" t="s">
        <v>14</v>
      </c>
      <c r="C3782" s="6" t="s">
        <v>131</v>
      </c>
      <c r="D3782" s="6" t="s">
        <v>16</v>
      </c>
      <c r="E3782" s="7" t="n">
        <v>8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31</v>
      </c>
      <c r="D3783" s="6" t="s">
        <v>16</v>
      </c>
      <c r="E3783" s="7" t="n">
        <v>9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53</v>
      </c>
      <c r="K3783" s="10" t="n">
        <v>100.17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31</v>
      </c>
      <c r="D3784" s="6" t="s">
        <v>16</v>
      </c>
      <c r="E3784" s="7" t="n">
        <v>10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83</v>
      </c>
      <c r="K3784" s="10" t="n">
        <v>174.3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31</v>
      </c>
      <c r="D3785" s="6" t="s">
        <v>16</v>
      </c>
      <c r="E3785" s="7" t="n">
        <v>10.4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7</v>
      </c>
      <c r="K3785" s="10" t="n">
        <v>15.288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31</v>
      </c>
      <c r="D3786" s="6" t="s">
        <v>16</v>
      </c>
      <c r="E3786" s="7" t="n">
        <v>10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2</v>
      </c>
      <c r="K3786" s="10" t="n">
        <v>4.41</v>
      </c>
    </row>
    <row r="3787" customFormat="false" ht="16.5" hidden="false" customHeight="false" outlineLevel="0" collapsed="false">
      <c r="A3787" s="6" t="s">
        <v>27</v>
      </c>
      <c r="B3787" s="6" t="s">
        <v>14</v>
      </c>
      <c r="C3787" s="6" t="s">
        <v>131</v>
      </c>
      <c r="D3787" s="6" t="s">
        <v>16</v>
      </c>
      <c r="E3787" s="7" t="n">
        <v>10.5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0</v>
      </c>
      <c r="K3787" s="10" t="n">
        <v>22.05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31</v>
      </c>
      <c r="D3788" s="6" t="s">
        <v>16</v>
      </c>
      <c r="E3788" s="7" t="n">
        <v>11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9</v>
      </c>
      <c r="K3788" s="10" t="n">
        <v>20.79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31</v>
      </c>
      <c r="D3789" s="6" t="s">
        <v>16</v>
      </c>
      <c r="E3789" s="7" t="n">
        <v>12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9</v>
      </c>
      <c r="B3790" s="6" t="s">
        <v>14</v>
      </c>
      <c r="C3790" s="6" t="s">
        <v>131</v>
      </c>
      <c r="D3790" s="6" t="s">
        <v>16</v>
      </c>
      <c r="E3790" s="7" t="n">
        <v>12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31</v>
      </c>
      <c r="D3791" s="6" t="s">
        <v>16</v>
      </c>
      <c r="E3791" s="7" t="n">
        <v>12.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31</v>
      </c>
      <c r="D3792" s="6" t="s">
        <v>16</v>
      </c>
      <c r="E3792" s="7" t="n">
        <v>13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13</v>
      </c>
      <c r="K3792" s="10" t="n">
        <v>35.49</v>
      </c>
    </row>
    <row r="3793" customFormat="false" ht="16.5" hidden="false" customHeight="false" outlineLevel="0" collapsed="false">
      <c r="A3793" s="6" t="s">
        <v>27</v>
      </c>
      <c r="B3793" s="6" t="s">
        <v>14</v>
      </c>
      <c r="C3793" s="6" t="s">
        <v>131</v>
      </c>
      <c r="D3793" s="6" t="s">
        <v>16</v>
      </c>
      <c r="E3793" s="7" t="n">
        <v>13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0</v>
      </c>
      <c r="K3793" s="10" t="n">
        <v>0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31</v>
      </c>
      <c r="D3794" s="6" t="s">
        <v>16</v>
      </c>
      <c r="E3794" s="7" t="n">
        <v>14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50</v>
      </c>
      <c r="K3794" s="10" t="n">
        <v>147</v>
      </c>
    </row>
    <row r="3795" customFormat="false" ht="16.5" hidden="false" customHeight="false" outlineLevel="0" collapsed="false">
      <c r="A3795" s="6" t="s">
        <v>27</v>
      </c>
      <c r="B3795" s="6" t="s">
        <v>14</v>
      </c>
      <c r="C3795" s="6" t="s">
        <v>131</v>
      </c>
      <c r="D3795" s="6" t="s">
        <v>16</v>
      </c>
      <c r="E3795" s="7" t="n">
        <v>14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0</v>
      </c>
      <c r="K3795" s="10" t="n">
        <v>29.4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31</v>
      </c>
      <c r="D3796" s="6" t="s">
        <v>16</v>
      </c>
      <c r="E3796" s="7" t="n">
        <v>14.8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31</v>
      </c>
      <c r="D3797" s="6" t="s">
        <v>16</v>
      </c>
      <c r="E3797" s="7" t="n">
        <v>15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6</v>
      </c>
      <c r="K3797" s="10" t="n">
        <v>18.9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31</v>
      </c>
      <c r="D3798" s="6" t="s">
        <v>16</v>
      </c>
      <c r="E3798" s="7" t="n">
        <v>15.5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31</v>
      </c>
      <c r="D3799" s="6" t="s">
        <v>16</v>
      </c>
      <c r="E3799" s="7" t="n">
        <v>16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1</v>
      </c>
      <c r="K3799" s="10" t="n">
        <v>3.36</v>
      </c>
    </row>
    <row r="3800" customFormat="false" ht="16.5" hidden="false" customHeight="false" outlineLevel="0" collapsed="false">
      <c r="A3800" s="6" t="s">
        <v>27</v>
      </c>
      <c r="B3800" s="6" t="s">
        <v>14</v>
      </c>
      <c r="C3800" s="6" t="s">
        <v>131</v>
      </c>
      <c r="D3800" s="6" t="s">
        <v>16</v>
      </c>
      <c r="E3800" s="7" t="n">
        <v>16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3.36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31</v>
      </c>
      <c r="D3801" s="6" t="s">
        <v>33</v>
      </c>
      <c r="E3801" s="7" t="n">
        <v>6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3</v>
      </c>
      <c r="K3801" s="10" t="n">
        <v>3.78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31</v>
      </c>
      <c r="D3802" s="6" t="s">
        <v>33</v>
      </c>
      <c r="E3802" s="7" t="n">
        <v>8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46</v>
      </c>
      <c r="K3802" s="10" t="n">
        <v>77.28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31</v>
      </c>
      <c r="D3803" s="6" t="s">
        <v>33</v>
      </c>
      <c r="E3803" s="7" t="n">
        <v>9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8</v>
      </c>
      <c r="K3803" s="10" t="n">
        <v>34.02</v>
      </c>
    </row>
    <row r="3804" customFormat="false" ht="16.5" hidden="false" customHeight="false" outlineLevel="0" collapsed="false">
      <c r="A3804" s="6" t="s">
        <v>19</v>
      </c>
      <c r="B3804" s="6" t="s">
        <v>14</v>
      </c>
      <c r="C3804" s="6" t="s">
        <v>131</v>
      </c>
      <c r="D3804" s="6" t="s">
        <v>33</v>
      </c>
      <c r="E3804" s="7" t="n">
        <v>9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</v>
      </c>
      <c r="K3804" s="10" t="n">
        <v>1.89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31</v>
      </c>
      <c r="D3805" s="6" t="s">
        <v>33</v>
      </c>
      <c r="E3805" s="7" t="n">
        <v>10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42</v>
      </c>
      <c r="K3805" s="10" t="n">
        <v>88.2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31</v>
      </c>
      <c r="D3806" s="6" t="s">
        <v>33</v>
      </c>
      <c r="E3806" s="7" t="n">
        <v>11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14</v>
      </c>
      <c r="K3806" s="10" t="n">
        <v>32.34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31</v>
      </c>
      <c r="D3807" s="6" t="s">
        <v>33</v>
      </c>
      <c r="E3807" s="7" t="n">
        <v>12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6</v>
      </c>
      <c r="K3807" s="10" t="n">
        <v>15.12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31</v>
      </c>
      <c r="D3808" s="6" t="s">
        <v>33</v>
      </c>
      <c r="E3808" s="7" t="n">
        <v>12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2</v>
      </c>
      <c r="K3808" s="10" t="n">
        <v>5.04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31</v>
      </c>
      <c r="D3809" s="6" t="s">
        <v>33</v>
      </c>
      <c r="E3809" s="7" t="n">
        <v>13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39</v>
      </c>
      <c r="K3809" s="10" t="n">
        <v>106.47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31</v>
      </c>
      <c r="D3810" s="6" t="s">
        <v>33</v>
      </c>
      <c r="E3810" s="7" t="n">
        <v>15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21</v>
      </c>
      <c r="K3810" s="10" t="n">
        <v>66.15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31</v>
      </c>
      <c r="D3811" s="6" t="s">
        <v>33</v>
      </c>
      <c r="E3811" s="7" t="n">
        <v>16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6</v>
      </c>
      <c r="K3811" s="10" t="n">
        <v>20.16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31</v>
      </c>
      <c r="D3812" s="6" t="s">
        <v>22</v>
      </c>
      <c r="E3812" s="7" t="n">
        <v>6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1</v>
      </c>
      <c r="K3812" s="10" t="n">
        <v>1.26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31</v>
      </c>
      <c r="D3813" s="6" t="s">
        <v>22</v>
      </c>
      <c r="E3813" s="7" t="n">
        <v>7.2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2</v>
      </c>
      <c r="K3813" s="10" t="n">
        <v>3.024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31</v>
      </c>
      <c r="D3814" s="6" t="s">
        <v>22</v>
      </c>
      <c r="E3814" s="7" t="n">
        <v>7.5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4</v>
      </c>
      <c r="K3814" s="10" t="n">
        <v>6.3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31</v>
      </c>
      <c r="D3815" s="6" t="s">
        <v>22</v>
      </c>
      <c r="E3815" s="7" t="n">
        <v>8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2</v>
      </c>
      <c r="K3815" s="10" t="n">
        <v>20.16</v>
      </c>
    </row>
    <row r="3816" customFormat="false" ht="16.5" hidden="false" customHeight="false" outlineLevel="0" collapsed="false">
      <c r="A3816" s="6" t="s">
        <v>19</v>
      </c>
      <c r="B3816" s="6" t="s">
        <v>14</v>
      </c>
      <c r="C3816" s="6" t="s">
        <v>131</v>
      </c>
      <c r="D3816" s="6" t="s">
        <v>22</v>
      </c>
      <c r="E3816" s="7" t="n">
        <v>8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</v>
      </c>
      <c r="K3816" s="10" t="n">
        <v>1.68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31</v>
      </c>
      <c r="D3817" s="6" t="s">
        <v>22</v>
      </c>
      <c r="E3817" s="7" t="n">
        <v>8.1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3</v>
      </c>
      <c r="K3817" s="10" t="n">
        <v>5.103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31</v>
      </c>
      <c r="D3818" s="6" t="s">
        <v>22</v>
      </c>
      <c r="E3818" s="7" t="n">
        <v>8.2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</v>
      </c>
      <c r="K3818" s="10" t="n">
        <v>1.722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31</v>
      </c>
      <c r="D3819" s="6" t="s">
        <v>22</v>
      </c>
      <c r="E3819" s="7" t="n">
        <v>9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58</v>
      </c>
      <c r="K3819" s="10" t="n">
        <v>109.62</v>
      </c>
    </row>
    <row r="3820" customFormat="false" ht="16.5" hidden="false" customHeight="false" outlineLevel="0" collapsed="false">
      <c r="A3820" s="6" t="s">
        <v>19</v>
      </c>
      <c r="B3820" s="6" t="s">
        <v>14</v>
      </c>
      <c r="C3820" s="6" t="s">
        <v>131</v>
      </c>
      <c r="D3820" s="6" t="s">
        <v>22</v>
      </c>
      <c r="E3820" s="7" t="n">
        <v>9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4</v>
      </c>
      <c r="K3820" s="10" t="n">
        <v>7.56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31</v>
      </c>
      <c r="D3821" s="6" t="s">
        <v>22</v>
      </c>
      <c r="E3821" s="7" t="n">
        <v>9.1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2</v>
      </c>
      <c r="K3821" s="10" t="n">
        <v>3.822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31</v>
      </c>
      <c r="D3822" s="6" t="s">
        <v>22</v>
      </c>
      <c r="E3822" s="7" t="n">
        <v>9.5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31</v>
      </c>
      <c r="D3823" s="6" t="s">
        <v>22</v>
      </c>
      <c r="E3823" s="7" t="n">
        <v>9.5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31</v>
      </c>
      <c r="D3824" s="6" t="s">
        <v>22</v>
      </c>
      <c r="E3824" s="7" t="n">
        <v>10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9</v>
      </c>
      <c r="K3824" s="10" t="n">
        <v>18.9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31</v>
      </c>
      <c r="D3825" s="6" t="s">
        <v>22</v>
      </c>
      <c r="E3825" s="7" t="n">
        <v>10.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2</v>
      </c>
      <c r="K3825" s="10" t="n">
        <v>4.41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31</v>
      </c>
      <c r="D3826" s="6" t="s">
        <v>22</v>
      </c>
      <c r="E3826" s="7" t="n">
        <v>11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12</v>
      </c>
      <c r="K3826" s="10" t="n">
        <v>27.72</v>
      </c>
    </row>
    <row r="3827" customFormat="false" ht="16.5" hidden="false" customHeight="false" outlineLevel="0" collapsed="false">
      <c r="A3827" s="6" t="s">
        <v>19</v>
      </c>
      <c r="B3827" s="6" t="s">
        <v>14</v>
      </c>
      <c r="C3827" s="6" t="s">
        <v>131</v>
      </c>
      <c r="D3827" s="6" t="s">
        <v>22</v>
      </c>
      <c r="E3827" s="7" t="n">
        <v>11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8</v>
      </c>
      <c r="K3827" s="10" t="n">
        <v>18.48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31</v>
      </c>
      <c r="D3828" s="6" t="s">
        <v>22</v>
      </c>
      <c r="E3828" s="7" t="n">
        <v>11.5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0</v>
      </c>
      <c r="K3828" s="10" t="n">
        <v>0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31</v>
      </c>
      <c r="D3829" s="6" t="s">
        <v>22</v>
      </c>
      <c r="E3829" s="7" t="n">
        <v>11.6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3</v>
      </c>
      <c r="K3829" s="10" t="n">
        <v>7.308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31</v>
      </c>
      <c r="D3830" s="6" t="s">
        <v>22</v>
      </c>
      <c r="E3830" s="7" t="n">
        <v>12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0</v>
      </c>
      <c r="K3830" s="10" t="n">
        <v>0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31</v>
      </c>
      <c r="D3831" s="6" t="s">
        <v>22</v>
      </c>
      <c r="E3831" s="7" t="n">
        <v>14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31</v>
      </c>
      <c r="D3832" s="6" t="s">
        <v>22</v>
      </c>
      <c r="E3832" s="7" t="n">
        <v>14.5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31</v>
      </c>
      <c r="D3833" s="6" t="s">
        <v>22</v>
      </c>
      <c r="E3833" s="7" t="n">
        <v>15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31</v>
      </c>
      <c r="D3834" s="6" t="s">
        <v>22</v>
      </c>
      <c r="E3834" s="7" t="n">
        <v>15.1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0</v>
      </c>
      <c r="K3834" s="10" t="n">
        <v>0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31</v>
      </c>
      <c r="D3835" s="6" t="s">
        <v>22</v>
      </c>
      <c r="E3835" s="7" t="n">
        <v>16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31</v>
      </c>
      <c r="D3836" s="6" t="s">
        <v>23</v>
      </c>
      <c r="E3836" s="7" t="n">
        <v>8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6</v>
      </c>
      <c r="K3836" s="10" t="n">
        <v>26.88</v>
      </c>
    </row>
    <row r="3837" customFormat="false" ht="16.5" hidden="false" customHeight="false" outlineLevel="0" collapsed="false">
      <c r="A3837" s="6" t="s">
        <v>19</v>
      </c>
      <c r="B3837" s="6" t="s">
        <v>14</v>
      </c>
      <c r="C3837" s="6" t="s">
        <v>131</v>
      </c>
      <c r="D3837" s="6" t="s">
        <v>23</v>
      </c>
      <c r="E3837" s="7" t="n">
        <v>8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6</v>
      </c>
      <c r="K3837" s="10" t="n">
        <v>10.08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31</v>
      </c>
      <c r="D3838" s="6" t="s">
        <v>23</v>
      </c>
      <c r="E3838" s="7" t="n">
        <v>8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</v>
      </c>
      <c r="K3838" s="10" t="n">
        <v>3.57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31</v>
      </c>
      <c r="D3839" s="6" t="s">
        <v>23</v>
      </c>
      <c r="E3839" s="7" t="n">
        <v>9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68</v>
      </c>
      <c r="K3839" s="10" t="n">
        <v>128.52</v>
      </c>
    </row>
    <row r="3840" customFormat="false" ht="16.5" hidden="false" customHeight="false" outlineLevel="0" collapsed="false">
      <c r="A3840" s="6" t="s">
        <v>19</v>
      </c>
      <c r="B3840" s="6" t="s">
        <v>14</v>
      </c>
      <c r="C3840" s="6" t="s">
        <v>131</v>
      </c>
      <c r="D3840" s="6" t="s">
        <v>23</v>
      </c>
      <c r="E3840" s="7" t="n">
        <v>9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3</v>
      </c>
      <c r="K3840" s="10" t="n">
        <v>5.67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31</v>
      </c>
      <c r="D3841" s="6" t="s">
        <v>23</v>
      </c>
      <c r="E3841" s="7" t="n">
        <v>10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9</v>
      </c>
      <c r="K3841" s="10" t="n">
        <v>39.9</v>
      </c>
    </row>
    <row r="3842" customFormat="false" ht="16.5" hidden="false" customHeight="false" outlineLevel="0" collapsed="false">
      <c r="A3842" s="6" t="s">
        <v>19</v>
      </c>
      <c r="B3842" s="6" t="s">
        <v>14</v>
      </c>
      <c r="C3842" s="6" t="s">
        <v>131</v>
      </c>
      <c r="D3842" s="6" t="s">
        <v>23</v>
      </c>
      <c r="E3842" s="7" t="n">
        <v>10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1</v>
      </c>
      <c r="K3842" s="10" t="n">
        <v>2.1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31</v>
      </c>
      <c r="D3843" s="6" t="s">
        <v>23</v>
      </c>
      <c r="E3843" s="7" t="n">
        <v>11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7</v>
      </c>
      <c r="K3843" s="10" t="n">
        <v>16.17</v>
      </c>
    </row>
    <row r="3844" customFormat="false" ht="16.5" hidden="false" customHeight="false" outlineLevel="0" collapsed="false">
      <c r="A3844" s="6" t="s">
        <v>19</v>
      </c>
      <c r="B3844" s="6" t="s">
        <v>14</v>
      </c>
      <c r="C3844" s="6" t="s">
        <v>131</v>
      </c>
      <c r="D3844" s="6" t="s">
        <v>23</v>
      </c>
      <c r="E3844" s="7" t="n">
        <v>11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9</v>
      </c>
      <c r="K3844" s="10" t="n">
        <v>20.79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31</v>
      </c>
      <c r="D3845" s="6" t="s">
        <v>23</v>
      </c>
      <c r="E3845" s="7" t="n">
        <v>11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3</v>
      </c>
      <c r="K3845" s="10" t="n">
        <v>7.24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31</v>
      </c>
      <c r="D3846" s="6" t="s">
        <v>23</v>
      </c>
      <c r="E3846" s="7" t="n">
        <v>12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1</v>
      </c>
      <c r="K3846" s="10" t="n">
        <v>2.52</v>
      </c>
    </row>
    <row r="3847" customFormat="false" ht="16.5" hidden="false" customHeight="false" outlineLevel="0" collapsed="false">
      <c r="A3847" s="6" t="s">
        <v>19</v>
      </c>
      <c r="B3847" s="6" t="s">
        <v>14</v>
      </c>
      <c r="C3847" s="6" t="s">
        <v>131</v>
      </c>
      <c r="D3847" s="6" t="s">
        <v>23</v>
      </c>
      <c r="E3847" s="7" t="n">
        <v>12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</v>
      </c>
      <c r="K3847" s="10" t="n">
        <v>5.04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31</v>
      </c>
      <c r="D3848" s="6" t="s">
        <v>23</v>
      </c>
      <c r="E3848" s="7" t="n">
        <v>13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25</v>
      </c>
      <c r="K3848" s="10" t="n">
        <v>68.25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31</v>
      </c>
      <c r="D3849" s="6" t="s">
        <v>23</v>
      </c>
      <c r="E3849" s="7" t="n">
        <v>14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24</v>
      </c>
      <c r="K3849" s="10" t="n">
        <v>70.56</v>
      </c>
    </row>
    <row r="3850" customFormat="false" ht="16.5" hidden="false" customHeight="false" outlineLevel="0" collapsed="false">
      <c r="A3850" s="6" t="s">
        <v>27</v>
      </c>
      <c r="B3850" s="6" t="s">
        <v>14</v>
      </c>
      <c r="C3850" s="6" t="s">
        <v>131</v>
      </c>
      <c r="D3850" s="6" t="s">
        <v>23</v>
      </c>
      <c r="E3850" s="7" t="n">
        <v>14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3</v>
      </c>
      <c r="K3850" s="10" t="n">
        <v>9.135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31</v>
      </c>
      <c r="D3851" s="6" t="s">
        <v>23</v>
      </c>
      <c r="E3851" s="7" t="n">
        <v>1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6</v>
      </c>
      <c r="K3851" s="10" t="n">
        <v>18.9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31</v>
      </c>
      <c r="D3852" s="6" t="s">
        <v>23</v>
      </c>
      <c r="E3852" s="7" t="n">
        <v>15.2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1</v>
      </c>
      <c r="K3852" s="10" t="n">
        <v>3.192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31</v>
      </c>
      <c r="D3853" s="6" t="s">
        <v>23</v>
      </c>
      <c r="E3853" s="7" t="n">
        <v>16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6</v>
      </c>
      <c r="K3853" s="10" t="n">
        <v>20.16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31</v>
      </c>
      <c r="D3854" s="6" t="s">
        <v>24</v>
      </c>
      <c r="E3854" s="7" t="n">
        <v>11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2.31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31</v>
      </c>
      <c r="D3855" s="6" t="s">
        <v>39</v>
      </c>
      <c r="E3855" s="7" t="n">
        <v>8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10</v>
      </c>
      <c r="K3855" s="10" t="n">
        <v>16.8</v>
      </c>
    </row>
    <row r="3856" customFormat="false" ht="16.5" hidden="false" customHeight="false" outlineLevel="0" collapsed="false">
      <c r="A3856" s="6" t="s">
        <v>19</v>
      </c>
      <c r="B3856" s="6" t="s">
        <v>14</v>
      </c>
      <c r="C3856" s="6" t="s">
        <v>131</v>
      </c>
      <c r="D3856" s="6" t="s">
        <v>39</v>
      </c>
      <c r="E3856" s="7" t="n">
        <v>8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1.68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31</v>
      </c>
      <c r="D3857" s="6" t="s">
        <v>39</v>
      </c>
      <c r="E3857" s="7" t="n">
        <v>12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</v>
      </c>
      <c r="K3857" s="10" t="n">
        <v>5.04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31</v>
      </c>
      <c r="D3858" s="6" t="s">
        <v>35</v>
      </c>
      <c r="E3858" s="7" t="n">
        <v>15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4</v>
      </c>
      <c r="K3858" s="10" t="n">
        <v>12.6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32</v>
      </c>
      <c r="D3859" s="6" t="s">
        <v>70</v>
      </c>
      <c r="E3859" s="7" t="n">
        <v>9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</v>
      </c>
      <c r="K3859" s="10" t="n">
        <v>4.338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32</v>
      </c>
      <c r="D3860" s="6" t="s">
        <v>70</v>
      </c>
      <c r="E3860" s="7" t="n">
        <v>10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4</v>
      </c>
      <c r="K3860" s="10" t="n">
        <v>9.64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32</v>
      </c>
      <c r="D3861" s="6" t="s">
        <v>70</v>
      </c>
      <c r="E3861" s="7" t="n">
        <v>11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4</v>
      </c>
      <c r="K3861" s="10" t="n">
        <v>10.604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32</v>
      </c>
      <c r="D3862" s="6" t="s">
        <v>16</v>
      </c>
      <c r="E3862" s="7" t="n">
        <v>6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1</v>
      </c>
      <c r="K3862" s="10" t="n">
        <v>1.446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32</v>
      </c>
      <c r="D3863" s="6" t="s">
        <v>16</v>
      </c>
      <c r="E3863" s="7" t="n">
        <v>7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8</v>
      </c>
      <c r="K3863" s="10" t="n">
        <v>13.496</v>
      </c>
    </row>
    <row r="3864" customFormat="false" ht="16.5" hidden="false" customHeight="false" outlineLevel="0" collapsed="false">
      <c r="A3864" s="6" t="s">
        <v>19</v>
      </c>
      <c r="B3864" s="6" t="s">
        <v>14</v>
      </c>
      <c r="C3864" s="6" t="s">
        <v>132</v>
      </c>
      <c r="D3864" s="6" t="s">
        <v>16</v>
      </c>
      <c r="E3864" s="7" t="n">
        <v>7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1.687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32</v>
      </c>
      <c r="D3865" s="6" t="s">
        <v>16</v>
      </c>
      <c r="E3865" s="7" t="n">
        <v>8</v>
      </c>
      <c r="F3865" s="8" t="s">
        <v>17</v>
      </c>
      <c r="G3865" s="8" t="s">
        <v>20</v>
      </c>
      <c r="H3865" s="9" t="n">
        <v>0</v>
      </c>
      <c r="I3865" s="10" t="n">
        <v>0</v>
      </c>
      <c r="J3865" s="9" t="n">
        <v>3</v>
      </c>
      <c r="K3865" s="10" t="n">
        <v>5.784</v>
      </c>
    </row>
    <row r="3866" customFormat="false" ht="16.5" hidden="false" customHeight="false" outlineLevel="0" collapsed="false">
      <c r="A3866" s="6" t="s">
        <v>19</v>
      </c>
      <c r="B3866" s="6" t="s">
        <v>14</v>
      </c>
      <c r="C3866" s="6" t="s">
        <v>132</v>
      </c>
      <c r="D3866" s="6" t="s">
        <v>16</v>
      </c>
      <c r="E3866" s="7" t="n">
        <v>8</v>
      </c>
      <c r="F3866" s="8" t="s">
        <v>17</v>
      </c>
      <c r="G3866" s="8" t="s">
        <v>20</v>
      </c>
      <c r="H3866" s="9" t="n">
        <v>0</v>
      </c>
      <c r="I3866" s="10" t="n">
        <v>0</v>
      </c>
      <c r="J3866" s="9" t="n">
        <v>1</v>
      </c>
      <c r="K3866" s="10" t="n">
        <v>1.928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32</v>
      </c>
      <c r="D3867" s="6" t="s">
        <v>16</v>
      </c>
      <c r="E3867" s="7" t="n">
        <v>9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2.169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32</v>
      </c>
      <c r="D3868" s="6" t="s">
        <v>16</v>
      </c>
      <c r="E3868" s="7" t="n">
        <v>9</v>
      </c>
      <c r="F3868" s="8" t="s">
        <v>17</v>
      </c>
      <c r="G3868" s="8" t="s">
        <v>20</v>
      </c>
      <c r="H3868" s="9" t="n">
        <v>0</v>
      </c>
      <c r="I3868" s="10" t="n">
        <v>0</v>
      </c>
      <c r="J3868" s="9" t="n">
        <v>7</v>
      </c>
      <c r="K3868" s="10" t="n">
        <v>15.183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32</v>
      </c>
      <c r="D3869" s="6" t="s">
        <v>16</v>
      </c>
      <c r="E3869" s="7" t="n">
        <v>10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2.41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32</v>
      </c>
      <c r="D3870" s="6" t="s">
        <v>16</v>
      </c>
      <c r="E3870" s="7" t="n">
        <v>16.1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3.88</v>
      </c>
    </row>
    <row r="3871" customFormat="false" ht="16.5" hidden="false" customHeight="false" outlineLevel="0" collapsed="false">
      <c r="A3871" s="6" t="s">
        <v>19</v>
      </c>
      <c r="B3871" s="6" t="s">
        <v>14</v>
      </c>
      <c r="C3871" s="6" t="s">
        <v>132</v>
      </c>
      <c r="D3871" s="6" t="s">
        <v>22</v>
      </c>
      <c r="E3871" s="7" t="n">
        <v>8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1</v>
      </c>
      <c r="K3871" s="10" t="n">
        <v>2.048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32</v>
      </c>
      <c r="D3872" s="6" t="s">
        <v>22</v>
      </c>
      <c r="E3872" s="7" t="n">
        <v>9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32</v>
      </c>
      <c r="D3873" s="6" t="s">
        <v>22</v>
      </c>
      <c r="E3873" s="7" t="n">
        <v>9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0</v>
      </c>
      <c r="K3873" s="10" t="n">
        <v>0</v>
      </c>
    </row>
    <row r="3874" customFormat="false" ht="16.5" hidden="false" customHeight="false" outlineLevel="0" collapsed="false">
      <c r="A3874" s="6" t="s">
        <v>19</v>
      </c>
      <c r="B3874" s="6" t="s">
        <v>14</v>
      </c>
      <c r="C3874" s="6" t="s">
        <v>132</v>
      </c>
      <c r="D3874" s="6" t="s">
        <v>22</v>
      </c>
      <c r="E3874" s="7" t="n">
        <v>13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32</v>
      </c>
      <c r="D3875" s="6" t="s">
        <v>22</v>
      </c>
      <c r="E3875" s="7" t="n">
        <v>15.5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32</v>
      </c>
      <c r="D3876" s="6" t="s">
        <v>23</v>
      </c>
      <c r="E3876" s="7" t="n">
        <v>7</v>
      </c>
      <c r="F3876" s="8" t="s">
        <v>17</v>
      </c>
      <c r="G3876" s="8" t="s">
        <v>20</v>
      </c>
      <c r="H3876" s="9" t="n">
        <v>0</v>
      </c>
      <c r="I3876" s="10" t="n">
        <v>0</v>
      </c>
      <c r="J3876" s="9" t="n">
        <v>3</v>
      </c>
      <c r="K3876" s="10" t="n">
        <v>5.061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32</v>
      </c>
      <c r="D3877" s="6" t="s">
        <v>23</v>
      </c>
      <c r="E3877" s="7" t="n">
        <v>7.5</v>
      </c>
      <c r="F3877" s="8" t="s">
        <v>17</v>
      </c>
      <c r="G3877" s="8" t="s">
        <v>20</v>
      </c>
      <c r="H3877" s="9" t="n">
        <v>0</v>
      </c>
      <c r="I3877" s="10" t="n">
        <v>0</v>
      </c>
      <c r="J3877" s="9" t="n">
        <v>5</v>
      </c>
      <c r="K3877" s="10" t="n">
        <v>9.035</v>
      </c>
    </row>
    <row r="3878" customFormat="false" ht="16.5" hidden="false" customHeight="false" outlineLevel="0" collapsed="false">
      <c r="A3878" s="6" t="s">
        <v>19</v>
      </c>
      <c r="B3878" s="6" t="s">
        <v>14</v>
      </c>
      <c r="C3878" s="6" t="s">
        <v>132</v>
      </c>
      <c r="D3878" s="6" t="s">
        <v>23</v>
      </c>
      <c r="E3878" s="7" t="n">
        <v>8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</v>
      </c>
      <c r="K3878" s="10" t="n">
        <v>1.928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32</v>
      </c>
      <c r="D3879" s="6" t="s">
        <v>23</v>
      </c>
      <c r="E3879" s="7" t="n">
        <v>9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5</v>
      </c>
      <c r="K3879" s="10" t="n">
        <v>10.845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32</v>
      </c>
      <c r="D3880" s="6" t="s">
        <v>23</v>
      </c>
      <c r="E3880" s="7" t="n">
        <v>10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2</v>
      </c>
      <c r="K3880" s="10" t="n">
        <v>4.82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32</v>
      </c>
      <c r="D3881" s="6" t="s">
        <v>23</v>
      </c>
      <c r="E3881" s="7" t="n">
        <v>11</v>
      </c>
      <c r="F3881" s="8" t="s">
        <v>17</v>
      </c>
      <c r="G3881" s="8" t="s">
        <v>20</v>
      </c>
      <c r="H3881" s="9" t="n">
        <v>0</v>
      </c>
      <c r="I3881" s="10" t="n">
        <v>0</v>
      </c>
      <c r="J3881" s="9" t="n">
        <v>2</v>
      </c>
      <c r="K3881" s="10" t="n">
        <v>5.302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32</v>
      </c>
      <c r="D3882" s="6" t="s">
        <v>23</v>
      </c>
      <c r="E3882" s="7" t="n">
        <v>16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</v>
      </c>
      <c r="K3882" s="10" t="n">
        <v>3.856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32</v>
      </c>
      <c r="D3883" s="6" t="s">
        <v>23</v>
      </c>
      <c r="E3883" s="7" t="n">
        <v>16.5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</v>
      </c>
      <c r="K3883" s="10" t="n">
        <v>7.952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32</v>
      </c>
      <c r="D3884" s="6" t="s">
        <v>23</v>
      </c>
      <c r="E3884" s="7" t="n">
        <v>17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3</v>
      </c>
      <c r="K3884" s="10" t="n">
        <v>12.291</v>
      </c>
    </row>
    <row r="3885" customFormat="false" ht="16.5" hidden="false" customHeight="false" outlineLevel="0" collapsed="false">
      <c r="A3885" s="6" t="s">
        <v>19</v>
      </c>
      <c r="B3885" s="6" t="s">
        <v>14</v>
      </c>
      <c r="C3885" s="6" t="s">
        <v>132</v>
      </c>
      <c r="D3885" s="6" t="s">
        <v>23</v>
      </c>
      <c r="E3885" s="7" t="n">
        <v>18</v>
      </c>
      <c r="F3885" s="8" t="s">
        <v>17</v>
      </c>
      <c r="G3885" s="8" t="s">
        <v>20</v>
      </c>
      <c r="H3885" s="9" t="n">
        <v>0</v>
      </c>
      <c r="I3885" s="10" t="n">
        <v>0</v>
      </c>
      <c r="J3885" s="9" t="n">
        <v>1</v>
      </c>
      <c r="K3885" s="10" t="n">
        <v>4.338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32</v>
      </c>
      <c r="D3886" s="6" t="s">
        <v>24</v>
      </c>
      <c r="E3886" s="7" t="n">
        <v>8</v>
      </c>
      <c r="F3886" s="8" t="s">
        <v>17</v>
      </c>
      <c r="G3886" s="8" t="s">
        <v>20</v>
      </c>
      <c r="H3886" s="9" t="n">
        <v>0</v>
      </c>
      <c r="I3886" s="10" t="n">
        <v>0</v>
      </c>
      <c r="J3886" s="9" t="n">
        <v>2</v>
      </c>
      <c r="K3886" s="10" t="n">
        <v>3.856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32</v>
      </c>
      <c r="D3887" s="6" t="s">
        <v>24</v>
      </c>
      <c r="E3887" s="7" t="n">
        <v>8.5</v>
      </c>
      <c r="F3887" s="8" t="s">
        <v>17</v>
      </c>
      <c r="G3887" s="8" t="s">
        <v>20</v>
      </c>
      <c r="H3887" s="9" t="n">
        <v>0</v>
      </c>
      <c r="I3887" s="10" t="n">
        <v>0</v>
      </c>
      <c r="J3887" s="9" t="n">
        <v>2</v>
      </c>
      <c r="K3887" s="10" t="n">
        <v>4.096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32</v>
      </c>
      <c r="D3888" s="6" t="s">
        <v>25</v>
      </c>
      <c r="E3888" s="7" t="n">
        <v>6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2</v>
      </c>
      <c r="K3888" s="10" t="n">
        <v>3.132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32</v>
      </c>
      <c r="D3889" s="6" t="s">
        <v>25</v>
      </c>
      <c r="E3889" s="7" t="n">
        <v>8.5</v>
      </c>
      <c r="F3889" s="8" t="s">
        <v>17</v>
      </c>
      <c r="G3889" s="8" t="s">
        <v>20</v>
      </c>
      <c r="H3889" s="9" t="n">
        <v>0</v>
      </c>
      <c r="I3889" s="10" t="n">
        <v>0</v>
      </c>
      <c r="J3889" s="9" t="n">
        <v>1</v>
      </c>
      <c r="K3889" s="10" t="n">
        <v>2.048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32</v>
      </c>
      <c r="D3890" s="6" t="s">
        <v>25</v>
      </c>
      <c r="E3890" s="7" t="n">
        <v>11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2.651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32</v>
      </c>
      <c r="D3891" s="6" t="s">
        <v>25</v>
      </c>
      <c r="E3891" s="7" t="n">
        <v>12.5</v>
      </c>
      <c r="F3891" s="8" t="s">
        <v>17</v>
      </c>
      <c r="G3891" s="8" t="s">
        <v>20</v>
      </c>
      <c r="H3891" s="9" t="n">
        <v>0</v>
      </c>
      <c r="I3891" s="10" t="n">
        <v>0</v>
      </c>
      <c r="J3891" s="9" t="n">
        <v>1</v>
      </c>
      <c r="K3891" s="10" t="n">
        <v>3.012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33</v>
      </c>
      <c r="D3892" s="6" t="s">
        <v>16</v>
      </c>
      <c r="E3892" s="7" t="n">
        <v>6.5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2</v>
      </c>
      <c r="K3892" s="10" t="n">
        <v>2.768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33</v>
      </c>
      <c r="D3893" s="6" t="s">
        <v>16</v>
      </c>
      <c r="E3893" s="7" t="n">
        <v>8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1</v>
      </c>
      <c r="K3893" s="10" t="n">
        <v>1.704</v>
      </c>
    </row>
    <row r="3894" customFormat="false" ht="16.5" hidden="false" customHeight="false" outlineLevel="0" collapsed="false">
      <c r="A3894" s="6" t="s">
        <v>19</v>
      </c>
      <c r="B3894" s="6" t="s">
        <v>14</v>
      </c>
      <c r="C3894" s="6" t="s">
        <v>133</v>
      </c>
      <c r="D3894" s="6" t="s">
        <v>16</v>
      </c>
      <c r="E3894" s="7" t="n">
        <v>8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1</v>
      </c>
      <c r="K3894" s="10" t="n">
        <v>1.704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33</v>
      </c>
      <c r="D3895" s="6" t="s">
        <v>16</v>
      </c>
      <c r="E3895" s="7" t="n">
        <v>8</v>
      </c>
      <c r="F3895" s="8" t="s">
        <v>17</v>
      </c>
      <c r="G3895" s="8" t="s">
        <v>20</v>
      </c>
      <c r="H3895" s="9" t="n">
        <v>0</v>
      </c>
      <c r="I3895" s="10" t="n">
        <v>0</v>
      </c>
      <c r="J3895" s="9" t="n">
        <v>1</v>
      </c>
      <c r="K3895" s="10" t="n">
        <v>1.704</v>
      </c>
    </row>
    <row r="3896" customFormat="false" ht="16.5" hidden="false" customHeight="false" outlineLevel="0" collapsed="false">
      <c r="A3896" s="6" t="s">
        <v>19</v>
      </c>
      <c r="B3896" s="6" t="s">
        <v>14</v>
      </c>
      <c r="C3896" s="6" t="s">
        <v>133</v>
      </c>
      <c r="D3896" s="6" t="s">
        <v>16</v>
      </c>
      <c r="E3896" s="7" t="n">
        <v>8</v>
      </c>
      <c r="F3896" s="8" t="s">
        <v>17</v>
      </c>
      <c r="G3896" s="8" t="s">
        <v>20</v>
      </c>
      <c r="H3896" s="9" t="n">
        <v>0</v>
      </c>
      <c r="I3896" s="10" t="n">
        <v>0</v>
      </c>
      <c r="J3896" s="9" t="n">
        <v>1</v>
      </c>
      <c r="K3896" s="10" t="n">
        <v>1.704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33</v>
      </c>
      <c r="D3897" s="6" t="s">
        <v>16</v>
      </c>
      <c r="E3897" s="7" t="n">
        <v>8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1.81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33</v>
      </c>
      <c r="D3898" s="6" t="s">
        <v>16</v>
      </c>
      <c r="E3898" s="7" t="n">
        <v>9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2</v>
      </c>
      <c r="K3898" s="10" t="n">
        <v>3.834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33</v>
      </c>
      <c r="D3899" s="6" t="s">
        <v>16</v>
      </c>
      <c r="E3899" s="7" t="n">
        <v>10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2</v>
      </c>
      <c r="K3899" s="10" t="n">
        <v>4.26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33</v>
      </c>
      <c r="D3900" s="6" t="s">
        <v>16</v>
      </c>
      <c r="E3900" s="7" t="n">
        <v>10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</v>
      </c>
      <c r="K3900" s="10" t="n">
        <v>2.236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33</v>
      </c>
      <c r="D3901" s="6" t="s">
        <v>16</v>
      </c>
      <c r="E3901" s="7" t="n">
        <v>10.7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2</v>
      </c>
      <c r="K3901" s="10" t="n">
        <v>4.558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33</v>
      </c>
      <c r="D3902" s="6" t="s">
        <v>16</v>
      </c>
      <c r="E3902" s="7" t="n">
        <v>11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7</v>
      </c>
      <c r="K3902" s="10" t="n">
        <v>16.401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33</v>
      </c>
      <c r="D3903" s="6" t="s">
        <v>16</v>
      </c>
      <c r="E3903" s="7" t="n">
        <v>11.5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</v>
      </c>
      <c r="K3903" s="10" t="n">
        <v>2.449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33</v>
      </c>
      <c r="D3904" s="6" t="s">
        <v>16</v>
      </c>
      <c r="E3904" s="7" t="n">
        <v>12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4</v>
      </c>
      <c r="K3904" s="10" t="n">
        <v>10.224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33</v>
      </c>
      <c r="D3905" s="6" t="s">
        <v>16</v>
      </c>
      <c r="E3905" s="7" t="n">
        <v>12</v>
      </c>
      <c r="F3905" s="8" t="s">
        <v>17</v>
      </c>
      <c r="G3905" s="8" t="s">
        <v>20</v>
      </c>
      <c r="H3905" s="9" t="n">
        <v>0</v>
      </c>
      <c r="I3905" s="10" t="n">
        <v>0</v>
      </c>
      <c r="J3905" s="9" t="n">
        <v>1</v>
      </c>
      <c r="K3905" s="10" t="n">
        <v>2.556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33</v>
      </c>
      <c r="D3906" s="6" t="s">
        <v>16</v>
      </c>
      <c r="E3906" s="7" t="n">
        <v>12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3</v>
      </c>
      <c r="K3906" s="10" t="n">
        <v>7.986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33</v>
      </c>
      <c r="D3907" s="6" t="s">
        <v>16</v>
      </c>
      <c r="E3907" s="7" t="n">
        <v>13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5</v>
      </c>
      <c r="K3907" s="10" t="n">
        <v>13.845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33</v>
      </c>
      <c r="D3908" s="6" t="s">
        <v>16</v>
      </c>
      <c r="E3908" s="7" t="n">
        <v>13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2.769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33</v>
      </c>
      <c r="D3909" s="6" t="s">
        <v>16</v>
      </c>
      <c r="E3909" s="7" t="n">
        <v>13.5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1</v>
      </c>
      <c r="K3909" s="10" t="n">
        <v>31.625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33</v>
      </c>
      <c r="D3910" s="6" t="s">
        <v>16</v>
      </c>
      <c r="E3910" s="7" t="n">
        <v>14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3</v>
      </c>
      <c r="K3910" s="10" t="n">
        <v>8.946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33</v>
      </c>
      <c r="D3911" s="6" t="s">
        <v>16</v>
      </c>
      <c r="E3911" s="7" t="n">
        <v>14.5</v>
      </c>
      <c r="F3911" s="8" t="s">
        <v>17</v>
      </c>
      <c r="G3911" s="8" t="s">
        <v>20</v>
      </c>
      <c r="H3911" s="9" t="n">
        <v>0</v>
      </c>
      <c r="I3911" s="10" t="n">
        <v>0</v>
      </c>
      <c r="J3911" s="9" t="n">
        <v>2</v>
      </c>
      <c r="K3911" s="10" t="n">
        <v>6.176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33</v>
      </c>
      <c r="D3912" s="6" t="s">
        <v>16</v>
      </c>
      <c r="E3912" s="7" t="n">
        <v>15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3</v>
      </c>
      <c r="K3912" s="10" t="n">
        <v>9.585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33</v>
      </c>
      <c r="D3913" s="6" t="s">
        <v>16</v>
      </c>
      <c r="E3913" s="7" t="n">
        <v>15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9</v>
      </c>
      <c r="K3913" s="10" t="n">
        <v>29.709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33</v>
      </c>
      <c r="D3914" s="6" t="s">
        <v>16</v>
      </c>
      <c r="E3914" s="7" t="n">
        <v>16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13</v>
      </c>
      <c r="K3914" s="10" t="n">
        <v>44.304</v>
      </c>
    </row>
    <row r="3915" customFormat="false" ht="16.5" hidden="false" customHeight="false" outlineLevel="0" collapsed="false">
      <c r="A3915" s="6" t="s">
        <v>19</v>
      </c>
      <c r="B3915" s="6" t="s">
        <v>14</v>
      </c>
      <c r="C3915" s="6" t="s">
        <v>133</v>
      </c>
      <c r="D3915" s="6" t="s">
        <v>16</v>
      </c>
      <c r="E3915" s="7" t="n">
        <v>16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1</v>
      </c>
      <c r="K3915" s="10" t="n">
        <v>3.408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33</v>
      </c>
      <c r="D3916" s="6" t="s">
        <v>16</v>
      </c>
      <c r="E3916" s="7" t="n">
        <v>17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2</v>
      </c>
      <c r="K3916" s="10" t="n">
        <v>7.242</v>
      </c>
    </row>
    <row r="3917" customFormat="false" ht="16.5" hidden="false" customHeight="false" outlineLevel="0" collapsed="false">
      <c r="A3917" s="6" t="s">
        <v>19</v>
      </c>
      <c r="B3917" s="6" t="s">
        <v>14</v>
      </c>
      <c r="C3917" s="6" t="s">
        <v>133</v>
      </c>
      <c r="D3917" s="6" t="s">
        <v>16</v>
      </c>
      <c r="E3917" s="7" t="n">
        <v>17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3.621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33</v>
      </c>
      <c r="D3918" s="6" t="s">
        <v>16</v>
      </c>
      <c r="E3918" s="7" t="n">
        <v>17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1</v>
      </c>
      <c r="K3918" s="10" t="n">
        <v>3.727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33</v>
      </c>
      <c r="D3919" s="6" t="s">
        <v>16</v>
      </c>
      <c r="E3919" s="7" t="n">
        <v>18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2</v>
      </c>
      <c r="K3919" s="10" t="n">
        <v>7.668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33</v>
      </c>
      <c r="D3920" s="6" t="s">
        <v>16</v>
      </c>
      <c r="E3920" s="7" t="n">
        <v>21.6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33</v>
      </c>
      <c r="D3921" s="6" t="s">
        <v>22</v>
      </c>
      <c r="E3921" s="7" t="n">
        <v>6.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1.384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33</v>
      </c>
      <c r="D3922" s="6" t="s">
        <v>22</v>
      </c>
      <c r="E3922" s="7" t="n">
        <v>8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0</v>
      </c>
      <c r="K3922" s="10" t="n">
        <v>17.04</v>
      </c>
    </row>
    <row r="3923" customFormat="false" ht="16.5" hidden="false" customHeight="false" outlineLevel="0" collapsed="false">
      <c r="A3923" s="6" t="s">
        <v>19</v>
      </c>
      <c r="B3923" s="6" t="s">
        <v>14</v>
      </c>
      <c r="C3923" s="6" t="s">
        <v>133</v>
      </c>
      <c r="D3923" s="6" t="s">
        <v>22</v>
      </c>
      <c r="E3923" s="7" t="n">
        <v>8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1.704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33</v>
      </c>
      <c r="D3924" s="6" t="s">
        <v>22</v>
      </c>
      <c r="E3924" s="7" t="n">
        <v>11.5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2</v>
      </c>
      <c r="K3924" s="10" t="n">
        <v>4.898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33</v>
      </c>
      <c r="D3925" s="6" t="s">
        <v>22</v>
      </c>
      <c r="E3925" s="7" t="n">
        <v>12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2.556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33</v>
      </c>
      <c r="D3926" s="6" t="s">
        <v>22</v>
      </c>
      <c r="E3926" s="7" t="n">
        <v>1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2</v>
      </c>
      <c r="K3926" s="10" t="n">
        <v>6.39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33</v>
      </c>
      <c r="D3927" s="6" t="s">
        <v>23</v>
      </c>
      <c r="E3927" s="7" t="n">
        <v>8</v>
      </c>
      <c r="F3927" s="8" t="s">
        <v>17</v>
      </c>
      <c r="G3927" s="8" t="s">
        <v>20</v>
      </c>
      <c r="H3927" s="9" t="n">
        <v>0</v>
      </c>
      <c r="I3927" s="10" t="n">
        <v>0</v>
      </c>
      <c r="J3927" s="9" t="n">
        <v>1</v>
      </c>
      <c r="K3927" s="10" t="n">
        <v>1.704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33</v>
      </c>
      <c r="D3928" s="6" t="s">
        <v>23</v>
      </c>
      <c r="E3928" s="7" t="n">
        <v>8.6</v>
      </c>
      <c r="F3928" s="8" t="s">
        <v>17</v>
      </c>
      <c r="G3928" s="8" t="s">
        <v>20</v>
      </c>
      <c r="H3928" s="9" t="n">
        <v>0</v>
      </c>
      <c r="I3928" s="10" t="n">
        <v>0</v>
      </c>
      <c r="J3928" s="9" t="n">
        <v>23</v>
      </c>
      <c r="K3928" s="10" t="n">
        <v>42.136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33</v>
      </c>
      <c r="D3929" s="6" t="s">
        <v>23</v>
      </c>
      <c r="E3929" s="7" t="n">
        <v>9</v>
      </c>
      <c r="F3929" s="8" t="s">
        <v>17</v>
      </c>
      <c r="G3929" s="8" t="s">
        <v>20</v>
      </c>
      <c r="H3929" s="9" t="n">
        <v>0</v>
      </c>
      <c r="I3929" s="10" t="n">
        <v>0</v>
      </c>
      <c r="J3929" s="9" t="n">
        <v>2</v>
      </c>
      <c r="K3929" s="10" t="n">
        <v>3.834</v>
      </c>
    </row>
    <row r="3930" customFormat="false" ht="16.5" hidden="false" customHeight="false" outlineLevel="0" collapsed="false">
      <c r="A3930" s="6" t="s">
        <v>19</v>
      </c>
      <c r="B3930" s="6" t="s">
        <v>14</v>
      </c>
      <c r="C3930" s="6" t="s">
        <v>133</v>
      </c>
      <c r="D3930" s="6" t="s">
        <v>23</v>
      </c>
      <c r="E3930" s="7" t="n">
        <v>10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2.13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33</v>
      </c>
      <c r="D3931" s="6" t="s">
        <v>23</v>
      </c>
      <c r="E3931" s="7" t="n">
        <v>11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8</v>
      </c>
      <c r="K3931" s="10" t="n">
        <v>42.174</v>
      </c>
    </row>
    <row r="3932" customFormat="false" ht="16.5" hidden="false" customHeight="false" outlineLevel="0" collapsed="false">
      <c r="A3932" s="6" t="s">
        <v>19</v>
      </c>
      <c r="B3932" s="6" t="s">
        <v>14</v>
      </c>
      <c r="C3932" s="6" t="s">
        <v>133</v>
      </c>
      <c r="D3932" s="6" t="s">
        <v>23</v>
      </c>
      <c r="E3932" s="7" t="n">
        <v>11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1</v>
      </c>
      <c r="K3932" s="10" t="n">
        <v>2.343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33</v>
      </c>
      <c r="D3933" s="6" t="s">
        <v>23</v>
      </c>
      <c r="E3933" s="7" t="n">
        <v>11</v>
      </c>
      <c r="F3933" s="8" t="s">
        <v>17</v>
      </c>
      <c r="G3933" s="8" t="s">
        <v>20</v>
      </c>
      <c r="H3933" s="9" t="n">
        <v>0</v>
      </c>
      <c r="I3933" s="10" t="n">
        <v>0</v>
      </c>
      <c r="J3933" s="9" t="n">
        <v>12</v>
      </c>
      <c r="K3933" s="10" t="n">
        <v>28.116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33</v>
      </c>
      <c r="D3934" s="6" t="s">
        <v>23</v>
      </c>
      <c r="E3934" s="7" t="n">
        <v>12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1</v>
      </c>
      <c r="K3934" s="10" t="n">
        <v>2.556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33</v>
      </c>
      <c r="D3935" s="6" t="s">
        <v>23</v>
      </c>
      <c r="E3935" s="7" t="n">
        <v>12.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3</v>
      </c>
      <c r="K3935" s="10" t="n">
        <v>7.986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33</v>
      </c>
      <c r="D3936" s="6" t="s">
        <v>23</v>
      </c>
      <c r="E3936" s="7" t="n">
        <v>13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3</v>
      </c>
      <c r="K3936" s="10" t="n">
        <v>8.307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33</v>
      </c>
      <c r="D3937" s="6" t="s">
        <v>23</v>
      </c>
      <c r="E3937" s="7" t="n">
        <v>14</v>
      </c>
      <c r="F3937" s="8" t="s">
        <v>17</v>
      </c>
      <c r="G3937" s="8" t="s">
        <v>20</v>
      </c>
      <c r="H3937" s="9" t="n">
        <v>0</v>
      </c>
      <c r="I3937" s="10" t="n">
        <v>0</v>
      </c>
      <c r="J3937" s="9" t="n">
        <v>1</v>
      </c>
      <c r="K3937" s="10" t="n">
        <v>2.982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33</v>
      </c>
      <c r="D3938" s="6" t="s">
        <v>23</v>
      </c>
      <c r="E3938" s="7" t="n">
        <v>15.5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3.301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33</v>
      </c>
      <c r="D3939" s="6" t="s">
        <v>23</v>
      </c>
      <c r="E3939" s="7" t="n">
        <v>16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2</v>
      </c>
      <c r="K3939" s="10" t="n">
        <v>6.816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33</v>
      </c>
      <c r="D3940" s="6" t="s">
        <v>23</v>
      </c>
      <c r="E3940" s="7" t="n">
        <v>23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4.899</v>
      </c>
    </row>
    <row r="3941" customFormat="false" ht="16.5" hidden="false" customHeight="false" outlineLevel="0" collapsed="false">
      <c r="A3941" s="6" t="s">
        <v>19</v>
      </c>
      <c r="B3941" s="6" t="s">
        <v>14</v>
      </c>
      <c r="C3941" s="6" t="s">
        <v>133</v>
      </c>
      <c r="D3941" s="6" t="s">
        <v>23</v>
      </c>
      <c r="E3941" s="7" t="n">
        <v>23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1</v>
      </c>
      <c r="K3941" s="10" t="n">
        <v>5.005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33</v>
      </c>
      <c r="D3942" s="6" t="s">
        <v>25</v>
      </c>
      <c r="E3942" s="7" t="n">
        <v>7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1.491</v>
      </c>
    </row>
    <row r="3943" customFormat="false" ht="16.5" hidden="false" customHeight="false" outlineLevel="0" collapsed="false">
      <c r="A3943" s="6" t="s">
        <v>19</v>
      </c>
      <c r="B3943" s="6" t="s">
        <v>14</v>
      </c>
      <c r="C3943" s="6" t="s">
        <v>133</v>
      </c>
      <c r="D3943" s="6" t="s">
        <v>25</v>
      </c>
      <c r="E3943" s="7" t="n">
        <v>7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2</v>
      </c>
      <c r="K3943" s="10" t="n">
        <v>2.982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33</v>
      </c>
      <c r="D3944" s="6" t="s">
        <v>25</v>
      </c>
      <c r="E3944" s="7" t="n">
        <v>7</v>
      </c>
      <c r="F3944" s="8" t="s">
        <v>17</v>
      </c>
      <c r="G3944" s="8" t="s">
        <v>20</v>
      </c>
      <c r="H3944" s="9" t="n">
        <v>0</v>
      </c>
      <c r="I3944" s="10" t="n">
        <v>0</v>
      </c>
      <c r="J3944" s="9" t="n">
        <v>1</v>
      </c>
      <c r="K3944" s="10" t="n">
        <v>1.491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33</v>
      </c>
      <c r="D3945" s="6" t="s">
        <v>25</v>
      </c>
      <c r="E3945" s="7" t="n">
        <v>7.1</v>
      </c>
      <c r="F3945" s="8" t="s">
        <v>17</v>
      </c>
      <c r="G3945" s="8" t="s">
        <v>20</v>
      </c>
      <c r="H3945" s="9" t="n">
        <v>0</v>
      </c>
      <c r="I3945" s="10" t="n">
        <v>0</v>
      </c>
      <c r="J3945" s="9" t="n">
        <v>2</v>
      </c>
      <c r="K3945" s="10" t="n">
        <v>3.024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33</v>
      </c>
      <c r="D3946" s="6" t="s">
        <v>25</v>
      </c>
      <c r="E3946" s="7" t="n">
        <v>7.5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3</v>
      </c>
      <c r="K3946" s="10" t="n">
        <v>4.791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33</v>
      </c>
      <c r="D3947" s="6" t="s">
        <v>25</v>
      </c>
      <c r="E3947" s="7" t="n">
        <v>7.5</v>
      </c>
      <c r="F3947" s="8" t="s">
        <v>17</v>
      </c>
      <c r="G3947" s="8" t="s">
        <v>20</v>
      </c>
      <c r="H3947" s="9" t="n">
        <v>0</v>
      </c>
      <c r="I3947" s="10" t="n">
        <v>0</v>
      </c>
      <c r="J3947" s="9" t="n">
        <v>1</v>
      </c>
      <c r="K3947" s="10" t="n">
        <v>1.597</v>
      </c>
    </row>
    <row r="3948" customFormat="false" ht="16.5" hidden="false" customHeight="false" outlineLevel="0" collapsed="false">
      <c r="A3948" s="6" t="s">
        <v>19</v>
      </c>
      <c r="B3948" s="6" t="s">
        <v>14</v>
      </c>
      <c r="C3948" s="6" t="s">
        <v>133</v>
      </c>
      <c r="D3948" s="6" t="s">
        <v>25</v>
      </c>
      <c r="E3948" s="7" t="n">
        <v>7.5</v>
      </c>
      <c r="F3948" s="8" t="s">
        <v>17</v>
      </c>
      <c r="G3948" s="8" t="s">
        <v>20</v>
      </c>
      <c r="H3948" s="9" t="n">
        <v>0</v>
      </c>
      <c r="I3948" s="10" t="n">
        <v>0</v>
      </c>
      <c r="J3948" s="9" t="n">
        <v>2</v>
      </c>
      <c r="K3948" s="10" t="n">
        <v>3.194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33</v>
      </c>
      <c r="D3949" s="6" t="s">
        <v>25</v>
      </c>
      <c r="E3949" s="7" t="n">
        <v>8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20</v>
      </c>
      <c r="K3949" s="10" t="n">
        <v>34.08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33</v>
      </c>
      <c r="D3950" s="6" t="s">
        <v>25</v>
      </c>
      <c r="E3950" s="7" t="n">
        <v>9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</v>
      </c>
      <c r="K3950" s="10" t="n">
        <v>1.917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33</v>
      </c>
      <c r="D3951" s="6" t="s">
        <v>25</v>
      </c>
      <c r="E3951" s="7" t="n">
        <v>10.5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4</v>
      </c>
      <c r="K3951" s="10" t="n">
        <v>8.944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33</v>
      </c>
      <c r="D3952" s="6" t="s">
        <v>25</v>
      </c>
      <c r="E3952" s="7" t="n">
        <v>10.5</v>
      </c>
      <c r="F3952" s="8" t="s">
        <v>17</v>
      </c>
      <c r="G3952" s="8" t="s">
        <v>20</v>
      </c>
      <c r="H3952" s="9" t="n">
        <v>0</v>
      </c>
      <c r="I3952" s="10" t="n">
        <v>0</v>
      </c>
      <c r="J3952" s="9" t="n">
        <v>6</v>
      </c>
      <c r="K3952" s="10" t="n">
        <v>13.416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33</v>
      </c>
      <c r="D3953" s="6" t="s">
        <v>25</v>
      </c>
      <c r="E3953" s="7" t="n">
        <v>13</v>
      </c>
      <c r="F3953" s="8" t="s">
        <v>17</v>
      </c>
      <c r="G3953" s="8" t="s">
        <v>20</v>
      </c>
      <c r="H3953" s="9" t="n">
        <v>0</v>
      </c>
      <c r="I3953" s="10" t="n">
        <v>0</v>
      </c>
      <c r="J3953" s="9" t="n">
        <v>2</v>
      </c>
      <c r="K3953" s="10" t="n">
        <v>5.538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33</v>
      </c>
      <c r="D3954" s="6" t="s">
        <v>25</v>
      </c>
      <c r="E3954" s="7" t="n">
        <v>13.2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1</v>
      </c>
      <c r="K3954" s="10" t="n">
        <v>2.812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33</v>
      </c>
      <c r="D3955" s="6" t="s">
        <v>25</v>
      </c>
      <c r="E3955" s="7" t="n">
        <v>13.4</v>
      </c>
      <c r="F3955" s="8" t="s">
        <v>17</v>
      </c>
      <c r="G3955" s="8" t="s">
        <v>20</v>
      </c>
      <c r="H3955" s="9" t="n">
        <v>0</v>
      </c>
      <c r="I3955" s="10" t="n">
        <v>0</v>
      </c>
      <c r="J3955" s="9" t="n">
        <v>1</v>
      </c>
      <c r="K3955" s="10" t="n">
        <v>2.854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33</v>
      </c>
      <c r="D3956" s="6" t="s">
        <v>25</v>
      </c>
      <c r="E3956" s="7" t="n">
        <v>13.8</v>
      </c>
      <c r="F3956" s="8" t="s">
        <v>17</v>
      </c>
      <c r="G3956" s="8" t="s">
        <v>20</v>
      </c>
      <c r="H3956" s="9" t="n">
        <v>0</v>
      </c>
      <c r="I3956" s="10" t="n">
        <v>0</v>
      </c>
      <c r="J3956" s="9" t="n">
        <v>2</v>
      </c>
      <c r="K3956" s="10" t="n">
        <v>5.878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33</v>
      </c>
      <c r="D3957" s="6" t="s">
        <v>25</v>
      </c>
      <c r="E3957" s="7" t="n">
        <v>14.5</v>
      </c>
      <c r="F3957" s="8" t="s">
        <v>17</v>
      </c>
      <c r="G3957" s="8" t="s">
        <v>20</v>
      </c>
      <c r="H3957" s="9" t="n">
        <v>0</v>
      </c>
      <c r="I3957" s="10" t="n">
        <v>0</v>
      </c>
      <c r="J3957" s="9" t="n">
        <v>1</v>
      </c>
      <c r="K3957" s="10" t="n">
        <v>3.088</v>
      </c>
    </row>
    <row r="3958" customFormat="false" ht="16.5" hidden="false" customHeight="false" outlineLevel="0" collapsed="false">
      <c r="A3958" s="6" t="s">
        <v>19</v>
      </c>
      <c r="B3958" s="6" t="s">
        <v>14</v>
      </c>
      <c r="C3958" s="6" t="s">
        <v>133</v>
      </c>
      <c r="D3958" s="6" t="s">
        <v>42</v>
      </c>
      <c r="E3958" s="7" t="n">
        <v>8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2</v>
      </c>
      <c r="K3958" s="10" t="n">
        <v>3.408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33</v>
      </c>
      <c r="D3959" s="6" t="s">
        <v>42</v>
      </c>
      <c r="E3959" s="7" t="n">
        <v>8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2</v>
      </c>
      <c r="K3959" s="10" t="n">
        <v>3.62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33</v>
      </c>
      <c r="D3960" s="6" t="s">
        <v>42</v>
      </c>
      <c r="E3960" s="7" t="n">
        <v>10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3</v>
      </c>
      <c r="K3960" s="10" t="n">
        <v>6.39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34</v>
      </c>
      <c r="D3961" s="6" t="s">
        <v>70</v>
      </c>
      <c r="E3961" s="7" t="n">
        <v>10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0</v>
      </c>
      <c r="K3961" s="10" t="n">
        <v>0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34</v>
      </c>
      <c r="D3962" s="6" t="s">
        <v>16</v>
      </c>
      <c r="E3962" s="7" t="n">
        <v>6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1.458</v>
      </c>
    </row>
    <row r="3963" customFormat="false" ht="16.5" hidden="false" customHeight="false" outlineLevel="0" collapsed="false">
      <c r="A3963" s="6" t="s">
        <v>19</v>
      </c>
      <c r="B3963" s="6" t="s">
        <v>14</v>
      </c>
      <c r="C3963" s="6" t="s">
        <v>134</v>
      </c>
      <c r="D3963" s="6" t="s">
        <v>16</v>
      </c>
      <c r="E3963" s="7" t="n">
        <v>7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1.701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34</v>
      </c>
      <c r="D3964" s="6" t="s">
        <v>16</v>
      </c>
      <c r="E3964" s="7" t="n">
        <v>7.3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1</v>
      </c>
      <c r="K3964" s="10" t="n">
        <v>1.774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34</v>
      </c>
      <c r="D3965" s="6" t="s">
        <v>16</v>
      </c>
      <c r="E3965" s="7" t="n">
        <v>8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0</v>
      </c>
      <c r="K3965" s="10" t="n">
        <v>0</v>
      </c>
    </row>
    <row r="3966" customFormat="false" ht="16.5" hidden="false" customHeight="false" outlineLevel="0" collapsed="false">
      <c r="A3966" s="6" t="s">
        <v>19</v>
      </c>
      <c r="B3966" s="6" t="s">
        <v>14</v>
      </c>
      <c r="C3966" s="6" t="s">
        <v>134</v>
      </c>
      <c r="D3966" s="6" t="s">
        <v>16</v>
      </c>
      <c r="E3966" s="7" t="n">
        <v>8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1.944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34</v>
      </c>
      <c r="D3967" s="6" t="s">
        <v>16</v>
      </c>
      <c r="E3967" s="7" t="n">
        <v>8.5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1</v>
      </c>
      <c r="K3967" s="10" t="n">
        <v>2.065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34</v>
      </c>
      <c r="D3968" s="6" t="s">
        <v>16</v>
      </c>
      <c r="E3968" s="7" t="n">
        <v>9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34</v>
      </c>
      <c r="D3969" s="6" t="s">
        <v>16</v>
      </c>
      <c r="E3969" s="7" t="n">
        <v>9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0</v>
      </c>
      <c r="K3969" s="10" t="n">
        <v>0</v>
      </c>
    </row>
    <row r="3970" customFormat="false" ht="16.5" hidden="false" customHeight="false" outlineLevel="0" collapsed="false">
      <c r="A3970" s="6" t="s">
        <v>19</v>
      </c>
      <c r="B3970" s="6" t="s">
        <v>14</v>
      </c>
      <c r="C3970" s="6" t="s">
        <v>134</v>
      </c>
      <c r="D3970" s="6" t="s">
        <v>16</v>
      </c>
      <c r="E3970" s="7" t="n">
        <v>9.5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0</v>
      </c>
      <c r="K3970" s="10" t="n">
        <v>0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34</v>
      </c>
      <c r="D3971" s="6" t="s">
        <v>16</v>
      </c>
      <c r="E3971" s="7" t="n">
        <v>10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0</v>
      </c>
      <c r="K3971" s="10" t="n">
        <v>0</v>
      </c>
    </row>
    <row r="3972" customFormat="false" ht="16.5" hidden="false" customHeight="false" outlineLevel="0" collapsed="false">
      <c r="A3972" s="6" t="s">
        <v>19</v>
      </c>
      <c r="B3972" s="6" t="s">
        <v>14</v>
      </c>
      <c r="C3972" s="6" t="s">
        <v>134</v>
      </c>
      <c r="D3972" s="6" t="s">
        <v>16</v>
      </c>
      <c r="E3972" s="7" t="n">
        <v>10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0</v>
      </c>
      <c r="K3972" s="10" t="n">
        <v>0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34</v>
      </c>
      <c r="D3973" s="6" t="s">
        <v>16</v>
      </c>
      <c r="E3973" s="7" t="n">
        <v>10.5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0</v>
      </c>
      <c r="K3973" s="10" t="n">
        <v>0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34</v>
      </c>
      <c r="D3974" s="6" t="s">
        <v>16</v>
      </c>
      <c r="E3974" s="7" t="n">
        <v>10.6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6</v>
      </c>
      <c r="K3974" s="10" t="n">
        <v>15.456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34</v>
      </c>
      <c r="D3975" s="6" t="s">
        <v>16</v>
      </c>
      <c r="E3975" s="7" t="n">
        <v>10.7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8</v>
      </c>
      <c r="K3975" s="10" t="n">
        <v>20.8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34</v>
      </c>
      <c r="D3976" s="6" t="s">
        <v>16</v>
      </c>
      <c r="E3976" s="7" t="n">
        <v>11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0</v>
      </c>
      <c r="K3976" s="10" t="n">
        <v>0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34</v>
      </c>
      <c r="D3977" s="6" t="s">
        <v>16</v>
      </c>
      <c r="E3977" s="7" t="n">
        <v>11.9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0</v>
      </c>
      <c r="K3977" s="10" t="n">
        <v>0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34</v>
      </c>
      <c r="D3978" s="6" t="s">
        <v>16</v>
      </c>
      <c r="E3978" s="7" t="n">
        <v>12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34</v>
      </c>
      <c r="D3979" s="6" t="s">
        <v>16</v>
      </c>
      <c r="E3979" s="7" t="n">
        <v>12.5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34</v>
      </c>
      <c r="D3980" s="6" t="s">
        <v>16</v>
      </c>
      <c r="E3980" s="7" t="n">
        <v>12.8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0</v>
      </c>
      <c r="K3980" s="10" t="n">
        <v>0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34</v>
      </c>
      <c r="D3981" s="6" t="s">
        <v>16</v>
      </c>
      <c r="E3981" s="7" t="n">
        <v>13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22</v>
      </c>
      <c r="K3981" s="10" t="n">
        <v>69.498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34</v>
      </c>
      <c r="D3982" s="6" t="s">
        <v>16</v>
      </c>
      <c r="E3982" s="7" t="n">
        <v>13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2</v>
      </c>
      <c r="K3982" s="10" t="n">
        <v>6.56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34</v>
      </c>
      <c r="D3983" s="6" t="s">
        <v>16</v>
      </c>
      <c r="E3983" s="7" t="n">
        <v>14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8</v>
      </c>
      <c r="K3983" s="10" t="n">
        <v>61.236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34</v>
      </c>
      <c r="D3984" s="6" t="s">
        <v>16</v>
      </c>
      <c r="E3984" s="7" t="n">
        <v>14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2</v>
      </c>
      <c r="K3984" s="10" t="n">
        <v>7.046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34</v>
      </c>
      <c r="D3985" s="6" t="s">
        <v>16</v>
      </c>
      <c r="E3985" s="7" t="n">
        <v>15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3.645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34</v>
      </c>
      <c r="D3986" s="6" t="s">
        <v>16</v>
      </c>
      <c r="E3986" s="7" t="n">
        <v>15.9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0</v>
      </c>
      <c r="K3986" s="10" t="n">
        <v>0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34</v>
      </c>
      <c r="D3987" s="6" t="s">
        <v>16</v>
      </c>
      <c r="E3987" s="7" t="n">
        <v>16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9</v>
      </c>
      <c r="K3987" s="10" t="n">
        <v>34.992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34</v>
      </c>
      <c r="D3988" s="6" t="s">
        <v>16</v>
      </c>
      <c r="E3988" s="7" t="n">
        <v>16.2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0</v>
      </c>
      <c r="K3988" s="10" t="n">
        <v>0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34</v>
      </c>
      <c r="D3989" s="6" t="s">
        <v>16</v>
      </c>
      <c r="E3989" s="7" t="n">
        <v>16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0</v>
      </c>
      <c r="K3989" s="10" t="n">
        <v>0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34</v>
      </c>
      <c r="D3990" s="6" t="s">
        <v>21</v>
      </c>
      <c r="E3990" s="7" t="n">
        <v>10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2</v>
      </c>
      <c r="K3990" s="10" t="n">
        <v>5.102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34</v>
      </c>
      <c r="D3991" s="6" t="s">
        <v>21</v>
      </c>
      <c r="E3991" s="7" t="n">
        <v>12.5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3.037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34</v>
      </c>
      <c r="D3992" s="6" t="s">
        <v>33</v>
      </c>
      <c r="E3992" s="7" t="n">
        <v>8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33</v>
      </c>
      <c r="K3992" s="10" t="n">
        <v>64.152</v>
      </c>
    </row>
    <row r="3993" customFormat="false" ht="16.5" hidden="false" customHeight="false" outlineLevel="0" collapsed="false">
      <c r="A3993" s="6" t="s">
        <v>19</v>
      </c>
      <c r="B3993" s="6" t="s">
        <v>14</v>
      </c>
      <c r="C3993" s="6" t="s">
        <v>134</v>
      </c>
      <c r="D3993" s="6" t="s">
        <v>33</v>
      </c>
      <c r="E3993" s="7" t="n">
        <v>8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1.944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34</v>
      </c>
      <c r="D3994" s="6" t="s">
        <v>33</v>
      </c>
      <c r="E3994" s="7" t="n">
        <v>9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0</v>
      </c>
      <c r="K3994" s="10" t="n">
        <v>0</v>
      </c>
    </row>
    <row r="3995" customFormat="false" ht="16.5" hidden="false" customHeight="false" outlineLevel="0" collapsed="false">
      <c r="A3995" s="6" t="s">
        <v>19</v>
      </c>
      <c r="B3995" s="6" t="s">
        <v>14</v>
      </c>
      <c r="C3995" s="6" t="s">
        <v>134</v>
      </c>
      <c r="D3995" s="6" t="s">
        <v>33</v>
      </c>
      <c r="E3995" s="7" t="n">
        <v>9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1</v>
      </c>
      <c r="K3995" s="10" t="n">
        <v>24.057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34</v>
      </c>
      <c r="D3996" s="6" t="s">
        <v>33</v>
      </c>
      <c r="E3996" s="7" t="n">
        <v>10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38</v>
      </c>
      <c r="K3996" s="10" t="n">
        <v>92.34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34</v>
      </c>
      <c r="D3997" s="6" t="s">
        <v>33</v>
      </c>
      <c r="E3997" s="7" t="n">
        <v>11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8</v>
      </c>
      <c r="K3997" s="10" t="n">
        <v>21.384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34</v>
      </c>
      <c r="D3998" s="6" t="s">
        <v>33</v>
      </c>
      <c r="E3998" s="7" t="n">
        <v>12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35</v>
      </c>
      <c r="K3998" s="10" t="n">
        <v>102.06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34</v>
      </c>
      <c r="D3999" s="6" t="s">
        <v>33</v>
      </c>
      <c r="E3999" s="7" t="n">
        <v>13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6</v>
      </c>
      <c r="K3999" s="10" t="n">
        <v>18.954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34</v>
      </c>
      <c r="D4000" s="6" t="s">
        <v>33</v>
      </c>
      <c r="E4000" s="7" t="n">
        <v>14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3.402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34</v>
      </c>
      <c r="D4001" s="6" t="s">
        <v>33</v>
      </c>
      <c r="E4001" s="7" t="n">
        <v>15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0</v>
      </c>
      <c r="K4001" s="10" t="n">
        <v>0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34</v>
      </c>
      <c r="D4002" s="6" t="s">
        <v>33</v>
      </c>
      <c r="E4002" s="7" t="n">
        <v>16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0</v>
      </c>
      <c r="K4002" s="10" t="n">
        <v>0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34</v>
      </c>
      <c r="D4003" s="6" t="s">
        <v>22</v>
      </c>
      <c r="E4003" s="7" t="n">
        <v>7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0</v>
      </c>
      <c r="K4003" s="10" t="n">
        <v>17.01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34</v>
      </c>
      <c r="D4004" s="6" t="s">
        <v>22</v>
      </c>
      <c r="E4004" s="7" t="n">
        <v>7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1.822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34</v>
      </c>
      <c r="D4005" s="6" t="s">
        <v>22</v>
      </c>
      <c r="E4005" s="7" t="n">
        <v>8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0</v>
      </c>
      <c r="K4005" s="10" t="n">
        <v>0</v>
      </c>
    </row>
    <row r="4006" customFormat="false" ht="16.5" hidden="false" customHeight="false" outlineLevel="0" collapsed="false">
      <c r="A4006" s="6" t="s">
        <v>19</v>
      </c>
      <c r="B4006" s="6" t="s">
        <v>14</v>
      </c>
      <c r="C4006" s="6" t="s">
        <v>134</v>
      </c>
      <c r="D4006" s="6" t="s">
        <v>22</v>
      </c>
      <c r="E4006" s="7" t="n">
        <v>8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0</v>
      </c>
      <c r="K4006" s="10" t="n">
        <v>0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34</v>
      </c>
      <c r="D4007" s="6" t="s">
        <v>22</v>
      </c>
      <c r="E4007" s="7" t="n">
        <v>8.5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4.13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34</v>
      </c>
      <c r="D4008" s="6" t="s">
        <v>22</v>
      </c>
      <c r="E4008" s="7" t="n">
        <v>9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0</v>
      </c>
      <c r="K4008" s="10" t="n">
        <v>21.87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34</v>
      </c>
      <c r="D4009" s="6" t="s">
        <v>22</v>
      </c>
      <c r="E4009" s="7" t="n">
        <v>10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69</v>
      </c>
      <c r="K4009" s="10" t="n">
        <v>167.67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34</v>
      </c>
      <c r="D4010" s="6" t="s">
        <v>22</v>
      </c>
      <c r="E4010" s="7" t="n">
        <v>10.5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0</v>
      </c>
      <c r="K4010" s="10" t="n">
        <v>0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34</v>
      </c>
      <c r="D4011" s="6" t="s">
        <v>22</v>
      </c>
      <c r="E4011" s="7" t="n">
        <v>11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22</v>
      </c>
      <c r="K4011" s="10" t="n">
        <v>58.806</v>
      </c>
    </row>
    <row r="4012" customFormat="false" ht="16.5" hidden="false" customHeight="false" outlineLevel="0" collapsed="false">
      <c r="A4012" s="6" t="s">
        <v>19</v>
      </c>
      <c r="B4012" s="6" t="s">
        <v>14</v>
      </c>
      <c r="C4012" s="6" t="s">
        <v>134</v>
      </c>
      <c r="D4012" s="6" t="s">
        <v>22</v>
      </c>
      <c r="E4012" s="7" t="n">
        <v>11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3</v>
      </c>
      <c r="K4012" s="10" t="n">
        <v>34.749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34</v>
      </c>
      <c r="D4013" s="6" t="s">
        <v>22</v>
      </c>
      <c r="E4013" s="7" t="n">
        <v>12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9</v>
      </c>
      <c r="B4014" s="6" t="s">
        <v>14</v>
      </c>
      <c r="C4014" s="6" t="s">
        <v>134</v>
      </c>
      <c r="D4014" s="6" t="s">
        <v>22</v>
      </c>
      <c r="E4014" s="7" t="n">
        <v>12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34</v>
      </c>
      <c r="D4015" s="6" t="s">
        <v>22</v>
      </c>
      <c r="E4015" s="7" t="n">
        <v>13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20</v>
      </c>
      <c r="K4015" s="10" t="n">
        <v>63.18</v>
      </c>
    </row>
    <row r="4016" customFormat="false" ht="16.5" hidden="false" customHeight="false" outlineLevel="0" collapsed="false">
      <c r="A4016" s="6" t="s">
        <v>19</v>
      </c>
      <c r="B4016" s="6" t="s">
        <v>14</v>
      </c>
      <c r="C4016" s="6" t="s">
        <v>134</v>
      </c>
      <c r="D4016" s="6" t="s">
        <v>22</v>
      </c>
      <c r="E4016" s="7" t="n">
        <v>13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5</v>
      </c>
      <c r="K4016" s="10" t="n">
        <v>15.795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34</v>
      </c>
      <c r="D4017" s="6" t="s">
        <v>22</v>
      </c>
      <c r="E4017" s="7" t="n">
        <v>14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6</v>
      </c>
      <c r="K4017" s="10" t="n">
        <v>20.412</v>
      </c>
    </row>
    <row r="4018" customFormat="false" ht="16.5" hidden="false" customHeight="false" outlineLevel="0" collapsed="false">
      <c r="A4018" s="6" t="s">
        <v>19</v>
      </c>
      <c r="B4018" s="6" t="s">
        <v>14</v>
      </c>
      <c r="C4018" s="6" t="s">
        <v>134</v>
      </c>
      <c r="D4018" s="6" t="s">
        <v>22</v>
      </c>
      <c r="E4018" s="7" t="n">
        <v>14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2</v>
      </c>
      <c r="K4018" s="10" t="n">
        <v>6.80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34</v>
      </c>
      <c r="D4019" s="6" t="s">
        <v>22</v>
      </c>
      <c r="E4019" s="7" t="n">
        <v>14.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10</v>
      </c>
      <c r="K4019" s="10" t="n">
        <v>35.23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34</v>
      </c>
      <c r="D4020" s="6" t="s">
        <v>22</v>
      </c>
      <c r="E4020" s="7" t="n">
        <v>15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0</v>
      </c>
      <c r="K4020" s="10" t="n">
        <v>0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34</v>
      </c>
      <c r="D4021" s="6" t="s">
        <v>22</v>
      </c>
      <c r="E4021" s="7" t="n">
        <v>15.1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7</v>
      </c>
      <c r="K4021" s="10" t="n">
        <v>25.683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34</v>
      </c>
      <c r="D4022" s="6" t="s">
        <v>22</v>
      </c>
      <c r="E4022" s="7" t="n">
        <v>16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2</v>
      </c>
      <c r="K4022" s="10" t="n">
        <v>7.776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34</v>
      </c>
      <c r="D4023" s="6" t="s">
        <v>22</v>
      </c>
      <c r="E4023" s="7" t="n">
        <v>17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9</v>
      </c>
      <c r="K4023" s="10" t="n">
        <v>37.179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34</v>
      </c>
      <c r="D4024" s="6" t="s">
        <v>22</v>
      </c>
      <c r="E4024" s="7" t="n">
        <v>17.5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5</v>
      </c>
      <c r="K4024" s="10" t="n">
        <v>63.78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4</v>
      </c>
      <c r="D4025" s="6" t="s">
        <v>22</v>
      </c>
      <c r="E4025" s="7" t="n">
        <v>20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4</v>
      </c>
      <c r="K4025" s="10" t="n">
        <v>19.44</v>
      </c>
    </row>
    <row r="4026" customFormat="false" ht="16.5" hidden="false" customHeight="false" outlineLevel="0" collapsed="false">
      <c r="A4026" s="6" t="s">
        <v>19</v>
      </c>
      <c r="B4026" s="6" t="s">
        <v>14</v>
      </c>
      <c r="C4026" s="6" t="s">
        <v>134</v>
      </c>
      <c r="D4026" s="6" t="s">
        <v>22</v>
      </c>
      <c r="E4026" s="7" t="n">
        <v>20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1</v>
      </c>
      <c r="K4026" s="10" t="n">
        <v>4.86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34</v>
      </c>
      <c r="D4027" s="6" t="s">
        <v>22</v>
      </c>
      <c r="E4027" s="7" t="n">
        <v>23.5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5.71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34</v>
      </c>
      <c r="D4028" s="6" t="s">
        <v>22</v>
      </c>
      <c r="E4028" s="7" t="n">
        <v>24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5</v>
      </c>
      <c r="K4028" s="10" t="n">
        <v>29.16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34</v>
      </c>
      <c r="D4029" s="6" t="s">
        <v>23</v>
      </c>
      <c r="E4029" s="7" t="n">
        <v>6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1</v>
      </c>
      <c r="K4029" s="10" t="n">
        <v>1.458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34</v>
      </c>
      <c r="D4030" s="6" t="s">
        <v>23</v>
      </c>
      <c r="E4030" s="7" t="n">
        <v>7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3</v>
      </c>
      <c r="K4030" s="10" t="n">
        <v>5.466</v>
      </c>
    </row>
    <row r="4031" customFormat="false" ht="16.5" hidden="false" customHeight="false" outlineLevel="0" collapsed="false">
      <c r="A4031" s="6" t="s">
        <v>19</v>
      </c>
      <c r="B4031" s="6" t="s">
        <v>14</v>
      </c>
      <c r="C4031" s="6" t="s">
        <v>134</v>
      </c>
      <c r="D4031" s="6" t="s">
        <v>23</v>
      </c>
      <c r="E4031" s="7" t="n">
        <v>7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1.822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34</v>
      </c>
      <c r="D4032" s="6" t="s">
        <v>23</v>
      </c>
      <c r="E4032" s="7" t="n">
        <v>8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8</v>
      </c>
      <c r="K4032" s="10" t="n">
        <v>34.992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34</v>
      </c>
      <c r="D4033" s="6" t="s">
        <v>23</v>
      </c>
      <c r="E4033" s="7" t="n">
        <v>9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8</v>
      </c>
      <c r="K4033" s="10" t="n">
        <v>39.366</v>
      </c>
    </row>
    <row r="4034" customFormat="false" ht="16.5" hidden="false" customHeight="false" outlineLevel="0" collapsed="false">
      <c r="A4034" s="6" t="s">
        <v>19</v>
      </c>
      <c r="B4034" s="6" t="s">
        <v>14</v>
      </c>
      <c r="C4034" s="6" t="s">
        <v>134</v>
      </c>
      <c r="D4034" s="6" t="s">
        <v>23</v>
      </c>
      <c r="E4034" s="7" t="n">
        <v>9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8</v>
      </c>
      <c r="K4034" s="10" t="n">
        <v>17.496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34</v>
      </c>
      <c r="D4035" s="6" t="s">
        <v>23</v>
      </c>
      <c r="E4035" s="7" t="n">
        <v>10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8</v>
      </c>
      <c r="K4035" s="10" t="n">
        <v>19.44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34</v>
      </c>
      <c r="D4036" s="6" t="s">
        <v>23</v>
      </c>
      <c r="E4036" s="7" t="n">
        <v>10.1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1</v>
      </c>
      <c r="K4036" s="10" t="n">
        <v>2.454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34</v>
      </c>
      <c r="D4037" s="6" t="s">
        <v>23</v>
      </c>
      <c r="E4037" s="7" t="n">
        <v>10.3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2</v>
      </c>
      <c r="K4037" s="10" t="n">
        <v>5.006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34</v>
      </c>
      <c r="D4038" s="6" t="s">
        <v>23</v>
      </c>
      <c r="E4038" s="7" t="n">
        <v>11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12</v>
      </c>
      <c r="K4038" s="10" t="n">
        <v>32.076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34</v>
      </c>
      <c r="D4039" s="6" t="s">
        <v>23</v>
      </c>
      <c r="E4039" s="7" t="n">
        <v>12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12</v>
      </c>
      <c r="K4039" s="10" t="n">
        <v>34.992</v>
      </c>
    </row>
    <row r="4040" customFormat="false" ht="16.5" hidden="false" customHeight="false" outlineLevel="0" collapsed="false">
      <c r="A4040" s="6" t="s">
        <v>19</v>
      </c>
      <c r="B4040" s="6" t="s">
        <v>14</v>
      </c>
      <c r="C4040" s="6" t="s">
        <v>134</v>
      </c>
      <c r="D4040" s="6" t="s">
        <v>23</v>
      </c>
      <c r="E4040" s="7" t="n">
        <v>12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6</v>
      </c>
      <c r="K4040" s="10" t="n">
        <v>17.496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34</v>
      </c>
      <c r="D4041" s="6" t="s">
        <v>23</v>
      </c>
      <c r="E4041" s="7" t="n">
        <v>13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</v>
      </c>
      <c r="K4041" s="10" t="n">
        <v>6.318</v>
      </c>
    </row>
    <row r="4042" customFormat="false" ht="16.5" hidden="false" customHeight="false" outlineLevel="0" collapsed="false">
      <c r="A4042" s="6" t="s">
        <v>19</v>
      </c>
      <c r="B4042" s="6" t="s">
        <v>14</v>
      </c>
      <c r="C4042" s="6" t="s">
        <v>134</v>
      </c>
      <c r="D4042" s="6" t="s">
        <v>23</v>
      </c>
      <c r="E4042" s="7" t="n">
        <v>13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1</v>
      </c>
      <c r="K4042" s="10" t="n">
        <v>3.159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34</v>
      </c>
      <c r="D4043" s="6" t="s">
        <v>23</v>
      </c>
      <c r="E4043" s="7" t="n">
        <v>14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8</v>
      </c>
      <c r="K4043" s="10" t="n">
        <v>27.216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34</v>
      </c>
      <c r="D4044" s="6" t="s">
        <v>23</v>
      </c>
      <c r="E4044" s="7" t="n">
        <v>14.1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</v>
      </c>
      <c r="K4044" s="10" t="n">
        <v>3.426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34</v>
      </c>
      <c r="D4045" s="6" t="s">
        <v>23</v>
      </c>
      <c r="E4045" s="7" t="n">
        <v>14.2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2</v>
      </c>
      <c r="K4045" s="10" t="n">
        <v>6.902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34</v>
      </c>
      <c r="D4046" s="6" t="s">
        <v>23</v>
      </c>
      <c r="E4046" s="7" t="n">
        <v>15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</v>
      </c>
      <c r="K4046" s="10" t="n">
        <v>3.645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34</v>
      </c>
      <c r="D4047" s="6" t="s">
        <v>23</v>
      </c>
      <c r="E4047" s="7" t="n">
        <v>16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34</v>
      </c>
      <c r="D4048" s="6" t="s">
        <v>23</v>
      </c>
      <c r="E4048" s="7" t="n">
        <v>23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</v>
      </c>
      <c r="K4048" s="10" t="n">
        <v>5.589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34</v>
      </c>
      <c r="D4049" s="6" t="s">
        <v>24</v>
      </c>
      <c r="E4049" s="7" t="n">
        <v>7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4</v>
      </c>
      <c r="K4049" s="10" t="n">
        <v>6.804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34</v>
      </c>
      <c r="D4050" s="6" t="s">
        <v>24</v>
      </c>
      <c r="E4050" s="7" t="n">
        <v>9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8</v>
      </c>
      <c r="K4050" s="10" t="n">
        <v>17.496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34</v>
      </c>
      <c r="D4051" s="6" t="s">
        <v>24</v>
      </c>
      <c r="E4051" s="7" t="n">
        <v>16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1</v>
      </c>
      <c r="K4051" s="10" t="n">
        <v>3.888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34</v>
      </c>
      <c r="D4052" s="6" t="s">
        <v>25</v>
      </c>
      <c r="E4052" s="7" t="n">
        <v>11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34</v>
      </c>
      <c r="D4053" s="6" t="s">
        <v>39</v>
      </c>
      <c r="E4053" s="7" t="n">
        <v>13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3.159</v>
      </c>
    </row>
    <row r="4054" customFormat="false" ht="16.5" hidden="false" customHeight="false" outlineLevel="0" collapsed="false">
      <c r="A4054" s="6" t="s">
        <v>19</v>
      </c>
      <c r="B4054" s="6" t="s">
        <v>14</v>
      </c>
      <c r="C4054" s="6" t="s">
        <v>134</v>
      </c>
      <c r="D4054" s="6" t="s">
        <v>47</v>
      </c>
      <c r="E4054" s="7" t="n">
        <v>9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2.187</v>
      </c>
    </row>
    <row r="4055" customFormat="false" ht="16.5" hidden="false" customHeight="false" outlineLevel="0" collapsed="false">
      <c r="A4055" s="6" t="s">
        <v>19</v>
      </c>
      <c r="B4055" s="6" t="s">
        <v>14</v>
      </c>
      <c r="C4055" s="6" t="s">
        <v>134</v>
      </c>
      <c r="D4055" s="6" t="s">
        <v>47</v>
      </c>
      <c r="E4055" s="7" t="n">
        <v>11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2.673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35</v>
      </c>
      <c r="D4056" s="6" t="s">
        <v>16</v>
      </c>
      <c r="E4056" s="7" t="n">
        <v>6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35</v>
      </c>
      <c r="D4057" s="6" t="s">
        <v>16</v>
      </c>
      <c r="E4057" s="7" t="n">
        <v>7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4</v>
      </c>
      <c r="K4057" s="10" t="n">
        <v>8.008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35</v>
      </c>
      <c r="D4058" s="6" t="s">
        <v>16</v>
      </c>
      <c r="E4058" s="7" t="n">
        <v>7.5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2</v>
      </c>
      <c r="K4058" s="10" t="n">
        <v>4.29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35</v>
      </c>
      <c r="D4059" s="6" t="s">
        <v>16</v>
      </c>
      <c r="E4059" s="7" t="n">
        <v>8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2</v>
      </c>
      <c r="K4059" s="10" t="n">
        <v>4.576</v>
      </c>
    </row>
    <row r="4060" customFormat="false" ht="16.5" hidden="false" customHeight="false" outlineLevel="0" collapsed="false">
      <c r="A4060" s="6" t="s">
        <v>19</v>
      </c>
      <c r="B4060" s="6" t="s">
        <v>14</v>
      </c>
      <c r="C4060" s="6" t="s">
        <v>135</v>
      </c>
      <c r="D4060" s="6" t="s">
        <v>16</v>
      </c>
      <c r="E4060" s="7" t="n">
        <v>8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1</v>
      </c>
      <c r="K4060" s="10" t="n">
        <v>2.288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35</v>
      </c>
      <c r="D4061" s="6" t="s">
        <v>16</v>
      </c>
      <c r="E4061" s="7" t="n">
        <v>8</v>
      </c>
      <c r="F4061" s="8" t="s">
        <v>17</v>
      </c>
      <c r="G4061" s="8" t="s">
        <v>20</v>
      </c>
      <c r="H4061" s="9" t="n">
        <v>0</v>
      </c>
      <c r="I4061" s="10" t="n">
        <v>0</v>
      </c>
      <c r="J4061" s="9" t="n">
        <v>1</v>
      </c>
      <c r="K4061" s="10" t="n">
        <v>2.288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35</v>
      </c>
      <c r="D4062" s="6" t="s">
        <v>16</v>
      </c>
      <c r="E4062" s="7" t="n">
        <v>8.2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5</v>
      </c>
      <c r="K4062" s="10" t="n">
        <v>11.725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35</v>
      </c>
      <c r="D4063" s="6" t="s">
        <v>16</v>
      </c>
      <c r="E4063" s="7" t="n">
        <v>8.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0</v>
      </c>
      <c r="K4063" s="10" t="n">
        <v>0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35</v>
      </c>
      <c r="D4064" s="6" t="s">
        <v>16</v>
      </c>
      <c r="E4064" s="7" t="n">
        <v>9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35</v>
      </c>
      <c r="D4065" s="6" t="s">
        <v>16</v>
      </c>
      <c r="E4065" s="7" t="n">
        <v>10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5</v>
      </c>
      <c r="K4065" s="10" t="n">
        <v>14.3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35</v>
      </c>
      <c r="D4066" s="6" t="s">
        <v>16</v>
      </c>
      <c r="E4066" s="7" t="n">
        <v>10.5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0</v>
      </c>
      <c r="K4066" s="10" t="n">
        <v>0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35</v>
      </c>
      <c r="D4067" s="6" t="s">
        <v>16</v>
      </c>
      <c r="E4067" s="7" t="n">
        <v>11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0</v>
      </c>
      <c r="K4067" s="10" t="n">
        <v>0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35</v>
      </c>
      <c r="D4068" s="6" t="s">
        <v>16</v>
      </c>
      <c r="E4068" s="7" t="n">
        <v>11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35</v>
      </c>
      <c r="D4069" s="6" t="s">
        <v>16</v>
      </c>
      <c r="E4069" s="7" t="n">
        <v>12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9</v>
      </c>
      <c r="B4070" s="6" t="s">
        <v>14</v>
      </c>
      <c r="C4070" s="6" t="s">
        <v>135</v>
      </c>
      <c r="D4070" s="6" t="s">
        <v>16</v>
      </c>
      <c r="E4070" s="7" t="n">
        <v>12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0</v>
      </c>
      <c r="K4070" s="10" t="n">
        <v>0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35</v>
      </c>
      <c r="D4071" s="6" t="s">
        <v>16</v>
      </c>
      <c r="E4071" s="7" t="n">
        <v>12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0</v>
      </c>
      <c r="K4071" s="10" t="n">
        <v>0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35</v>
      </c>
      <c r="D4072" s="6" t="s">
        <v>16</v>
      </c>
      <c r="E4072" s="7" t="n">
        <v>13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2</v>
      </c>
      <c r="K4072" s="10" t="n">
        <v>7.436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35</v>
      </c>
      <c r="D4073" s="6" t="s">
        <v>16</v>
      </c>
      <c r="E4073" s="7" t="n">
        <v>13.5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0</v>
      </c>
      <c r="K4073" s="10" t="n">
        <v>0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35</v>
      </c>
      <c r="D4074" s="6" t="s">
        <v>16</v>
      </c>
      <c r="E4074" s="7" t="n">
        <v>14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8</v>
      </c>
      <c r="K4074" s="10" t="n">
        <v>32.032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35</v>
      </c>
      <c r="D4075" s="6" t="s">
        <v>16</v>
      </c>
      <c r="E4075" s="7" t="n">
        <v>14.7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4.204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35</v>
      </c>
      <c r="D4076" s="6" t="s">
        <v>16</v>
      </c>
      <c r="E4076" s="7" t="n">
        <v>15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35</v>
      </c>
      <c r="D4077" s="6" t="s">
        <v>16</v>
      </c>
      <c r="E4077" s="7" t="n">
        <v>16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3</v>
      </c>
      <c r="K4077" s="10" t="n">
        <v>13.728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35</v>
      </c>
      <c r="D4078" s="6" t="s">
        <v>16</v>
      </c>
      <c r="E4078" s="7" t="n">
        <v>17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35</v>
      </c>
      <c r="D4079" s="6" t="s">
        <v>16</v>
      </c>
      <c r="E4079" s="7" t="n">
        <v>17.5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1</v>
      </c>
      <c r="K4079" s="10" t="n">
        <v>5.005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35</v>
      </c>
      <c r="D4080" s="6" t="s">
        <v>16</v>
      </c>
      <c r="E4080" s="7" t="n">
        <v>17.8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2</v>
      </c>
      <c r="K4080" s="10" t="n">
        <v>10.182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35</v>
      </c>
      <c r="D4081" s="6" t="s">
        <v>16</v>
      </c>
      <c r="E4081" s="7" t="n">
        <v>18.9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1</v>
      </c>
      <c r="K4081" s="10" t="n">
        <v>5.405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35</v>
      </c>
      <c r="D4082" s="6" t="s">
        <v>16</v>
      </c>
      <c r="E4082" s="7" t="n">
        <v>19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35</v>
      </c>
      <c r="D4083" s="6" t="s">
        <v>16</v>
      </c>
      <c r="E4083" s="7" t="n">
        <v>19.2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</v>
      </c>
      <c r="K4083" s="10" t="n">
        <v>5.491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35</v>
      </c>
      <c r="D4084" s="6" t="s">
        <v>22</v>
      </c>
      <c r="E4084" s="7" t="n">
        <v>8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</v>
      </c>
      <c r="K4084" s="10" t="n">
        <v>2.288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35</v>
      </c>
      <c r="D4085" s="6" t="s">
        <v>22</v>
      </c>
      <c r="E4085" s="7" t="n">
        <v>9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8</v>
      </c>
      <c r="K4085" s="10" t="n">
        <v>20.592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35</v>
      </c>
      <c r="D4086" s="6" t="s">
        <v>22</v>
      </c>
      <c r="E4086" s="7" t="n">
        <v>10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4</v>
      </c>
      <c r="K4086" s="10" t="n">
        <v>11.44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35</v>
      </c>
      <c r="D4087" s="6" t="s">
        <v>22</v>
      </c>
      <c r="E4087" s="7" t="n">
        <v>11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9</v>
      </c>
      <c r="B4088" s="6" t="s">
        <v>14</v>
      </c>
      <c r="C4088" s="6" t="s">
        <v>135</v>
      </c>
      <c r="D4088" s="6" t="s">
        <v>22</v>
      </c>
      <c r="E4088" s="7" t="n">
        <v>11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1</v>
      </c>
      <c r="K4088" s="10" t="n">
        <v>3.146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35</v>
      </c>
      <c r="D4089" s="6" t="s">
        <v>22</v>
      </c>
      <c r="E4089" s="7" t="n">
        <v>11.5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35</v>
      </c>
      <c r="D4090" s="6" t="s">
        <v>22</v>
      </c>
      <c r="E4090" s="7" t="n">
        <v>12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0</v>
      </c>
      <c r="K4090" s="10" t="n">
        <v>0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35</v>
      </c>
      <c r="D4091" s="6" t="s">
        <v>22</v>
      </c>
      <c r="E4091" s="7" t="n">
        <v>12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</v>
      </c>
      <c r="K4091" s="10" t="n">
        <v>3.575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35</v>
      </c>
      <c r="D4092" s="6" t="s">
        <v>22</v>
      </c>
      <c r="E4092" s="7" t="n">
        <v>13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5</v>
      </c>
      <c r="K4092" s="10" t="n">
        <v>18.59</v>
      </c>
    </row>
    <row r="4093" customFormat="false" ht="16.5" hidden="false" customHeight="false" outlineLevel="0" collapsed="false">
      <c r="A4093" s="6" t="s">
        <v>19</v>
      </c>
      <c r="B4093" s="6" t="s">
        <v>14</v>
      </c>
      <c r="C4093" s="6" t="s">
        <v>135</v>
      </c>
      <c r="D4093" s="6" t="s">
        <v>22</v>
      </c>
      <c r="E4093" s="7" t="n">
        <v>13.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</v>
      </c>
      <c r="K4093" s="10" t="n">
        <v>3.861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35</v>
      </c>
      <c r="D4094" s="6" t="s">
        <v>22</v>
      </c>
      <c r="E4094" s="7" t="n">
        <v>14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8</v>
      </c>
      <c r="K4094" s="10" t="n">
        <v>32.032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35</v>
      </c>
      <c r="D4095" s="6" t="s">
        <v>22</v>
      </c>
      <c r="E4095" s="7" t="n">
        <v>15.1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35</v>
      </c>
      <c r="D4096" s="6" t="s">
        <v>22</v>
      </c>
      <c r="E4096" s="7" t="n">
        <v>16.5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3</v>
      </c>
      <c r="K4096" s="10" t="n">
        <v>14.157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35</v>
      </c>
      <c r="D4097" s="6" t="s">
        <v>22</v>
      </c>
      <c r="E4097" s="7" t="n">
        <v>17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3</v>
      </c>
      <c r="K4097" s="10" t="n">
        <v>14.586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35</v>
      </c>
      <c r="D4098" s="6" t="s">
        <v>136</v>
      </c>
      <c r="E4098" s="7" t="n">
        <v>14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</v>
      </c>
      <c r="K4098" s="10" t="n">
        <v>4.004</v>
      </c>
    </row>
    <row r="4099" customFormat="false" ht="16.5" hidden="false" customHeight="false" outlineLevel="0" collapsed="false">
      <c r="A4099" s="6" t="s">
        <v>19</v>
      </c>
      <c r="B4099" s="6" t="s">
        <v>14</v>
      </c>
      <c r="C4099" s="6" t="s">
        <v>135</v>
      </c>
      <c r="D4099" s="6" t="s">
        <v>136</v>
      </c>
      <c r="E4099" s="7" t="n">
        <v>1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2</v>
      </c>
      <c r="K4099" s="10" t="n">
        <v>8.58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35</v>
      </c>
      <c r="D4100" s="6" t="s">
        <v>39</v>
      </c>
      <c r="E4100" s="7" t="n">
        <v>6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1</v>
      </c>
      <c r="K4100" s="10" t="n">
        <v>1.716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35</v>
      </c>
      <c r="D4101" s="6" t="s">
        <v>39</v>
      </c>
      <c r="E4101" s="7" t="n">
        <v>8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3</v>
      </c>
      <c r="K4101" s="10" t="n">
        <v>6.864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35</v>
      </c>
      <c r="D4102" s="6" t="s">
        <v>39</v>
      </c>
      <c r="E4102" s="7" t="n">
        <v>8.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1</v>
      </c>
      <c r="K4102" s="10" t="n">
        <v>2.431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37</v>
      </c>
      <c r="D4103" s="6" t="s">
        <v>16</v>
      </c>
      <c r="E4103" s="7" t="n">
        <v>8</v>
      </c>
      <c r="F4103" s="8" t="s">
        <v>17</v>
      </c>
      <c r="G4103" s="8" t="s">
        <v>20</v>
      </c>
      <c r="H4103" s="9" t="n">
        <v>0</v>
      </c>
      <c r="I4103" s="10" t="n">
        <v>0</v>
      </c>
      <c r="J4103" s="9" t="n">
        <v>4</v>
      </c>
      <c r="K4103" s="10" t="n">
        <v>9.824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37</v>
      </c>
      <c r="D4104" s="6" t="s">
        <v>16</v>
      </c>
      <c r="E4104" s="7" t="n">
        <v>8.2</v>
      </c>
      <c r="F4104" s="8" t="s">
        <v>17</v>
      </c>
      <c r="G4104" s="8" t="s">
        <v>20</v>
      </c>
      <c r="H4104" s="9" t="n">
        <v>0</v>
      </c>
      <c r="I4104" s="10" t="n">
        <v>0</v>
      </c>
      <c r="J4104" s="9" t="n">
        <v>1</v>
      </c>
      <c r="K4104" s="10" t="n">
        <v>2.517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37</v>
      </c>
      <c r="D4105" s="6" t="s">
        <v>16</v>
      </c>
      <c r="E4105" s="7" t="n">
        <v>9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</v>
      </c>
      <c r="K4105" s="10" t="n">
        <v>2.763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37</v>
      </c>
      <c r="D4106" s="6" t="s">
        <v>16</v>
      </c>
      <c r="E4106" s="7" t="n">
        <v>9</v>
      </c>
      <c r="F4106" s="8" t="s">
        <v>17</v>
      </c>
      <c r="G4106" s="8" t="s">
        <v>20</v>
      </c>
      <c r="H4106" s="9" t="n">
        <v>0</v>
      </c>
      <c r="I4106" s="10" t="n">
        <v>0</v>
      </c>
      <c r="J4106" s="9" t="n">
        <v>5</v>
      </c>
      <c r="K4106" s="10" t="n">
        <v>13.815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37</v>
      </c>
      <c r="D4107" s="6" t="s">
        <v>16</v>
      </c>
      <c r="E4107" s="7" t="n">
        <v>9.9</v>
      </c>
      <c r="F4107" s="8" t="s">
        <v>17</v>
      </c>
      <c r="G4107" s="8" t="s">
        <v>20</v>
      </c>
      <c r="H4107" s="9" t="n">
        <v>0</v>
      </c>
      <c r="I4107" s="10" t="n">
        <v>0</v>
      </c>
      <c r="J4107" s="9" t="n">
        <v>3</v>
      </c>
      <c r="K4107" s="10" t="n">
        <v>9.117</v>
      </c>
    </row>
    <row r="4108" customFormat="false" ht="16.5" hidden="false" customHeight="false" outlineLevel="0" collapsed="false">
      <c r="A4108" s="6" t="s">
        <v>19</v>
      </c>
      <c r="B4108" s="6" t="s">
        <v>14</v>
      </c>
      <c r="C4108" s="6" t="s">
        <v>137</v>
      </c>
      <c r="D4108" s="6" t="s">
        <v>16</v>
      </c>
      <c r="E4108" s="7" t="n">
        <v>9.9</v>
      </c>
      <c r="F4108" s="8" t="s">
        <v>17</v>
      </c>
      <c r="G4108" s="8" t="s">
        <v>20</v>
      </c>
      <c r="H4108" s="9" t="n">
        <v>0</v>
      </c>
      <c r="I4108" s="10" t="n">
        <v>0</v>
      </c>
      <c r="J4108" s="9" t="n">
        <v>2</v>
      </c>
      <c r="K4108" s="10" t="n">
        <v>6.078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37</v>
      </c>
      <c r="D4109" s="6" t="s">
        <v>16</v>
      </c>
      <c r="E4109" s="7" t="n">
        <v>10</v>
      </c>
      <c r="F4109" s="8" t="s">
        <v>17</v>
      </c>
      <c r="G4109" s="8" t="s">
        <v>20</v>
      </c>
      <c r="H4109" s="9" t="n">
        <v>0</v>
      </c>
      <c r="I4109" s="10" t="n">
        <v>0</v>
      </c>
      <c r="J4109" s="9" t="n">
        <v>8</v>
      </c>
      <c r="K4109" s="10" t="n">
        <v>24.56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37</v>
      </c>
      <c r="D4110" s="6" t="s">
        <v>16</v>
      </c>
      <c r="E4110" s="7" t="n">
        <v>11</v>
      </c>
      <c r="F4110" s="8" t="s">
        <v>17</v>
      </c>
      <c r="G4110" s="8" t="s">
        <v>20</v>
      </c>
      <c r="H4110" s="9" t="n">
        <v>0</v>
      </c>
      <c r="I4110" s="10" t="n">
        <v>0</v>
      </c>
      <c r="J4110" s="9" t="n">
        <v>27</v>
      </c>
      <c r="K4110" s="10" t="n">
        <v>91.179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37</v>
      </c>
      <c r="D4111" s="6" t="s">
        <v>16</v>
      </c>
      <c r="E4111" s="7" t="n">
        <v>12.5</v>
      </c>
      <c r="F4111" s="8" t="s">
        <v>17</v>
      </c>
      <c r="G4111" s="8" t="s">
        <v>20</v>
      </c>
      <c r="H4111" s="9" t="n">
        <v>0</v>
      </c>
      <c r="I4111" s="10" t="n">
        <v>0</v>
      </c>
      <c r="J4111" s="9" t="n">
        <v>4</v>
      </c>
      <c r="K4111" s="10" t="n">
        <v>15.348</v>
      </c>
    </row>
    <row r="4112" customFormat="false" ht="16.5" hidden="false" customHeight="false" outlineLevel="0" collapsed="false">
      <c r="A4112" s="6" t="s">
        <v>19</v>
      </c>
      <c r="B4112" s="6" t="s">
        <v>14</v>
      </c>
      <c r="C4112" s="6" t="s">
        <v>137</v>
      </c>
      <c r="D4112" s="6" t="s">
        <v>23</v>
      </c>
      <c r="E4112" s="7" t="n">
        <v>9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1</v>
      </c>
      <c r="K4112" s="10" t="n">
        <v>2.763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37</v>
      </c>
      <c r="D4113" s="6" t="s">
        <v>23</v>
      </c>
      <c r="E4113" s="7" t="n">
        <v>11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2</v>
      </c>
      <c r="K4113" s="10" t="n">
        <v>6.754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38</v>
      </c>
      <c r="D4114" s="6" t="s">
        <v>35</v>
      </c>
      <c r="E4114" s="7" t="n">
        <v>12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2</v>
      </c>
      <c r="K4114" s="10" t="n">
        <v>0.428</v>
      </c>
    </row>
    <row r="4115" customFormat="false" ht="16.5" hidden="false" customHeight="false" outlineLevel="0" collapsed="false">
      <c r="A4115" s="6" t="s">
        <v>19</v>
      </c>
      <c r="B4115" s="6" t="s">
        <v>14</v>
      </c>
      <c r="C4115" s="6" t="s">
        <v>139</v>
      </c>
      <c r="D4115" s="6" t="s">
        <v>35</v>
      </c>
      <c r="E4115" s="7" t="n">
        <v>10</v>
      </c>
      <c r="F4115" s="8" t="s">
        <v>17</v>
      </c>
      <c r="G4115" s="8" t="s">
        <v>20</v>
      </c>
      <c r="H4115" s="9" t="n">
        <v>1</v>
      </c>
      <c r="I4115" s="10" t="n">
        <v>0.298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40</v>
      </c>
      <c r="D4116" s="6" t="s">
        <v>35</v>
      </c>
      <c r="E4116" s="7" t="n">
        <v>12</v>
      </c>
      <c r="F4116" s="8" t="s">
        <v>17</v>
      </c>
      <c r="G4116" s="8" t="s">
        <v>18</v>
      </c>
      <c r="H4116" s="9" t="n">
        <v>54</v>
      </c>
      <c r="I4116" s="10" t="n">
        <v>17.334</v>
      </c>
      <c r="J4116" s="9" t="n">
        <v>0</v>
      </c>
      <c r="K4116" s="10" t="n">
        <v>0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40</v>
      </c>
      <c r="D4117" s="6" t="s">
        <v>35</v>
      </c>
      <c r="E4117" s="7" t="n">
        <v>12</v>
      </c>
      <c r="F4117" s="8" t="s">
        <v>17</v>
      </c>
      <c r="G4117" s="8" t="s">
        <v>18</v>
      </c>
      <c r="H4117" s="9" t="n">
        <v>8</v>
      </c>
      <c r="I4117" s="10" t="n">
        <v>2.568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41</v>
      </c>
      <c r="D4118" s="6" t="s">
        <v>35</v>
      </c>
      <c r="E4118" s="7" t="n">
        <v>12</v>
      </c>
      <c r="F4118" s="8" t="s">
        <v>17</v>
      </c>
      <c r="G4118" s="8" t="s">
        <v>20</v>
      </c>
      <c r="H4118" s="9" t="n">
        <v>1</v>
      </c>
      <c r="I4118" s="10" t="n">
        <v>0.625</v>
      </c>
      <c r="J4118" s="9" t="n">
        <v>0</v>
      </c>
      <c r="K4118" s="10" t="n">
        <v>0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42</v>
      </c>
      <c r="D4119" s="6" t="s">
        <v>35</v>
      </c>
      <c r="E4119" s="7" t="n">
        <v>40</v>
      </c>
      <c r="F4119" s="8" t="s">
        <v>17</v>
      </c>
      <c r="G4119" s="8" t="s">
        <v>20</v>
      </c>
      <c r="H4119" s="9" t="n">
        <v>4</v>
      </c>
      <c r="I4119" s="10" t="n">
        <v>4.864</v>
      </c>
      <c r="J4119" s="9" t="n">
        <v>0</v>
      </c>
      <c r="K4119" s="10" t="n">
        <v>0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43</v>
      </c>
      <c r="D4120" s="6" t="s">
        <v>16</v>
      </c>
      <c r="E4120" s="7" t="n">
        <v>9</v>
      </c>
      <c r="F4120" s="8" t="s">
        <v>17</v>
      </c>
      <c r="G4120" s="8" t="s">
        <v>20</v>
      </c>
      <c r="H4120" s="9" t="n">
        <v>1</v>
      </c>
      <c r="I4120" s="10" t="n">
        <v>0.254</v>
      </c>
      <c r="J4120" s="9" t="n">
        <v>0</v>
      </c>
      <c r="K4120" s="10" t="n">
        <v>0</v>
      </c>
    </row>
    <row r="4121" customFormat="false" ht="16.5" hidden="false" customHeight="false" outlineLevel="0" collapsed="false">
      <c r="A4121" s="6" t="s">
        <v>19</v>
      </c>
      <c r="B4121" s="6" t="s">
        <v>14</v>
      </c>
      <c r="C4121" s="6" t="s">
        <v>143</v>
      </c>
      <c r="D4121" s="6" t="s">
        <v>16</v>
      </c>
      <c r="E4121" s="7" t="n">
        <v>20</v>
      </c>
      <c r="F4121" s="8" t="s">
        <v>17</v>
      </c>
      <c r="G4121" s="8" t="s">
        <v>18</v>
      </c>
      <c r="H4121" s="9" t="n">
        <v>3</v>
      </c>
      <c r="I4121" s="10" t="n">
        <v>0.516</v>
      </c>
      <c r="J4121" s="9" t="n">
        <v>0</v>
      </c>
      <c r="K4121" s="10" t="n">
        <v>0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43</v>
      </c>
      <c r="D4122" s="6" t="s">
        <v>16</v>
      </c>
      <c r="E4122" s="7" t="n">
        <v>30</v>
      </c>
      <c r="F4122" s="8" t="s">
        <v>17</v>
      </c>
      <c r="G4122" s="8" t="s">
        <v>18</v>
      </c>
      <c r="H4122" s="9" t="n">
        <v>20</v>
      </c>
      <c r="I4122" s="10" t="n">
        <v>5.16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9</v>
      </c>
      <c r="B4123" s="6" t="s">
        <v>14</v>
      </c>
      <c r="C4123" s="6" t="s">
        <v>143</v>
      </c>
      <c r="D4123" s="6" t="s">
        <v>16</v>
      </c>
      <c r="E4123" s="7" t="n">
        <v>30</v>
      </c>
      <c r="F4123" s="8" t="s">
        <v>17</v>
      </c>
      <c r="G4123" s="8" t="s">
        <v>18</v>
      </c>
      <c r="H4123" s="9" t="n">
        <v>3</v>
      </c>
      <c r="I4123" s="10" t="n">
        <v>0.774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44</v>
      </c>
      <c r="D4124" s="6" t="s">
        <v>145</v>
      </c>
      <c r="E4124" s="7" t="n">
        <v>20</v>
      </c>
      <c r="F4124" s="8" t="s">
        <v>17</v>
      </c>
      <c r="G4124" s="8" t="s">
        <v>18</v>
      </c>
      <c r="H4124" s="9" t="n">
        <v>1</v>
      </c>
      <c r="I4124" s="10" t="n">
        <v>0.454</v>
      </c>
      <c r="J4124" s="9" t="n">
        <v>0</v>
      </c>
      <c r="K4124" s="10" t="n">
        <v>0</v>
      </c>
    </row>
    <row r="4125" customFormat="false" ht="16.5" hidden="false" customHeight="false" outlineLevel="0" collapsed="false">
      <c r="A4125" s="6" t="s">
        <v>19</v>
      </c>
      <c r="B4125" s="6" t="s">
        <v>14</v>
      </c>
      <c r="C4125" s="6" t="s">
        <v>144</v>
      </c>
      <c r="D4125" s="6" t="s">
        <v>145</v>
      </c>
      <c r="E4125" s="7" t="n">
        <v>35</v>
      </c>
      <c r="F4125" s="8" t="s">
        <v>17</v>
      </c>
      <c r="G4125" s="8" t="s">
        <v>18</v>
      </c>
      <c r="H4125" s="9" t="n">
        <v>1</v>
      </c>
      <c r="I4125" s="10" t="n">
        <v>0.794</v>
      </c>
      <c r="J4125" s="9" t="n">
        <v>0</v>
      </c>
      <c r="K4125" s="10" t="n">
        <v>0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46</v>
      </c>
      <c r="D4126" s="6" t="s">
        <v>35</v>
      </c>
      <c r="E4126" s="7" t="n">
        <v>10</v>
      </c>
      <c r="F4126" s="8" t="s">
        <v>17</v>
      </c>
      <c r="G4126" s="8" t="s">
        <v>18</v>
      </c>
      <c r="H4126" s="9" t="n">
        <v>2</v>
      </c>
      <c r="I4126" s="10" t="n">
        <v>1.578</v>
      </c>
      <c r="J4126" s="9" t="n">
        <v>0</v>
      </c>
      <c r="K4126" s="10" t="n">
        <v>0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47</v>
      </c>
      <c r="D4127" s="6" t="s">
        <v>35</v>
      </c>
      <c r="E4127" s="7" t="n">
        <v>10</v>
      </c>
      <c r="F4127" s="8" t="s">
        <v>17</v>
      </c>
      <c r="G4127" s="8" t="s">
        <v>20</v>
      </c>
      <c r="H4127" s="9" t="n">
        <v>5</v>
      </c>
      <c r="I4127" s="10" t="n">
        <v>5.88</v>
      </c>
      <c r="J4127" s="9" t="n">
        <v>0</v>
      </c>
      <c r="K4127" s="10" t="n">
        <v>0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48</v>
      </c>
      <c r="D4128" s="6" t="s">
        <v>149</v>
      </c>
      <c r="E4128" s="7" t="n">
        <v>12</v>
      </c>
      <c r="F4128" s="8" t="s">
        <v>17</v>
      </c>
      <c r="G4128" s="8" t="s">
        <v>20</v>
      </c>
      <c r="H4128" s="9" t="n">
        <v>5</v>
      </c>
      <c r="I4128" s="10" t="n">
        <v>3.395</v>
      </c>
      <c r="J4128" s="9" t="n">
        <v>0</v>
      </c>
      <c r="K4128" s="10" t="n">
        <v>0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48</v>
      </c>
      <c r="D4129" s="6" t="s">
        <v>149</v>
      </c>
      <c r="E4129" s="7" t="n">
        <v>12.5</v>
      </c>
      <c r="F4129" s="8" t="s">
        <v>17</v>
      </c>
      <c r="G4129" s="8" t="s">
        <v>20</v>
      </c>
      <c r="H4129" s="9" t="n">
        <v>3</v>
      </c>
      <c r="I4129" s="10" t="n">
        <v>2.121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9</v>
      </c>
      <c r="B4130" s="6" t="s">
        <v>14</v>
      </c>
      <c r="C4130" s="6" t="s">
        <v>150</v>
      </c>
      <c r="D4130" s="6" t="s">
        <v>145</v>
      </c>
      <c r="E4130" s="7" t="n">
        <v>40</v>
      </c>
      <c r="F4130" s="8" t="s">
        <v>17</v>
      </c>
      <c r="G4130" s="8" t="s">
        <v>18</v>
      </c>
      <c r="H4130" s="9" t="n">
        <v>1</v>
      </c>
      <c r="I4130" s="10" t="n">
        <v>1.342</v>
      </c>
      <c r="J4130" s="9" t="n">
        <v>0</v>
      </c>
      <c r="K4130" s="10" t="n">
        <v>0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51</v>
      </c>
      <c r="D4131" s="6" t="s">
        <v>35</v>
      </c>
      <c r="E4131" s="7" t="n">
        <v>10</v>
      </c>
      <c r="F4131" s="8" t="s">
        <v>17</v>
      </c>
      <c r="G4131" s="8" t="s">
        <v>20</v>
      </c>
      <c r="H4131" s="9" t="n">
        <v>5</v>
      </c>
      <c r="I4131" s="10" t="n">
        <v>9.82</v>
      </c>
      <c r="J4131" s="9" t="n">
        <v>0</v>
      </c>
      <c r="K4131" s="10" t="n">
        <v>0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51</v>
      </c>
      <c r="D4132" s="6" t="s">
        <v>35</v>
      </c>
      <c r="E4132" s="7" t="n">
        <v>12</v>
      </c>
      <c r="F4132" s="8" t="s">
        <v>17</v>
      </c>
      <c r="G4132" s="8" t="s">
        <v>20</v>
      </c>
      <c r="H4132" s="9" t="n">
        <v>3</v>
      </c>
      <c r="I4132" s="10" t="n">
        <v>7.071</v>
      </c>
      <c r="J4132" s="9" t="n">
        <v>0</v>
      </c>
      <c r="K4132" s="10" t="n">
        <v>0</v>
      </c>
    </row>
    <row r="4133" customFormat="false" ht="16.5" hidden="false" customHeight="false" outlineLevel="0" collapsed="false">
      <c r="A4133" s="6" t="s">
        <v>19</v>
      </c>
      <c r="B4133" s="6" t="s">
        <v>14</v>
      </c>
      <c r="C4133" s="6" t="s">
        <v>152</v>
      </c>
      <c r="D4133" s="6" t="s">
        <v>35</v>
      </c>
      <c r="E4133" s="7" t="n">
        <v>12</v>
      </c>
      <c r="F4133" s="8" t="s">
        <v>17</v>
      </c>
      <c r="G4133" s="8" t="s">
        <v>20</v>
      </c>
      <c r="H4133" s="9" t="n">
        <v>1</v>
      </c>
      <c r="I4133" s="10" t="n">
        <v>2.59</v>
      </c>
      <c r="J4133" s="9" t="n">
        <v>0</v>
      </c>
      <c r="K4133" s="10" t="n">
        <v>0</v>
      </c>
    </row>
    <row r="4134" customFormat="false" ht="16.5" hidden="false" customHeight="false" outlineLevel="0" collapsed="false">
      <c r="A4134" s="6" t="s">
        <v>19</v>
      </c>
      <c r="B4134" s="6" t="s">
        <v>14</v>
      </c>
      <c r="C4134" s="6" t="s">
        <v>152</v>
      </c>
      <c r="D4134" s="6" t="s">
        <v>35</v>
      </c>
      <c r="E4134" s="7" t="n">
        <v>40</v>
      </c>
      <c r="F4134" s="8" t="s">
        <v>17</v>
      </c>
      <c r="G4134" s="8" t="s">
        <v>18</v>
      </c>
      <c r="H4134" s="9" t="n">
        <v>11</v>
      </c>
      <c r="I4134" s="10" t="n">
        <v>28.941</v>
      </c>
      <c r="J4134" s="9" t="n">
        <v>0</v>
      </c>
      <c r="K4134" s="10" t="n">
        <v>0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53</v>
      </c>
      <c r="D4135" s="6" t="s">
        <v>35</v>
      </c>
      <c r="E4135" s="7" t="n">
        <v>10</v>
      </c>
      <c r="F4135" s="8" t="s">
        <v>17</v>
      </c>
      <c r="G4135" s="8" t="s">
        <v>20</v>
      </c>
      <c r="H4135" s="9" t="n">
        <v>3</v>
      </c>
      <c r="I4135" s="10" t="n">
        <v>1.563</v>
      </c>
      <c r="J4135" s="9" t="n">
        <v>0</v>
      </c>
      <c r="K4135" s="10" t="n">
        <v>0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54</v>
      </c>
      <c r="D4136" s="6" t="s">
        <v>35</v>
      </c>
      <c r="E4136" s="7" t="n">
        <v>11</v>
      </c>
      <c r="F4136" s="8" t="s">
        <v>17</v>
      </c>
      <c r="G4136" s="8" t="s">
        <v>18</v>
      </c>
      <c r="H4136" s="9" t="n">
        <v>3</v>
      </c>
      <c r="I4136" s="10" t="n">
        <v>3.732</v>
      </c>
      <c r="J4136" s="9" t="n">
        <v>0</v>
      </c>
      <c r="K4136" s="10" t="n">
        <v>0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54</v>
      </c>
      <c r="D4137" s="6" t="s">
        <v>35</v>
      </c>
      <c r="E4137" s="7" t="n">
        <v>13</v>
      </c>
      <c r="F4137" s="8" t="s">
        <v>17</v>
      </c>
      <c r="G4137" s="8" t="s">
        <v>18</v>
      </c>
      <c r="H4137" s="9" t="n">
        <v>1</v>
      </c>
      <c r="I4137" s="10" t="n">
        <v>1.47</v>
      </c>
      <c r="J4137" s="9" t="n">
        <v>0</v>
      </c>
      <c r="K4137" s="10" t="n">
        <v>0</v>
      </c>
    </row>
    <row r="4138" customFormat="false" ht="16.5" hidden="false" customHeight="false" outlineLevel="0" collapsed="false">
      <c r="A4138" s="6" t="s">
        <v>19</v>
      </c>
      <c r="B4138" s="6" t="s">
        <v>14</v>
      </c>
      <c r="C4138" s="6" t="s">
        <v>154</v>
      </c>
      <c r="D4138" s="6" t="s">
        <v>35</v>
      </c>
      <c r="E4138" s="7" t="n">
        <v>13</v>
      </c>
      <c r="F4138" s="8" t="s">
        <v>17</v>
      </c>
      <c r="G4138" s="8" t="s">
        <v>18</v>
      </c>
      <c r="H4138" s="9" t="n">
        <v>1</v>
      </c>
      <c r="I4138" s="10" t="n">
        <v>1.47</v>
      </c>
      <c r="J4138" s="9" t="n">
        <v>0</v>
      </c>
      <c r="K4138" s="10" t="n">
        <v>0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55</v>
      </c>
      <c r="D4139" s="6" t="s">
        <v>156</v>
      </c>
      <c r="E4139" s="7" t="n">
        <v>12.5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0</v>
      </c>
      <c r="K4139" s="10" t="n">
        <v>0</v>
      </c>
    </row>
    <row r="4140" customFormat="false" ht="16.5" hidden="false" customHeight="false" outlineLevel="0" collapsed="false">
      <c r="A4140" s="6" t="s">
        <v>19</v>
      </c>
      <c r="B4140" s="6" t="s">
        <v>14</v>
      </c>
      <c r="C4140" s="6" t="s">
        <v>155</v>
      </c>
      <c r="D4140" s="6" t="s">
        <v>156</v>
      </c>
      <c r="E4140" s="7" t="n">
        <v>12.5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0</v>
      </c>
      <c r="K4140" s="10" t="n">
        <v>0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57</v>
      </c>
      <c r="D4141" s="6" t="s">
        <v>156</v>
      </c>
      <c r="E4141" s="7" t="n">
        <v>12</v>
      </c>
      <c r="F4141" s="8" t="s">
        <v>17</v>
      </c>
      <c r="G4141" s="8" t="s">
        <v>18</v>
      </c>
      <c r="H4141" s="9" t="n">
        <v>4</v>
      </c>
      <c r="I4141" s="10" t="n">
        <v>3.272</v>
      </c>
      <c r="J4141" s="9" t="n">
        <v>0</v>
      </c>
      <c r="K4141" s="10" t="n">
        <v>0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58</v>
      </c>
      <c r="D4142" s="6" t="s">
        <v>156</v>
      </c>
      <c r="E4142" s="7" t="n">
        <v>12</v>
      </c>
      <c r="F4142" s="8" t="s">
        <v>17</v>
      </c>
      <c r="G4142" s="8" t="s">
        <v>18</v>
      </c>
      <c r="H4142" s="9" t="n">
        <v>4</v>
      </c>
      <c r="I4142" s="10" t="n">
        <v>4.464</v>
      </c>
      <c r="J4142" s="9" t="n">
        <v>0</v>
      </c>
      <c r="K4142" s="10" t="n">
        <v>0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59</v>
      </c>
      <c r="D4143" s="6" t="s">
        <v>156</v>
      </c>
      <c r="E4143" s="7" t="n">
        <v>11</v>
      </c>
      <c r="F4143" s="8" t="s">
        <v>17</v>
      </c>
      <c r="G4143" s="8" t="s">
        <v>20</v>
      </c>
      <c r="H4143" s="9" t="n">
        <v>0</v>
      </c>
      <c r="I4143" s="10" t="n">
        <v>0</v>
      </c>
      <c r="J4143" s="9" t="n">
        <v>0</v>
      </c>
      <c r="K4143" s="10" t="n">
        <v>0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60</v>
      </c>
      <c r="D4144" s="6" t="s">
        <v>156</v>
      </c>
      <c r="E4144" s="7" t="n">
        <v>18</v>
      </c>
      <c r="F4144" s="8" t="s">
        <v>17</v>
      </c>
      <c r="G4144" s="8" t="s">
        <v>20</v>
      </c>
      <c r="H4144" s="9" t="n">
        <v>0</v>
      </c>
      <c r="I4144" s="10" t="n">
        <v>0</v>
      </c>
      <c r="J4144" s="9" t="n">
        <v>0</v>
      </c>
      <c r="K4144" s="10" t="n">
        <v>0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61</v>
      </c>
      <c r="D4145" s="6" t="s">
        <v>156</v>
      </c>
      <c r="E4145" s="7" t="n">
        <v>16</v>
      </c>
      <c r="F4145" s="8" t="s">
        <v>17</v>
      </c>
      <c r="G4145" s="8" t="s">
        <v>18</v>
      </c>
      <c r="H4145" s="9" t="n">
        <v>1</v>
      </c>
      <c r="I4145" s="10" t="n">
        <v>1.792</v>
      </c>
      <c r="J4145" s="9" t="n">
        <v>0</v>
      </c>
      <c r="K4145" s="10" t="n">
        <v>0</v>
      </c>
    </row>
    <row r="4146" customFormat="false" ht="16.5" hidden="false" customHeight="false" outlineLevel="0" collapsed="false">
      <c r="A4146" s="6" t="s">
        <v>19</v>
      </c>
      <c r="B4146" s="6" t="s">
        <v>14</v>
      </c>
      <c r="C4146" s="6" t="s">
        <v>161</v>
      </c>
      <c r="D4146" s="6" t="s">
        <v>156</v>
      </c>
      <c r="E4146" s="7" t="n">
        <v>16</v>
      </c>
      <c r="F4146" s="8" t="s">
        <v>17</v>
      </c>
      <c r="G4146" s="8" t="s">
        <v>18</v>
      </c>
      <c r="H4146" s="9" t="n">
        <v>1</v>
      </c>
      <c r="I4146" s="10" t="n">
        <v>1.792</v>
      </c>
      <c r="J4146" s="9" t="n">
        <v>0</v>
      </c>
      <c r="K4146" s="10" t="n">
        <v>0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62</v>
      </c>
      <c r="D4147" s="6" t="s">
        <v>156</v>
      </c>
      <c r="E4147" s="7" t="n">
        <v>12</v>
      </c>
      <c r="F4147" s="8" t="s">
        <v>17</v>
      </c>
      <c r="G4147" s="8" t="s">
        <v>18</v>
      </c>
      <c r="H4147" s="9" t="n">
        <v>8</v>
      </c>
      <c r="I4147" s="10" t="n">
        <v>5.48</v>
      </c>
      <c r="J4147" s="9" t="n">
        <v>0</v>
      </c>
      <c r="K4147" s="10" t="n">
        <v>0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62</v>
      </c>
      <c r="D4148" s="6" t="s">
        <v>156</v>
      </c>
      <c r="E4148" s="7" t="n">
        <v>12.5</v>
      </c>
      <c r="F4148" s="8" t="s">
        <v>17</v>
      </c>
      <c r="G4148" s="8" t="s">
        <v>18</v>
      </c>
      <c r="H4148" s="9" t="n">
        <v>3</v>
      </c>
      <c r="I4148" s="10" t="n">
        <v>2.142</v>
      </c>
      <c r="J4148" s="9" t="n">
        <v>0</v>
      </c>
      <c r="K4148" s="10" t="n">
        <v>0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62</v>
      </c>
      <c r="D4149" s="6" t="s">
        <v>156</v>
      </c>
      <c r="E4149" s="7" t="n">
        <v>13</v>
      </c>
      <c r="F4149" s="8" t="s">
        <v>17</v>
      </c>
      <c r="G4149" s="8" t="s">
        <v>18</v>
      </c>
      <c r="H4149" s="9" t="n">
        <v>1</v>
      </c>
      <c r="I4149" s="10" t="n">
        <v>0.742</v>
      </c>
      <c r="J4149" s="9" t="n">
        <v>0</v>
      </c>
      <c r="K4149" s="10" t="n">
        <v>0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62</v>
      </c>
      <c r="D4150" s="6" t="s">
        <v>156</v>
      </c>
      <c r="E4150" s="7" t="n">
        <v>13.5</v>
      </c>
      <c r="F4150" s="8" t="s">
        <v>17</v>
      </c>
      <c r="G4150" s="8" t="s">
        <v>18</v>
      </c>
      <c r="H4150" s="9" t="n">
        <v>1</v>
      </c>
      <c r="I4150" s="10" t="n">
        <v>0.771</v>
      </c>
      <c r="J4150" s="9" t="n">
        <v>0</v>
      </c>
      <c r="K4150" s="10" t="n">
        <v>0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63</v>
      </c>
      <c r="D4151" s="6" t="s">
        <v>156</v>
      </c>
      <c r="E4151" s="7" t="n">
        <v>10</v>
      </c>
      <c r="F4151" s="8" t="s">
        <v>17</v>
      </c>
      <c r="G4151" s="8" t="s">
        <v>18</v>
      </c>
      <c r="H4151" s="9" t="n">
        <v>4</v>
      </c>
      <c r="I4151" s="10" t="n">
        <v>6.2</v>
      </c>
      <c r="J4151" s="9" t="n">
        <v>0</v>
      </c>
      <c r="K4151" s="10" t="n">
        <v>0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63</v>
      </c>
      <c r="D4152" s="6" t="s">
        <v>156</v>
      </c>
      <c r="E4152" s="7" t="n">
        <v>15</v>
      </c>
      <c r="F4152" s="8" t="s">
        <v>17</v>
      </c>
      <c r="G4152" s="8" t="s">
        <v>18</v>
      </c>
      <c r="H4152" s="9" t="n">
        <v>1</v>
      </c>
      <c r="I4152" s="10" t="n">
        <v>2.325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19</v>
      </c>
      <c r="B4153" s="6" t="s">
        <v>14</v>
      </c>
      <c r="C4153" s="6" t="s">
        <v>163</v>
      </c>
      <c r="D4153" s="6" t="s">
        <v>156</v>
      </c>
      <c r="E4153" s="7" t="n">
        <v>15</v>
      </c>
      <c r="F4153" s="8" t="s">
        <v>17</v>
      </c>
      <c r="G4153" s="8" t="s">
        <v>18</v>
      </c>
      <c r="H4153" s="9" t="n">
        <v>1</v>
      </c>
      <c r="I4153" s="10" t="n">
        <v>2.325</v>
      </c>
      <c r="J4153" s="9" t="n">
        <v>0</v>
      </c>
      <c r="K4153" s="10" t="n">
        <v>0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63</v>
      </c>
      <c r="D4154" s="6" t="s">
        <v>156</v>
      </c>
      <c r="E4154" s="7" t="n">
        <v>16</v>
      </c>
      <c r="F4154" s="8" t="s">
        <v>17</v>
      </c>
      <c r="G4154" s="8" t="s">
        <v>18</v>
      </c>
      <c r="H4154" s="9" t="n">
        <v>5</v>
      </c>
      <c r="I4154" s="10" t="n">
        <v>12.4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64</v>
      </c>
      <c r="D4155" s="6" t="s">
        <v>156</v>
      </c>
      <c r="E4155" s="7" t="n">
        <v>12</v>
      </c>
      <c r="F4155" s="8" t="s">
        <v>17</v>
      </c>
      <c r="G4155" s="8" t="s">
        <v>18</v>
      </c>
      <c r="H4155" s="9" t="n">
        <v>26</v>
      </c>
      <c r="I4155" s="10" t="n">
        <v>24.206</v>
      </c>
      <c r="J4155" s="9" t="n">
        <v>0</v>
      </c>
      <c r="K4155" s="10" t="n">
        <v>0</v>
      </c>
    </row>
    <row r="4156" customFormat="false" ht="16.5" hidden="false" customHeight="false" outlineLevel="0" collapsed="false">
      <c r="A4156" s="6" t="s">
        <v>19</v>
      </c>
      <c r="B4156" s="6" t="s">
        <v>14</v>
      </c>
      <c r="C4156" s="6" t="s">
        <v>165</v>
      </c>
      <c r="D4156" s="6" t="s">
        <v>156</v>
      </c>
      <c r="E4156" s="7" t="n">
        <v>10</v>
      </c>
      <c r="F4156" s="8" t="s">
        <v>17</v>
      </c>
      <c r="G4156" s="8" t="s">
        <v>18</v>
      </c>
      <c r="H4156" s="9" t="n">
        <v>1</v>
      </c>
      <c r="I4156" s="10" t="n">
        <v>0.307</v>
      </c>
      <c r="J4156" s="9" t="n">
        <v>0</v>
      </c>
      <c r="K4156" s="10" t="n">
        <v>0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65</v>
      </c>
      <c r="D4157" s="6" t="s">
        <v>156</v>
      </c>
      <c r="E4157" s="7" t="n">
        <v>13</v>
      </c>
      <c r="F4157" s="8" t="s">
        <v>17</v>
      </c>
      <c r="G4157" s="8" t="s">
        <v>18</v>
      </c>
      <c r="H4157" s="9" t="n">
        <v>9</v>
      </c>
      <c r="I4157" s="10" t="n">
        <v>3.591</v>
      </c>
      <c r="J4157" s="9" t="n">
        <v>0</v>
      </c>
      <c r="K4157" s="10" t="n">
        <v>0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66</v>
      </c>
      <c r="D4158" s="6" t="s">
        <v>42</v>
      </c>
      <c r="E4158" s="7" t="n">
        <v>12</v>
      </c>
      <c r="F4158" s="8" t="s">
        <v>17</v>
      </c>
      <c r="G4158" s="8" t="s">
        <v>20</v>
      </c>
      <c r="H4158" s="9" t="n">
        <v>1</v>
      </c>
      <c r="I4158" s="10" t="n">
        <v>0.606</v>
      </c>
      <c r="J4158" s="9" t="n">
        <v>0</v>
      </c>
      <c r="K4158" s="10" t="n">
        <v>0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66</v>
      </c>
      <c r="D4159" s="6" t="s">
        <v>39</v>
      </c>
      <c r="E4159" s="7" t="n">
        <v>12</v>
      </c>
      <c r="F4159" s="8" t="s">
        <v>17</v>
      </c>
      <c r="G4159" s="8" t="s">
        <v>20</v>
      </c>
      <c r="H4159" s="9" t="n">
        <v>1</v>
      </c>
      <c r="I4159" s="10" t="n">
        <v>0.606</v>
      </c>
      <c r="J4159" s="9" t="n">
        <v>0</v>
      </c>
      <c r="K4159" s="10" t="n">
        <v>0</v>
      </c>
    </row>
    <row r="4160" customFormat="false" ht="16.5" hidden="false" customHeight="false" outlineLevel="0" collapsed="false">
      <c r="A4160" s="6" t="s">
        <v>13</v>
      </c>
      <c r="B4160" s="6" t="s">
        <v>14</v>
      </c>
      <c r="C4160" s="6" t="s">
        <v>166</v>
      </c>
      <c r="D4160" s="6" t="s">
        <v>31</v>
      </c>
      <c r="E4160" s="7" t="n">
        <v>12</v>
      </c>
      <c r="F4160" s="8" t="s">
        <v>17</v>
      </c>
      <c r="G4160" s="8" t="s">
        <v>20</v>
      </c>
      <c r="H4160" s="9" t="n">
        <v>1</v>
      </c>
      <c r="I4160" s="10" t="n">
        <v>0.606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67</v>
      </c>
      <c r="D4161" s="6" t="s">
        <v>42</v>
      </c>
      <c r="E4161" s="7" t="n">
        <v>12</v>
      </c>
      <c r="F4161" s="8" t="s">
        <v>17</v>
      </c>
      <c r="G4161" s="8" t="s">
        <v>20</v>
      </c>
      <c r="H4161" s="9" t="n">
        <v>3</v>
      </c>
      <c r="I4161" s="10" t="n">
        <v>2.574</v>
      </c>
      <c r="J4161" s="9" t="n">
        <v>0</v>
      </c>
      <c r="K4161" s="10" t="n">
        <v>0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67</v>
      </c>
      <c r="D4162" s="6" t="s">
        <v>39</v>
      </c>
      <c r="E4162" s="7" t="n">
        <v>12</v>
      </c>
      <c r="F4162" s="8" t="s">
        <v>17</v>
      </c>
      <c r="G4162" s="8" t="s">
        <v>20</v>
      </c>
      <c r="H4162" s="9" t="n">
        <v>3</v>
      </c>
      <c r="I4162" s="10" t="n">
        <v>2.574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9</v>
      </c>
      <c r="B4163" s="6" t="s">
        <v>14</v>
      </c>
      <c r="C4163" s="6" t="s">
        <v>128</v>
      </c>
      <c r="D4163" s="6" t="s">
        <v>83</v>
      </c>
      <c r="E4163" s="7" t="n">
        <v>11</v>
      </c>
      <c r="F4163" s="8" t="s">
        <v>17</v>
      </c>
      <c r="G4163" s="8" t="s">
        <v>20</v>
      </c>
      <c r="H4163" s="9" t="n">
        <v>0</v>
      </c>
      <c r="I4163" s="10" t="n">
        <v>0</v>
      </c>
      <c r="J4163" s="9" t="n">
        <v>1</v>
      </c>
      <c r="K4163" s="10" t="n">
        <v>2.002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30</v>
      </c>
      <c r="D4164" s="6" t="s">
        <v>23</v>
      </c>
      <c r="E4164" s="7" t="n">
        <v>7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1</v>
      </c>
      <c r="K4164" s="10" t="n">
        <v>0.165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30</v>
      </c>
      <c r="D4165" s="6" t="s">
        <v>23</v>
      </c>
      <c r="E4165" s="7" t="n">
        <v>9</v>
      </c>
      <c r="F4165" s="8" t="s">
        <v>17</v>
      </c>
      <c r="G4165" s="8" t="s">
        <v>20</v>
      </c>
      <c r="H4165" s="9" t="n">
        <v>0</v>
      </c>
      <c r="I4165" s="10" t="n">
        <v>0</v>
      </c>
      <c r="J4165" s="9" t="n">
        <v>2</v>
      </c>
      <c r="K4165" s="10" t="n">
        <v>0.424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32</v>
      </c>
      <c r="D4166" s="6" t="s">
        <v>24</v>
      </c>
      <c r="E4166" s="7" t="n">
        <v>10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6</v>
      </c>
      <c r="K4166" s="10" t="n">
        <v>2.24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34</v>
      </c>
      <c r="D4167" s="6" t="s">
        <v>23</v>
      </c>
      <c r="E4167" s="7" t="n">
        <v>9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40</v>
      </c>
      <c r="K4167" s="10" t="n">
        <v>7.44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36</v>
      </c>
      <c r="D4168" s="6" t="s">
        <v>16</v>
      </c>
      <c r="E4168" s="7" t="n">
        <v>9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3</v>
      </c>
      <c r="K4168" s="10" t="n">
        <v>0.84</v>
      </c>
    </row>
    <row r="4169" customFormat="false" ht="16.5" hidden="false" customHeight="false" outlineLevel="0" collapsed="false">
      <c r="A4169" s="6" t="s">
        <v>19</v>
      </c>
      <c r="B4169" s="6" t="s">
        <v>14</v>
      </c>
      <c r="C4169" s="6" t="s">
        <v>50</v>
      </c>
      <c r="D4169" s="6" t="s">
        <v>24</v>
      </c>
      <c r="E4169" s="7" t="n">
        <v>12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42</v>
      </c>
      <c r="K4169" s="10" t="n">
        <v>12.642</v>
      </c>
    </row>
    <row r="4170" customFormat="false" ht="16.5" hidden="false" customHeight="false" outlineLevel="0" collapsed="false">
      <c r="A4170" s="11"/>
      <c r="B4170" s="11"/>
      <c r="C4170" s="11"/>
      <c r="D4170" s="11"/>
      <c r="E4170" s="11"/>
      <c r="F4170" s="11"/>
      <c r="G4170" s="11"/>
      <c r="H4170" s="12" t="s">
        <v>168</v>
      </c>
      <c r="I4170" s="13" t="s">
        <v>169</v>
      </c>
      <c r="J4170" s="12" t="s">
        <v>170</v>
      </c>
      <c r="K4170" s="13" t="s">
        <v>17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72</v>
      </c>
      <c r="C5" s="6" t="s">
        <v>173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72</v>
      </c>
      <c r="C6" s="6" t="s">
        <v>173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884</v>
      </c>
      <c r="I6" s="10" t="n">
        <v>128.17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72</v>
      </c>
      <c r="C7" s="6" t="s">
        <v>174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72</v>
      </c>
      <c r="C8" s="6" t="s">
        <v>174</v>
      </c>
      <c r="D8" s="6" t="s">
        <v>175</v>
      </c>
      <c r="E8" s="7" t="n">
        <v>12</v>
      </c>
      <c r="F8" s="8" t="s">
        <v>17</v>
      </c>
      <c r="G8" s="8" t="s">
        <v>18</v>
      </c>
      <c r="H8" s="9" t="n">
        <v>54</v>
      </c>
      <c r="I8" s="10" t="n">
        <v>1.99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72</v>
      </c>
      <c r="C9" s="6" t="s">
        <v>174</v>
      </c>
      <c r="D9" s="6" t="s">
        <v>175</v>
      </c>
      <c r="E9" s="7" t="n">
        <v>12</v>
      </c>
      <c r="F9" s="8" t="s">
        <v>17</v>
      </c>
      <c r="G9" s="8" t="s">
        <v>18</v>
      </c>
      <c r="H9" s="9" t="n">
        <v>3</v>
      </c>
      <c r="I9" s="10" t="n">
        <v>0.111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72</v>
      </c>
      <c r="C10" s="6" t="s">
        <v>176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8</v>
      </c>
      <c r="I10" s="10" t="n">
        <v>0.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72</v>
      </c>
      <c r="C11" s="6" t="s">
        <v>177</v>
      </c>
      <c r="D11" s="6" t="s">
        <v>23</v>
      </c>
      <c r="E11" s="7" t="n">
        <v>10</v>
      </c>
      <c r="F11" s="8" t="s">
        <v>17</v>
      </c>
      <c r="G11" s="8" t="s">
        <v>18</v>
      </c>
      <c r="H11" s="9" t="n">
        <v>2565</v>
      </c>
      <c r="I11" s="10" t="n">
        <v>112.8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7</v>
      </c>
      <c r="B12" s="6" t="s">
        <v>172</v>
      </c>
      <c r="C12" s="6" t="s">
        <v>177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8099</v>
      </c>
      <c r="I12" s="10" t="n">
        <v>356.35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72</v>
      </c>
      <c r="C13" s="6" t="s">
        <v>177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492</v>
      </c>
      <c r="I13" s="10" t="n">
        <v>26.07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7</v>
      </c>
      <c r="B14" s="6" t="s">
        <v>172</v>
      </c>
      <c r="C14" s="6" t="s">
        <v>177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946</v>
      </c>
      <c r="I14" s="10" t="n">
        <v>50.13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72</v>
      </c>
      <c r="C15" s="6" t="s">
        <v>177</v>
      </c>
      <c r="D15" s="6" t="s">
        <v>178</v>
      </c>
      <c r="E15" s="7" t="n">
        <v>12</v>
      </c>
      <c r="F15" s="8" t="s">
        <v>17</v>
      </c>
      <c r="G15" s="8" t="s">
        <v>18</v>
      </c>
      <c r="H15" s="9" t="n">
        <v>97</v>
      </c>
      <c r="I15" s="10" t="n">
        <v>5.141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72</v>
      </c>
      <c r="C16" s="6" t="s">
        <v>179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72</v>
      </c>
      <c r="C17" s="6" t="s">
        <v>180</v>
      </c>
      <c r="D17" s="6" t="s">
        <v>23</v>
      </c>
      <c r="E17" s="7" t="n">
        <v>10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72</v>
      </c>
      <c r="C18" s="6" t="s">
        <v>180</v>
      </c>
      <c r="D18" s="6" t="s">
        <v>23</v>
      </c>
      <c r="E18" s="7" t="n">
        <v>12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72</v>
      </c>
      <c r="C19" s="6" t="s">
        <v>180</v>
      </c>
      <c r="D19" s="6" t="s">
        <v>83</v>
      </c>
      <c r="E19" s="7" t="n">
        <v>12</v>
      </c>
      <c r="F19" s="8" t="s">
        <v>17</v>
      </c>
      <c r="G19" s="8" t="s">
        <v>18</v>
      </c>
      <c r="H19" s="9" t="n">
        <v>1</v>
      </c>
      <c r="I19" s="10" t="n">
        <v>0.071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72</v>
      </c>
      <c r="C20" s="6" t="s">
        <v>180</v>
      </c>
      <c r="D20" s="6" t="s">
        <v>46</v>
      </c>
      <c r="E20" s="7" t="n">
        <v>6</v>
      </c>
      <c r="F20" s="8" t="s">
        <v>17</v>
      </c>
      <c r="G20" s="8" t="s">
        <v>18</v>
      </c>
      <c r="H20" s="9" t="n">
        <v>1</v>
      </c>
      <c r="I20" s="10" t="n">
        <v>0.03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72</v>
      </c>
      <c r="C21" s="6" t="s">
        <v>180</v>
      </c>
      <c r="D21" s="6" t="s">
        <v>181</v>
      </c>
      <c r="E21" s="7" t="n">
        <v>12</v>
      </c>
      <c r="F21" s="8" t="s">
        <v>17</v>
      </c>
      <c r="G21" s="8" t="s">
        <v>18</v>
      </c>
      <c r="H21" s="9" t="n">
        <v>14</v>
      </c>
      <c r="I21" s="10" t="n">
        <v>0.99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72</v>
      </c>
      <c r="C22" s="6" t="s">
        <v>180</v>
      </c>
      <c r="D22" s="6" t="s">
        <v>47</v>
      </c>
      <c r="E22" s="7" t="n">
        <v>10</v>
      </c>
      <c r="F22" s="8" t="s">
        <v>17</v>
      </c>
      <c r="G22" s="8" t="s">
        <v>18</v>
      </c>
      <c r="H22" s="9" t="n">
        <v>1</v>
      </c>
      <c r="I22" s="10" t="n">
        <v>0.059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72</v>
      </c>
      <c r="C23" s="6" t="s">
        <v>182</v>
      </c>
      <c r="D23" s="6" t="s">
        <v>16</v>
      </c>
      <c r="E23" s="7" t="n">
        <v>10.6</v>
      </c>
      <c r="F23" s="8" t="s">
        <v>17</v>
      </c>
      <c r="G23" s="8" t="s">
        <v>18</v>
      </c>
      <c r="H23" s="9" t="n">
        <v>611</v>
      </c>
      <c r="I23" s="10" t="n">
        <v>47.65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72</v>
      </c>
      <c r="C24" s="6" t="s">
        <v>182</v>
      </c>
      <c r="D24" s="6" t="s">
        <v>16</v>
      </c>
      <c r="E24" s="7" t="n">
        <v>12</v>
      </c>
      <c r="F24" s="8" t="s">
        <v>17</v>
      </c>
      <c r="G24" s="8" t="s">
        <v>18</v>
      </c>
      <c r="H24" s="9" t="n">
        <v>74</v>
      </c>
      <c r="I24" s="10" t="n">
        <v>6.58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72</v>
      </c>
      <c r="C25" s="6" t="s">
        <v>183</v>
      </c>
      <c r="D25" s="6" t="s">
        <v>23</v>
      </c>
      <c r="E25" s="7" t="n">
        <v>6.7</v>
      </c>
      <c r="F25" s="8" t="s">
        <v>17</v>
      </c>
      <c r="G25" s="8" t="s">
        <v>18</v>
      </c>
      <c r="H25" s="9" t="n">
        <v>609</v>
      </c>
      <c r="I25" s="10" t="n">
        <v>27.87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72</v>
      </c>
      <c r="C26" s="6" t="s">
        <v>183</v>
      </c>
      <c r="D26" s="6" t="s">
        <v>23</v>
      </c>
      <c r="E26" s="7" t="n">
        <v>7.6</v>
      </c>
      <c r="F26" s="8" t="s">
        <v>17</v>
      </c>
      <c r="G26" s="8" t="s">
        <v>18</v>
      </c>
      <c r="H26" s="9" t="n">
        <v>258</v>
      </c>
      <c r="I26" s="10" t="n">
        <v>13.41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72</v>
      </c>
      <c r="C27" s="6" t="s">
        <v>183</v>
      </c>
      <c r="D27" s="6" t="s">
        <v>23</v>
      </c>
      <c r="E27" s="7" t="n">
        <v>7.8</v>
      </c>
      <c r="F27" s="8" t="s">
        <v>17</v>
      </c>
      <c r="G27" s="8" t="s">
        <v>18</v>
      </c>
      <c r="H27" s="9" t="n">
        <v>228</v>
      </c>
      <c r="I27" s="10" t="n">
        <v>12.08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72</v>
      </c>
      <c r="C28" s="6" t="s">
        <v>183</v>
      </c>
      <c r="D28" s="6" t="s">
        <v>23</v>
      </c>
      <c r="E28" s="7" t="n">
        <v>8</v>
      </c>
      <c r="F28" s="8" t="s">
        <v>17</v>
      </c>
      <c r="G28" s="8" t="s">
        <v>18</v>
      </c>
      <c r="H28" s="9" t="n">
        <v>231</v>
      </c>
      <c r="I28" s="10" t="n">
        <v>12.705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72</v>
      </c>
      <c r="C29" s="6" t="s">
        <v>183</v>
      </c>
      <c r="D29" s="6" t="s">
        <v>23</v>
      </c>
      <c r="E29" s="7" t="n">
        <v>10</v>
      </c>
      <c r="F29" s="8" t="s">
        <v>17</v>
      </c>
      <c r="G29" s="8" t="s">
        <v>18</v>
      </c>
      <c r="H29" s="9" t="n">
        <v>11278</v>
      </c>
      <c r="I29" s="10" t="n">
        <v>778.18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72</v>
      </c>
      <c r="C30" s="6" t="s">
        <v>183</v>
      </c>
      <c r="D30" s="6" t="s">
        <v>23</v>
      </c>
      <c r="E30" s="7" t="n">
        <v>10</v>
      </c>
      <c r="F30" s="8" t="s">
        <v>17</v>
      </c>
      <c r="G30" s="8" t="s">
        <v>18</v>
      </c>
      <c r="H30" s="9" t="n">
        <v>1316</v>
      </c>
      <c r="I30" s="10" t="n">
        <v>90.80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72</v>
      </c>
      <c r="C31" s="6" t="s">
        <v>183</v>
      </c>
      <c r="D31" s="6" t="s">
        <v>23</v>
      </c>
      <c r="E31" s="7" t="n">
        <v>12</v>
      </c>
      <c r="F31" s="8" t="s">
        <v>17</v>
      </c>
      <c r="G31" s="8" t="s">
        <v>18</v>
      </c>
      <c r="H31" s="9" t="n">
        <v>742</v>
      </c>
      <c r="I31" s="10" t="n">
        <v>60.84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72</v>
      </c>
      <c r="C32" s="6" t="s">
        <v>183</v>
      </c>
      <c r="D32" s="6" t="s">
        <v>39</v>
      </c>
      <c r="E32" s="7" t="n">
        <v>12</v>
      </c>
      <c r="F32" s="8" t="s">
        <v>17</v>
      </c>
      <c r="G32" s="8" t="s">
        <v>18</v>
      </c>
      <c r="H32" s="9" t="n">
        <v>98</v>
      </c>
      <c r="I32" s="10" t="n">
        <v>8.03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72</v>
      </c>
      <c r="C33" s="6" t="s">
        <v>183</v>
      </c>
      <c r="D33" s="6" t="s">
        <v>175</v>
      </c>
      <c r="E33" s="7" t="n">
        <v>12</v>
      </c>
      <c r="F33" s="8" t="s">
        <v>17</v>
      </c>
      <c r="G33" s="8" t="s">
        <v>18</v>
      </c>
      <c r="H33" s="9" t="n">
        <v>4</v>
      </c>
      <c r="I33" s="10" t="n">
        <v>0.32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72</v>
      </c>
      <c r="C34" s="6" t="s">
        <v>183</v>
      </c>
      <c r="D34" s="6" t="s">
        <v>175</v>
      </c>
      <c r="E34" s="7" t="n">
        <v>12</v>
      </c>
      <c r="F34" s="8" t="s">
        <v>17</v>
      </c>
      <c r="G34" s="8" t="s">
        <v>18</v>
      </c>
      <c r="H34" s="9" t="n">
        <v>1</v>
      </c>
      <c r="I34" s="10" t="n">
        <v>0.082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72</v>
      </c>
      <c r="C35" s="6" t="s">
        <v>183</v>
      </c>
      <c r="D35" s="6" t="s">
        <v>47</v>
      </c>
      <c r="E35" s="7" t="n">
        <v>10</v>
      </c>
      <c r="F35" s="8" t="s">
        <v>17</v>
      </c>
      <c r="G35" s="8" t="s">
        <v>18</v>
      </c>
      <c r="H35" s="9" t="n">
        <v>2</v>
      </c>
      <c r="I35" s="10" t="n">
        <v>0.13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72</v>
      </c>
      <c r="C36" s="6" t="s">
        <v>184</v>
      </c>
      <c r="D36" s="6" t="s">
        <v>23</v>
      </c>
      <c r="E36" s="7" t="n">
        <v>10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72</v>
      </c>
      <c r="C37" s="6" t="s">
        <v>185</v>
      </c>
      <c r="D37" s="6" t="s">
        <v>23</v>
      </c>
      <c r="E37" s="7" t="n">
        <v>11</v>
      </c>
      <c r="F37" s="8" t="s">
        <v>17</v>
      </c>
      <c r="G37" s="8" t="s">
        <v>18</v>
      </c>
      <c r="H37" s="9" t="n">
        <v>9</v>
      </c>
      <c r="I37" s="10" t="n">
        <v>1.287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72</v>
      </c>
      <c r="C38" s="6" t="s">
        <v>185</v>
      </c>
      <c r="D38" s="6" t="s">
        <v>29</v>
      </c>
      <c r="E38" s="7" t="n">
        <v>11</v>
      </c>
      <c r="F38" s="8" t="s">
        <v>17</v>
      </c>
      <c r="G38" s="8" t="s">
        <v>18</v>
      </c>
      <c r="H38" s="9" t="n">
        <v>15</v>
      </c>
      <c r="I38" s="10" t="n">
        <v>2.145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72</v>
      </c>
      <c r="C39" s="6" t="s">
        <v>186</v>
      </c>
      <c r="D39" s="6" t="s">
        <v>23</v>
      </c>
      <c r="E39" s="7" t="n">
        <v>10</v>
      </c>
      <c r="F39" s="8" t="s">
        <v>17</v>
      </c>
      <c r="G39" s="8" t="s">
        <v>18</v>
      </c>
      <c r="H39" s="9" t="n">
        <v>582</v>
      </c>
      <c r="I39" s="10" t="n">
        <v>48.30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72</v>
      </c>
      <c r="C40" s="6" t="s">
        <v>186</v>
      </c>
      <c r="D40" s="6" t="s">
        <v>23</v>
      </c>
      <c r="E40" s="7" t="n">
        <v>12</v>
      </c>
      <c r="F40" s="8" t="s">
        <v>17</v>
      </c>
      <c r="G40" s="8" t="s">
        <v>18</v>
      </c>
      <c r="H40" s="9" t="n">
        <v>113</v>
      </c>
      <c r="I40" s="10" t="n">
        <v>11.187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72</v>
      </c>
      <c r="C41" s="6" t="s">
        <v>187</v>
      </c>
      <c r="D41" s="6" t="s">
        <v>188</v>
      </c>
      <c r="E41" s="7" t="n">
        <v>12</v>
      </c>
      <c r="F41" s="8" t="s">
        <v>17</v>
      </c>
      <c r="G41" s="8" t="s">
        <v>18</v>
      </c>
      <c r="H41" s="9" t="n">
        <v>1310</v>
      </c>
      <c r="I41" s="10" t="n">
        <v>150.6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72</v>
      </c>
      <c r="C42" s="6" t="s">
        <v>187</v>
      </c>
      <c r="D42" s="6" t="s">
        <v>188</v>
      </c>
      <c r="E42" s="7" t="n">
        <v>12</v>
      </c>
      <c r="F42" s="8" t="s">
        <v>17</v>
      </c>
      <c r="G42" s="8" t="s">
        <v>18</v>
      </c>
      <c r="H42" s="9" t="n">
        <v>3</v>
      </c>
      <c r="I42" s="10" t="n">
        <v>0.34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72</v>
      </c>
      <c r="C43" s="6" t="s">
        <v>187</v>
      </c>
      <c r="D43" s="6" t="s">
        <v>23</v>
      </c>
      <c r="E43" s="7" t="n">
        <v>10</v>
      </c>
      <c r="F43" s="8" t="s">
        <v>17</v>
      </c>
      <c r="G43" s="8" t="s">
        <v>18</v>
      </c>
      <c r="H43" s="9" t="n">
        <v>2089</v>
      </c>
      <c r="I43" s="10" t="n">
        <v>200.54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72</v>
      </c>
      <c r="C44" s="6" t="s">
        <v>187</v>
      </c>
      <c r="D44" s="6" t="s">
        <v>23</v>
      </c>
      <c r="E44" s="7" t="n">
        <v>12</v>
      </c>
      <c r="F44" s="8" t="s">
        <v>17</v>
      </c>
      <c r="G44" s="8" t="s">
        <v>18</v>
      </c>
      <c r="H44" s="9" t="n">
        <v>1</v>
      </c>
      <c r="I44" s="10" t="n">
        <v>0.11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72</v>
      </c>
      <c r="C45" s="6" t="s">
        <v>189</v>
      </c>
      <c r="D45" s="6" t="s">
        <v>23</v>
      </c>
      <c r="E45" s="7" t="n">
        <v>10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72</v>
      </c>
      <c r="C46" s="6" t="s">
        <v>190</v>
      </c>
      <c r="D46" s="6" t="s">
        <v>188</v>
      </c>
      <c r="E46" s="7" t="n">
        <v>8</v>
      </c>
      <c r="F46" s="8" t="s">
        <v>17</v>
      </c>
      <c r="G46" s="8" t="s">
        <v>18</v>
      </c>
      <c r="H46" s="9" t="n">
        <v>60</v>
      </c>
      <c r="I46" s="10" t="n">
        <v>5.1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72</v>
      </c>
      <c r="C47" s="6" t="s">
        <v>190</v>
      </c>
      <c r="D47" s="6" t="s">
        <v>188</v>
      </c>
      <c r="E47" s="7" t="n">
        <v>10</v>
      </c>
      <c r="F47" s="8" t="s">
        <v>17</v>
      </c>
      <c r="G47" s="8" t="s">
        <v>18</v>
      </c>
      <c r="H47" s="9" t="n">
        <v>3</v>
      </c>
      <c r="I47" s="10" t="n">
        <v>0.321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72</v>
      </c>
      <c r="C48" s="6" t="s">
        <v>190</v>
      </c>
      <c r="D48" s="6" t="s">
        <v>188</v>
      </c>
      <c r="E48" s="7" t="n">
        <v>12</v>
      </c>
      <c r="F48" s="8" t="s">
        <v>17</v>
      </c>
      <c r="G48" s="8" t="s">
        <v>18</v>
      </c>
      <c r="H48" s="9" t="n">
        <v>2329</v>
      </c>
      <c r="I48" s="10" t="n">
        <v>298.11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72</v>
      </c>
      <c r="C49" s="6" t="s">
        <v>190</v>
      </c>
      <c r="D49" s="6" t="s">
        <v>188</v>
      </c>
      <c r="E49" s="7" t="n">
        <v>12</v>
      </c>
      <c r="F49" s="8" t="s">
        <v>17</v>
      </c>
      <c r="G49" s="8" t="s">
        <v>18</v>
      </c>
      <c r="H49" s="9" t="n">
        <v>47</v>
      </c>
      <c r="I49" s="10" t="n">
        <v>6.01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72</v>
      </c>
      <c r="C50" s="6" t="s">
        <v>190</v>
      </c>
      <c r="D50" s="6" t="s">
        <v>23</v>
      </c>
      <c r="E50" s="7" t="n">
        <v>8</v>
      </c>
      <c r="F50" s="8" t="s">
        <v>17</v>
      </c>
      <c r="G50" s="8" t="s">
        <v>18</v>
      </c>
      <c r="H50" s="9" t="n">
        <v>7</v>
      </c>
      <c r="I50" s="10" t="n">
        <v>0.60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72</v>
      </c>
      <c r="C51" s="6" t="s">
        <v>190</v>
      </c>
      <c r="D51" s="6" t="s">
        <v>23</v>
      </c>
      <c r="E51" s="7" t="n">
        <v>10</v>
      </c>
      <c r="F51" s="8" t="s">
        <v>17</v>
      </c>
      <c r="G51" s="8" t="s">
        <v>18</v>
      </c>
      <c r="H51" s="9" t="n">
        <v>5</v>
      </c>
      <c r="I51" s="10" t="n">
        <v>0.53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72</v>
      </c>
      <c r="C52" s="6" t="s">
        <v>190</v>
      </c>
      <c r="D52" s="6" t="s">
        <v>23</v>
      </c>
      <c r="E52" s="7" t="n">
        <v>12</v>
      </c>
      <c r="F52" s="8" t="s">
        <v>17</v>
      </c>
      <c r="G52" s="8" t="s">
        <v>18</v>
      </c>
      <c r="H52" s="9" t="n">
        <v>88</v>
      </c>
      <c r="I52" s="10" t="n">
        <v>11.26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72</v>
      </c>
      <c r="C53" s="6" t="s">
        <v>190</v>
      </c>
      <c r="D53" s="6" t="s">
        <v>42</v>
      </c>
      <c r="E53" s="7" t="n">
        <v>10</v>
      </c>
      <c r="F53" s="8" t="s">
        <v>17</v>
      </c>
      <c r="G53" s="8" t="s">
        <v>18</v>
      </c>
      <c r="H53" s="9" t="n">
        <v>214</v>
      </c>
      <c r="I53" s="10" t="n">
        <v>22.89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72</v>
      </c>
      <c r="C54" s="6" t="s">
        <v>190</v>
      </c>
      <c r="D54" s="6" t="s">
        <v>46</v>
      </c>
      <c r="E54" s="7" t="n">
        <v>6</v>
      </c>
      <c r="F54" s="8" t="s">
        <v>17</v>
      </c>
      <c r="G54" s="8" t="s">
        <v>20</v>
      </c>
      <c r="H54" s="9" t="n">
        <v>2</v>
      </c>
      <c r="I54" s="10" t="n">
        <v>0.12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72</v>
      </c>
      <c r="C55" s="6" t="s">
        <v>191</v>
      </c>
      <c r="D55" s="6" t="s">
        <v>23</v>
      </c>
      <c r="E55" s="7" t="n">
        <v>10</v>
      </c>
      <c r="F55" s="8" t="s">
        <v>17</v>
      </c>
      <c r="G55" s="8" t="s">
        <v>18</v>
      </c>
      <c r="H55" s="9" t="n">
        <v>30</v>
      </c>
      <c r="I55" s="10" t="n">
        <v>3.6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72</v>
      </c>
      <c r="C56" s="6" t="s">
        <v>191</v>
      </c>
      <c r="D56" s="6" t="s">
        <v>39</v>
      </c>
      <c r="E56" s="7" t="n">
        <v>10</v>
      </c>
      <c r="F56" s="8" t="s">
        <v>17</v>
      </c>
      <c r="G56" s="8" t="s">
        <v>20</v>
      </c>
      <c r="H56" s="9" t="n">
        <v>4</v>
      </c>
      <c r="I56" s="10" t="n">
        <v>0.48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72</v>
      </c>
      <c r="C57" s="6" t="s">
        <v>192</v>
      </c>
      <c r="D57" s="6" t="s">
        <v>23</v>
      </c>
      <c r="E57" s="7" t="n">
        <v>8</v>
      </c>
      <c r="F57" s="8" t="s">
        <v>17</v>
      </c>
      <c r="G57" s="8" t="s">
        <v>18</v>
      </c>
      <c r="H57" s="9" t="n">
        <v>1</v>
      </c>
      <c r="I57" s="10" t="n">
        <v>0.119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72</v>
      </c>
      <c r="C58" s="6" t="s">
        <v>192</v>
      </c>
      <c r="D58" s="6" t="s">
        <v>23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72</v>
      </c>
      <c r="C59" s="6" t="s">
        <v>192</v>
      </c>
      <c r="D59" s="6" t="s">
        <v>23</v>
      </c>
      <c r="E59" s="7" t="n">
        <v>10.2</v>
      </c>
      <c r="F59" s="8" t="s">
        <v>17</v>
      </c>
      <c r="G59" s="8" t="s">
        <v>18</v>
      </c>
      <c r="H59" s="9" t="n">
        <v>1</v>
      </c>
      <c r="I59" s="10" t="n">
        <v>0.15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72</v>
      </c>
      <c r="C60" s="6" t="s">
        <v>192</v>
      </c>
      <c r="D60" s="6" t="s">
        <v>23</v>
      </c>
      <c r="E60" s="7" t="n">
        <v>12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72</v>
      </c>
      <c r="C61" s="6" t="s">
        <v>192</v>
      </c>
      <c r="D61" s="6" t="s">
        <v>23</v>
      </c>
      <c r="E61" s="7" t="n">
        <v>12.7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72</v>
      </c>
      <c r="C62" s="6" t="s">
        <v>192</v>
      </c>
      <c r="D62" s="6" t="s">
        <v>193</v>
      </c>
      <c r="E62" s="7" t="n">
        <v>14</v>
      </c>
      <c r="F62" s="8" t="s">
        <v>17</v>
      </c>
      <c r="G62" s="8" t="s">
        <v>20</v>
      </c>
      <c r="H62" s="9" t="n">
        <v>5</v>
      </c>
      <c r="I62" s="10" t="n">
        <v>1.04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72</v>
      </c>
      <c r="C63" s="6" t="s">
        <v>192</v>
      </c>
      <c r="D63" s="6" t="s">
        <v>194</v>
      </c>
      <c r="E63" s="7" t="n">
        <v>10</v>
      </c>
      <c r="F63" s="8" t="s">
        <v>17</v>
      </c>
      <c r="G63" s="8" t="s">
        <v>18</v>
      </c>
      <c r="H63" s="9" t="n">
        <v>11</v>
      </c>
      <c r="I63" s="10" t="n">
        <v>1.63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72</v>
      </c>
      <c r="C64" s="6" t="s">
        <v>192</v>
      </c>
      <c r="D64" s="6" t="s">
        <v>29</v>
      </c>
      <c r="E64" s="7" t="n">
        <v>9.1</v>
      </c>
      <c r="F64" s="8" t="s">
        <v>17</v>
      </c>
      <c r="G64" s="8" t="s">
        <v>18</v>
      </c>
      <c r="H64" s="9" t="n">
        <v>1</v>
      </c>
      <c r="I64" s="10" t="n">
        <v>0.13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72</v>
      </c>
      <c r="C65" s="6" t="s">
        <v>192</v>
      </c>
      <c r="D65" s="6" t="s">
        <v>57</v>
      </c>
      <c r="E65" s="7" t="n">
        <v>10</v>
      </c>
      <c r="F65" s="8" t="s">
        <v>17</v>
      </c>
      <c r="G65" s="8" t="s">
        <v>20</v>
      </c>
      <c r="H65" s="9" t="n">
        <v>1</v>
      </c>
      <c r="I65" s="10" t="n">
        <v>0.14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72</v>
      </c>
      <c r="C66" s="6" t="s">
        <v>195</v>
      </c>
      <c r="D66" s="6" t="s">
        <v>23</v>
      </c>
      <c r="E66" s="7" t="n">
        <v>6</v>
      </c>
      <c r="F66" s="8" t="s">
        <v>17</v>
      </c>
      <c r="G66" s="8" t="s">
        <v>18</v>
      </c>
      <c r="H66" s="9" t="n">
        <v>1</v>
      </c>
      <c r="I66" s="10" t="n">
        <v>0.115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72</v>
      </c>
      <c r="C67" s="6" t="s">
        <v>195</v>
      </c>
      <c r="D67" s="6" t="s">
        <v>23</v>
      </c>
      <c r="E67" s="7" t="n">
        <v>8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72</v>
      </c>
      <c r="C68" s="6" t="s">
        <v>195</v>
      </c>
      <c r="D68" s="6" t="s">
        <v>23</v>
      </c>
      <c r="E68" s="7" t="n">
        <v>10</v>
      </c>
      <c r="F68" s="8" t="s">
        <v>17</v>
      </c>
      <c r="G68" s="8" t="s">
        <v>18</v>
      </c>
      <c r="H68" s="9" t="n">
        <v>47</v>
      </c>
      <c r="I68" s="10" t="n">
        <v>8.977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72</v>
      </c>
      <c r="C69" s="6" t="s">
        <v>195</v>
      </c>
      <c r="D69" s="6" t="s">
        <v>31</v>
      </c>
      <c r="E69" s="7" t="n">
        <v>12</v>
      </c>
      <c r="F69" s="8" t="s">
        <v>17</v>
      </c>
      <c r="G69" s="8" t="s">
        <v>20</v>
      </c>
      <c r="H69" s="9" t="n">
        <v>0</v>
      </c>
      <c r="I69" s="10" t="n">
        <v>0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72</v>
      </c>
      <c r="C70" s="6" t="s">
        <v>196</v>
      </c>
      <c r="D70" s="6" t="s">
        <v>188</v>
      </c>
      <c r="E70" s="7" t="n">
        <v>8</v>
      </c>
      <c r="F70" s="8" t="s">
        <v>17</v>
      </c>
      <c r="G70" s="8" t="s">
        <v>18</v>
      </c>
      <c r="H70" s="9" t="n">
        <v>16</v>
      </c>
      <c r="I70" s="10" t="n">
        <v>1.88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72</v>
      </c>
      <c r="C71" s="6" t="s">
        <v>196</v>
      </c>
      <c r="D71" s="6" t="s">
        <v>188</v>
      </c>
      <c r="E71" s="7" t="n">
        <v>12</v>
      </c>
      <c r="F71" s="8" t="s">
        <v>17</v>
      </c>
      <c r="G71" s="8" t="s">
        <v>18</v>
      </c>
      <c r="H71" s="9" t="n">
        <v>2414</v>
      </c>
      <c r="I71" s="10" t="n">
        <v>424.86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72</v>
      </c>
      <c r="C72" s="6" t="s">
        <v>196</v>
      </c>
      <c r="D72" s="6" t="s">
        <v>23</v>
      </c>
      <c r="E72" s="7" t="n">
        <v>10</v>
      </c>
      <c r="F72" s="8" t="s">
        <v>17</v>
      </c>
      <c r="G72" s="8" t="s">
        <v>18</v>
      </c>
      <c r="H72" s="9" t="n">
        <v>1960</v>
      </c>
      <c r="I72" s="10" t="n">
        <v>288.12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72</v>
      </c>
      <c r="C73" s="6" t="s">
        <v>196</v>
      </c>
      <c r="D73" s="6" t="s">
        <v>46</v>
      </c>
      <c r="E73" s="7" t="n">
        <v>10</v>
      </c>
      <c r="F73" s="8" t="s">
        <v>17</v>
      </c>
      <c r="G73" s="8" t="s">
        <v>20</v>
      </c>
      <c r="H73" s="9" t="n">
        <v>2</v>
      </c>
      <c r="I73" s="10" t="n">
        <v>0.294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72</v>
      </c>
      <c r="C74" s="6" t="s">
        <v>197</v>
      </c>
      <c r="D74" s="6" t="s">
        <v>23</v>
      </c>
      <c r="E74" s="7" t="n">
        <v>8</v>
      </c>
      <c r="F74" s="8" t="s">
        <v>17</v>
      </c>
      <c r="G74" s="8" t="s">
        <v>18</v>
      </c>
      <c r="H74" s="9" t="n">
        <v>53</v>
      </c>
      <c r="I74" s="10" t="n">
        <v>7.73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72</v>
      </c>
      <c r="C75" s="6" t="s">
        <v>197</v>
      </c>
      <c r="D75" s="6" t="s">
        <v>23</v>
      </c>
      <c r="E75" s="7" t="n">
        <v>10</v>
      </c>
      <c r="F75" s="8" t="s">
        <v>17</v>
      </c>
      <c r="G75" s="8" t="s">
        <v>18</v>
      </c>
      <c r="H75" s="9" t="n">
        <v>790</v>
      </c>
      <c r="I75" s="10" t="n">
        <v>143.7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72</v>
      </c>
      <c r="C76" s="6" t="s">
        <v>197</v>
      </c>
      <c r="D76" s="6" t="s">
        <v>23</v>
      </c>
      <c r="E76" s="7" t="n">
        <v>10</v>
      </c>
      <c r="F76" s="8" t="s">
        <v>17</v>
      </c>
      <c r="G76" s="8" t="s">
        <v>18</v>
      </c>
      <c r="H76" s="9" t="n">
        <v>221</v>
      </c>
      <c r="I76" s="10" t="n">
        <v>40.222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72</v>
      </c>
      <c r="C77" s="6" t="s">
        <v>198</v>
      </c>
      <c r="D77" s="6" t="s">
        <v>39</v>
      </c>
      <c r="E77" s="7" t="n">
        <v>12</v>
      </c>
      <c r="F77" s="8" t="s">
        <v>17</v>
      </c>
      <c r="G77" s="8" t="s">
        <v>20</v>
      </c>
      <c r="H77" s="9" t="n">
        <v>144</v>
      </c>
      <c r="I77" s="10" t="n">
        <v>37.29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72</v>
      </c>
      <c r="C78" s="6" t="s">
        <v>198</v>
      </c>
      <c r="D78" s="6" t="s">
        <v>199</v>
      </c>
      <c r="E78" s="7" t="n">
        <v>12</v>
      </c>
      <c r="F78" s="8" t="s">
        <v>17</v>
      </c>
      <c r="G78" s="8" t="s">
        <v>20</v>
      </c>
      <c r="H78" s="9" t="n">
        <v>138</v>
      </c>
      <c r="I78" s="10" t="n">
        <v>35.742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72</v>
      </c>
      <c r="C79" s="6" t="s">
        <v>200</v>
      </c>
      <c r="D79" s="6" t="s">
        <v>16</v>
      </c>
      <c r="E79" s="7" t="n">
        <v>12.5</v>
      </c>
      <c r="F79" s="8" t="s">
        <v>17</v>
      </c>
      <c r="G79" s="8" t="s">
        <v>18</v>
      </c>
      <c r="H79" s="9" t="n">
        <v>624</v>
      </c>
      <c r="I79" s="10" t="n">
        <v>208.416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72</v>
      </c>
      <c r="C80" s="6" t="s">
        <v>200</v>
      </c>
      <c r="D80" s="6" t="s">
        <v>16</v>
      </c>
      <c r="E80" s="7" t="n">
        <v>12.5</v>
      </c>
      <c r="F80" s="8" t="s">
        <v>17</v>
      </c>
      <c r="G80" s="8" t="s">
        <v>18</v>
      </c>
      <c r="H80" s="9" t="n">
        <v>8</v>
      </c>
      <c r="I80" s="10" t="n">
        <v>2.672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72</v>
      </c>
      <c r="C81" s="6" t="s">
        <v>201</v>
      </c>
      <c r="D81" s="6" t="s">
        <v>188</v>
      </c>
      <c r="E81" s="7" t="n">
        <v>8</v>
      </c>
      <c r="F81" s="8" t="s">
        <v>17</v>
      </c>
      <c r="G81" s="8" t="s">
        <v>18</v>
      </c>
      <c r="H81" s="9" t="n">
        <v>1</v>
      </c>
      <c r="I81" s="10" t="n">
        <v>0.143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72</v>
      </c>
      <c r="C82" s="6" t="s">
        <v>201</v>
      </c>
      <c r="D82" s="6" t="s">
        <v>188</v>
      </c>
      <c r="E82" s="7" t="n">
        <v>10</v>
      </c>
      <c r="F82" s="8" t="s">
        <v>17</v>
      </c>
      <c r="G82" s="8" t="s">
        <v>18</v>
      </c>
      <c r="H82" s="9" t="n">
        <v>3</v>
      </c>
      <c r="I82" s="10" t="n">
        <v>0.53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72</v>
      </c>
      <c r="C83" s="6" t="s">
        <v>201</v>
      </c>
      <c r="D83" s="6" t="s">
        <v>188</v>
      </c>
      <c r="E83" s="7" t="n">
        <v>12</v>
      </c>
      <c r="F83" s="8" t="s">
        <v>17</v>
      </c>
      <c r="G83" s="8" t="s">
        <v>18</v>
      </c>
      <c r="H83" s="9" t="n">
        <v>790</v>
      </c>
      <c r="I83" s="10" t="n">
        <v>169.85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72</v>
      </c>
      <c r="C84" s="6" t="s">
        <v>201</v>
      </c>
      <c r="D84" s="6" t="s">
        <v>188</v>
      </c>
      <c r="E84" s="7" t="n">
        <v>12</v>
      </c>
      <c r="F84" s="8" t="s">
        <v>17</v>
      </c>
      <c r="G84" s="8" t="s">
        <v>18</v>
      </c>
      <c r="H84" s="9" t="n">
        <v>43</v>
      </c>
      <c r="I84" s="10" t="n">
        <v>9.24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72</v>
      </c>
      <c r="C85" s="6" t="s">
        <v>201</v>
      </c>
      <c r="D85" s="6" t="s">
        <v>23</v>
      </c>
      <c r="E85" s="7" t="n">
        <v>8</v>
      </c>
      <c r="F85" s="8" t="s">
        <v>17</v>
      </c>
      <c r="G85" s="8" t="s">
        <v>18</v>
      </c>
      <c r="H85" s="9" t="n">
        <v>4</v>
      </c>
      <c r="I85" s="10" t="n">
        <v>0.572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72</v>
      </c>
      <c r="C86" s="6" t="s">
        <v>201</v>
      </c>
      <c r="D86" s="6" t="s">
        <v>23</v>
      </c>
      <c r="E86" s="7" t="n">
        <v>9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72</v>
      </c>
      <c r="C87" s="6" t="s">
        <v>201</v>
      </c>
      <c r="D87" s="6" t="s">
        <v>23</v>
      </c>
      <c r="E87" s="7" t="n">
        <v>10</v>
      </c>
      <c r="F87" s="8" t="s">
        <v>17</v>
      </c>
      <c r="G87" s="8" t="s">
        <v>18</v>
      </c>
      <c r="H87" s="9" t="n">
        <v>852</v>
      </c>
      <c r="I87" s="10" t="n">
        <v>152.50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72</v>
      </c>
      <c r="C88" s="6" t="s">
        <v>201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12</v>
      </c>
      <c r="I88" s="10" t="n">
        <v>2.14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72</v>
      </c>
      <c r="C89" s="6" t="s">
        <v>201</v>
      </c>
      <c r="D89" s="6" t="s">
        <v>202</v>
      </c>
      <c r="E89" s="7" t="n">
        <v>12</v>
      </c>
      <c r="F89" s="8" t="s">
        <v>17</v>
      </c>
      <c r="G89" s="8" t="s">
        <v>20</v>
      </c>
      <c r="H89" s="9" t="n">
        <v>5</v>
      </c>
      <c r="I89" s="10" t="n">
        <v>1.075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72</v>
      </c>
      <c r="C90" s="6" t="s">
        <v>203</v>
      </c>
      <c r="D90" s="6" t="s">
        <v>23</v>
      </c>
      <c r="E90" s="7" t="n">
        <v>10</v>
      </c>
      <c r="F90" s="8" t="s">
        <v>17</v>
      </c>
      <c r="G90" s="8" t="s">
        <v>18</v>
      </c>
      <c r="H90" s="9" t="n">
        <v>3</v>
      </c>
      <c r="I90" s="10" t="n">
        <v>0.591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72</v>
      </c>
      <c r="C91" s="6" t="s">
        <v>203</v>
      </c>
      <c r="D91" s="6" t="s">
        <v>42</v>
      </c>
      <c r="E91" s="7" t="n">
        <v>10</v>
      </c>
      <c r="F91" s="8" t="s">
        <v>17</v>
      </c>
      <c r="G91" s="8" t="s">
        <v>18</v>
      </c>
      <c r="H91" s="9" t="n">
        <v>2</v>
      </c>
      <c r="I91" s="10" t="n">
        <v>0.39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72</v>
      </c>
      <c r="C92" s="6" t="s">
        <v>203</v>
      </c>
      <c r="D92" s="6" t="s">
        <v>29</v>
      </c>
      <c r="E92" s="7" t="n">
        <v>6</v>
      </c>
      <c r="F92" s="8" t="s">
        <v>17</v>
      </c>
      <c r="G92" s="8" t="s">
        <v>20</v>
      </c>
      <c r="H92" s="9" t="n">
        <v>2</v>
      </c>
      <c r="I92" s="10" t="n">
        <v>0.236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72</v>
      </c>
      <c r="C93" s="6" t="s">
        <v>204</v>
      </c>
      <c r="D93" s="6" t="s">
        <v>65</v>
      </c>
      <c r="E93" s="7" t="n">
        <v>12</v>
      </c>
      <c r="F93" s="8" t="s">
        <v>17</v>
      </c>
      <c r="G93" s="8" t="s">
        <v>20</v>
      </c>
      <c r="H93" s="9" t="n">
        <v>0</v>
      </c>
      <c r="I93" s="10" t="n">
        <v>0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72</v>
      </c>
      <c r="C94" s="6" t="s">
        <v>204</v>
      </c>
      <c r="D94" s="6" t="s">
        <v>188</v>
      </c>
      <c r="E94" s="7" t="n">
        <v>8</v>
      </c>
      <c r="F94" s="8" t="s">
        <v>17</v>
      </c>
      <c r="G94" s="8" t="s">
        <v>18</v>
      </c>
      <c r="H94" s="9" t="n">
        <v>2</v>
      </c>
      <c r="I94" s="10" t="n">
        <v>0.37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72</v>
      </c>
      <c r="C95" s="6" t="s">
        <v>204</v>
      </c>
      <c r="D95" s="6" t="s">
        <v>188</v>
      </c>
      <c r="E95" s="7" t="n">
        <v>10</v>
      </c>
      <c r="F95" s="8" t="s">
        <v>17</v>
      </c>
      <c r="G95" s="8" t="s">
        <v>18</v>
      </c>
      <c r="H95" s="9" t="n">
        <v>2</v>
      </c>
      <c r="I95" s="10" t="n">
        <v>0.46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72</v>
      </c>
      <c r="C96" s="6" t="s">
        <v>204</v>
      </c>
      <c r="D96" s="6" t="s">
        <v>188</v>
      </c>
      <c r="E96" s="7" t="n">
        <v>12</v>
      </c>
      <c r="F96" s="8" t="s">
        <v>17</v>
      </c>
      <c r="G96" s="8" t="s">
        <v>18</v>
      </c>
      <c r="H96" s="9" t="n">
        <v>544</v>
      </c>
      <c r="I96" s="10" t="n">
        <v>152.864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72</v>
      </c>
      <c r="C97" s="6" t="s">
        <v>204</v>
      </c>
      <c r="D97" s="6" t="s">
        <v>16</v>
      </c>
      <c r="E97" s="7" t="n">
        <v>7</v>
      </c>
      <c r="F97" s="8" t="s">
        <v>17</v>
      </c>
      <c r="G97" s="8" t="s">
        <v>18</v>
      </c>
      <c r="H97" s="9" t="n">
        <v>1</v>
      </c>
      <c r="I97" s="10" t="n">
        <v>0.164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72</v>
      </c>
      <c r="C98" s="6" t="s">
        <v>204</v>
      </c>
      <c r="D98" s="6" t="s">
        <v>16</v>
      </c>
      <c r="E98" s="7" t="n">
        <v>7.5</v>
      </c>
      <c r="F98" s="8" t="s">
        <v>17</v>
      </c>
      <c r="G98" s="8" t="s">
        <v>18</v>
      </c>
      <c r="H98" s="9" t="n">
        <v>11</v>
      </c>
      <c r="I98" s="10" t="n">
        <v>1.92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72</v>
      </c>
      <c r="C99" s="6" t="s">
        <v>204</v>
      </c>
      <c r="D99" s="6" t="s">
        <v>16</v>
      </c>
      <c r="E99" s="7" t="n">
        <v>7.5</v>
      </c>
      <c r="F99" s="8" t="s">
        <v>17</v>
      </c>
      <c r="G99" s="8" t="s">
        <v>18</v>
      </c>
      <c r="H99" s="9" t="n">
        <v>1</v>
      </c>
      <c r="I99" s="10" t="n">
        <v>0.17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72</v>
      </c>
      <c r="C100" s="6" t="s">
        <v>204</v>
      </c>
      <c r="D100" s="6" t="s">
        <v>16</v>
      </c>
      <c r="E100" s="7" t="n">
        <v>7.8</v>
      </c>
      <c r="F100" s="8" t="s">
        <v>17</v>
      </c>
      <c r="G100" s="8" t="s">
        <v>18</v>
      </c>
      <c r="H100" s="9" t="n">
        <v>20</v>
      </c>
      <c r="I100" s="10" t="n">
        <v>3.6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72</v>
      </c>
      <c r="C101" s="6" t="s">
        <v>204</v>
      </c>
      <c r="D101" s="6" t="s">
        <v>16</v>
      </c>
      <c r="E101" s="7" t="n">
        <v>7.8</v>
      </c>
      <c r="F101" s="8" t="s">
        <v>17</v>
      </c>
      <c r="G101" s="8" t="s">
        <v>18</v>
      </c>
      <c r="H101" s="9" t="n">
        <v>4</v>
      </c>
      <c r="I101" s="10" t="n">
        <v>0.728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72</v>
      </c>
      <c r="C102" s="6" t="s">
        <v>204</v>
      </c>
      <c r="D102" s="6" t="s">
        <v>16</v>
      </c>
      <c r="E102" s="7" t="n">
        <v>8</v>
      </c>
      <c r="F102" s="8" t="s">
        <v>17</v>
      </c>
      <c r="G102" s="8" t="s">
        <v>18</v>
      </c>
      <c r="H102" s="9" t="n">
        <v>14</v>
      </c>
      <c r="I102" s="10" t="n">
        <v>2.61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72</v>
      </c>
      <c r="C103" s="6" t="s">
        <v>204</v>
      </c>
      <c r="D103" s="6" t="s">
        <v>16</v>
      </c>
      <c r="E103" s="7" t="n">
        <v>8</v>
      </c>
      <c r="F103" s="8" t="s">
        <v>17</v>
      </c>
      <c r="G103" s="8" t="s">
        <v>18</v>
      </c>
      <c r="H103" s="9" t="n">
        <v>1</v>
      </c>
      <c r="I103" s="10" t="n">
        <v>0.18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72</v>
      </c>
      <c r="C104" s="6" t="s">
        <v>204</v>
      </c>
      <c r="D104" s="6" t="s">
        <v>16</v>
      </c>
      <c r="E104" s="7" t="n">
        <v>9.2</v>
      </c>
      <c r="F104" s="8" t="s">
        <v>17</v>
      </c>
      <c r="G104" s="8" t="s">
        <v>18</v>
      </c>
      <c r="H104" s="9" t="n">
        <v>14</v>
      </c>
      <c r="I104" s="10" t="n">
        <v>3.01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72</v>
      </c>
      <c r="C105" s="6" t="s">
        <v>204</v>
      </c>
      <c r="D105" s="6" t="s">
        <v>16</v>
      </c>
      <c r="E105" s="7" t="n">
        <v>9.2</v>
      </c>
      <c r="F105" s="8" t="s">
        <v>17</v>
      </c>
      <c r="G105" s="8" t="s">
        <v>18</v>
      </c>
      <c r="H105" s="9" t="n">
        <v>2</v>
      </c>
      <c r="I105" s="10" t="n">
        <v>0.43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72</v>
      </c>
      <c r="C106" s="6" t="s">
        <v>204</v>
      </c>
      <c r="D106" s="6" t="s">
        <v>16</v>
      </c>
      <c r="E106" s="7" t="n">
        <v>10</v>
      </c>
      <c r="F106" s="8" t="s">
        <v>17</v>
      </c>
      <c r="G106" s="8" t="s">
        <v>18</v>
      </c>
      <c r="H106" s="9" t="n">
        <v>33</v>
      </c>
      <c r="I106" s="10" t="n">
        <v>7.722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72</v>
      </c>
      <c r="C107" s="6" t="s">
        <v>204</v>
      </c>
      <c r="D107" s="6" t="s">
        <v>16</v>
      </c>
      <c r="E107" s="7" t="n">
        <v>10.2</v>
      </c>
      <c r="F107" s="8" t="s">
        <v>17</v>
      </c>
      <c r="G107" s="8" t="s">
        <v>18</v>
      </c>
      <c r="H107" s="9" t="n">
        <v>16</v>
      </c>
      <c r="I107" s="10" t="n">
        <v>3.82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72</v>
      </c>
      <c r="C108" s="6" t="s">
        <v>204</v>
      </c>
      <c r="D108" s="6" t="s">
        <v>16</v>
      </c>
      <c r="E108" s="7" t="n">
        <v>10.2</v>
      </c>
      <c r="F108" s="8" t="s">
        <v>17</v>
      </c>
      <c r="G108" s="8" t="s">
        <v>18</v>
      </c>
      <c r="H108" s="9" t="n">
        <v>2</v>
      </c>
      <c r="I108" s="10" t="n">
        <v>0.47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72</v>
      </c>
      <c r="C109" s="6" t="s">
        <v>204</v>
      </c>
      <c r="D109" s="6" t="s">
        <v>16</v>
      </c>
      <c r="E109" s="7" t="n">
        <v>11</v>
      </c>
      <c r="F109" s="8" t="s">
        <v>17</v>
      </c>
      <c r="G109" s="8" t="s">
        <v>18</v>
      </c>
      <c r="H109" s="9" t="n">
        <v>13</v>
      </c>
      <c r="I109" s="10" t="n">
        <v>3.341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72</v>
      </c>
      <c r="C110" s="6" t="s">
        <v>204</v>
      </c>
      <c r="D110" s="6" t="s">
        <v>16</v>
      </c>
      <c r="E110" s="7" t="n">
        <v>11</v>
      </c>
      <c r="F110" s="8" t="s">
        <v>17</v>
      </c>
      <c r="G110" s="8" t="s">
        <v>18</v>
      </c>
      <c r="H110" s="9" t="n">
        <v>2</v>
      </c>
      <c r="I110" s="10" t="n">
        <v>0.51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72</v>
      </c>
      <c r="C111" s="6" t="s">
        <v>204</v>
      </c>
      <c r="D111" s="6" t="s">
        <v>16</v>
      </c>
      <c r="E111" s="7" t="n">
        <v>11.2</v>
      </c>
      <c r="F111" s="8" t="s">
        <v>17</v>
      </c>
      <c r="G111" s="8" t="s">
        <v>18</v>
      </c>
      <c r="H111" s="9" t="n">
        <v>20</v>
      </c>
      <c r="I111" s="10" t="n">
        <v>5.2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72</v>
      </c>
      <c r="C112" s="6" t="s">
        <v>204</v>
      </c>
      <c r="D112" s="6" t="s">
        <v>16</v>
      </c>
      <c r="E112" s="7" t="n">
        <v>11.2</v>
      </c>
      <c r="F112" s="8" t="s">
        <v>17</v>
      </c>
      <c r="G112" s="8" t="s">
        <v>18</v>
      </c>
      <c r="H112" s="9" t="n">
        <v>3</v>
      </c>
      <c r="I112" s="10" t="n">
        <v>0.786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72</v>
      </c>
      <c r="C113" s="6" t="s">
        <v>204</v>
      </c>
      <c r="D113" s="6" t="s">
        <v>16</v>
      </c>
      <c r="E113" s="7" t="n">
        <v>11.5</v>
      </c>
      <c r="F113" s="8" t="s">
        <v>17</v>
      </c>
      <c r="G113" s="8" t="s">
        <v>20</v>
      </c>
      <c r="H113" s="9" t="n">
        <v>3</v>
      </c>
      <c r="I113" s="10" t="n">
        <v>0.807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72</v>
      </c>
      <c r="C114" s="6" t="s">
        <v>204</v>
      </c>
      <c r="D114" s="6" t="s">
        <v>16</v>
      </c>
      <c r="E114" s="7" t="n">
        <v>12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72</v>
      </c>
      <c r="C115" s="6" t="s">
        <v>204</v>
      </c>
      <c r="D115" s="6" t="s">
        <v>16</v>
      </c>
      <c r="E115" s="7" t="n">
        <v>12</v>
      </c>
      <c r="F115" s="8" t="s">
        <v>17</v>
      </c>
      <c r="G115" s="8" t="s">
        <v>18</v>
      </c>
      <c r="H115" s="9" t="n">
        <v>2</v>
      </c>
      <c r="I115" s="10" t="n">
        <v>0.562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72</v>
      </c>
      <c r="C116" s="6" t="s">
        <v>204</v>
      </c>
      <c r="D116" s="6" t="s">
        <v>16</v>
      </c>
      <c r="E116" s="7" t="n">
        <v>13.5</v>
      </c>
      <c r="F116" s="8" t="s">
        <v>17</v>
      </c>
      <c r="G116" s="8" t="s">
        <v>20</v>
      </c>
      <c r="H116" s="9" t="n">
        <v>4</v>
      </c>
      <c r="I116" s="10" t="n">
        <v>1.26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72</v>
      </c>
      <c r="C117" s="6" t="s">
        <v>204</v>
      </c>
      <c r="D117" s="6" t="s">
        <v>23</v>
      </c>
      <c r="E117" s="7" t="n">
        <v>10</v>
      </c>
      <c r="F117" s="8" t="s">
        <v>17</v>
      </c>
      <c r="G117" s="8" t="s">
        <v>18</v>
      </c>
      <c r="H117" s="9" t="n">
        <v>11</v>
      </c>
      <c r="I117" s="10" t="n">
        <v>2.57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72</v>
      </c>
      <c r="C118" s="6" t="s">
        <v>204</v>
      </c>
      <c r="D118" s="6" t="s">
        <v>23</v>
      </c>
      <c r="E118" s="7" t="n">
        <v>10</v>
      </c>
      <c r="F118" s="8" t="s">
        <v>17</v>
      </c>
      <c r="G118" s="8" t="s">
        <v>18</v>
      </c>
      <c r="H118" s="9" t="n">
        <v>9</v>
      </c>
      <c r="I118" s="10" t="n">
        <v>2.10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72</v>
      </c>
      <c r="C119" s="6" t="s">
        <v>204</v>
      </c>
      <c r="D119" s="6" t="s">
        <v>39</v>
      </c>
      <c r="E119" s="7" t="n">
        <v>11.5</v>
      </c>
      <c r="F119" s="8" t="s">
        <v>17</v>
      </c>
      <c r="G119" s="8" t="s">
        <v>18</v>
      </c>
      <c r="H119" s="9" t="n">
        <v>10</v>
      </c>
      <c r="I119" s="10" t="n">
        <v>2.69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72</v>
      </c>
      <c r="C120" s="6" t="s">
        <v>204</v>
      </c>
      <c r="D120" s="6" t="s">
        <v>46</v>
      </c>
      <c r="E120" s="7" t="n">
        <v>8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72</v>
      </c>
      <c r="C121" s="6" t="s">
        <v>204</v>
      </c>
      <c r="D121" s="6" t="s">
        <v>29</v>
      </c>
      <c r="E121" s="7" t="n">
        <v>6</v>
      </c>
      <c r="F121" s="8" t="s">
        <v>17</v>
      </c>
      <c r="G121" s="8" t="s">
        <v>20</v>
      </c>
      <c r="H121" s="9" t="n">
        <v>76</v>
      </c>
      <c r="I121" s="10" t="n">
        <v>10.6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72</v>
      </c>
      <c r="C122" s="6" t="s">
        <v>204</v>
      </c>
      <c r="D122" s="6" t="s">
        <v>57</v>
      </c>
      <c r="E122" s="7" t="n">
        <v>9</v>
      </c>
      <c r="F122" s="8" t="s">
        <v>17</v>
      </c>
      <c r="G122" s="8" t="s">
        <v>20</v>
      </c>
      <c r="H122" s="9" t="n">
        <v>3</v>
      </c>
      <c r="I122" s="10" t="n">
        <v>0.63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72</v>
      </c>
      <c r="C123" s="6" t="s">
        <v>204</v>
      </c>
      <c r="D123" s="6" t="s">
        <v>57</v>
      </c>
      <c r="E123" s="7" t="n">
        <v>13</v>
      </c>
      <c r="F123" s="8" t="s">
        <v>17</v>
      </c>
      <c r="G123" s="8" t="s">
        <v>20</v>
      </c>
      <c r="H123" s="9" t="n">
        <v>10</v>
      </c>
      <c r="I123" s="10" t="n">
        <v>3.0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72</v>
      </c>
      <c r="C124" s="6" t="s">
        <v>204</v>
      </c>
      <c r="D124" s="6" t="s">
        <v>57</v>
      </c>
      <c r="E124" s="7" t="n">
        <v>13</v>
      </c>
      <c r="F124" s="8" t="s">
        <v>17</v>
      </c>
      <c r="G124" s="8" t="s">
        <v>20</v>
      </c>
      <c r="H124" s="9" t="n">
        <v>6</v>
      </c>
      <c r="I124" s="10" t="n">
        <v>1.82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72</v>
      </c>
      <c r="C125" s="6" t="s">
        <v>204</v>
      </c>
      <c r="D125" s="6" t="s">
        <v>57</v>
      </c>
      <c r="E125" s="7" t="n">
        <v>15</v>
      </c>
      <c r="F125" s="8" t="s">
        <v>17</v>
      </c>
      <c r="G125" s="8" t="s">
        <v>20</v>
      </c>
      <c r="H125" s="9" t="n">
        <v>6</v>
      </c>
      <c r="I125" s="10" t="n">
        <v>2.10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72</v>
      </c>
      <c r="C126" s="6" t="s">
        <v>204</v>
      </c>
      <c r="D126" s="6" t="s">
        <v>57</v>
      </c>
      <c r="E126" s="7" t="n">
        <v>19</v>
      </c>
      <c r="F126" s="8" t="s">
        <v>17</v>
      </c>
      <c r="G126" s="8" t="s">
        <v>20</v>
      </c>
      <c r="H126" s="9" t="n">
        <v>13</v>
      </c>
      <c r="I126" s="10" t="n">
        <v>5.785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72</v>
      </c>
      <c r="C127" s="6" t="s">
        <v>204</v>
      </c>
      <c r="D127" s="6" t="s">
        <v>47</v>
      </c>
      <c r="E127" s="7" t="n">
        <v>10</v>
      </c>
      <c r="F127" s="8" t="s">
        <v>17</v>
      </c>
      <c r="G127" s="8" t="s">
        <v>18</v>
      </c>
      <c r="H127" s="9" t="n">
        <v>24</v>
      </c>
      <c r="I127" s="10" t="n">
        <v>5.61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72</v>
      </c>
      <c r="C128" s="6" t="s">
        <v>204</v>
      </c>
      <c r="D128" s="6" t="s">
        <v>47</v>
      </c>
      <c r="E128" s="7" t="n">
        <v>10</v>
      </c>
      <c r="F128" s="8" t="s">
        <v>17</v>
      </c>
      <c r="G128" s="8" t="s">
        <v>18</v>
      </c>
      <c r="H128" s="9" t="n">
        <v>2</v>
      </c>
      <c r="I128" s="10" t="n">
        <v>0.46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72</v>
      </c>
      <c r="C129" s="6" t="s">
        <v>205</v>
      </c>
      <c r="D129" s="6" t="s">
        <v>65</v>
      </c>
      <c r="E129" s="7" t="n">
        <v>16.5</v>
      </c>
      <c r="F129" s="8" t="s">
        <v>17</v>
      </c>
      <c r="G129" s="8" t="s">
        <v>20</v>
      </c>
      <c r="H129" s="9" t="n">
        <v>3</v>
      </c>
      <c r="I129" s="10" t="n">
        <v>1.425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72</v>
      </c>
      <c r="C130" s="6" t="s">
        <v>206</v>
      </c>
      <c r="D130" s="6" t="s">
        <v>22</v>
      </c>
      <c r="E130" s="7" t="n">
        <v>10</v>
      </c>
      <c r="F130" s="8" t="s">
        <v>17</v>
      </c>
      <c r="G130" s="8" t="s">
        <v>18</v>
      </c>
      <c r="H130" s="9" t="n">
        <v>10</v>
      </c>
      <c r="I130" s="10" t="n">
        <v>2.29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72</v>
      </c>
      <c r="C131" s="6" t="s">
        <v>206</v>
      </c>
      <c r="D131" s="6" t="s">
        <v>22</v>
      </c>
      <c r="E131" s="7" t="n">
        <v>10</v>
      </c>
      <c r="F131" s="8" t="s">
        <v>17</v>
      </c>
      <c r="G131" s="8" t="s">
        <v>18</v>
      </c>
      <c r="H131" s="9" t="n">
        <v>2</v>
      </c>
      <c r="I131" s="10" t="n">
        <v>0.45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72</v>
      </c>
      <c r="C132" s="6" t="s">
        <v>206</v>
      </c>
      <c r="D132" s="6" t="s">
        <v>22</v>
      </c>
      <c r="E132" s="7" t="n">
        <v>11</v>
      </c>
      <c r="F132" s="8" t="s">
        <v>17</v>
      </c>
      <c r="G132" s="8" t="s">
        <v>18</v>
      </c>
      <c r="H132" s="9" t="n">
        <v>2</v>
      </c>
      <c r="I132" s="10" t="n">
        <v>0.50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72</v>
      </c>
      <c r="C133" s="6" t="s">
        <v>206</v>
      </c>
      <c r="D133" s="6" t="s">
        <v>22</v>
      </c>
      <c r="E133" s="7" t="n">
        <v>11</v>
      </c>
      <c r="F133" s="8" t="s">
        <v>17</v>
      </c>
      <c r="G133" s="8" t="s">
        <v>18</v>
      </c>
      <c r="H133" s="9" t="n">
        <v>2</v>
      </c>
      <c r="I133" s="10" t="n">
        <v>0.50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72</v>
      </c>
      <c r="C134" s="6" t="s">
        <v>206</v>
      </c>
      <c r="D134" s="6" t="s">
        <v>199</v>
      </c>
      <c r="E134" s="7" t="n">
        <v>12</v>
      </c>
      <c r="F134" s="8" t="s">
        <v>17</v>
      </c>
      <c r="G134" s="8" t="s">
        <v>18</v>
      </c>
      <c r="H134" s="9" t="n">
        <v>3</v>
      </c>
      <c r="I134" s="10" t="n">
        <v>0.82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72</v>
      </c>
      <c r="C135" s="6" t="s">
        <v>207</v>
      </c>
      <c r="D135" s="6" t="s">
        <v>188</v>
      </c>
      <c r="E135" s="7" t="n">
        <v>8</v>
      </c>
      <c r="F135" s="8" t="s">
        <v>17</v>
      </c>
      <c r="G135" s="8" t="s">
        <v>18</v>
      </c>
      <c r="H135" s="9" t="n">
        <v>2</v>
      </c>
      <c r="I135" s="10" t="n">
        <v>0.436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72</v>
      </c>
      <c r="C136" s="6" t="s">
        <v>207</v>
      </c>
      <c r="D136" s="6" t="s">
        <v>188</v>
      </c>
      <c r="E136" s="7" t="n">
        <v>9</v>
      </c>
      <c r="F136" s="8" t="s">
        <v>17</v>
      </c>
      <c r="G136" s="8" t="s">
        <v>18</v>
      </c>
      <c r="H136" s="9" t="n">
        <v>1</v>
      </c>
      <c r="I136" s="10" t="n">
        <v>0.24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72</v>
      </c>
      <c r="C137" s="6" t="s">
        <v>207</v>
      </c>
      <c r="D137" s="6" t="s">
        <v>188</v>
      </c>
      <c r="E137" s="7" t="n">
        <v>12</v>
      </c>
      <c r="F137" s="8" t="s">
        <v>17</v>
      </c>
      <c r="G137" s="8" t="s">
        <v>18</v>
      </c>
      <c r="H137" s="9" t="n">
        <v>681</v>
      </c>
      <c r="I137" s="10" t="n">
        <v>223.368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72</v>
      </c>
      <c r="C138" s="6" t="s">
        <v>207</v>
      </c>
      <c r="D138" s="6" t="s">
        <v>23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72</v>
      </c>
      <c r="C139" s="6" t="s">
        <v>207</v>
      </c>
      <c r="D139" s="6" t="s">
        <v>199</v>
      </c>
      <c r="E139" s="7" t="n">
        <v>12.5</v>
      </c>
      <c r="F139" s="8" t="s">
        <v>17</v>
      </c>
      <c r="G139" s="8" t="s">
        <v>20</v>
      </c>
      <c r="H139" s="9" t="n">
        <v>2</v>
      </c>
      <c r="I139" s="10" t="n">
        <v>0.682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72</v>
      </c>
      <c r="C140" s="6" t="s">
        <v>207</v>
      </c>
      <c r="D140" s="6" t="s">
        <v>181</v>
      </c>
      <c r="E140" s="7" t="n">
        <v>8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20</v>
      </c>
      <c r="K140" s="10" t="n">
        <v>4.36</v>
      </c>
    </row>
    <row r="141" customFormat="false" ht="16.5" hidden="false" customHeight="false" outlineLevel="0" collapsed="false">
      <c r="A141" s="6" t="s">
        <v>13</v>
      </c>
      <c r="B141" s="6" t="s">
        <v>172</v>
      </c>
      <c r="C141" s="6" t="s">
        <v>207</v>
      </c>
      <c r="D141" s="6" t="s">
        <v>181</v>
      </c>
      <c r="E141" s="7" t="n">
        <v>9</v>
      </c>
      <c r="F141" s="8" t="s">
        <v>17</v>
      </c>
      <c r="G141" s="8" t="s">
        <v>18</v>
      </c>
      <c r="H141" s="9" t="n">
        <v>18</v>
      </c>
      <c r="I141" s="10" t="n">
        <v>4.428</v>
      </c>
      <c r="J141" s="9" t="n">
        <v>2</v>
      </c>
      <c r="K141" s="10" t="n">
        <v>0.492</v>
      </c>
    </row>
    <row r="142" customFormat="false" ht="16.5" hidden="false" customHeight="false" outlineLevel="0" collapsed="false">
      <c r="A142" s="6" t="s">
        <v>19</v>
      </c>
      <c r="B142" s="6" t="s">
        <v>172</v>
      </c>
      <c r="C142" s="6" t="s">
        <v>207</v>
      </c>
      <c r="D142" s="6" t="s">
        <v>181</v>
      </c>
      <c r="E142" s="7" t="n">
        <v>9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31</v>
      </c>
      <c r="K142" s="10" t="n">
        <v>7.626</v>
      </c>
    </row>
    <row r="143" customFormat="false" ht="16.5" hidden="false" customHeight="false" outlineLevel="0" collapsed="false">
      <c r="A143" s="6" t="s">
        <v>13</v>
      </c>
      <c r="B143" s="6" t="s">
        <v>172</v>
      </c>
      <c r="C143" s="6" t="s">
        <v>207</v>
      </c>
      <c r="D143" s="6" t="s">
        <v>181</v>
      </c>
      <c r="E143" s="7" t="n">
        <v>9.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9</v>
      </c>
      <c r="K143" s="10" t="n">
        <v>4.921</v>
      </c>
    </row>
    <row r="144" customFormat="false" ht="16.5" hidden="false" customHeight="false" outlineLevel="0" collapsed="false">
      <c r="A144" s="6" t="s">
        <v>13</v>
      </c>
      <c r="B144" s="6" t="s">
        <v>172</v>
      </c>
      <c r="C144" s="6" t="s">
        <v>207</v>
      </c>
      <c r="D144" s="6" t="s">
        <v>181</v>
      </c>
      <c r="E144" s="7" t="n">
        <v>10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72</v>
      </c>
      <c r="C145" s="6" t="s">
        <v>207</v>
      </c>
      <c r="D145" s="6" t="s">
        <v>181</v>
      </c>
      <c r="E145" s="7" t="n">
        <v>10.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5</v>
      </c>
      <c r="K145" s="10" t="n">
        <v>1.435</v>
      </c>
    </row>
    <row r="146" customFormat="false" ht="16.5" hidden="false" customHeight="false" outlineLevel="0" collapsed="false">
      <c r="A146" s="6" t="s">
        <v>13</v>
      </c>
      <c r="B146" s="6" t="s">
        <v>172</v>
      </c>
      <c r="C146" s="6" t="s">
        <v>207</v>
      </c>
      <c r="D146" s="6" t="s">
        <v>181</v>
      </c>
      <c r="E146" s="7" t="n">
        <v>11</v>
      </c>
      <c r="F146" s="8" t="s">
        <v>17</v>
      </c>
      <c r="G146" s="8" t="s">
        <v>18</v>
      </c>
      <c r="H146" s="9" t="n">
        <v>23</v>
      </c>
      <c r="I146" s="10" t="n">
        <v>6.9</v>
      </c>
      <c r="J146" s="9" t="n">
        <v>2</v>
      </c>
      <c r="K146" s="10" t="n">
        <v>0.6</v>
      </c>
    </row>
    <row r="147" customFormat="false" ht="16.5" hidden="false" customHeight="false" outlineLevel="0" collapsed="false">
      <c r="A147" s="6" t="s">
        <v>13</v>
      </c>
      <c r="B147" s="6" t="s">
        <v>172</v>
      </c>
      <c r="C147" s="6" t="s">
        <v>207</v>
      </c>
      <c r="D147" s="6" t="s">
        <v>181</v>
      </c>
      <c r="E147" s="7" t="n">
        <v>11.5</v>
      </c>
      <c r="F147" s="8" t="s">
        <v>17</v>
      </c>
      <c r="G147" s="8" t="s">
        <v>18</v>
      </c>
      <c r="H147" s="9" t="n">
        <v>5</v>
      </c>
      <c r="I147" s="10" t="n">
        <v>1.57</v>
      </c>
      <c r="J147" s="9" t="n">
        <v>11</v>
      </c>
      <c r="K147" s="10" t="n">
        <v>3.454</v>
      </c>
    </row>
    <row r="148" customFormat="false" ht="16.5" hidden="false" customHeight="false" outlineLevel="0" collapsed="false">
      <c r="A148" s="6" t="s">
        <v>13</v>
      </c>
      <c r="B148" s="6" t="s">
        <v>172</v>
      </c>
      <c r="C148" s="6" t="s">
        <v>207</v>
      </c>
      <c r="D148" s="6" t="s">
        <v>181</v>
      </c>
      <c r="E148" s="7" t="n">
        <v>12</v>
      </c>
      <c r="F148" s="8" t="s">
        <v>17</v>
      </c>
      <c r="G148" s="8" t="s">
        <v>18</v>
      </c>
      <c r="H148" s="9" t="n">
        <v>33</v>
      </c>
      <c r="I148" s="10" t="n">
        <v>10.82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72</v>
      </c>
      <c r="C149" s="6" t="s">
        <v>207</v>
      </c>
      <c r="D149" s="6" t="s">
        <v>181</v>
      </c>
      <c r="E149" s="7" t="n">
        <v>12</v>
      </c>
      <c r="F149" s="8" t="s">
        <v>17</v>
      </c>
      <c r="G149" s="8" t="s">
        <v>18</v>
      </c>
      <c r="H149" s="9" t="n">
        <v>4</v>
      </c>
      <c r="I149" s="10" t="n">
        <v>1.312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72</v>
      </c>
      <c r="C150" s="6" t="s">
        <v>207</v>
      </c>
      <c r="D150" s="6" t="s">
        <v>181</v>
      </c>
      <c r="E150" s="7" t="n">
        <v>12.5</v>
      </c>
      <c r="F150" s="8" t="s">
        <v>17</v>
      </c>
      <c r="G150" s="8" t="s">
        <v>18</v>
      </c>
      <c r="H150" s="9" t="n">
        <v>161</v>
      </c>
      <c r="I150" s="10" t="n">
        <v>54.901</v>
      </c>
      <c r="J150" s="9" t="n">
        <v>3</v>
      </c>
      <c r="K150" s="10" t="n">
        <v>1.023</v>
      </c>
    </row>
    <row r="151" customFormat="false" ht="16.5" hidden="false" customHeight="false" outlineLevel="0" collapsed="false">
      <c r="A151" s="6" t="s">
        <v>13</v>
      </c>
      <c r="B151" s="6" t="s">
        <v>172</v>
      </c>
      <c r="C151" s="6" t="s">
        <v>207</v>
      </c>
      <c r="D151" s="6" t="s">
        <v>181</v>
      </c>
      <c r="E151" s="7" t="n">
        <v>13</v>
      </c>
      <c r="F151" s="8" t="s">
        <v>17</v>
      </c>
      <c r="G151" s="8" t="s">
        <v>18</v>
      </c>
      <c r="H151" s="9" t="n">
        <v>16</v>
      </c>
      <c r="I151" s="10" t="n">
        <v>5.68</v>
      </c>
      <c r="J151" s="9" t="n">
        <v>5</v>
      </c>
      <c r="K151" s="10" t="n">
        <v>1.775</v>
      </c>
    </row>
    <row r="152" customFormat="false" ht="16.5" hidden="false" customHeight="false" outlineLevel="0" collapsed="false">
      <c r="A152" s="6" t="s">
        <v>13</v>
      </c>
      <c r="B152" s="6" t="s">
        <v>172</v>
      </c>
      <c r="C152" s="6" t="s">
        <v>207</v>
      </c>
      <c r="D152" s="6" t="s">
        <v>181</v>
      </c>
      <c r="E152" s="7" t="n">
        <v>13.5</v>
      </c>
      <c r="F152" s="8" t="s">
        <v>17</v>
      </c>
      <c r="G152" s="8" t="s">
        <v>18</v>
      </c>
      <c r="H152" s="9" t="n">
        <v>2</v>
      </c>
      <c r="I152" s="10" t="n">
        <v>0.738</v>
      </c>
      <c r="J152" s="9" t="n">
        <v>2</v>
      </c>
      <c r="K152" s="10" t="n">
        <v>0.738</v>
      </c>
    </row>
    <row r="153" customFormat="false" ht="16.5" hidden="false" customHeight="false" outlineLevel="0" collapsed="false">
      <c r="A153" s="6" t="s">
        <v>19</v>
      </c>
      <c r="B153" s="6" t="s">
        <v>172</v>
      </c>
      <c r="C153" s="6" t="s">
        <v>207</v>
      </c>
      <c r="D153" s="6" t="s">
        <v>181</v>
      </c>
      <c r="E153" s="7" t="n">
        <v>13.5</v>
      </c>
      <c r="F153" s="8" t="s">
        <v>17</v>
      </c>
      <c r="G153" s="8" t="s">
        <v>18</v>
      </c>
      <c r="H153" s="9" t="n">
        <v>2</v>
      </c>
      <c r="I153" s="10" t="n">
        <v>0.738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72</v>
      </c>
      <c r="C154" s="6" t="s">
        <v>207</v>
      </c>
      <c r="D154" s="6" t="s">
        <v>181</v>
      </c>
      <c r="E154" s="7" t="n">
        <v>14</v>
      </c>
      <c r="F154" s="8" t="s">
        <v>17</v>
      </c>
      <c r="G154" s="8" t="s">
        <v>18</v>
      </c>
      <c r="H154" s="9" t="n">
        <v>7</v>
      </c>
      <c r="I154" s="10" t="n">
        <v>2.674</v>
      </c>
      <c r="J154" s="9" t="n">
        <v>29</v>
      </c>
      <c r="K154" s="10" t="n">
        <v>11.078</v>
      </c>
    </row>
    <row r="155" customFormat="false" ht="16.5" hidden="false" customHeight="false" outlineLevel="0" collapsed="false">
      <c r="A155" s="6" t="s">
        <v>13</v>
      </c>
      <c r="B155" s="6" t="s">
        <v>172</v>
      </c>
      <c r="C155" s="6" t="s">
        <v>207</v>
      </c>
      <c r="D155" s="6" t="s">
        <v>181</v>
      </c>
      <c r="E155" s="7" t="n">
        <v>1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2</v>
      </c>
      <c r="K155" s="10" t="n">
        <v>0.818</v>
      </c>
    </row>
    <row r="156" customFormat="false" ht="16.5" hidden="false" customHeight="false" outlineLevel="0" collapsed="false">
      <c r="A156" s="6" t="s">
        <v>13</v>
      </c>
      <c r="B156" s="6" t="s">
        <v>172</v>
      </c>
      <c r="C156" s="6" t="s">
        <v>207</v>
      </c>
      <c r="D156" s="6" t="s">
        <v>181</v>
      </c>
      <c r="E156" s="7" t="n">
        <v>15.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0</v>
      </c>
      <c r="K156" s="10" t="n">
        <v>4.23</v>
      </c>
    </row>
    <row r="157" customFormat="false" ht="16.5" hidden="false" customHeight="false" outlineLevel="0" collapsed="false">
      <c r="A157" s="6" t="s">
        <v>13</v>
      </c>
      <c r="B157" s="6" t="s">
        <v>172</v>
      </c>
      <c r="C157" s="6" t="s">
        <v>207</v>
      </c>
      <c r="D157" s="6" t="s">
        <v>181</v>
      </c>
      <c r="E157" s="7" t="n">
        <v>16</v>
      </c>
      <c r="F157" s="8" t="s">
        <v>17</v>
      </c>
      <c r="G157" s="8" t="s">
        <v>18</v>
      </c>
      <c r="H157" s="9" t="n">
        <v>43</v>
      </c>
      <c r="I157" s="10" t="n">
        <v>18.791</v>
      </c>
      <c r="J157" s="9" t="n">
        <v>2</v>
      </c>
      <c r="K157" s="10" t="n">
        <v>0.874</v>
      </c>
    </row>
    <row r="158" customFormat="false" ht="16.5" hidden="false" customHeight="false" outlineLevel="0" collapsed="false">
      <c r="A158" s="6" t="s">
        <v>13</v>
      </c>
      <c r="B158" s="6" t="s">
        <v>172</v>
      </c>
      <c r="C158" s="6" t="s">
        <v>207</v>
      </c>
      <c r="D158" s="6" t="s">
        <v>181</v>
      </c>
      <c r="E158" s="7" t="n">
        <v>16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20</v>
      </c>
      <c r="K158" s="10" t="n">
        <v>9</v>
      </c>
    </row>
    <row r="159" customFormat="false" ht="16.5" hidden="false" customHeight="false" outlineLevel="0" collapsed="false">
      <c r="A159" s="6" t="s">
        <v>19</v>
      </c>
      <c r="B159" s="6" t="s">
        <v>172</v>
      </c>
      <c r="C159" s="6" t="s">
        <v>207</v>
      </c>
      <c r="D159" s="6" t="s">
        <v>181</v>
      </c>
      <c r="E159" s="7" t="n">
        <v>16.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3</v>
      </c>
      <c r="K159" s="10" t="n">
        <v>1.35</v>
      </c>
    </row>
    <row r="160" customFormat="false" ht="16.5" hidden="false" customHeight="false" outlineLevel="0" collapsed="false">
      <c r="A160" s="6" t="s">
        <v>13</v>
      </c>
      <c r="B160" s="6" t="s">
        <v>172</v>
      </c>
      <c r="C160" s="6" t="s">
        <v>207</v>
      </c>
      <c r="D160" s="6" t="s">
        <v>181</v>
      </c>
      <c r="E160" s="7" t="n">
        <v>17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7</v>
      </c>
      <c r="K160" s="10" t="n">
        <v>3.248</v>
      </c>
    </row>
    <row r="161" customFormat="false" ht="16.5" hidden="false" customHeight="false" outlineLevel="0" collapsed="false">
      <c r="A161" s="6" t="s">
        <v>19</v>
      </c>
      <c r="B161" s="6" t="s">
        <v>172</v>
      </c>
      <c r="C161" s="6" t="s">
        <v>207</v>
      </c>
      <c r="D161" s="6" t="s">
        <v>181</v>
      </c>
      <c r="E161" s="7" t="n">
        <v>17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</v>
      </c>
      <c r="K161" s="10" t="n">
        <v>0.464</v>
      </c>
    </row>
    <row r="162" customFormat="false" ht="16.5" hidden="false" customHeight="false" outlineLevel="0" collapsed="false">
      <c r="A162" s="6" t="s">
        <v>13</v>
      </c>
      <c r="B162" s="6" t="s">
        <v>172</v>
      </c>
      <c r="C162" s="6" t="s">
        <v>207</v>
      </c>
      <c r="D162" s="6" t="s">
        <v>181</v>
      </c>
      <c r="E162" s="7" t="n">
        <v>17.5</v>
      </c>
      <c r="F162" s="8" t="s">
        <v>17</v>
      </c>
      <c r="G162" s="8" t="s">
        <v>18</v>
      </c>
      <c r="H162" s="9" t="n">
        <v>1</v>
      </c>
      <c r="I162" s="10" t="n">
        <v>0.47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72</v>
      </c>
      <c r="C163" s="6" t="s">
        <v>207</v>
      </c>
      <c r="D163" s="6" t="s">
        <v>181</v>
      </c>
      <c r="E163" s="7" t="n">
        <v>18</v>
      </c>
      <c r="F163" s="8" t="s">
        <v>17</v>
      </c>
      <c r="G163" s="8" t="s">
        <v>18</v>
      </c>
      <c r="H163" s="9" t="n">
        <v>21</v>
      </c>
      <c r="I163" s="10" t="n">
        <v>10.311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72</v>
      </c>
      <c r="C164" s="6" t="s">
        <v>207</v>
      </c>
      <c r="D164" s="6" t="s">
        <v>181</v>
      </c>
      <c r="E164" s="7" t="n">
        <v>18</v>
      </c>
      <c r="F164" s="8" t="s">
        <v>17</v>
      </c>
      <c r="G164" s="8" t="s">
        <v>18</v>
      </c>
      <c r="H164" s="9" t="n">
        <v>1</v>
      </c>
      <c r="I164" s="10" t="n">
        <v>0.491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72</v>
      </c>
      <c r="C165" s="6" t="s">
        <v>207</v>
      </c>
      <c r="D165" s="6" t="s">
        <v>181</v>
      </c>
      <c r="E165" s="7" t="n">
        <v>18.5</v>
      </c>
      <c r="F165" s="8" t="s">
        <v>17</v>
      </c>
      <c r="G165" s="8" t="s">
        <v>18</v>
      </c>
      <c r="H165" s="9" t="n">
        <v>18</v>
      </c>
      <c r="I165" s="10" t="n">
        <v>9.09</v>
      </c>
      <c r="J165" s="9" t="n">
        <v>10</v>
      </c>
      <c r="K165" s="10" t="n">
        <v>5.05</v>
      </c>
    </row>
    <row r="166" customFormat="false" ht="16.5" hidden="false" customHeight="false" outlineLevel="0" collapsed="false">
      <c r="A166" s="6" t="s">
        <v>13</v>
      </c>
      <c r="B166" s="6" t="s">
        <v>172</v>
      </c>
      <c r="C166" s="6" t="s">
        <v>207</v>
      </c>
      <c r="D166" s="6" t="s">
        <v>181</v>
      </c>
      <c r="E166" s="7" t="n">
        <v>20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6</v>
      </c>
      <c r="K166" s="10" t="n">
        <v>8.736</v>
      </c>
    </row>
    <row r="167" customFormat="false" ht="16.5" hidden="false" customHeight="false" outlineLevel="0" collapsed="false">
      <c r="A167" s="6" t="s">
        <v>19</v>
      </c>
      <c r="B167" s="6" t="s">
        <v>172</v>
      </c>
      <c r="C167" s="6" t="s">
        <v>208</v>
      </c>
      <c r="D167" s="6" t="s">
        <v>113</v>
      </c>
      <c r="E167" s="7" t="n">
        <v>14</v>
      </c>
      <c r="F167" s="8" t="s">
        <v>17</v>
      </c>
      <c r="G167" s="8" t="s">
        <v>20</v>
      </c>
      <c r="H167" s="9" t="n">
        <v>2</v>
      </c>
      <c r="I167" s="10" t="n">
        <v>0.94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72</v>
      </c>
      <c r="C168" s="6" t="s">
        <v>208</v>
      </c>
      <c r="D168" s="6" t="s">
        <v>188</v>
      </c>
      <c r="E168" s="7" t="n">
        <v>12</v>
      </c>
      <c r="F168" s="8" t="s">
        <v>17</v>
      </c>
      <c r="G168" s="8" t="s">
        <v>18</v>
      </c>
      <c r="H168" s="9" t="n">
        <v>181</v>
      </c>
      <c r="I168" s="10" t="n">
        <v>72.943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72</v>
      </c>
      <c r="C169" s="6" t="s">
        <v>208</v>
      </c>
      <c r="D169" s="6" t="s">
        <v>16</v>
      </c>
      <c r="E169" s="7" t="n">
        <v>7</v>
      </c>
      <c r="F169" s="8" t="s">
        <v>17</v>
      </c>
      <c r="G169" s="8" t="s">
        <v>18</v>
      </c>
      <c r="H169" s="9" t="n">
        <v>2</v>
      </c>
      <c r="I169" s="10" t="n">
        <v>0.47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72</v>
      </c>
      <c r="C170" s="6" t="s">
        <v>208</v>
      </c>
      <c r="D170" s="6" t="s">
        <v>16</v>
      </c>
      <c r="E170" s="7" t="n">
        <v>7</v>
      </c>
      <c r="F170" s="8" t="s">
        <v>17</v>
      </c>
      <c r="G170" s="8" t="s">
        <v>18</v>
      </c>
      <c r="H170" s="9" t="n">
        <v>3</v>
      </c>
      <c r="I170" s="10" t="n">
        <v>0.70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72</v>
      </c>
      <c r="C171" s="6" t="s">
        <v>208</v>
      </c>
      <c r="D171" s="6" t="s">
        <v>16</v>
      </c>
      <c r="E171" s="7" t="n">
        <v>11.6</v>
      </c>
      <c r="F171" s="8" t="s">
        <v>17</v>
      </c>
      <c r="G171" s="8" t="s">
        <v>18</v>
      </c>
      <c r="H171" s="9" t="n">
        <v>8</v>
      </c>
      <c r="I171" s="10" t="n">
        <v>3.1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72</v>
      </c>
      <c r="C172" s="6" t="s">
        <v>208</v>
      </c>
      <c r="D172" s="6" t="s">
        <v>16</v>
      </c>
      <c r="E172" s="7" t="n">
        <v>12</v>
      </c>
      <c r="F172" s="8" t="s">
        <v>17</v>
      </c>
      <c r="G172" s="8" t="s">
        <v>18</v>
      </c>
      <c r="H172" s="9" t="n">
        <v>57</v>
      </c>
      <c r="I172" s="10" t="n">
        <v>22.971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72</v>
      </c>
      <c r="C173" s="6" t="s">
        <v>208</v>
      </c>
      <c r="D173" s="6" t="s">
        <v>16</v>
      </c>
      <c r="E173" s="7" t="n">
        <v>12.2</v>
      </c>
      <c r="F173" s="8" t="s">
        <v>17</v>
      </c>
      <c r="G173" s="8" t="s">
        <v>18</v>
      </c>
      <c r="H173" s="9" t="n">
        <v>5</v>
      </c>
      <c r="I173" s="10" t="n">
        <v>2.05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72</v>
      </c>
      <c r="C174" s="6" t="s">
        <v>208</v>
      </c>
      <c r="D174" s="6" t="s">
        <v>16</v>
      </c>
      <c r="E174" s="7" t="n">
        <v>14.5</v>
      </c>
      <c r="F174" s="8" t="s">
        <v>17</v>
      </c>
      <c r="G174" s="8" t="s">
        <v>18</v>
      </c>
      <c r="H174" s="9" t="n">
        <v>5</v>
      </c>
      <c r="I174" s="10" t="n">
        <v>2.435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72</v>
      </c>
      <c r="C175" s="6" t="s">
        <v>208</v>
      </c>
      <c r="D175" s="6" t="s">
        <v>16</v>
      </c>
      <c r="E175" s="7" t="n">
        <v>14.5</v>
      </c>
      <c r="F175" s="8" t="s">
        <v>17</v>
      </c>
      <c r="G175" s="8" t="s">
        <v>18</v>
      </c>
      <c r="H175" s="9" t="n">
        <v>1</v>
      </c>
      <c r="I175" s="10" t="n">
        <v>0.487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72</v>
      </c>
      <c r="C176" s="6" t="s">
        <v>208</v>
      </c>
      <c r="D176" s="6" t="s">
        <v>22</v>
      </c>
      <c r="E176" s="7" t="n">
        <v>12</v>
      </c>
      <c r="F176" s="8" t="s">
        <v>17</v>
      </c>
      <c r="G176" s="8" t="s">
        <v>18</v>
      </c>
      <c r="H176" s="9" t="n">
        <v>4</v>
      </c>
      <c r="I176" s="10" t="n">
        <v>1.61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72</v>
      </c>
      <c r="C177" s="6" t="s">
        <v>208</v>
      </c>
      <c r="D177" s="6" t="s">
        <v>23</v>
      </c>
      <c r="E177" s="7" t="n">
        <v>7</v>
      </c>
      <c r="F177" s="8" t="s">
        <v>17</v>
      </c>
      <c r="G177" s="8" t="s">
        <v>18</v>
      </c>
      <c r="H177" s="9" t="n">
        <v>4</v>
      </c>
      <c r="I177" s="10" t="n">
        <v>0.94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72</v>
      </c>
      <c r="C178" s="6" t="s">
        <v>208</v>
      </c>
      <c r="D178" s="6" t="s">
        <v>23</v>
      </c>
      <c r="E178" s="7" t="n">
        <v>8</v>
      </c>
      <c r="F178" s="8" t="s">
        <v>17</v>
      </c>
      <c r="G178" s="8" t="s">
        <v>18</v>
      </c>
      <c r="H178" s="9" t="n">
        <v>1</v>
      </c>
      <c r="I178" s="10" t="n">
        <v>0.269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72</v>
      </c>
      <c r="C179" s="6" t="s">
        <v>208</v>
      </c>
      <c r="D179" s="6" t="s">
        <v>23</v>
      </c>
      <c r="E179" s="7" t="n">
        <v>9</v>
      </c>
      <c r="F179" s="8" t="s">
        <v>17</v>
      </c>
      <c r="G179" s="8" t="s">
        <v>18</v>
      </c>
      <c r="H179" s="9" t="n">
        <v>13</v>
      </c>
      <c r="I179" s="10" t="n">
        <v>3.92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72</v>
      </c>
      <c r="C180" s="6" t="s">
        <v>208</v>
      </c>
      <c r="D180" s="6" t="s">
        <v>23</v>
      </c>
      <c r="E180" s="7" t="n">
        <v>9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1</v>
      </c>
      <c r="K180" s="10" t="n">
        <v>0.319</v>
      </c>
    </row>
    <row r="181" customFormat="false" ht="16.5" hidden="false" customHeight="false" outlineLevel="0" collapsed="false">
      <c r="A181" s="6" t="s">
        <v>13</v>
      </c>
      <c r="B181" s="6" t="s">
        <v>172</v>
      </c>
      <c r="C181" s="6" t="s">
        <v>208</v>
      </c>
      <c r="D181" s="6" t="s">
        <v>23</v>
      </c>
      <c r="E181" s="7" t="n">
        <v>12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72</v>
      </c>
      <c r="C182" s="6" t="s">
        <v>208</v>
      </c>
      <c r="D182" s="6" t="s">
        <v>209</v>
      </c>
      <c r="E182" s="7" t="n">
        <v>12.5</v>
      </c>
      <c r="F182" s="8" t="s">
        <v>17</v>
      </c>
      <c r="G182" s="8" t="s">
        <v>20</v>
      </c>
      <c r="H182" s="9" t="n">
        <v>3</v>
      </c>
      <c r="I182" s="10" t="n">
        <v>1.26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72</v>
      </c>
      <c r="C183" s="6" t="s">
        <v>208</v>
      </c>
      <c r="D183" s="6" t="s">
        <v>209</v>
      </c>
      <c r="E183" s="7" t="n">
        <v>13.5</v>
      </c>
      <c r="F183" s="8" t="s">
        <v>17</v>
      </c>
      <c r="G183" s="8" t="s">
        <v>20</v>
      </c>
      <c r="H183" s="9" t="n">
        <v>22</v>
      </c>
      <c r="I183" s="10" t="n">
        <v>9.988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72</v>
      </c>
      <c r="C184" s="6" t="s">
        <v>208</v>
      </c>
      <c r="D184" s="6" t="s">
        <v>209</v>
      </c>
      <c r="E184" s="7" t="n">
        <v>13.5</v>
      </c>
      <c r="F184" s="8" t="s">
        <v>17</v>
      </c>
      <c r="G184" s="8" t="s">
        <v>20</v>
      </c>
      <c r="H184" s="9" t="n">
        <v>2</v>
      </c>
      <c r="I184" s="10" t="n">
        <v>0.908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72</v>
      </c>
      <c r="C185" s="6" t="s">
        <v>208</v>
      </c>
      <c r="D185" s="6" t="s">
        <v>46</v>
      </c>
      <c r="E185" s="7" t="n">
        <v>11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</v>
      </c>
      <c r="K185" s="10" t="n">
        <v>0.74</v>
      </c>
    </row>
    <row r="186" customFormat="false" ht="16.5" hidden="false" customHeight="false" outlineLevel="0" collapsed="false">
      <c r="A186" s="6" t="s">
        <v>19</v>
      </c>
      <c r="B186" s="6" t="s">
        <v>172</v>
      </c>
      <c r="C186" s="6" t="s">
        <v>208</v>
      </c>
      <c r="D186" s="6" t="s">
        <v>46</v>
      </c>
      <c r="E186" s="7" t="n">
        <v>12</v>
      </c>
      <c r="F186" s="8" t="s">
        <v>17</v>
      </c>
      <c r="G186" s="8" t="s">
        <v>18</v>
      </c>
      <c r="H186" s="9" t="n">
        <v>1</v>
      </c>
      <c r="I186" s="10" t="n">
        <v>0.403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72</v>
      </c>
      <c r="C187" s="6" t="s">
        <v>208</v>
      </c>
      <c r="D187" s="6" t="s">
        <v>57</v>
      </c>
      <c r="E187" s="7" t="n">
        <v>7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</v>
      </c>
      <c r="K187" s="10" t="n">
        <v>0.252</v>
      </c>
    </row>
    <row r="188" customFormat="false" ht="16.5" hidden="false" customHeight="false" outlineLevel="0" collapsed="false">
      <c r="A188" s="6" t="s">
        <v>13</v>
      </c>
      <c r="B188" s="6" t="s">
        <v>172</v>
      </c>
      <c r="C188" s="6" t="s">
        <v>208</v>
      </c>
      <c r="D188" s="6" t="s">
        <v>57</v>
      </c>
      <c r="E188" s="7" t="n">
        <v>8</v>
      </c>
      <c r="F188" s="8" t="s">
        <v>17</v>
      </c>
      <c r="G188" s="8" t="s">
        <v>18</v>
      </c>
      <c r="H188" s="9" t="n">
        <v>8</v>
      </c>
      <c r="I188" s="10" t="n">
        <v>2.15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72</v>
      </c>
      <c r="C189" s="6" t="s">
        <v>208</v>
      </c>
      <c r="D189" s="6" t="s">
        <v>57</v>
      </c>
      <c r="E189" s="7" t="n">
        <v>8</v>
      </c>
      <c r="F189" s="8" t="s">
        <v>17</v>
      </c>
      <c r="G189" s="8" t="s">
        <v>18</v>
      </c>
      <c r="H189" s="9" t="n">
        <v>9</v>
      </c>
      <c r="I189" s="10" t="n">
        <v>2.421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72</v>
      </c>
      <c r="C190" s="6" t="s">
        <v>208</v>
      </c>
      <c r="D190" s="6" t="s">
        <v>57</v>
      </c>
      <c r="E190" s="7" t="n">
        <v>8.5</v>
      </c>
      <c r="F190" s="8" t="s">
        <v>17</v>
      </c>
      <c r="G190" s="8" t="s">
        <v>18</v>
      </c>
      <c r="H190" s="9" t="n">
        <v>5</v>
      </c>
      <c r="I190" s="10" t="n">
        <v>1.43</v>
      </c>
      <c r="J190" s="9" t="n">
        <v>11</v>
      </c>
      <c r="K190" s="10" t="n">
        <v>3.146</v>
      </c>
    </row>
    <row r="191" customFormat="false" ht="16.5" hidden="false" customHeight="false" outlineLevel="0" collapsed="false">
      <c r="A191" s="6" t="s">
        <v>13</v>
      </c>
      <c r="B191" s="6" t="s">
        <v>172</v>
      </c>
      <c r="C191" s="6" t="s">
        <v>208</v>
      </c>
      <c r="D191" s="6" t="s">
        <v>57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</v>
      </c>
      <c r="K191" s="10" t="n">
        <v>0.604</v>
      </c>
    </row>
    <row r="192" customFormat="false" ht="16.5" hidden="false" customHeight="false" outlineLevel="0" collapsed="false">
      <c r="A192" s="6" t="s">
        <v>19</v>
      </c>
      <c r="B192" s="6" t="s">
        <v>172</v>
      </c>
      <c r="C192" s="6" t="s">
        <v>208</v>
      </c>
      <c r="D192" s="6" t="s">
        <v>57</v>
      </c>
      <c r="E192" s="7" t="n">
        <v>9</v>
      </c>
      <c r="F192" s="8" t="s">
        <v>17</v>
      </c>
      <c r="G192" s="8" t="s">
        <v>18</v>
      </c>
      <c r="H192" s="9" t="n">
        <v>2</v>
      </c>
      <c r="I192" s="10" t="n">
        <v>0.60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72</v>
      </c>
      <c r="C193" s="6" t="s">
        <v>208</v>
      </c>
      <c r="D193" s="6" t="s">
        <v>57</v>
      </c>
      <c r="E193" s="7" t="n">
        <v>9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</v>
      </c>
      <c r="K193" s="10" t="n">
        <v>0.957</v>
      </c>
    </row>
    <row r="194" customFormat="false" ht="16.5" hidden="false" customHeight="false" outlineLevel="0" collapsed="false">
      <c r="A194" s="6" t="s">
        <v>13</v>
      </c>
      <c r="B194" s="6" t="s">
        <v>172</v>
      </c>
      <c r="C194" s="6" t="s">
        <v>208</v>
      </c>
      <c r="D194" s="6" t="s">
        <v>57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6</v>
      </c>
      <c r="K194" s="10" t="n">
        <v>2.016</v>
      </c>
    </row>
    <row r="195" customFormat="false" ht="16.5" hidden="false" customHeight="false" outlineLevel="0" collapsed="false">
      <c r="A195" s="6" t="s">
        <v>13</v>
      </c>
      <c r="B195" s="6" t="s">
        <v>172</v>
      </c>
      <c r="C195" s="6" t="s">
        <v>208</v>
      </c>
      <c r="D195" s="6" t="s">
        <v>57</v>
      </c>
      <c r="E195" s="7" t="n">
        <v>11</v>
      </c>
      <c r="F195" s="8" t="s">
        <v>17</v>
      </c>
      <c r="G195" s="8" t="s">
        <v>18</v>
      </c>
      <c r="H195" s="9" t="n">
        <v>4</v>
      </c>
      <c r="I195" s="10" t="n">
        <v>1.48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72</v>
      </c>
      <c r="C196" s="6" t="s">
        <v>208</v>
      </c>
      <c r="D196" s="6" t="s">
        <v>57</v>
      </c>
      <c r="E196" s="7" t="n">
        <v>11.5</v>
      </c>
      <c r="F196" s="8" t="s">
        <v>17</v>
      </c>
      <c r="G196" s="8" t="s">
        <v>18</v>
      </c>
      <c r="H196" s="9" t="n">
        <v>5</v>
      </c>
      <c r="I196" s="10" t="n">
        <v>1.93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72</v>
      </c>
      <c r="C197" s="6" t="s">
        <v>208</v>
      </c>
      <c r="D197" s="6" t="s">
        <v>57</v>
      </c>
      <c r="E197" s="7" t="n">
        <v>12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2</v>
      </c>
      <c r="K197" s="10" t="n">
        <v>0.806</v>
      </c>
    </row>
    <row r="198" customFormat="false" ht="16.5" hidden="false" customHeight="false" outlineLevel="0" collapsed="false">
      <c r="A198" s="6" t="s">
        <v>19</v>
      </c>
      <c r="B198" s="6" t="s">
        <v>172</v>
      </c>
      <c r="C198" s="6" t="s">
        <v>208</v>
      </c>
      <c r="D198" s="6" t="s">
        <v>57</v>
      </c>
      <c r="E198" s="7" t="n">
        <v>12</v>
      </c>
      <c r="F198" s="8" t="s">
        <v>17</v>
      </c>
      <c r="G198" s="8" t="s">
        <v>18</v>
      </c>
      <c r="H198" s="9" t="n">
        <v>3</v>
      </c>
      <c r="I198" s="10" t="n">
        <v>1.209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72</v>
      </c>
      <c r="C199" s="6" t="s">
        <v>208</v>
      </c>
      <c r="D199" s="6" t="s">
        <v>57</v>
      </c>
      <c r="E199" s="7" t="n">
        <v>12.5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11</v>
      </c>
      <c r="K199" s="10" t="n">
        <v>4.62</v>
      </c>
    </row>
    <row r="200" customFormat="false" ht="16.5" hidden="false" customHeight="false" outlineLevel="0" collapsed="false">
      <c r="A200" s="6" t="s">
        <v>13</v>
      </c>
      <c r="B200" s="6" t="s">
        <v>172</v>
      </c>
      <c r="C200" s="6" t="s">
        <v>208</v>
      </c>
      <c r="D200" s="6" t="s">
        <v>57</v>
      </c>
      <c r="E200" s="7" t="n">
        <v>14.5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8</v>
      </c>
      <c r="K200" s="10" t="n">
        <v>3.896</v>
      </c>
    </row>
    <row r="201" customFormat="false" ht="16.5" hidden="false" customHeight="false" outlineLevel="0" collapsed="false">
      <c r="A201" s="6" t="s">
        <v>13</v>
      </c>
      <c r="B201" s="6" t="s">
        <v>172</v>
      </c>
      <c r="C201" s="6" t="s">
        <v>208</v>
      </c>
      <c r="D201" s="6" t="s">
        <v>57</v>
      </c>
      <c r="E201" s="7" t="n">
        <v>15</v>
      </c>
      <c r="F201" s="8" t="s">
        <v>17</v>
      </c>
      <c r="G201" s="8" t="s">
        <v>18</v>
      </c>
      <c r="H201" s="9" t="n">
        <v>8</v>
      </c>
      <c r="I201" s="10" t="n">
        <v>4.032</v>
      </c>
      <c r="J201" s="9" t="n">
        <v>7</v>
      </c>
      <c r="K201" s="10" t="n">
        <v>3.528</v>
      </c>
    </row>
    <row r="202" customFormat="false" ht="16.5" hidden="false" customHeight="false" outlineLevel="0" collapsed="false">
      <c r="A202" s="6" t="s">
        <v>13</v>
      </c>
      <c r="B202" s="6" t="s">
        <v>172</v>
      </c>
      <c r="C202" s="6" t="s">
        <v>208</v>
      </c>
      <c r="D202" s="6" t="s">
        <v>57</v>
      </c>
      <c r="E202" s="7" t="n">
        <v>16</v>
      </c>
      <c r="F202" s="8" t="s">
        <v>17</v>
      </c>
      <c r="G202" s="8" t="s">
        <v>18</v>
      </c>
      <c r="H202" s="9" t="n">
        <v>6</v>
      </c>
      <c r="I202" s="10" t="n">
        <v>3.228</v>
      </c>
      <c r="J202" s="9" t="n">
        <v>3</v>
      </c>
      <c r="K202" s="10" t="n">
        <v>1.614</v>
      </c>
    </row>
    <row r="203" customFormat="false" ht="16.5" hidden="false" customHeight="false" outlineLevel="0" collapsed="false">
      <c r="A203" s="6" t="s">
        <v>19</v>
      </c>
      <c r="B203" s="6" t="s">
        <v>172</v>
      </c>
      <c r="C203" s="6" t="s">
        <v>208</v>
      </c>
      <c r="D203" s="6" t="s">
        <v>57</v>
      </c>
      <c r="E203" s="7" t="n">
        <v>16</v>
      </c>
      <c r="F203" s="8" t="s">
        <v>17</v>
      </c>
      <c r="G203" s="8" t="s">
        <v>18</v>
      </c>
      <c r="H203" s="9" t="n">
        <v>1</v>
      </c>
      <c r="I203" s="10" t="n">
        <v>0.53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72</v>
      </c>
      <c r="C204" s="6" t="s">
        <v>208</v>
      </c>
      <c r="D204" s="6" t="s">
        <v>57</v>
      </c>
      <c r="E204" s="7" t="n">
        <v>17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</v>
      </c>
      <c r="K204" s="10" t="n">
        <v>0.571</v>
      </c>
    </row>
    <row r="205" customFormat="false" ht="16.5" hidden="false" customHeight="false" outlineLevel="0" collapsed="false">
      <c r="A205" s="6" t="s">
        <v>13</v>
      </c>
      <c r="B205" s="6" t="s">
        <v>172</v>
      </c>
      <c r="C205" s="6" t="s">
        <v>208</v>
      </c>
      <c r="D205" s="6" t="s">
        <v>57</v>
      </c>
      <c r="E205" s="7" t="n">
        <v>18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72</v>
      </c>
      <c r="C206" s="6" t="s">
        <v>208</v>
      </c>
      <c r="D206" s="6" t="s">
        <v>57</v>
      </c>
      <c r="E206" s="7" t="n">
        <v>18.5</v>
      </c>
      <c r="F206" s="8" t="s">
        <v>17</v>
      </c>
      <c r="G206" s="8" t="s">
        <v>20</v>
      </c>
      <c r="H206" s="9" t="n">
        <v>2</v>
      </c>
      <c r="I206" s="10" t="n">
        <v>1.244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72</v>
      </c>
      <c r="C207" s="6" t="s">
        <v>208</v>
      </c>
      <c r="D207" s="6" t="s">
        <v>57</v>
      </c>
      <c r="E207" s="7" t="n">
        <v>19</v>
      </c>
      <c r="F207" s="8" t="s">
        <v>17</v>
      </c>
      <c r="G207" s="8" t="s">
        <v>20</v>
      </c>
      <c r="H207" s="9" t="n">
        <v>4</v>
      </c>
      <c r="I207" s="10" t="n">
        <v>2.55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72</v>
      </c>
      <c r="C208" s="6" t="s">
        <v>210</v>
      </c>
      <c r="D208" s="6" t="s">
        <v>16</v>
      </c>
      <c r="E208" s="7" t="n">
        <v>7.5</v>
      </c>
      <c r="F208" s="8" t="s">
        <v>17</v>
      </c>
      <c r="G208" s="8" t="s">
        <v>18</v>
      </c>
      <c r="H208" s="9" t="n">
        <v>13</v>
      </c>
      <c r="I208" s="10" t="n">
        <v>4.082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72</v>
      </c>
      <c r="C209" s="6" t="s">
        <v>210</v>
      </c>
      <c r="D209" s="6" t="s">
        <v>16</v>
      </c>
      <c r="E209" s="7" t="n">
        <v>7.5</v>
      </c>
      <c r="F209" s="8" t="s">
        <v>17</v>
      </c>
      <c r="G209" s="8" t="s">
        <v>18</v>
      </c>
      <c r="H209" s="9" t="n">
        <v>4</v>
      </c>
      <c r="I209" s="10" t="n">
        <v>1.256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72</v>
      </c>
      <c r="C210" s="6" t="s">
        <v>210</v>
      </c>
      <c r="D210" s="6" t="s">
        <v>16</v>
      </c>
      <c r="E210" s="7" t="n">
        <v>7.8</v>
      </c>
      <c r="F210" s="8" t="s">
        <v>17</v>
      </c>
      <c r="G210" s="8" t="s">
        <v>18</v>
      </c>
      <c r="H210" s="9" t="n">
        <v>17</v>
      </c>
      <c r="I210" s="10" t="n">
        <v>5.559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72</v>
      </c>
      <c r="C211" s="6" t="s">
        <v>210</v>
      </c>
      <c r="D211" s="6" t="s">
        <v>16</v>
      </c>
      <c r="E211" s="7" t="n">
        <v>8</v>
      </c>
      <c r="F211" s="8" t="s">
        <v>17</v>
      </c>
      <c r="G211" s="8" t="s">
        <v>18</v>
      </c>
      <c r="H211" s="9" t="n">
        <v>39</v>
      </c>
      <c r="I211" s="10" t="n">
        <v>13.06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72</v>
      </c>
      <c r="C212" s="6" t="s">
        <v>210</v>
      </c>
      <c r="D212" s="6" t="s">
        <v>16</v>
      </c>
      <c r="E212" s="7" t="n">
        <v>9</v>
      </c>
      <c r="F212" s="8" t="s">
        <v>17</v>
      </c>
      <c r="G212" s="8" t="s">
        <v>20</v>
      </c>
      <c r="H212" s="9" t="n">
        <v>2</v>
      </c>
      <c r="I212" s="10" t="n">
        <v>0.754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72</v>
      </c>
      <c r="C213" s="6" t="s">
        <v>210</v>
      </c>
      <c r="D213" s="6" t="s">
        <v>16</v>
      </c>
      <c r="E213" s="7" t="n">
        <v>9.1</v>
      </c>
      <c r="F213" s="8" t="s">
        <v>17</v>
      </c>
      <c r="G213" s="8" t="s">
        <v>18</v>
      </c>
      <c r="H213" s="9" t="n">
        <v>12</v>
      </c>
      <c r="I213" s="10" t="n">
        <v>4.57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72</v>
      </c>
      <c r="C214" s="6" t="s">
        <v>210</v>
      </c>
      <c r="D214" s="6" t="s">
        <v>16</v>
      </c>
      <c r="E214" s="7" t="n">
        <v>9.1</v>
      </c>
      <c r="F214" s="8" t="s">
        <v>17</v>
      </c>
      <c r="G214" s="8" t="s">
        <v>18</v>
      </c>
      <c r="H214" s="9" t="n">
        <v>2</v>
      </c>
      <c r="I214" s="10" t="n">
        <v>0.76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72</v>
      </c>
      <c r="C215" s="6" t="s">
        <v>210</v>
      </c>
      <c r="D215" s="6" t="s">
        <v>16</v>
      </c>
      <c r="E215" s="7" t="n">
        <v>9.8</v>
      </c>
      <c r="F215" s="8" t="s">
        <v>17</v>
      </c>
      <c r="G215" s="8" t="s">
        <v>18</v>
      </c>
      <c r="H215" s="9" t="n">
        <v>17</v>
      </c>
      <c r="I215" s="10" t="n">
        <v>6.987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72</v>
      </c>
      <c r="C216" s="6" t="s">
        <v>210</v>
      </c>
      <c r="D216" s="6" t="s">
        <v>16</v>
      </c>
      <c r="E216" s="7" t="n">
        <v>9.8</v>
      </c>
      <c r="F216" s="8" t="s">
        <v>17</v>
      </c>
      <c r="G216" s="8" t="s">
        <v>18</v>
      </c>
      <c r="H216" s="9" t="n">
        <v>2</v>
      </c>
      <c r="I216" s="10" t="n">
        <v>0.82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72</v>
      </c>
      <c r="C217" s="6" t="s">
        <v>210</v>
      </c>
      <c r="D217" s="6" t="s">
        <v>16</v>
      </c>
      <c r="E217" s="7" t="n">
        <v>10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72</v>
      </c>
      <c r="C218" s="6" t="s">
        <v>210</v>
      </c>
      <c r="D218" s="6" t="s">
        <v>16</v>
      </c>
      <c r="E218" s="7" t="n">
        <v>10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72</v>
      </c>
      <c r="C219" s="6" t="s">
        <v>210</v>
      </c>
      <c r="D219" s="6" t="s">
        <v>16</v>
      </c>
      <c r="E219" s="7" t="n">
        <v>10.6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72</v>
      </c>
      <c r="C220" s="6" t="s">
        <v>210</v>
      </c>
      <c r="D220" s="6" t="s">
        <v>16</v>
      </c>
      <c r="E220" s="7" t="n">
        <v>10.6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72</v>
      </c>
      <c r="C221" s="6" t="s">
        <v>210</v>
      </c>
      <c r="D221" s="6" t="s">
        <v>16</v>
      </c>
      <c r="E221" s="7" t="n">
        <v>11.2</v>
      </c>
      <c r="F221" s="8" t="s">
        <v>17</v>
      </c>
      <c r="G221" s="8" t="s">
        <v>18</v>
      </c>
      <c r="H221" s="9" t="n">
        <v>16</v>
      </c>
      <c r="I221" s="10" t="n">
        <v>7.504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72</v>
      </c>
      <c r="C222" s="6" t="s">
        <v>210</v>
      </c>
      <c r="D222" s="6" t="s">
        <v>16</v>
      </c>
      <c r="E222" s="7" t="n">
        <v>11.5</v>
      </c>
      <c r="F222" s="8" t="s">
        <v>17</v>
      </c>
      <c r="G222" s="8" t="s">
        <v>18</v>
      </c>
      <c r="H222" s="9" t="n">
        <v>10</v>
      </c>
      <c r="I222" s="10" t="n">
        <v>4.8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72</v>
      </c>
      <c r="C223" s="6" t="s">
        <v>210</v>
      </c>
      <c r="D223" s="6" t="s">
        <v>16</v>
      </c>
      <c r="E223" s="7" t="n">
        <v>11.5</v>
      </c>
      <c r="F223" s="8" t="s">
        <v>17</v>
      </c>
      <c r="G223" s="8" t="s">
        <v>18</v>
      </c>
      <c r="H223" s="9" t="n">
        <v>2</v>
      </c>
      <c r="I223" s="10" t="n">
        <v>0.96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72</v>
      </c>
      <c r="C224" s="6" t="s">
        <v>210</v>
      </c>
      <c r="D224" s="6" t="s">
        <v>16</v>
      </c>
      <c r="E224" s="7" t="n">
        <v>12</v>
      </c>
      <c r="F224" s="8" t="s">
        <v>17</v>
      </c>
      <c r="G224" s="8" t="s">
        <v>18</v>
      </c>
      <c r="H224" s="9" t="n">
        <v>209</v>
      </c>
      <c r="I224" s="10" t="n">
        <v>105.127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72</v>
      </c>
      <c r="C225" s="6" t="s">
        <v>210</v>
      </c>
      <c r="D225" s="6" t="s">
        <v>23</v>
      </c>
      <c r="E225" s="7" t="n">
        <v>6</v>
      </c>
      <c r="F225" s="8" t="s">
        <v>17</v>
      </c>
      <c r="G225" s="8" t="s">
        <v>18</v>
      </c>
      <c r="H225" s="9" t="n">
        <v>1</v>
      </c>
      <c r="I225" s="10" t="n">
        <v>0.251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72</v>
      </c>
      <c r="C226" s="6" t="s">
        <v>210</v>
      </c>
      <c r="D226" s="6" t="s">
        <v>23</v>
      </c>
      <c r="E226" s="7" t="n">
        <v>8</v>
      </c>
      <c r="F226" s="8" t="s">
        <v>17</v>
      </c>
      <c r="G226" s="8" t="s">
        <v>18</v>
      </c>
      <c r="H226" s="9" t="n">
        <v>15</v>
      </c>
      <c r="I226" s="10" t="n">
        <v>5.025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72</v>
      </c>
      <c r="C227" s="6" t="s">
        <v>210</v>
      </c>
      <c r="D227" s="6" t="s">
        <v>23</v>
      </c>
      <c r="E227" s="7" t="n">
        <v>10</v>
      </c>
      <c r="F227" s="8" t="s">
        <v>17</v>
      </c>
      <c r="G227" s="8" t="s">
        <v>18</v>
      </c>
      <c r="H227" s="9" t="n">
        <v>79</v>
      </c>
      <c r="I227" s="10" t="n">
        <v>33.101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72</v>
      </c>
      <c r="C228" s="6" t="s">
        <v>210</v>
      </c>
      <c r="D228" s="6" t="s">
        <v>23</v>
      </c>
      <c r="E228" s="7" t="n">
        <v>10</v>
      </c>
      <c r="F228" s="8" t="s">
        <v>17</v>
      </c>
      <c r="G228" s="8" t="s">
        <v>18</v>
      </c>
      <c r="H228" s="9" t="n">
        <v>4</v>
      </c>
      <c r="I228" s="10" t="n">
        <v>1.676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72</v>
      </c>
      <c r="C229" s="6" t="s">
        <v>210</v>
      </c>
      <c r="D229" s="6" t="s">
        <v>39</v>
      </c>
      <c r="E229" s="7" t="n">
        <v>12</v>
      </c>
      <c r="F229" s="8" t="s">
        <v>17</v>
      </c>
      <c r="G229" s="8" t="s">
        <v>20</v>
      </c>
      <c r="H229" s="9" t="n">
        <v>5</v>
      </c>
      <c r="I229" s="10" t="n">
        <v>2.515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72</v>
      </c>
      <c r="C230" s="6" t="s">
        <v>210</v>
      </c>
      <c r="D230" s="6" t="s">
        <v>46</v>
      </c>
      <c r="E230" s="7" t="n">
        <v>15</v>
      </c>
      <c r="F230" s="8" t="s">
        <v>17</v>
      </c>
      <c r="G230" s="8" t="s">
        <v>20</v>
      </c>
      <c r="H230" s="9" t="n">
        <v>1</v>
      </c>
      <c r="I230" s="10" t="n">
        <v>0.62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72</v>
      </c>
      <c r="C231" s="6" t="s">
        <v>210</v>
      </c>
      <c r="D231" s="6" t="s">
        <v>57</v>
      </c>
      <c r="E231" s="7" t="n">
        <v>9</v>
      </c>
      <c r="F231" s="8" t="s">
        <v>17</v>
      </c>
      <c r="G231" s="8" t="s">
        <v>18</v>
      </c>
      <c r="H231" s="9" t="n">
        <v>1</v>
      </c>
      <c r="I231" s="10" t="n">
        <v>0.377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72</v>
      </c>
      <c r="C232" s="6" t="s">
        <v>210</v>
      </c>
      <c r="D232" s="6" t="s">
        <v>57</v>
      </c>
      <c r="E232" s="7" t="n">
        <v>12</v>
      </c>
      <c r="F232" s="8" t="s">
        <v>17</v>
      </c>
      <c r="G232" s="8" t="s">
        <v>18</v>
      </c>
      <c r="H232" s="9" t="n">
        <v>16</v>
      </c>
      <c r="I232" s="10" t="n">
        <v>8.04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72</v>
      </c>
      <c r="C233" s="6" t="s">
        <v>211</v>
      </c>
      <c r="D233" s="6" t="s">
        <v>39</v>
      </c>
      <c r="E233" s="7" t="n">
        <v>12</v>
      </c>
      <c r="F233" s="8" t="s">
        <v>17</v>
      </c>
      <c r="G233" s="8" t="s">
        <v>20</v>
      </c>
      <c r="H233" s="9" t="n">
        <v>4</v>
      </c>
      <c r="I233" s="10" t="n">
        <v>1.91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72</v>
      </c>
      <c r="C234" s="6" t="s">
        <v>212</v>
      </c>
      <c r="D234" s="6" t="s">
        <v>188</v>
      </c>
      <c r="E234" s="7" t="n">
        <v>12</v>
      </c>
      <c r="F234" s="8" t="s">
        <v>17</v>
      </c>
      <c r="G234" s="8" t="s">
        <v>18</v>
      </c>
      <c r="H234" s="9" t="n">
        <v>3</v>
      </c>
      <c r="I234" s="10" t="n">
        <v>1.146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72</v>
      </c>
      <c r="C235" s="6" t="s">
        <v>212</v>
      </c>
      <c r="D235" s="6" t="s">
        <v>188</v>
      </c>
      <c r="E235" s="7" t="n">
        <v>14</v>
      </c>
      <c r="F235" s="8" t="s">
        <v>17</v>
      </c>
      <c r="G235" s="8" t="s">
        <v>18</v>
      </c>
      <c r="H235" s="9" t="n">
        <v>290</v>
      </c>
      <c r="I235" s="10" t="n">
        <v>129.0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72</v>
      </c>
      <c r="C236" s="6" t="s">
        <v>212</v>
      </c>
      <c r="D236" s="6" t="s">
        <v>188</v>
      </c>
      <c r="E236" s="7" t="n">
        <v>14</v>
      </c>
      <c r="F236" s="8" t="s">
        <v>17</v>
      </c>
      <c r="G236" s="8" t="s">
        <v>20</v>
      </c>
      <c r="H236" s="9" t="n">
        <v>106</v>
      </c>
      <c r="I236" s="10" t="n">
        <v>47.17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72</v>
      </c>
      <c r="C237" s="6" t="s">
        <v>212</v>
      </c>
      <c r="D237" s="6" t="s">
        <v>16</v>
      </c>
      <c r="E237" s="7" t="n">
        <v>11</v>
      </c>
      <c r="F237" s="8" t="s">
        <v>17</v>
      </c>
      <c r="G237" s="8" t="s">
        <v>18</v>
      </c>
      <c r="H237" s="9" t="n">
        <v>1</v>
      </c>
      <c r="I237" s="10" t="n">
        <v>0.3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72</v>
      </c>
      <c r="C238" s="6" t="s">
        <v>212</v>
      </c>
      <c r="D238" s="6" t="s">
        <v>16</v>
      </c>
      <c r="E238" s="7" t="n">
        <v>11</v>
      </c>
      <c r="F238" s="8" t="s">
        <v>17</v>
      </c>
      <c r="G238" s="8" t="s">
        <v>18</v>
      </c>
      <c r="H238" s="9" t="n">
        <v>3</v>
      </c>
      <c r="I238" s="10" t="n">
        <v>1.0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72</v>
      </c>
      <c r="C239" s="6" t="s">
        <v>212</v>
      </c>
      <c r="D239" s="6" t="s">
        <v>23</v>
      </c>
      <c r="E239" s="7" t="n">
        <v>8</v>
      </c>
      <c r="F239" s="8" t="s">
        <v>17</v>
      </c>
      <c r="G239" s="8" t="s">
        <v>18</v>
      </c>
      <c r="H239" s="9" t="n">
        <v>17</v>
      </c>
      <c r="I239" s="10" t="n">
        <v>4.31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72</v>
      </c>
      <c r="C240" s="6" t="s">
        <v>212</v>
      </c>
      <c r="D240" s="6" t="s">
        <v>23</v>
      </c>
      <c r="E240" s="7" t="n">
        <v>9</v>
      </c>
      <c r="F240" s="8" t="s">
        <v>17</v>
      </c>
      <c r="G240" s="8" t="s">
        <v>18</v>
      </c>
      <c r="H240" s="9" t="n">
        <v>1</v>
      </c>
      <c r="I240" s="10" t="n">
        <v>0.286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72</v>
      </c>
      <c r="C241" s="6" t="s">
        <v>212</v>
      </c>
      <c r="D241" s="6" t="s">
        <v>23</v>
      </c>
      <c r="E241" s="7" t="n">
        <v>10</v>
      </c>
      <c r="F241" s="8" t="s">
        <v>17</v>
      </c>
      <c r="G241" s="8" t="s">
        <v>18</v>
      </c>
      <c r="H241" s="9" t="n">
        <v>937</v>
      </c>
      <c r="I241" s="10" t="n">
        <v>297.966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72</v>
      </c>
      <c r="C242" s="6" t="s">
        <v>213</v>
      </c>
      <c r="D242" s="6" t="s">
        <v>188</v>
      </c>
      <c r="E242" s="7" t="n">
        <v>10</v>
      </c>
      <c r="F242" s="8" t="s">
        <v>17</v>
      </c>
      <c r="G242" s="8" t="s">
        <v>18</v>
      </c>
      <c r="H242" s="9" t="n">
        <v>3</v>
      </c>
      <c r="I242" s="10" t="n">
        <v>1.18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72</v>
      </c>
      <c r="C243" s="6" t="s">
        <v>213</v>
      </c>
      <c r="D243" s="6" t="s">
        <v>188</v>
      </c>
      <c r="E243" s="7" t="n">
        <v>12</v>
      </c>
      <c r="F243" s="8" t="s">
        <v>17</v>
      </c>
      <c r="G243" s="8" t="s">
        <v>18</v>
      </c>
      <c r="H243" s="9" t="n">
        <v>1</v>
      </c>
      <c r="I243" s="10" t="n">
        <v>0.473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72</v>
      </c>
      <c r="C244" s="6" t="s">
        <v>213</v>
      </c>
      <c r="D244" s="6" t="s">
        <v>188</v>
      </c>
      <c r="E244" s="7" t="n">
        <v>14</v>
      </c>
      <c r="F244" s="8" t="s">
        <v>17</v>
      </c>
      <c r="G244" s="8" t="s">
        <v>18</v>
      </c>
      <c r="H244" s="9" t="n">
        <v>497</v>
      </c>
      <c r="I244" s="10" t="n">
        <v>274.34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72</v>
      </c>
      <c r="C245" s="6" t="s">
        <v>213</v>
      </c>
      <c r="D245" s="6" t="s">
        <v>16</v>
      </c>
      <c r="E245" s="7" t="n">
        <v>12</v>
      </c>
      <c r="F245" s="8" t="s">
        <v>17</v>
      </c>
      <c r="G245" s="8" t="s">
        <v>18</v>
      </c>
      <c r="H245" s="9" t="n">
        <v>2</v>
      </c>
      <c r="I245" s="10" t="n">
        <v>0.946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72</v>
      </c>
      <c r="C246" s="6" t="s">
        <v>213</v>
      </c>
      <c r="D246" s="6" t="s">
        <v>23</v>
      </c>
      <c r="E246" s="7" t="n">
        <v>8</v>
      </c>
      <c r="F246" s="8" t="s">
        <v>17</v>
      </c>
      <c r="G246" s="8" t="s">
        <v>18</v>
      </c>
      <c r="H246" s="9" t="n">
        <v>9</v>
      </c>
      <c r="I246" s="10" t="n">
        <v>2.83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72</v>
      </c>
      <c r="C247" s="6" t="s">
        <v>213</v>
      </c>
      <c r="D247" s="6" t="s">
        <v>23</v>
      </c>
      <c r="E247" s="7" t="n">
        <v>10</v>
      </c>
      <c r="F247" s="8" t="s">
        <v>17</v>
      </c>
      <c r="G247" s="8" t="s">
        <v>18</v>
      </c>
      <c r="H247" s="9" t="n">
        <v>616</v>
      </c>
      <c r="I247" s="10" t="n">
        <v>242.70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72</v>
      </c>
      <c r="C248" s="6" t="s">
        <v>213</v>
      </c>
      <c r="D248" s="6" t="s">
        <v>47</v>
      </c>
      <c r="E248" s="7" t="n">
        <v>8</v>
      </c>
      <c r="F248" s="8" t="s">
        <v>17</v>
      </c>
      <c r="G248" s="8" t="s">
        <v>18</v>
      </c>
      <c r="H248" s="9" t="n">
        <v>18</v>
      </c>
      <c r="I248" s="10" t="n">
        <v>5.67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72</v>
      </c>
      <c r="C249" s="6" t="s">
        <v>213</v>
      </c>
      <c r="D249" s="6" t="s">
        <v>47</v>
      </c>
      <c r="E249" s="7" t="n">
        <v>10</v>
      </c>
      <c r="F249" s="8" t="s">
        <v>17</v>
      </c>
      <c r="G249" s="8" t="s">
        <v>18</v>
      </c>
      <c r="H249" s="9" t="n">
        <v>11</v>
      </c>
      <c r="I249" s="10" t="n">
        <v>4.334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72</v>
      </c>
      <c r="C250" s="6" t="s">
        <v>214</v>
      </c>
      <c r="D250" s="6" t="s">
        <v>188</v>
      </c>
      <c r="E250" s="7" t="n">
        <v>9</v>
      </c>
      <c r="F250" s="8" t="s">
        <v>17</v>
      </c>
      <c r="G250" s="8" t="s">
        <v>18</v>
      </c>
      <c r="H250" s="9" t="n">
        <v>1</v>
      </c>
      <c r="I250" s="10" t="n">
        <v>0.408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72</v>
      </c>
      <c r="C251" s="6" t="s">
        <v>214</v>
      </c>
      <c r="D251" s="6" t="s">
        <v>188</v>
      </c>
      <c r="E251" s="7" t="n">
        <v>10</v>
      </c>
      <c r="F251" s="8" t="s">
        <v>17</v>
      </c>
      <c r="G251" s="8" t="s">
        <v>18</v>
      </c>
      <c r="H251" s="9" t="n">
        <v>1</v>
      </c>
      <c r="I251" s="10" t="n">
        <v>0.453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72</v>
      </c>
      <c r="C252" s="6" t="s">
        <v>215</v>
      </c>
      <c r="D252" s="6" t="s">
        <v>65</v>
      </c>
      <c r="E252" s="7" t="n">
        <v>10.9</v>
      </c>
      <c r="F252" s="8" t="s">
        <v>17</v>
      </c>
      <c r="G252" s="8" t="s">
        <v>20</v>
      </c>
      <c r="H252" s="9" t="n">
        <v>1</v>
      </c>
      <c r="I252" s="10" t="n">
        <v>0.651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72</v>
      </c>
      <c r="C253" s="6" t="s">
        <v>215</v>
      </c>
      <c r="D253" s="6" t="s">
        <v>188</v>
      </c>
      <c r="E253" s="7" t="n">
        <v>9</v>
      </c>
      <c r="F253" s="8" t="s">
        <v>17</v>
      </c>
      <c r="G253" s="8" t="s">
        <v>20</v>
      </c>
      <c r="H253" s="9" t="n">
        <v>1</v>
      </c>
      <c r="I253" s="10" t="n">
        <v>0.537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72</v>
      </c>
      <c r="C254" s="6" t="s">
        <v>215</v>
      </c>
      <c r="D254" s="6" t="s">
        <v>188</v>
      </c>
      <c r="E254" s="7" t="n">
        <v>12</v>
      </c>
      <c r="F254" s="8" t="s">
        <v>17</v>
      </c>
      <c r="G254" s="8" t="s">
        <v>18</v>
      </c>
      <c r="H254" s="9" t="n">
        <v>3</v>
      </c>
      <c r="I254" s="10" t="n">
        <v>2.14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72</v>
      </c>
      <c r="C255" s="6" t="s">
        <v>215</v>
      </c>
      <c r="D255" s="6" t="s">
        <v>188</v>
      </c>
      <c r="E255" s="7" t="n">
        <v>12</v>
      </c>
      <c r="F255" s="8" t="s">
        <v>17</v>
      </c>
      <c r="G255" s="8" t="s">
        <v>20</v>
      </c>
      <c r="H255" s="9" t="n">
        <v>21</v>
      </c>
      <c r="I255" s="10" t="n">
        <v>15.036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72</v>
      </c>
      <c r="C256" s="6" t="s">
        <v>215</v>
      </c>
      <c r="D256" s="6" t="s">
        <v>188</v>
      </c>
      <c r="E256" s="7" t="n">
        <v>14</v>
      </c>
      <c r="F256" s="8" t="s">
        <v>17</v>
      </c>
      <c r="G256" s="8" t="s">
        <v>18</v>
      </c>
      <c r="H256" s="9" t="n">
        <v>300</v>
      </c>
      <c r="I256" s="10" t="n">
        <v>250.8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72</v>
      </c>
      <c r="C257" s="6" t="s">
        <v>215</v>
      </c>
      <c r="D257" s="6" t="s">
        <v>188</v>
      </c>
      <c r="E257" s="7" t="n">
        <v>14</v>
      </c>
      <c r="F257" s="8" t="s">
        <v>17</v>
      </c>
      <c r="G257" s="8" t="s">
        <v>18</v>
      </c>
      <c r="H257" s="9" t="n">
        <v>80</v>
      </c>
      <c r="I257" s="10" t="n">
        <v>66.8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72</v>
      </c>
      <c r="C258" s="6" t="s">
        <v>216</v>
      </c>
      <c r="D258" s="6" t="s">
        <v>188</v>
      </c>
      <c r="E258" s="7" t="n">
        <v>12</v>
      </c>
      <c r="F258" s="8" t="s">
        <v>17</v>
      </c>
      <c r="G258" s="8" t="s">
        <v>18</v>
      </c>
      <c r="H258" s="9" t="n">
        <v>6</v>
      </c>
      <c r="I258" s="10" t="n">
        <v>5.298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72</v>
      </c>
      <c r="C259" s="6" t="s">
        <v>216</v>
      </c>
      <c r="D259" s="6" t="s">
        <v>188</v>
      </c>
      <c r="E259" s="7" t="n">
        <v>12</v>
      </c>
      <c r="F259" s="8" t="s">
        <v>17</v>
      </c>
      <c r="G259" s="8" t="s">
        <v>20</v>
      </c>
      <c r="H259" s="9" t="n">
        <v>1</v>
      </c>
      <c r="I259" s="10" t="n">
        <v>0.883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72</v>
      </c>
      <c r="C260" s="6" t="s">
        <v>216</v>
      </c>
      <c r="D260" s="6" t="s">
        <v>188</v>
      </c>
      <c r="E260" s="7" t="n">
        <v>14</v>
      </c>
      <c r="F260" s="8" t="s">
        <v>17</v>
      </c>
      <c r="G260" s="8" t="s">
        <v>18</v>
      </c>
      <c r="H260" s="9" t="n">
        <v>16</v>
      </c>
      <c r="I260" s="10" t="n">
        <v>16.4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72</v>
      </c>
      <c r="C261" s="6" t="s">
        <v>216</v>
      </c>
      <c r="D261" s="6" t="s">
        <v>16</v>
      </c>
      <c r="E261" s="7" t="n">
        <v>6.9</v>
      </c>
      <c r="F261" s="8" t="s">
        <v>17</v>
      </c>
      <c r="G261" s="8" t="s">
        <v>18</v>
      </c>
      <c r="H261" s="9" t="n">
        <v>10</v>
      </c>
      <c r="I261" s="10" t="n">
        <v>5.0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72</v>
      </c>
      <c r="C262" s="6" t="s">
        <v>216</v>
      </c>
      <c r="D262" s="6" t="s">
        <v>16</v>
      </c>
      <c r="E262" s="7" t="n">
        <v>7.7</v>
      </c>
      <c r="F262" s="8" t="s">
        <v>17</v>
      </c>
      <c r="G262" s="8" t="s">
        <v>18</v>
      </c>
      <c r="H262" s="9" t="n">
        <v>17</v>
      </c>
      <c r="I262" s="10" t="n">
        <v>9.639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72</v>
      </c>
      <c r="C263" s="6" t="s">
        <v>216</v>
      </c>
      <c r="D263" s="6" t="s">
        <v>16</v>
      </c>
      <c r="E263" s="7" t="n">
        <v>7.9</v>
      </c>
      <c r="F263" s="8" t="s">
        <v>17</v>
      </c>
      <c r="G263" s="8" t="s">
        <v>18</v>
      </c>
      <c r="H263" s="9" t="n">
        <v>32</v>
      </c>
      <c r="I263" s="10" t="n">
        <v>18.59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72</v>
      </c>
      <c r="C264" s="6" t="s">
        <v>216</v>
      </c>
      <c r="D264" s="6" t="s">
        <v>16</v>
      </c>
      <c r="E264" s="7" t="n">
        <v>7.9</v>
      </c>
      <c r="F264" s="8" t="s">
        <v>17</v>
      </c>
      <c r="G264" s="8" t="s">
        <v>18</v>
      </c>
      <c r="H264" s="9" t="n">
        <v>34</v>
      </c>
      <c r="I264" s="10" t="n">
        <v>19.754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72</v>
      </c>
      <c r="C265" s="6" t="s">
        <v>216</v>
      </c>
      <c r="D265" s="6" t="s">
        <v>16</v>
      </c>
      <c r="E265" s="7" t="n">
        <v>9</v>
      </c>
      <c r="F265" s="8" t="s">
        <v>17</v>
      </c>
      <c r="G265" s="8" t="s">
        <v>18</v>
      </c>
      <c r="H265" s="9" t="n">
        <v>4</v>
      </c>
      <c r="I265" s="10" t="n">
        <v>2.648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72</v>
      </c>
      <c r="C266" s="6" t="s">
        <v>216</v>
      </c>
      <c r="D266" s="6" t="s">
        <v>16</v>
      </c>
      <c r="E266" s="7" t="n">
        <v>9.2</v>
      </c>
      <c r="F266" s="8" t="s">
        <v>17</v>
      </c>
      <c r="G266" s="8" t="s">
        <v>18</v>
      </c>
      <c r="H266" s="9" t="n">
        <v>81</v>
      </c>
      <c r="I266" s="10" t="n">
        <v>54.837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72</v>
      </c>
      <c r="C267" s="6" t="s">
        <v>216</v>
      </c>
      <c r="D267" s="6" t="s">
        <v>16</v>
      </c>
      <c r="E267" s="7" t="n">
        <v>9.2</v>
      </c>
      <c r="F267" s="8" t="s">
        <v>17</v>
      </c>
      <c r="G267" s="8" t="s">
        <v>18</v>
      </c>
      <c r="H267" s="9" t="n">
        <v>1</v>
      </c>
      <c r="I267" s="10" t="n">
        <v>0.677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72</v>
      </c>
      <c r="C268" s="6" t="s">
        <v>216</v>
      </c>
      <c r="D268" s="6" t="s">
        <v>16</v>
      </c>
      <c r="E268" s="7" t="n">
        <v>9.8</v>
      </c>
      <c r="F268" s="8" t="s">
        <v>17</v>
      </c>
      <c r="G268" s="8" t="s">
        <v>18</v>
      </c>
      <c r="H268" s="9" t="n">
        <v>2</v>
      </c>
      <c r="I268" s="10" t="n">
        <v>1.442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72</v>
      </c>
      <c r="C269" s="6" t="s">
        <v>216</v>
      </c>
      <c r="D269" s="6" t="s">
        <v>46</v>
      </c>
      <c r="E269" s="7" t="n">
        <v>14</v>
      </c>
      <c r="F269" s="8" t="s">
        <v>17</v>
      </c>
      <c r="G269" s="8" t="s">
        <v>18</v>
      </c>
      <c r="H269" s="9" t="n">
        <v>1</v>
      </c>
      <c r="I269" s="10" t="n">
        <v>1.03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72</v>
      </c>
      <c r="C270" s="6" t="s">
        <v>217</v>
      </c>
      <c r="D270" s="6" t="s">
        <v>188</v>
      </c>
      <c r="E270" s="7" t="n">
        <v>9</v>
      </c>
      <c r="F270" s="8" t="s">
        <v>17</v>
      </c>
      <c r="G270" s="8" t="s">
        <v>18</v>
      </c>
      <c r="H270" s="9" t="n">
        <v>2</v>
      </c>
      <c r="I270" s="10" t="n">
        <v>1.686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72</v>
      </c>
      <c r="C271" s="6" t="s">
        <v>217</v>
      </c>
      <c r="D271" s="6" t="s">
        <v>188</v>
      </c>
      <c r="E271" s="7" t="n">
        <v>12</v>
      </c>
      <c r="F271" s="8" t="s">
        <v>17</v>
      </c>
      <c r="G271" s="8" t="s">
        <v>18</v>
      </c>
      <c r="H271" s="9" t="n">
        <v>32</v>
      </c>
      <c r="I271" s="10" t="n">
        <v>35.968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72</v>
      </c>
      <c r="C272" s="6" t="s">
        <v>217</v>
      </c>
      <c r="D272" s="6" t="s">
        <v>188</v>
      </c>
      <c r="E272" s="7" t="n">
        <v>12</v>
      </c>
      <c r="F272" s="8" t="s">
        <v>17</v>
      </c>
      <c r="G272" s="8" t="s">
        <v>20</v>
      </c>
      <c r="H272" s="9" t="n">
        <v>1</v>
      </c>
      <c r="I272" s="10" t="n">
        <v>1.124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72</v>
      </c>
      <c r="C273" s="6" t="s">
        <v>217</v>
      </c>
      <c r="D273" s="6" t="s">
        <v>188</v>
      </c>
      <c r="E273" s="7" t="n">
        <v>14</v>
      </c>
      <c r="F273" s="8" t="s">
        <v>17</v>
      </c>
      <c r="G273" s="8" t="s">
        <v>18</v>
      </c>
      <c r="H273" s="9" t="n">
        <v>39</v>
      </c>
      <c r="I273" s="10" t="n">
        <v>51.168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72</v>
      </c>
      <c r="C274" s="6" t="s">
        <v>217</v>
      </c>
      <c r="D274" s="6" t="s">
        <v>23</v>
      </c>
      <c r="E274" s="7" t="n">
        <v>14</v>
      </c>
      <c r="F274" s="8" t="s">
        <v>17</v>
      </c>
      <c r="G274" s="8" t="s">
        <v>18</v>
      </c>
      <c r="H274" s="9" t="n">
        <v>5</v>
      </c>
      <c r="I274" s="10" t="n">
        <v>6.56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72</v>
      </c>
      <c r="C275" s="6" t="s">
        <v>217</v>
      </c>
      <c r="D275" s="6" t="s">
        <v>202</v>
      </c>
      <c r="E275" s="7" t="n">
        <v>12</v>
      </c>
      <c r="F275" s="8" t="s">
        <v>17</v>
      </c>
      <c r="G275" s="8" t="s">
        <v>18</v>
      </c>
      <c r="H275" s="9" t="n">
        <v>3</v>
      </c>
      <c r="I275" s="10" t="n">
        <v>3.37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72</v>
      </c>
      <c r="C276" s="6" t="s">
        <v>218</v>
      </c>
      <c r="D276" s="6" t="s">
        <v>188</v>
      </c>
      <c r="E276" s="7" t="n">
        <v>9</v>
      </c>
      <c r="F276" s="8" t="s">
        <v>17</v>
      </c>
      <c r="G276" s="8" t="s">
        <v>20</v>
      </c>
      <c r="H276" s="9" t="n">
        <v>5</v>
      </c>
      <c r="I276" s="10" t="n">
        <v>5.76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72</v>
      </c>
      <c r="C277" s="6" t="s">
        <v>218</v>
      </c>
      <c r="D277" s="6" t="s">
        <v>188</v>
      </c>
      <c r="E277" s="7" t="n">
        <v>11</v>
      </c>
      <c r="F277" s="8" t="s">
        <v>17</v>
      </c>
      <c r="G277" s="8" t="s">
        <v>20</v>
      </c>
      <c r="H277" s="9" t="n">
        <v>1</v>
      </c>
      <c r="I277" s="10" t="n">
        <v>1.40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72</v>
      </c>
      <c r="C278" s="6" t="s">
        <v>218</v>
      </c>
      <c r="D278" s="6" t="s">
        <v>188</v>
      </c>
      <c r="E278" s="7" t="n">
        <v>12</v>
      </c>
      <c r="F278" s="8" t="s">
        <v>17</v>
      </c>
      <c r="G278" s="8" t="s">
        <v>18</v>
      </c>
      <c r="H278" s="9" t="n">
        <v>3</v>
      </c>
      <c r="I278" s="10" t="n">
        <v>4.60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72</v>
      </c>
      <c r="C279" s="6" t="s">
        <v>218</v>
      </c>
      <c r="D279" s="6" t="s">
        <v>188</v>
      </c>
      <c r="E279" s="7" t="n">
        <v>12</v>
      </c>
      <c r="F279" s="8" t="s">
        <v>17</v>
      </c>
      <c r="G279" s="8" t="s">
        <v>20</v>
      </c>
      <c r="H279" s="9" t="n">
        <v>4</v>
      </c>
      <c r="I279" s="10" t="n">
        <v>6.144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72</v>
      </c>
      <c r="C280" s="6" t="s">
        <v>218</v>
      </c>
      <c r="D280" s="6" t="s">
        <v>188</v>
      </c>
      <c r="E280" s="7" t="n">
        <v>13</v>
      </c>
      <c r="F280" s="8" t="s">
        <v>17</v>
      </c>
      <c r="G280" s="8" t="s">
        <v>18</v>
      </c>
      <c r="H280" s="9" t="n">
        <v>1</v>
      </c>
      <c r="I280" s="10" t="n">
        <v>1.664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72</v>
      </c>
      <c r="C281" s="6" t="s">
        <v>218</v>
      </c>
      <c r="D281" s="6" t="s">
        <v>202</v>
      </c>
      <c r="E281" s="7" t="n">
        <v>12</v>
      </c>
      <c r="F281" s="8" t="s">
        <v>17</v>
      </c>
      <c r="G281" s="8" t="s">
        <v>18</v>
      </c>
      <c r="H281" s="9" t="n">
        <v>1</v>
      </c>
      <c r="I281" s="10" t="n">
        <v>1.53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72</v>
      </c>
      <c r="C282" s="6" t="s">
        <v>218</v>
      </c>
      <c r="D282" s="6" t="s">
        <v>202</v>
      </c>
      <c r="E282" s="7" t="n">
        <v>14</v>
      </c>
      <c r="F282" s="8" t="s">
        <v>17</v>
      </c>
      <c r="G282" s="8" t="s">
        <v>20</v>
      </c>
      <c r="H282" s="9" t="n">
        <v>1</v>
      </c>
      <c r="I282" s="10" t="n">
        <v>1.79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2" t="s">
        <v>219</v>
      </c>
      <c r="I283" s="13" t="s">
        <v>220</v>
      </c>
      <c r="J283" s="12" t="s">
        <v>221</v>
      </c>
      <c r="K283" s="13" t="s">
        <v>22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72</v>
      </c>
      <c r="C5" s="6" t="s">
        <v>173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72</v>
      </c>
      <c r="C6" s="6" t="s">
        <v>173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884</v>
      </c>
      <c r="I6" s="10" t="n">
        <v>128.17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72</v>
      </c>
      <c r="C7" s="6" t="s">
        <v>174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72</v>
      </c>
      <c r="C8" s="6" t="s">
        <v>174</v>
      </c>
      <c r="D8" s="6" t="s">
        <v>175</v>
      </c>
      <c r="E8" s="7" t="n">
        <v>12</v>
      </c>
      <c r="F8" s="8" t="s">
        <v>17</v>
      </c>
      <c r="G8" s="8" t="s">
        <v>18</v>
      </c>
      <c r="H8" s="9" t="n">
        <v>54</v>
      </c>
      <c r="I8" s="10" t="n">
        <v>1.99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72</v>
      </c>
      <c r="C9" s="6" t="s">
        <v>174</v>
      </c>
      <c r="D9" s="6" t="s">
        <v>175</v>
      </c>
      <c r="E9" s="7" t="n">
        <v>12</v>
      </c>
      <c r="F9" s="8" t="s">
        <v>17</v>
      </c>
      <c r="G9" s="8" t="s">
        <v>18</v>
      </c>
      <c r="H9" s="9" t="n">
        <v>3</v>
      </c>
      <c r="I9" s="10" t="n">
        <v>0.111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9</v>
      </c>
      <c r="B10" s="6" t="s">
        <v>172</v>
      </c>
      <c r="C10" s="6" t="s">
        <v>176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8</v>
      </c>
      <c r="I10" s="10" t="n">
        <v>0.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72</v>
      </c>
      <c r="C11" s="6" t="s">
        <v>177</v>
      </c>
      <c r="D11" s="6" t="s">
        <v>23</v>
      </c>
      <c r="E11" s="7" t="n">
        <v>10</v>
      </c>
      <c r="F11" s="8" t="s">
        <v>17</v>
      </c>
      <c r="G11" s="8" t="s">
        <v>18</v>
      </c>
      <c r="H11" s="9" t="n">
        <v>2565</v>
      </c>
      <c r="I11" s="10" t="n">
        <v>112.8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27</v>
      </c>
      <c r="B12" s="6" t="s">
        <v>172</v>
      </c>
      <c r="C12" s="6" t="s">
        <v>177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8099</v>
      </c>
      <c r="I12" s="10" t="n">
        <v>356.35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72</v>
      </c>
      <c r="C13" s="6" t="s">
        <v>177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492</v>
      </c>
      <c r="I13" s="10" t="n">
        <v>26.076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7</v>
      </c>
      <c r="B14" s="6" t="s">
        <v>172</v>
      </c>
      <c r="C14" s="6" t="s">
        <v>177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946</v>
      </c>
      <c r="I14" s="10" t="n">
        <v>50.138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72</v>
      </c>
      <c r="C15" s="6" t="s">
        <v>177</v>
      </c>
      <c r="D15" s="6" t="s">
        <v>178</v>
      </c>
      <c r="E15" s="7" t="n">
        <v>12</v>
      </c>
      <c r="F15" s="8" t="s">
        <v>17</v>
      </c>
      <c r="G15" s="8" t="s">
        <v>18</v>
      </c>
      <c r="H15" s="9" t="n">
        <v>97</v>
      </c>
      <c r="I15" s="10" t="n">
        <v>5.141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72</v>
      </c>
      <c r="C16" s="6" t="s">
        <v>179</v>
      </c>
      <c r="D16" s="6" t="s">
        <v>16</v>
      </c>
      <c r="E16" s="7" t="n">
        <v>10</v>
      </c>
      <c r="F16" s="8" t="s">
        <v>17</v>
      </c>
      <c r="G16" s="8" t="s">
        <v>18</v>
      </c>
      <c r="H16" s="9" t="n">
        <v>79</v>
      </c>
      <c r="I16" s="10" t="n">
        <v>4.26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72</v>
      </c>
      <c r="C17" s="6" t="s">
        <v>180</v>
      </c>
      <c r="D17" s="6" t="s">
        <v>23</v>
      </c>
      <c r="E17" s="7" t="n">
        <v>10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72</v>
      </c>
      <c r="C18" s="6" t="s">
        <v>180</v>
      </c>
      <c r="D18" s="6" t="s">
        <v>23</v>
      </c>
      <c r="E18" s="7" t="n">
        <v>12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72</v>
      </c>
      <c r="C19" s="6" t="s">
        <v>180</v>
      </c>
      <c r="D19" s="6" t="s">
        <v>83</v>
      </c>
      <c r="E19" s="7" t="n">
        <v>12</v>
      </c>
      <c r="F19" s="8" t="s">
        <v>17</v>
      </c>
      <c r="G19" s="8" t="s">
        <v>18</v>
      </c>
      <c r="H19" s="9" t="n">
        <v>1</v>
      </c>
      <c r="I19" s="10" t="n">
        <v>0.071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72</v>
      </c>
      <c r="C20" s="6" t="s">
        <v>180</v>
      </c>
      <c r="D20" s="6" t="s">
        <v>46</v>
      </c>
      <c r="E20" s="7" t="n">
        <v>6</v>
      </c>
      <c r="F20" s="8" t="s">
        <v>17</v>
      </c>
      <c r="G20" s="8" t="s">
        <v>18</v>
      </c>
      <c r="H20" s="9" t="n">
        <v>1</v>
      </c>
      <c r="I20" s="10" t="n">
        <v>0.036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72</v>
      </c>
      <c r="C21" s="6" t="s">
        <v>180</v>
      </c>
      <c r="D21" s="6" t="s">
        <v>181</v>
      </c>
      <c r="E21" s="7" t="n">
        <v>12</v>
      </c>
      <c r="F21" s="8" t="s">
        <v>17</v>
      </c>
      <c r="G21" s="8" t="s">
        <v>18</v>
      </c>
      <c r="H21" s="9" t="n">
        <v>14</v>
      </c>
      <c r="I21" s="10" t="n">
        <v>0.99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72</v>
      </c>
      <c r="C22" s="6" t="s">
        <v>180</v>
      </c>
      <c r="D22" s="6" t="s">
        <v>47</v>
      </c>
      <c r="E22" s="7" t="n">
        <v>10</v>
      </c>
      <c r="F22" s="8" t="s">
        <v>17</v>
      </c>
      <c r="G22" s="8" t="s">
        <v>18</v>
      </c>
      <c r="H22" s="9" t="n">
        <v>1</v>
      </c>
      <c r="I22" s="10" t="n">
        <v>0.059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72</v>
      </c>
      <c r="C23" s="6" t="s">
        <v>182</v>
      </c>
      <c r="D23" s="6" t="s">
        <v>16</v>
      </c>
      <c r="E23" s="7" t="n">
        <v>10.6</v>
      </c>
      <c r="F23" s="8" t="s">
        <v>17</v>
      </c>
      <c r="G23" s="8" t="s">
        <v>18</v>
      </c>
      <c r="H23" s="9" t="n">
        <v>611</v>
      </c>
      <c r="I23" s="10" t="n">
        <v>47.65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72</v>
      </c>
      <c r="C24" s="6" t="s">
        <v>182</v>
      </c>
      <c r="D24" s="6" t="s">
        <v>16</v>
      </c>
      <c r="E24" s="7" t="n">
        <v>12</v>
      </c>
      <c r="F24" s="8" t="s">
        <v>17</v>
      </c>
      <c r="G24" s="8" t="s">
        <v>18</v>
      </c>
      <c r="H24" s="9" t="n">
        <v>74</v>
      </c>
      <c r="I24" s="10" t="n">
        <v>6.58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72</v>
      </c>
      <c r="C25" s="6" t="s">
        <v>183</v>
      </c>
      <c r="D25" s="6" t="s">
        <v>23</v>
      </c>
      <c r="E25" s="7" t="n">
        <v>6.7</v>
      </c>
      <c r="F25" s="8" t="s">
        <v>17</v>
      </c>
      <c r="G25" s="8" t="s">
        <v>18</v>
      </c>
      <c r="H25" s="9" t="n">
        <v>609</v>
      </c>
      <c r="I25" s="10" t="n">
        <v>27.87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72</v>
      </c>
      <c r="C26" s="6" t="s">
        <v>183</v>
      </c>
      <c r="D26" s="6" t="s">
        <v>23</v>
      </c>
      <c r="E26" s="7" t="n">
        <v>7.6</v>
      </c>
      <c r="F26" s="8" t="s">
        <v>17</v>
      </c>
      <c r="G26" s="8" t="s">
        <v>18</v>
      </c>
      <c r="H26" s="9" t="n">
        <v>258</v>
      </c>
      <c r="I26" s="10" t="n">
        <v>13.41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72</v>
      </c>
      <c r="C27" s="6" t="s">
        <v>183</v>
      </c>
      <c r="D27" s="6" t="s">
        <v>23</v>
      </c>
      <c r="E27" s="7" t="n">
        <v>7.8</v>
      </c>
      <c r="F27" s="8" t="s">
        <v>17</v>
      </c>
      <c r="G27" s="8" t="s">
        <v>18</v>
      </c>
      <c r="H27" s="9" t="n">
        <v>228</v>
      </c>
      <c r="I27" s="10" t="n">
        <v>12.08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72</v>
      </c>
      <c r="C28" s="6" t="s">
        <v>183</v>
      </c>
      <c r="D28" s="6" t="s">
        <v>23</v>
      </c>
      <c r="E28" s="7" t="n">
        <v>8</v>
      </c>
      <c r="F28" s="8" t="s">
        <v>17</v>
      </c>
      <c r="G28" s="8" t="s">
        <v>18</v>
      </c>
      <c r="H28" s="9" t="n">
        <v>231</v>
      </c>
      <c r="I28" s="10" t="n">
        <v>12.705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72</v>
      </c>
      <c r="C29" s="6" t="s">
        <v>183</v>
      </c>
      <c r="D29" s="6" t="s">
        <v>23</v>
      </c>
      <c r="E29" s="7" t="n">
        <v>10</v>
      </c>
      <c r="F29" s="8" t="s">
        <v>17</v>
      </c>
      <c r="G29" s="8" t="s">
        <v>18</v>
      </c>
      <c r="H29" s="9" t="n">
        <v>11278</v>
      </c>
      <c r="I29" s="10" t="n">
        <v>778.18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172</v>
      </c>
      <c r="C30" s="6" t="s">
        <v>183</v>
      </c>
      <c r="D30" s="6" t="s">
        <v>23</v>
      </c>
      <c r="E30" s="7" t="n">
        <v>10</v>
      </c>
      <c r="F30" s="8" t="s">
        <v>17</v>
      </c>
      <c r="G30" s="8" t="s">
        <v>18</v>
      </c>
      <c r="H30" s="9" t="n">
        <v>1316</v>
      </c>
      <c r="I30" s="10" t="n">
        <v>90.80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72</v>
      </c>
      <c r="C31" s="6" t="s">
        <v>183</v>
      </c>
      <c r="D31" s="6" t="s">
        <v>23</v>
      </c>
      <c r="E31" s="7" t="n">
        <v>12</v>
      </c>
      <c r="F31" s="8" t="s">
        <v>17</v>
      </c>
      <c r="G31" s="8" t="s">
        <v>18</v>
      </c>
      <c r="H31" s="9" t="n">
        <v>742</v>
      </c>
      <c r="I31" s="10" t="n">
        <v>60.84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72</v>
      </c>
      <c r="C32" s="6" t="s">
        <v>183</v>
      </c>
      <c r="D32" s="6" t="s">
        <v>39</v>
      </c>
      <c r="E32" s="7" t="n">
        <v>12</v>
      </c>
      <c r="F32" s="8" t="s">
        <v>17</v>
      </c>
      <c r="G32" s="8" t="s">
        <v>18</v>
      </c>
      <c r="H32" s="9" t="n">
        <v>98</v>
      </c>
      <c r="I32" s="10" t="n">
        <v>8.036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72</v>
      </c>
      <c r="C33" s="6" t="s">
        <v>183</v>
      </c>
      <c r="D33" s="6" t="s">
        <v>175</v>
      </c>
      <c r="E33" s="7" t="n">
        <v>12</v>
      </c>
      <c r="F33" s="8" t="s">
        <v>17</v>
      </c>
      <c r="G33" s="8" t="s">
        <v>18</v>
      </c>
      <c r="H33" s="9" t="n">
        <v>4</v>
      </c>
      <c r="I33" s="10" t="n">
        <v>0.32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172</v>
      </c>
      <c r="C34" s="6" t="s">
        <v>183</v>
      </c>
      <c r="D34" s="6" t="s">
        <v>175</v>
      </c>
      <c r="E34" s="7" t="n">
        <v>12</v>
      </c>
      <c r="F34" s="8" t="s">
        <v>17</v>
      </c>
      <c r="G34" s="8" t="s">
        <v>18</v>
      </c>
      <c r="H34" s="9" t="n">
        <v>1</v>
      </c>
      <c r="I34" s="10" t="n">
        <v>0.082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72</v>
      </c>
      <c r="C35" s="6" t="s">
        <v>183</v>
      </c>
      <c r="D35" s="6" t="s">
        <v>47</v>
      </c>
      <c r="E35" s="7" t="n">
        <v>10</v>
      </c>
      <c r="F35" s="8" t="s">
        <v>17</v>
      </c>
      <c r="G35" s="8" t="s">
        <v>18</v>
      </c>
      <c r="H35" s="9" t="n">
        <v>2</v>
      </c>
      <c r="I35" s="10" t="n">
        <v>0.13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72</v>
      </c>
      <c r="C36" s="6" t="s">
        <v>184</v>
      </c>
      <c r="D36" s="6" t="s">
        <v>23</v>
      </c>
      <c r="E36" s="7" t="n">
        <v>10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72</v>
      </c>
      <c r="C37" s="6" t="s">
        <v>185</v>
      </c>
      <c r="D37" s="6" t="s">
        <v>23</v>
      </c>
      <c r="E37" s="7" t="n">
        <v>11</v>
      </c>
      <c r="F37" s="8" t="s">
        <v>17</v>
      </c>
      <c r="G37" s="8" t="s">
        <v>18</v>
      </c>
      <c r="H37" s="9" t="n">
        <v>9</v>
      </c>
      <c r="I37" s="10" t="n">
        <v>1.287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72</v>
      </c>
      <c r="C38" s="6" t="s">
        <v>185</v>
      </c>
      <c r="D38" s="6" t="s">
        <v>29</v>
      </c>
      <c r="E38" s="7" t="n">
        <v>11</v>
      </c>
      <c r="F38" s="8" t="s">
        <v>17</v>
      </c>
      <c r="G38" s="8" t="s">
        <v>18</v>
      </c>
      <c r="H38" s="9" t="n">
        <v>15</v>
      </c>
      <c r="I38" s="10" t="n">
        <v>2.145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72</v>
      </c>
      <c r="C39" s="6" t="s">
        <v>186</v>
      </c>
      <c r="D39" s="6" t="s">
        <v>23</v>
      </c>
      <c r="E39" s="7" t="n">
        <v>10</v>
      </c>
      <c r="F39" s="8" t="s">
        <v>17</v>
      </c>
      <c r="G39" s="8" t="s">
        <v>18</v>
      </c>
      <c r="H39" s="9" t="n">
        <v>582</v>
      </c>
      <c r="I39" s="10" t="n">
        <v>48.30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72</v>
      </c>
      <c r="C40" s="6" t="s">
        <v>186</v>
      </c>
      <c r="D40" s="6" t="s">
        <v>23</v>
      </c>
      <c r="E40" s="7" t="n">
        <v>12</v>
      </c>
      <c r="F40" s="8" t="s">
        <v>17</v>
      </c>
      <c r="G40" s="8" t="s">
        <v>18</v>
      </c>
      <c r="H40" s="9" t="n">
        <v>113</v>
      </c>
      <c r="I40" s="10" t="n">
        <v>11.187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72</v>
      </c>
      <c r="C41" s="6" t="s">
        <v>187</v>
      </c>
      <c r="D41" s="6" t="s">
        <v>188</v>
      </c>
      <c r="E41" s="7" t="n">
        <v>12</v>
      </c>
      <c r="F41" s="8" t="s">
        <v>17</v>
      </c>
      <c r="G41" s="8" t="s">
        <v>18</v>
      </c>
      <c r="H41" s="9" t="n">
        <v>1310</v>
      </c>
      <c r="I41" s="10" t="n">
        <v>150.6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72</v>
      </c>
      <c r="C42" s="6" t="s">
        <v>187</v>
      </c>
      <c r="D42" s="6" t="s">
        <v>188</v>
      </c>
      <c r="E42" s="7" t="n">
        <v>12</v>
      </c>
      <c r="F42" s="8" t="s">
        <v>17</v>
      </c>
      <c r="G42" s="8" t="s">
        <v>18</v>
      </c>
      <c r="H42" s="9" t="n">
        <v>3</v>
      </c>
      <c r="I42" s="10" t="n">
        <v>0.34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72</v>
      </c>
      <c r="C43" s="6" t="s">
        <v>187</v>
      </c>
      <c r="D43" s="6" t="s">
        <v>23</v>
      </c>
      <c r="E43" s="7" t="n">
        <v>10</v>
      </c>
      <c r="F43" s="8" t="s">
        <v>17</v>
      </c>
      <c r="G43" s="8" t="s">
        <v>18</v>
      </c>
      <c r="H43" s="9" t="n">
        <v>2089</v>
      </c>
      <c r="I43" s="10" t="n">
        <v>200.544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72</v>
      </c>
      <c r="C44" s="6" t="s">
        <v>187</v>
      </c>
      <c r="D44" s="6" t="s">
        <v>23</v>
      </c>
      <c r="E44" s="7" t="n">
        <v>12</v>
      </c>
      <c r="F44" s="8" t="s">
        <v>17</v>
      </c>
      <c r="G44" s="8" t="s">
        <v>18</v>
      </c>
      <c r="H44" s="9" t="n">
        <v>1</v>
      </c>
      <c r="I44" s="10" t="n">
        <v>0.11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72</v>
      </c>
      <c r="C45" s="6" t="s">
        <v>189</v>
      </c>
      <c r="D45" s="6" t="s">
        <v>23</v>
      </c>
      <c r="E45" s="7" t="n">
        <v>10</v>
      </c>
      <c r="F45" s="8" t="s">
        <v>17</v>
      </c>
      <c r="G45" s="8" t="s">
        <v>18</v>
      </c>
      <c r="H45" s="9" t="n">
        <v>0</v>
      </c>
      <c r="I45" s="10" t="n">
        <v>0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9</v>
      </c>
      <c r="B46" s="6" t="s">
        <v>172</v>
      </c>
      <c r="C46" s="6" t="s">
        <v>190</v>
      </c>
      <c r="D46" s="6" t="s">
        <v>188</v>
      </c>
      <c r="E46" s="7" t="n">
        <v>8</v>
      </c>
      <c r="F46" s="8" t="s">
        <v>17</v>
      </c>
      <c r="G46" s="8" t="s">
        <v>18</v>
      </c>
      <c r="H46" s="9" t="n">
        <v>60</v>
      </c>
      <c r="I46" s="10" t="n">
        <v>5.1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9</v>
      </c>
      <c r="B47" s="6" t="s">
        <v>172</v>
      </c>
      <c r="C47" s="6" t="s">
        <v>190</v>
      </c>
      <c r="D47" s="6" t="s">
        <v>188</v>
      </c>
      <c r="E47" s="7" t="n">
        <v>10</v>
      </c>
      <c r="F47" s="8" t="s">
        <v>17</v>
      </c>
      <c r="G47" s="8" t="s">
        <v>18</v>
      </c>
      <c r="H47" s="9" t="n">
        <v>3</v>
      </c>
      <c r="I47" s="10" t="n">
        <v>0.321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72</v>
      </c>
      <c r="C48" s="6" t="s">
        <v>190</v>
      </c>
      <c r="D48" s="6" t="s">
        <v>188</v>
      </c>
      <c r="E48" s="7" t="n">
        <v>12</v>
      </c>
      <c r="F48" s="8" t="s">
        <v>17</v>
      </c>
      <c r="G48" s="8" t="s">
        <v>18</v>
      </c>
      <c r="H48" s="9" t="n">
        <v>2329</v>
      </c>
      <c r="I48" s="10" t="n">
        <v>298.11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72</v>
      </c>
      <c r="C49" s="6" t="s">
        <v>190</v>
      </c>
      <c r="D49" s="6" t="s">
        <v>188</v>
      </c>
      <c r="E49" s="7" t="n">
        <v>12</v>
      </c>
      <c r="F49" s="8" t="s">
        <v>17</v>
      </c>
      <c r="G49" s="8" t="s">
        <v>18</v>
      </c>
      <c r="H49" s="9" t="n">
        <v>47</v>
      </c>
      <c r="I49" s="10" t="n">
        <v>6.01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72</v>
      </c>
      <c r="C50" s="6" t="s">
        <v>190</v>
      </c>
      <c r="D50" s="6" t="s">
        <v>23</v>
      </c>
      <c r="E50" s="7" t="n">
        <v>8</v>
      </c>
      <c r="F50" s="8" t="s">
        <v>17</v>
      </c>
      <c r="G50" s="8" t="s">
        <v>18</v>
      </c>
      <c r="H50" s="9" t="n">
        <v>7</v>
      </c>
      <c r="I50" s="10" t="n">
        <v>0.60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72</v>
      </c>
      <c r="C51" s="6" t="s">
        <v>190</v>
      </c>
      <c r="D51" s="6" t="s">
        <v>23</v>
      </c>
      <c r="E51" s="7" t="n">
        <v>10</v>
      </c>
      <c r="F51" s="8" t="s">
        <v>17</v>
      </c>
      <c r="G51" s="8" t="s">
        <v>18</v>
      </c>
      <c r="H51" s="9" t="n">
        <v>5</v>
      </c>
      <c r="I51" s="10" t="n">
        <v>0.53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72</v>
      </c>
      <c r="C52" s="6" t="s">
        <v>190</v>
      </c>
      <c r="D52" s="6" t="s">
        <v>23</v>
      </c>
      <c r="E52" s="7" t="n">
        <v>12</v>
      </c>
      <c r="F52" s="8" t="s">
        <v>17</v>
      </c>
      <c r="G52" s="8" t="s">
        <v>18</v>
      </c>
      <c r="H52" s="9" t="n">
        <v>88</v>
      </c>
      <c r="I52" s="10" t="n">
        <v>11.26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72</v>
      </c>
      <c r="C53" s="6" t="s">
        <v>190</v>
      </c>
      <c r="D53" s="6" t="s">
        <v>42</v>
      </c>
      <c r="E53" s="7" t="n">
        <v>10</v>
      </c>
      <c r="F53" s="8" t="s">
        <v>17</v>
      </c>
      <c r="G53" s="8" t="s">
        <v>18</v>
      </c>
      <c r="H53" s="9" t="n">
        <v>214</v>
      </c>
      <c r="I53" s="10" t="n">
        <v>22.898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72</v>
      </c>
      <c r="C54" s="6" t="s">
        <v>190</v>
      </c>
      <c r="D54" s="6" t="s">
        <v>46</v>
      </c>
      <c r="E54" s="7" t="n">
        <v>6</v>
      </c>
      <c r="F54" s="8" t="s">
        <v>17</v>
      </c>
      <c r="G54" s="8" t="s">
        <v>20</v>
      </c>
      <c r="H54" s="9" t="n">
        <v>2</v>
      </c>
      <c r="I54" s="10" t="n">
        <v>0.128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72</v>
      </c>
      <c r="C55" s="6" t="s">
        <v>191</v>
      </c>
      <c r="D55" s="6" t="s">
        <v>23</v>
      </c>
      <c r="E55" s="7" t="n">
        <v>10</v>
      </c>
      <c r="F55" s="8" t="s">
        <v>17</v>
      </c>
      <c r="G55" s="8" t="s">
        <v>18</v>
      </c>
      <c r="H55" s="9" t="n">
        <v>30</v>
      </c>
      <c r="I55" s="10" t="n">
        <v>3.63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72</v>
      </c>
      <c r="C56" s="6" t="s">
        <v>191</v>
      </c>
      <c r="D56" s="6" t="s">
        <v>39</v>
      </c>
      <c r="E56" s="7" t="n">
        <v>10</v>
      </c>
      <c r="F56" s="8" t="s">
        <v>17</v>
      </c>
      <c r="G56" s="8" t="s">
        <v>20</v>
      </c>
      <c r="H56" s="9" t="n">
        <v>4</v>
      </c>
      <c r="I56" s="10" t="n">
        <v>0.48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172</v>
      </c>
      <c r="C57" s="6" t="s">
        <v>192</v>
      </c>
      <c r="D57" s="6" t="s">
        <v>23</v>
      </c>
      <c r="E57" s="7" t="n">
        <v>8</v>
      </c>
      <c r="F57" s="8" t="s">
        <v>17</v>
      </c>
      <c r="G57" s="8" t="s">
        <v>18</v>
      </c>
      <c r="H57" s="9" t="n">
        <v>1</v>
      </c>
      <c r="I57" s="10" t="n">
        <v>0.119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72</v>
      </c>
      <c r="C58" s="6" t="s">
        <v>192</v>
      </c>
      <c r="D58" s="6" t="s">
        <v>23</v>
      </c>
      <c r="E58" s="7" t="n">
        <v>10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72</v>
      </c>
      <c r="C59" s="6" t="s">
        <v>192</v>
      </c>
      <c r="D59" s="6" t="s">
        <v>23</v>
      </c>
      <c r="E59" s="7" t="n">
        <v>10.2</v>
      </c>
      <c r="F59" s="8" t="s">
        <v>17</v>
      </c>
      <c r="G59" s="8" t="s">
        <v>18</v>
      </c>
      <c r="H59" s="9" t="n">
        <v>1</v>
      </c>
      <c r="I59" s="10" t="n">
        <v>0.15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72</v>
      </c>
      <c r="C60" s="6" t="s">
        <v>192</v>
      </c>
      <c r="D60" s="6" t="s">
        <v>23</v>
      </c>
      <c r="E60" s="7" t="n">
        <v>12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72</v>
      </c>
      <c r="C61" s="6" t="s">
        <v>192</v>
      </c>
      <c r="D61" s="6" t="s">
        <v>23</v>
      </c>
      <c r="E61" s="7" t="n">
        <v>12.7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72</v>
      </c>
      <c r="C62" s="6" t="s">
        <v>192</v>
      </c>
      <c r="D62" s="6" t="s">
        <v>193</v>
      </c>
      <c r="E62" s="7" t="n">
        <v>14</v>
      </c>
      <c r="F62" s="8" t="s">
        <v>17</v>
      </c>
      <c r="G62" s="8" t="s">
        <v>20</v>
      </c>
      <c r="H62" s="9" t="n">
        <v>5</v>
      </c>
      <c r="I62" s="10" t="n">
        <v>1.045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72</v>
      </c>
      <c r="C63" s="6" t="s">
        <v>192</v>
      </c>
      <c r="D63" s="6" t="s">
        <v>194</v>
      </c>
      <c r="E63" s="7" t="n">
        <v>10</v>
      </c>
      <c r="F63" s="8" t="s">
        <v>17</v>
      </c>
      <c r="G63" s="8" t="s">
        <v>18</v>
      </c>
      <c r="H63" s="9" t="n">
        <v>11</v>
      </c>
      <c r="I63" s="10" t="n">
        <v>1.63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72</v>
      </c>
      <c r="C64" s="6" t="s">
        <v>192</v>
      </c>
      <c r="D64" s="6" t="s">
        <v>29</v>
      </c>
      <c r="E64" s="7" t="n">
        <v>9.1</v>
      </c>
      <c r="F64" s="8" t="s">
        <v>17</v>
      </c>
      <c r="G64" s="8" t="s">
        <v>18</v>
      </c>
      <c r="H64" s="9" t="n">
        <v>1</v>
      </c>
      <c r="I64" s="10" t="n">
        <v>0.136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72</v>
      </c>
      <c r="C65" s="6" t="s">
        <v>192</v>
      </c>
      <c r="D65" s="6" t="s">
        <v>57</v>
      </c>
      <c r="E65" s="7" t="n">
        <v>10</v>
      </c>
      <c r="F65" s="8" t="s">
        <v>17</v>
      </c>
      <c r="G65" s="8" t="s">
        <v>20</v>
      </c>
      <c r="H65" s="9" t="n">
        <v>1</v>
      </c>
      <c r="I65" s="10" t="n">
        <v>0.149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9</v>
      </c>
      <c r="B66" s="6" t="s">
        <v>172</v>
      </c>
      <c r="C66" s="6" t="s">
        <v>195</v>
      </c>
      <c r="D66" s="6" t="s">
        <v>23</v>
      </c>
      <c r="E66" s="7" t="n">
        <v>6</v>
      </c>
      <c r="F66" s="8" t="s">
        <v>17</v>
      </c>
      <c r="G66" s="8" t="s">
        <v>18</v>
      </c>
      <c r="H66" s="9" t="n">
        <v>1</v>
      </c>
      <c r="I66" s="10" t="n">
        <v>0.115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9</v>
      </c>
      <c r="B67" s="6" t="s">
        <v>172</v>
      </c>
      <c r="C67" s="6" t="s">
        <v>195</v>
      </c>
      <c r="D67" s="6" t="s">
        <v>23</v>
      </c>
      <c r="E67" s="7" t="n">
        <v>8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72</v>
      </c>
      <c r="C68" s="6" t="s">
        <v>195</v>
      </c>
      <c r="D68" s="6" t="s">
        <v>23</v>
      </c>
      <c r="E68" s="7" t="n">
        <v>10</v>
      </c>
      <c r="F68" s="8" t="s">
        <v>17</v>
      </c>
      <c r="G68" s="8" t="s">
        <v>18</v>
      </c>
      <c r="H68" s="9" t="n">
        <v>47</v>
      </c>
      <c r="I68" s="10" t="n">
        <v>8.977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72</v>
      </c>
      <c r="C69" s="6" t="s">
        <v>195</v>
      </c>
      <c r="D69" s="6" t="s">
        <v>31</v>
      </c>
      <c r="E69" s="7" t="n">
        <v>12</v>
      </c>
      <c r="F69" s="8" t="s">
        <v>17</v>
      </c>
      <c r="G69" s="8" t="s">
        <v>20</v>
      </c>
      <c r="H69" s="9" t="n">
        <v>0</v>
      </c>
      <c r="I69" s="10" t="n">
        <v>0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72</v>
      </c>
      <c r="C70" s="6" t="s">
        <v>196</v>
      </c>
      <c r="D70" s="6" t="s">
        <v>188</v>
      </c>
      <c r="E70" s="7" t="n">
        <v>8</v>
      </c>
      <c r="F70" s="8" t="s">
        <v>17</v>
      </c>
      <c r="G70" s="8" t="s">
        <v>18</v>
      </c>
      <c r="H70" s="9" t="n">
        <v>16</v>
      </c>
      <c r="I70" s="10" t="n">
        <v>1.88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72</v>
      </c>
      <c r="C71" s="6" t="s">
        <v>196</v>
      </c>
      <c r="D71" s="6" t="s">
        <v>188</v>
      </c>
      <c r="E71" s="7" t="n">
        <v>12</v>
      </c>
      <c r="F71" s="8" t="s">
        <v>17</v>
      </c>
      <c r="G71" s="8" t="s">
        <v>18</v>
      </c>
      <c r="H71" s="9" t="n">
        <v>2414</v>
      </c>
      <c r="I71" s="10" t="n">
        <v>424.86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72</v>
      </c>
      <c r="C72" s="6" t="s">
        <v>196</v>
      </c>
      <c r="D72" s="6" t="s">
        <v>23</v>
      </c>
      <c r="E72" s="7" t="n">
        <v>10</v>
      </c>
      <c r="F72" s="8" t="s">
        <v>17</v>
      </c>
      <c r="G72" s="8" t="s">
        <v>18</v>
      </c>
      <c r="H72" s="9" t="n">
        <v>1960</v>
      </c>
      <c r="I72" s="10" t="n">
        <v>288.12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72</v>
      </c>
      <c r="C73" s="6" t="s">
        <v>196</v>
      </c>
      <c r="D73" s="6" t="s">
        <v>46</v>
      </c>
      <c r="E73" s="7" t="n">
        <v>10</v>
      </c>
      <c r="F73" s="8" t="s">
        <v>17</v>
      </c>
      <c r="G73" s="8" t="s">
        <v>20</v>
      </c>
      <c r="H73" s="9" t="n">
        <v>2</v>
      </c>
      <c r="I73" s="10" t="n">
        <v>0.294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9</v>
      </c>
      <c r="B74" s="6" t="s">
        <v>172</v>
      </c>
      <c r="C74" s="6" t="s">
        <v>197</v>
      </c>
      <c r="D74" s="6" t="s">
        <v>23</v>
      </c>
      <c r="E74" s="7" t="n">
        <v>8</v>
      </c>
      <c r="F74" s="8" t="s">
        <v>17</v>
      </c>
      <c r="G74" s="8" t="s">
        <v>18</v>
      </c>
      <c r="H74" s="9" t="n">
        <v>53</v>
      </c>
      <c r="I74" s="10" t="n">
        <v>7.73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72</v>
      </c>
      <c r="C75" s="6" t="s">
        <v>197</v>
      </c>
      <c r="D75" s="6" t="s">
        <v>23</v>
      </c>
      <c r="E75" s="7" t="n">
        <v>10</v>
      </c>
      <c r="F75" s="8" t="s">
        <v>17</v>
      </c>
      <c r="G75" s="8" t="s">
        <v>18</v>
      </c>
      <c r="H75" s="9" t="n">
        <v>790</v>
      </c>
      <c r="I75" s="10" t="n">
        <v>143.78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9</v>
      </c>
      <c r="B76" s="6" t="s">
        <v>172</v>
      </c>
      <c r="C76" s="6" t="s">
        <v>197</v>
      </c>
      <c r="D76" s="6" t="s">
        <v>23</v>
      </c>
      <c r="E76" s="7" t="n">
        <v>10</v>
      </c>
      <c r="F76" s="8" t="s">
        <v>17</v>
      </c>
      <c r="G76" s="8" t="s">
        <v>18</v>
      </c>
      <c r="H76" s="9" t="n">
        <v>221</v>
      </c>
      <c r="I76" s="10" t="n">
        <v>40.222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72</v>
      </c>
      <c r="C77" s="6" t="s">
        <v>198</v>
      </c>
      <c r="D77" s="6" t="s">
        <v>39</v>
      </c>
      <c r="E77" s="7" t="n">
        <v>12</v>
      </c>
      <c r="F77" s="8" t="s">
        <v>17</v>
      </c>
      <c r="G77" s="8" t="s">
        <v>20</v>
      </c>
      <c r="H77" s="9" t="n">
        <v>144</v>
      </c>
      <c r="I77" s="10" t="n">
        <v>37.296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72</v>
      </c>
      <c r="C78" s="6" t="s">
        <v>198</v>
      </c>
      <c r="D78" s="6" t="s">
        <v>199</v>
      </c>
      <c r="E78" s="7" t="n">
        <v>12</v>
      </c>
      <c r="F78" s="8" t="s">
        <v>17</v>
      </c>
      <c r="G78" s="8" t="s">
        <v>20</v>
      </c>
      <c r="H78" s="9" t="n">
        <v>138</v>
      </c>
      <c r="I78" s="10" t="n">
        <v>35.742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72</v>
      </c>
      <c r="C79" s="6" t="s">
        <v>200</v>
      </c>
      <c r="D79" s="6" t="s">
        <v>16</v>
      </c>
      <c r="E79" s="7" t="n">
        <v>12.5</v>
      </c>
      <c r="F79" s="8" t="s">
        <v>17</v>
      </c>
      <c r="G79" s="8" t="s">
        <v>18</v>
      </c>
      <c r="H79" s="9" t="n">
        <v>624</v>
      </c>
      <c r="I79" s="10" t="n">
        <v>208.416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9</v>
      </c>
      <c r="B80" s="6" t="s">
        <v>172</v>
      </c>
      <c r="C80" s="6" t="s">
        <v>200</v>
      </c>
      <c r="D80" s="6" t="s">
        <v>16</v>
      </c>
      <c r="E80" s="7" t="n">
        <v>12.5</v>
      </c>
      <c r="F80" s="8" t="s">
        <v>17</v>
      </c>
      <c r="G80" s="8" t="s">
        <v>18</v>
      </c>
      <c r="H80" s="9" t="n">
        <v>8</v>
      </c>
      <c r="I80" s="10" t="n">
        <v>2.672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9</v>
      </c>
      <c r="B81" s="6" t="s">
        <v>172</v>
      </c>
      <c r="C81" s="6" t="s">
        <v>201</v>
      </c>
      <c r="D81" s="6" t="s">
        <v>188</v>
      </c>
      <c r="E81" s="7" t="n">
        <v>8</v>
      </c>
      <c r="F81" s="8" t="s">
        <v>17</v>
      </c>
      <c r="G81" s="8" t="s">
        <v>18</v>
      </c>
      <c r="H81" s="9" t="n">
        <v>1</v>
      </c>
      <c r="I81" s="10" t="n">
        <v>0.143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9</v>
      </c>
      <c r="B82" s="6" t="s">
        <v>172</v>
      </c>
      <c r="C82" s="6" t="s">
        <v>201</v>
      </c>
      <c r="D82" s="6" t="s">
        <v>188</v>
      </c>
      <c r="E82" s="7" t="n">
        <v>10</v>
      </c>
      <c r="F82" s="8" t="s">
        <v>17</v>
      </c>
      <c r="G82" s="8" t="s">
        <v>18</v>
      </c>
      <c r="H82" s="9" t="n">
        <v>3</v>
      </c>
      <c r="I82" s="10" t="n">
        <v>0.53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72</v>
      </c>
      <c r="C83" s="6" t="s">
        <v>201</v>
      </c>
      <c r="D83" s="6" t="s">
        <v>188</v>
      </c>
      <c r="E83" s="7" t="n">
        <v>12</v>
      </c>
      <c r="F83" s="8" t="s">
        <v>17</v>
      </c>
      <c r="G83" s="8" t="s">
        <v>18</v>
      </c>
      <c r="H83" s="9" t="n">
        <v>790</v>
      </c>
      <c r="I83" s="10" t="n">
        <v>169.85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72</v>
      </c>
      <c r="C84" s="6" t="s">
        <v>201</v>
      </c>
      <c r="D84" s="6" t="s">
        <v>188</v>
      </c>
      <c r="E84" s="7" t="n">
        <v>12</v>
      </c>
      <c r="F84" s="8" t="s">
        <v>17</v>
      </c>
      <c r="G84" s="8" t="s">
        <v>18</v>
      </c>
      <c r="H84" s="9" t="n">
        <v>43</v>
      </c>
      <c r="I84" s="10" t="n">
        <v>9.24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72</v>
      </c>
      <c r="C85" s="6" t="s">
        <v>201</v>
      </c>
      <c r="D85" s="6" t="s">
        <v>23</v>
      </c>
      <c r="E85" s="7" t="n">
        <v>8</v>
      </c>
      <c r="F85" s="8" t="s">
        <v>17</v>
      </c>
      <c r="G85" s="8" t="s">
        <v>18</v>
      </c>
      <c r="H85" s="9" t="n">
        <v>4</v>
      </c>
      <c r="I85" s="10" t="n">
        <v>0.572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72</v>
      </c>
      <c r="C86" s="6" t="s">
        <v>201</v>
      </c>
      <c r="D86" s="6" t="s">
        <v>23</v>
      </c>
      <c r="E86" s="7" t="n">
        <v>9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72</v>
      </c>
      <c r="C87" s="6" t="s">
        <v>201</v>
      </c>
      <c r="D87" s="6" t="s">
        <v>23</v>
      </c>
      <c r="E87" s="7" t="n">
        <v>10</v>
      </c>
      <c r="F87" s="8" t="s">
        <v>17</v>
      </c>
      <c r="G87" s="8" t="s">
        <v>18</v>
      </c>
      <c r="H87" s="9" t="n">
        <v>852</v>
      </c>
      <c r="I87" s="10" t="n">
        <v>152.50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72</v>
      </c>
      <c r="C88" s="6" t="s">
        <v>201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12</v>
      </c>
      <c r="I88" s="10" t="n">
        <v>2.14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72</v>
      </c>
      <c r="C89" s="6" t="s">
        <v>201</v>
      </c>
      <c r="D89" s="6" t="s">
        <v>202</v>
      </c>
      <c r="E89" s="7" t="n">
        <v>12</v>
      </c>
      <c r="F89" s="8" t="s">
        <v>17</v>
      </c>
      <c r="G89" s="8" t="s">
        <v>20</v>
      </c>
      <c r="H89" s="9" t="n">
        <v>5</v>
      </c>
      <c r="I89" s="10" t="n">
        <v>1.075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72</v>
      </c>
      <c r="C90" s="6" t="s">
        <v>203</v>
      </c>
      <c r="D90" s="6" t="s">
        <v>23</v>
      </c>
      <c r="E90" s="7" t="n">
        <v>10</v>
      </c>
      <c r="F90" s="8" t="s">
        <v>17</v>
      </c>
      <c r="G90" s="8" t="s">
        <v>18</v>
      </c>
      <c r="H90" s="9" t="n">
        <v>3</v>
      </c>
      <c r="I90" s="10" t="n">
        <v>0.591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72</v>
      </c>
      <c r="C91" s="6" t="s">
        <v>203</v>
      </c>
      <c r="D91" s="6" t="s">
        <v>42</v>
      </c>
      <c r="E91" s="7" t="n">
        <v>10</v>
      </c>
      <c r="F91" s="8" t="s">
        <v>17</v>
      </c>
      <c r="G91" s="8" t="s">
        <v>18</v>
      </c>
      <c r="H91" s="9" t="n">
        <v>2</v>
      </c>
      <c r="I91" s="10" t="n">
        <v>0.39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9</v>
      </c>
      <c r="B92" s="6" t="s">
        <v>172</v>
      </c>
      <c r="C92" s="6" t="s">
        <v>203</v>
      </c>
      <c r="D92" s="6" t="s">
        <v>29</v>
      </c>
      <c r="E92" s="7" t="n">
        <v>6</v>
      </c>
      <c r="F92" s="8" t="s">
        <v>17</v>
      </c>
      <c r="G92" s="8" t="s">
        <v>20</v>
      </c>
      <c r="H92" s="9" t="n">
        <v>2</v>
      </c>
      <c r="I92" s="10" t="n">
        <v>0.236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9</v>
      </c>
      <c r="B93" s="6" t="s">
        <v>172</v>
      </c>
      <c r="C93" s="6" t="s">
        <v>204</v>
      </c>
      <c r="D93" s="6" t="s">
        <v>65</v>
      </c>
      <c r="E93" s="7" t="n">
        <v>12</v>
      </c>
      <c r="F93" s="8" t="s">
        <v>17</v>
      </c>
      <c r="G93" s="8" t="s">
        <v>20</v>
      </c>
      <c r="H93" s="9" t="n">
        <v>0</v>
      </c>
      <c r="I93" s="10" t="n">
        <v>0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9</v>
      </c>
      <c r="B94" s="6" t="s">
        <v>172</v>
      </c>
      <c r="C94" s="6" t="s">
        <v>204</v>
      </c>
      <c r="D94" s="6" t="s">
        <v>188</v>
      </c>
      <c r="E94" s="7" t="n">
        <v>8</v>
      </c>
      <c r="F94" s="8" t="s">
        <v>17</v>
      </c>
      <c r="G94" s="8" t="s">
        <v>18</v>
      </c>
      <c r="H94" s="9" t="n">
        <v>2</v>
      </c>
      <c r="I94" s="10" t="n">
        <v>0.37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72</v>
      </c>
      <c r="C95" s="6" t="s">
        <v>204</v>
      </c>
      <c r="D95" s="6" t="s">
        <v>188</v>
      </c>
      <c r="E95" s="7" t="n">
        <v>10</v>
      </c>
      <c r="F95" s="8" t="s">
        <v>17</v>
      </c>
      <c r="G95" s="8" t="s">
        <v>18</v>
      </c>
      <c r="H95" s="9" t="n">
        <v>2</v>
      </c>
      <c r="I95" s="10" t="n">
        <v>0.46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72</v>
      </c>
      <c r="C96" s="6" t="s">
        <v>204</v>
      </c>
      <c r="D96" s="6" t="s">
        <v>188</v>
      </c>
      <c r="E96" s="7" t="n">
        <v>12</v>
      </c>
      <c r="F96" s="8" t="s">
        <v>17</v>
      </c>
      <c r="G96" s="8" t="s">
        <v>18</v>
      </c>
      <c r="H96" s="9" t="n">
        <v>544</v>
      </c>
      <c r="I96" s="10" t="n">
        <v>152.864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72</v>
      </c>
      <c r="C97" s="6" t="s">
        <v>204</v>
      </c>
      <c r="D97" s="6" t="s">
        <v>16</v>
      </c>
      <c r="E97" s="7" t="n">
        <v>7</v>
      </c>
      <c r="F97" s="8" t="s">
        <v>17</v>
      </c>
      <c r="G97" s="8" t="s">
        <v>18</v>
      </c>
      <c r="H97" s="9" t="n">
        <v>1</v>
      </c>
      <c r="I97" s="10" t="n">
        <v>0.164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72</v>
      </c>
      <c r="C98" s="6" t="s">
        <v>204</v>
      </c>
      <c r="D98" s="6" t="s">
        <v>16</v>
      </c>
      <c r="E98" s="7" t="n">
        <v>7.5</v>
      </c>
      <c r="F98" s="8" t="s">
        <v>17</v>
      </c>
      <c r="G98" s="8" t="s">
        <v>18</v>
      </c>
      <c r="H98" s="9" t="n">
        <v>11</v>
      </c>
      <c r="I98" s="10" t="n">
        <v>1.92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9</v>
      </c>
      <c r="B99" s="6" t="s">
        <v>172</v>
      </c>
      <c r="C99" s="6" t="s">
        <v>204</v>
      </c>
      <c r="D99" s="6" t="s">
        <v>16</v>
      </c>
      <c r="E99" s="7" t="n">
        <v>7.5</v>
      </c>
      <c r="F99" s="8" t="s">
        <v>17</v>
      </c>
      <c r="G99" s="8" t="s">
        <v>18</v>
      </c>
      <c r="H99" s="9" t="n">
        <v>1</v>
      </c>
      <c r="I99" s="10" t="n">
        <v>0.17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72</v>
      </c>
      <c r="C100" s="6" t="s">
        <v>204</v>
      </c>
      <c r="D100" s="6" t="s">
        <v>16</v>
      </c>
      <c r="E100" s="7" t="n">
        <v>7.8</v>
      </c>
      <c r="F100" s="8" t="s">
        <v>17</v>
      </c>
      <c r="G100" s="8" t="s">
        <v>18</v>
      </c>
      <c r="H100" s="9" t="n">
        <v>20</v>
      </c>
      <c r="I100" s="10" t="n">
        <v>3.6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72</v>
      </c>
      <c r="C101" s="6" t="s">
        <v>204</v>
      </c>
      <c r="D101" s="6" t="s">
        <v>16</v>
      </c>
      <c r="E101" s="7" t="n">
        <v>7.8</v>
      </c>
      <c r="F101" s="8" t="s">
        <v>17</v>
      </c>
      <c r="G101" s="8" t="s">
        <v>18</v>
      </c>
      <c r="H101" s="9" t="n">
        <v>4</v>
      </c>
      <c r="I101" s="10" t="n">
        <v>0.728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72</v>
      </c>
      <c r="C102" s="6" t="s">
        <v>204</v>
      </c>
      <c r="D102" s="6" t="s">
        <v>16</v>
      </c>
      <c r="E102" s="7" t="n">
        <v>8</v>
      </c>
      <c r="F102" s="8" t="s">
        <v>17</v>
      </c>
      <c r="G102" s="8" t="s">
        <v>18</v>
      </c>
      <c r="H102" s="9" t="n">
        <v>14</v>
      </c>
      <c r="I102" s="10" t="n">
        <v>2.61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9</v>
      </c>
      <c r="B103" s="6" t="s">
        <v>172</v>
      </c>
      <c r="C103" s="6" t="s">
        <v>204</v>
      </c>
      <c r="D103" s="6" t="s">
        <v>16</v>
      </c>
      <c r="E103" s="7" t="n">
        <v>8</v>
      </c>
      <c r="F103" s="8" t="s">
        <v>17</v>
      </c>
      <c r="G103" s="8" t="s">
        <v>18</v>
      </c>
      <c r="H103" s="9" t="n">
        <v>1</v>
      </c>
      <c r="I103" s="10" t="n">
        <v>0.18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72</v>
      </c>
      <c r="C104" s="6" t="s">
        <v>204</v>
      </c>
      <c r="D104" s="6" t="s">
        <v>16</v>
      </c>
      <c r="E104" s="7" t="n">
        <v>9.2</v>
      </c>
      <c r="F104" s="8" t="s">
        <v>17</v>
      </c>
      <c r="G104" s="8" t="s">
        <v>18</v>
      </c>
      <c r="H104" s="9" t="n">
        <v>14</v>
      </c>
      <c r="I104" s="10" t="n">
        <v>3.01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72</v>
      </c>
      <c r="C105" s="6" t="s">
        <v>204</v>
      </c>
      <c r="D105" s="6" t="s">
        <v>16</v>
      </c>
      <c r="E105" s="7" t="n">
        <v>9.2</v>
      </c>
      <c r="F105" s="8" t="s">
        <v>17</v>
      </c>
      <c r="G105" s="8" t="s">
        <v>18</v>
      </c>
      <c r="H105" s="9" t="n">
        <v>2</v>
      </c>
      <c r="I105" s="10" t="n">
        <v>0.43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72</v>
      </c>
      <c r="C106" s="6" t="s">
        <v>204</v>
      </c>
      <c r="D106" s="6" t="s">
        <v>16</v>
      </c>
      <c r="E106" s="7" t="n">
        <v>10</v>
      </c>
      <c r="F106" s="8" t="s">
        <v>17</v>
      </c>
      <c r="G106" s="8" t="s">
        <v>18</v>
      </c>
      <c r="H106" s="9" t="n">
        <v>33</v>
      </c>
      <c r="I106" s="10" t="n">
        <v>7.722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72</v>
      </c>
      <c r="C107" s="6" t="s">
        <v>204</v>
      </c>
      <c r="D107" s="6" t="s">
        <v>16</v>
      </c>
      <c r="E107" s="7" t="n">
        <v>10.2</v>
      </c>
      <c r="F107" s="8" t="s">
        <v>17</v>
      </c>
      <c r="G107" s="8" t="s">
        <v>18</v>
      </c>
      <c r="H107" s="9" t="n">
        <v>16</v>
      </c>
      <c r="I107" s="10" t="n">
        <v>3.82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72</v>
      </c>
      <c r="C108" s="6" t="s">
        <v>204</v>
      </c>
      <c r="D108" s="6" t="s">
        <v>16</v>
      </c>
      <c r="E108" s="7" t="n">
        <v>10.2</v>
      </c>
      <c r="F108" s="8" t="s">
        <v>17</v>
      </c>
      <c r="G108" s="8" t="s">
        <v>18</v>
      </c>
      <c r="H108" s="9" t="n">
        <v>2</v>
      </c>
      <c r="I108" s="10" t="n">
        <v>0.47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72</v>
      </c>
      <c r="C109" s="6" t="s">
        <v>204</v>
      </c>
      <c r="D109" s="6" t="s">
        <v>16</v>
      </c>
      <c r="E109" s="7" t="n">
        <v>11</v>
      </c>
      <c r="F109" s="8" t="s">
        <v>17</v>
      </c>
      <c r="G109" s="8" t="s">
        <v>18</v>
      </c>
      <c r="H109" s="9" t="n">
        <v>13</v>
      </c>
      <c r="I109" s="10" t="n">
        <v>3.341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72</v>
      </c>
      <c r="C110" s="6" t="s">
        <v>204</v>
      </c>
      <c r="D110" s="6" t="s">
        <v>16</v>
      </c>
      <c r="E110" s="7" t="n">
        <v>11</v>
      </c>
      <c r="F110" s="8" t="s">
        <v>17</v>
      </c>
      <c r="G110" s="8" t="s">
        <v>18</v>
      </c>
      <c r="H110" s="9" t="n">
        <v>2</v>
      </c>
      <c r="I110" s="10" t="n">
        <v>0.51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72</v>
      </c>
      <c r="C111" s="6" t="s">
        <v>204</v>
      </c>
      <c r="D111" s="6" t="s">
        <v>16</v>
      </c>
      <c r="E111" s="7" t="n">
        <v>11.2</v>
      </c>
      <c r="F111" s="8" t="s">
        <v>17</v>
      </c>
      <c r="G111" s="8" t="s">
        <v>18</v>
      </c>
      <c r="H111" s="9" t="n">
        <v>20</v>
      </c>
      <c r="I111" s="10" t="n">
        <v>5.2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9</v>
      </c>
      <c r="B112" s="6" t="s">
        <v>172</v>
      </c>
      <c r="C112" s="6" t="s">
        <v>204</v>
      </c>
      <c r="D112" s="6" t="s">
        <v>16</v>
      </c>
      <c r="E112" s="7" t="n">
        <v>11.2</v>
      </c>
      <c r="F112" s="8" t="s">
        <v>17</v>
      </c>
      <c r="G112" s="8" t="s">
        <v>18</v>
      </c>
      <c r="H112" s="9" t="n">
        <v>3</v>
      </c>
      <c r="I112" s="10" t="n">
        <v>0.786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72</v>
      </c>
      <c r="C113" s="6" t="s">
        <v>204</v>
      </c>
      <c r="D113" s="6" t="s">
        <v>16</v>
      </c>
      <c r="E113" s="7" t="n">
        <v>11.5</v>
      </c>
      <c r="F113" s="8" t="s">
        <v>17</v>
      </c>
      <c r="G113" s="8" t="s">
        <v>20</v>
      </c>
      <c r="H113" s="9" t="n">
        <v>3</v>
      </c>
      <c r="I113" s="10" t="n">
        <v>0.807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72</v>
      </c>
      <c r="C114" s="6" t="s">
        <v>204</v>
      </c>
      <c r="D114" s="6" t="s">
        <v>16</v>
      </c>
      <c r="E114" s="7" t="n">
        <v>12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72</v>
      </c>
      <c r="C115" s="6" t="s">
        <v>204</v>
      </c>
      <c r="D115" s="6" t="s">
        <v>16</v>
      </c>
      <c r="E115" s="7" t="n">
        <v>12</v>
      </c>
      <c r="F115" s="8" t="s">
        <v>17</v>
      </c>
      <c r="G115" s="8" t="s">
        <v>18</v>
      </c>
      <c r="H115" s="9" t="n">
        <v>2</v>
      </c>
      <c r="I115" s="10" t="n">
        <v>0.562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72</v>
      </c>
      <c r="C116" s="6" t="s">
        <v>204</v>
      </c>
      <c r="D116" s="6" t="s">
        <v>16</v>
      </c>
      <c r="E116" s="7" t="n">
        <v>13.5</v>
      </c>
      <c r="F116" s="8" t="s">
        <v>17</v>
      </c>
      <c r="G116" s="8" t="s">
        <v>20</v>
      </c>
      <c r="H116" s="9" t="n">
        <v>4</v>
      </c>
      <c r="I116" s="10" t="n">
        <v>1.26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72</v>
      </c>
      <c r="C117" s="6" t="s">
        <v>204</v>
      </c>
      <c r="D117" s="6" t="s">
        <v>23</v>
      </c>
      <c r="E117" s="7" t="n">
        <v>10</v>
      </c>
      <c r="F117" s="8" t="s">
        <v>17</v>
      </c>
      <c r="G117" s="8" t="s">
        <v>18</v>
      </c>
      <c r="H117" s="9" t="n">
        <v>11</v>
      </c>
      <c r="I117" s="10" t="n">
        <v>2.574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72</v>
      </c>
      <c r="C118" s="6" t="s">
        <v>204</v>
      </c>
      <c r="D118" s="6" t="s">
        <v>23</v>
      </c>
      <c r="E118" s="7" t="n">
        <v>10</v>
      </c>
      <c r="F118" s="8" t="s">
        <v>17</v>
      </c>
      <c r="G118" s="8" t="s">
        <v>18</v>
      </c>
      <c r="H118" s="9" t="n">
        <v>9</v>
      </c>
      <c r="I118" s="10" t="n">
        <v>2.10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72</v>
      </c>
      <c r="C119" s="6" t="s">
        <v>204</v>
      </c>
      <c r="D119" s="6" t="s">
        <v>39</v>
      </c>
      <c r="E119" s="7" t="n">
        <v>11.5</v>
      </c>
      <c r="F119" s="8" t="s">
        <v>17</v>
      </c>
      <c r="G119" s="8" t="s">
        <v>18</v>
      </c>
      <c r="H119" s="9" t="n">
        <v>10</v>
      </c>
      <c r="I119" s="10" t="n">
        <v>2.69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9</v>
      </c>
      <c r="B120" s="6" t="s">
        <v>172</v>
      </c>
      <c r="C120" s="6" t="s">
        <v>204</v>
      </c>
      <c r="D120" s="6" t="s">
        <v>46</v>
      </c>
      <c r="E120" s="7" t="n">
        <v>8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72</v>
      </c>
      <c r="C121" s="6" t="s">
        <v>204</v>
      </c>
      <c r="D121" s="6" t="s">
        <v>29</v>
      </c>
      <c r="E121" s="7" t="n">
        <v>6</v>
      </c>
      <c r="F121" s="8" t="s">
        <v>17</v>
      </c>
      <c r="G121" s="8" t="s">
        <v>20</v>
      </c>
      <c r="H121" s="9" t="n">
        <v>76</v>
      </c>
      <c r="I121" s="10" t="n">
        <v>10.6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72</v>
      </c>
      <c r="C122" s="6" t="s">
        <v>204</v>
      </c>
      <c r="D122" s="6" t="s">
        <v>57</v>
      </c>
      <c r="E122" s="7" t="n">
        <v>9</v>
      </c>
      <c r="F122" s="8" t="s">
        <v>17</v>
      </c>
      <c r="G122" s="8" t="s">
        <v>20</v>
      </c>
      <c r="H122" s="9" t="n">
        <v>3</v>
      </c>
      <c r="I122" s="10" t="n">
        <v>0.63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72</v>
      </c>
      <c r="C123" s="6" t="s">
        <v>204</v>
      </c>
      <c r="D123" s="6" t="s">
        <v>57</v>
      </c>
      <c r="E123" s="7" t="n">
        <v>13</v>
      </c>
      <c r="F123" s="8" t="s">
        <v>17</v>
      </c>
      <c r="G123" s="8" t="s">
        <v>20</v>
      </c>
      <c r="H123" s="9" t="n">
        <v>10</v>
      </c>
      <c r="I123" s="10" t="n">
        <v>3.0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9</v>
      </c>
      <c r="B124" s="6" t="s">
        <v>172</v>
      </c>
      <c r="C124" s="6" t="s">
        <v>204</v>
      </c>
      <c r="D124" s="6" t="s">
        <v>57</v>
      </c>
      <c r="E124" s="7" t="n">
        <v>13</v>
      </c>
      <c r="F124" s="8" t="s">
        <v>17</v>
      </c>
      <c r="G124" s="8" t="s">
        <v>20</v>
      </c>
      <c r="H124" s="9" t="n">
        <v>6</v>
      </c>
      <c r="I124" s="10" t="n">
        <v>1.82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72</v>
      </c>
      <c r="C125" s="6" t="s">
        <v>204</v>
      </c>
      <c r="D125" s="6" t="s">
        <v>57</v>
      </c>
      <c r="E125" s="7" t="n">
        <v>15</v>
      </c>
      <c r="F125" s="8" t="s">
        <v>17</v>
      </c>
      <c r="G125" s="8" t="s">
        <v>20</v>
      </c>
      <c r="H125" s="9" t="n">
        <v>6</v>
      </c>
      <c r="I125" s="10" t="n">
        <v>2.10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72</v>
      </c>
      <c r="C126" s="6" t="s">
        <v>204</v>
      </c>
      <c r="D126" s="6" t="s">
        <v>57</v>
      </c>
      <c r="E126" s="7" t="n">
        <v>19</v>
      </c>
      <c r="F126" s="8" t="s">
        <v>17</v>
      </c>
      <c r="G126" s="8" t="s">
        <v>20</v>
      </c>
      <c r="H126" s="9" t="n">
        <v>13</v>
      </c>
      <c r="I126" s="10" t="n">
        <v>5.785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72</v>
      </c>
      <c r="C127" s="6" t="s">
        <v>204</v>
      </c>
      <c r="D127" s="6" t="s">
        <v>47</v>
      </c>
      <c r="E127" s="7" t="n">
        <v>10</v>
      </c>
      <c r="F127" s="8" t="s">
        <v>17</v>
      </c>
      <c r="G127" s="8" t="s">
        <v>18</v>
      </c>
      <c r="H127" s="9" t="n">
        <v>24</v>
      </c>
      <c r="I127" s="10" t="n">
        <v>5.61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9</v>
      </c>
      <c r="B128" s="6" t="s">
        <v>172</v>
      </c>
      <c r="C128" s="6" t="s">
        <v>204</v>
      </c>
      <c r="D128" s="6" t="s">
        <v>47</v>
      </c>
      <c r="E128" s="7" t="n">
        <v>10</v>
      </c>
      <c r="F128" s="8" t="s">
        <v>17</v>
      </c>
      <c r="G128" s="8" t="s">
        <v>18</v>
      </c>
      <c r="H128" s="9" t="n">
        <v>2</v>
      </c>
      <c r="I128" s="10" t="n">
        <v>0.46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72</v>
      </c>
      <c r="C129" s="6" t="s">
        <v>205</v>
      </c>
      <c r="D129" s="6" t="s">
        <v>65</v>
      </c>
      <c r="E129" s="7" t="n">
        <v>16.5</v>
      </c>
      <c r="F129" s="8" t="s">
        <v>17</v>
      </c>
      <c r="G129" s="8" t="s">
        <v>20</v>
      </c>
      <c r="H129" s="9" t="n">
        <v>3</v>
      </c>
      <c r="I129" s="10" t="n">
        <v>1.425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72</v>
      </c>
      <c r="C130" s="6" t="s">
        <v>206</v>
      </c>
      <c r="D130" s="6" t="s">
        <v>22</v>
      </c>
      <c r="E130" s="7" t="n">
        <v>10</v>
      </c>
      <c r="F130" s="8" t="s">
        <v>17</v>
      </c>
      <c r="G130" s="8" t="s">
        <v>18</v>
      </c>
      <c r="H130" s="9" t="n">
        <v>10</v>
      </c>
      <c r="I130" s="10" t="n">
        <v>2.29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9</v>
      </c>
      <c r="B131" s="6" t="s">
        <v>172</v>
      </c>
      <c r="C131" s="6" t="s">
        <v>206</v>
      </c>
      <c r="D131" s="6" t="s">
        <v>22</v>
      </c>
      <c r="E131" s="7" t="n">
        <v>10</v>
      </c>
      <c r="F131" s="8" t="s">
        <v>17</v>
      </c>
      <c r="G131" s="8" t="s">
        <v>18</v>
      </c>
      <c r="H131" s="9" t="n">
        <v>2</v>
      </c>
      <c r="I131" s="10" t="n">
        <v>0.458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72</v>
      </c>
      <c r="C132" s="6" t="s">
        <v>206</v>
      </c>
      <c r="D132" s="6" t="s">
        <v>22</v>
      </c>
      <c r="E132" s="7" t="n">
        <v>11</v>
      </c>
      <c r="F132" s="8" t="s">
        <v>17</v>
      </c>
      <c r="G132" s="8" t="s">
        <v>18</v>
      </c>
      <c r="H132" s="9" t="n">
        <v>2</v>
      </c>
      <c r="I132" s="10" t="n">
        <v>0.50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72</v>
      </c>
      <c r="C133" s="6" t="s">
        <v>206</v>
      </c>
      <c r="D133" s="6" t="s">
        <v>22</v>
      </c>
      <c r="E133" s="7" t="n">
        <v>11</v>
      </c>
      <c r="F133" s="8" t="s">
        <v>17</v>
      </c>
      <c r="G133" s="8" t="s">
        <v>18</v>
      </c>
      <c r="H133" s="9" t="n">
        <v>2</v>
      </c>
      <c r="I133" s="10" t="n">
        <v>0.50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72</v>
      </c>
      <c r="C134" s="6" t="s">
        <v>206</v>
      </c>
      <c r="D134" s="6" t="s">
        <v>199</v>
      </c>
      <c r="E134" s="7" t="n">
        <v>12</v>
      </c>
      <c r="F134" s="8" t="s">
        <v>17</v>
      </c>
      <c r="G134" s="8" t="s">
        <v>18</v>
      </c>
      <c r="H134" s="9" t="n">
        <v>3</v>
      </c>
      <c r="I134" s="10" t="n">
        <v>0.82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72</v>
      </c>
      <c r="C135" s="6" t="s">
        <v>207</v>
      </c>
      <c r="D135" s="6" t="s">
        <v>188</v>
      </c>
      <c r="E135" s="7" t="n">
        <v>8</v>
      </c>
      <c r="F135" s="8" t="s">
        <v>17</v>
      </c>
      <c r="G135" s="8" t="s">
        <v>18</v>
      </c>
      <c r="H135" s="9" t="n">
        <v>2</v>
      </c>
      <c r="I135" s="10" t="n">
        <v>0.436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9</v>
      </c>
      <c r="B136" s="6" t="s">
        <v>172</v>
      </c>
      <c r="C136" s="6" t="s">
        <v>207</v>
      </c>
      <c r="D136" s="6" t="s">
        <v>188</v>
      </c>
      <c r="E136" s="7" t="n">
        <v>9</v>
      </c>
      <c r="F136" s="8" t="s">
        <v>17</v>
      </c>
      <c r="G136" s="8" t="s">
        <v>18</v>
      </c>
      <c r="H136" s="9" t="n">
        <v>1</v>
      </c>
      <c r="I136" s="10" t="n">
        <v>0.24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72</v>
      </c>
      <c r="C137" s="6" t="s">
        <v>207</v>
      </c>
      <c r="D137" s="6" t="s">
        <v>188</v>
      </c>
      <c r="E137" s="7" t="n">
        <v>12</v>
      </c>
      <c r="F137" s="8" t="s">
        <v>17</v>
      </c>
      <c r="G137" s="8" t="s">
        <v>18</v>
      </c>
      <c r="H137" s="9" t="n">
        <v>681</v>
      </c>
      <c r="I137" s="10" t="n">
        <v>223.368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72</v>
      </c>
      <c r="C138" s="6" t="s">
        <v>207</v>
      </c>
      <c r="D138" s="6" t="s">
        <v>23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72</v>
      </c>
      <c r="C139" s="6" t="s">
        <v>207</v>
      </c>
      <c r="D139" s="6" t="s">
        <v>199</v>
      </c>
      <c r="E139" s="7" t="n">
        <v>12.5</v>
      </c>
      <c r="F139" s="8" t="s">
        <v>17</v>
      </c>
      <c r="G139" s="8" t="s">
        <v>20</v>
      </c>
      <c r="H139" s="9" t="n">
        <v>2</v>
      </c>
      <c r="I139" s="10" t="n">
        <v>0.682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9</v>
      </c>
      <c r="B140" s="6" t="s">
        <v>172</v>
      </c>
      <c r="C140" s="6" t="s">
        <v>207</v>
      </c>
      <c r="D140" s="6" t="s">
        <v>181</v>
      </c>
      <c r="E140" s="7" t="n">
        <v>8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20</v>
      </c>
      <c r="K140" s="10" t="n">
        <v>4.36</v>
      </c>
    </row>
    <row r="141" customFormat="false" ht="16.5" hidden="false" customHeight="false" outlineLevel="0" collapsed="false">
      <c r="A141" s="6" t="s">
        <v>13</v>
      </c>
      <c r="B141" s="6" t="s">
        <v>172</v>
      </c>
      <c r="C141" s="6" t="s">
        <v>207</v>
      </c>
      <c r="D141" s="6" t="s">
        <v>181</v>
      </c>
      <c r="E141" s="7" t="n">
        <v>9</v>
      </c>
      <c r="F141" s="8" t="s">
        <v>17</v>
      </c>
      <c r="G141" s="8" t="s">
        <v>18</v>
      </c>
      <c r="H141" s="9" t="n">
        <v>18</v>
      </c>
      <c r="I141" s="10" t="n">
        <v>4.428</v>
      </c>
      <c r="J141" s="9" t="n">
        <v>2</v>
      </c>
      <c r="K141" s="10" t="n">
        <v>0.492</v>
      </c>
    </row>
    <row r="142" customFormat="false" ht="16.5" hidden="false" customHeight="false" outlineLevel="0" collapsed="false">
      <c r="A142" s="6" t="s">
        <v>19</v>
      </c>
      <c r="B142" s="6" t="s">
        <v>172</v>
      </c>
      <c r="C142" s="6" t="s">
        <v>207</v>
      </c>
      <c r="D142" s="6" t="s">
        <v>181</v>
      </c>
      <c r="E142" s="7" t="n">
        <v>9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31</v>
      </c>
      <c r="K142" s="10" t="n">
        <v>7.626</v>
      </c>
    </row>
    <row r="143" customFormat="false" ht="16.5" hidden="false" customHeight="false" outlineLevel="0" collapsed="false">
      <c r="A143" s="6" t="s">
        <v>13</v>
      </c>
      <c r="B143" s="6" t="s">
        <v>172</v>
      </c>
      <c r="C143" s="6" t="s">
        <v>207</v>
      </c>
      <c r="D143" s="6" t="s">
        <v>181</v>
      </c>
      <c r="E143" s="7" t="n">
        <v>9.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9</v>
      </c>
      <c r="K143" s="10" t="n">
        <v>4.921</v>
      </c>
    </row>
    <row r="144" customFormat="false" ht="16.5" hidden="false" customHeight="false" outlineLevel="0" collapsed="false">
      <c r="A144" s="6" t="s">
        <v>13</v>
      </c>
      <c r="B144" s="6" t="s">
        <v>172</v>
      </c>
      <c r="C144" s="6" t="s">
        <v>207</v>
      </c>
      <c r="D144" s="6" t="s">
        <v>181</v>
      </c>
      <c r="E144" s="7" t="n">
        <v>10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72</v>
      </c>
      <c r="C145" s="6" t="s">
        <v>207</v>
      </c>
      <c r="D145" s="6" t="s">
        <v>181</v>
      </c>
      <c r="E145" s="7" t="n">
        <v>10.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5</v>
      </c>
      <c r="K145" s="10" t="n">
        <v>1.435</v>
      </c>
    </row>
    <row r="146" customFormat="false" ht="16.5" hidden="false" customHeight="false" outlineLevel="0" collapsed="false">
      <c r="A146" s="6" t="s">
        <v>13</v>
      </c>
      <c r="B146" s="6" t="s">
        <v>172</v>
      </c>
      <c r="C146" s="6" t="s">
        <v>207</v>
      </c>
      <c r="D146" s="6" t="s">
        <v>181</v>
      </c>
      <c r="E146" s="7" t="n">
        <v>11</v>
      </c>
      <c r="F146" s="8" t="s">
        <v>17</v>
      </c>
      <c r="G146" s="8" t="s">
        <v>18</v>
      </c>
      <c r="H146" s="9" t="n">
        <v>23</v>
      </c>
      <c r="I146" s="10" t="n">
        <v>6.9</v>
      </c>
      <c r="J146" s="9" t="n">
        <v>2</v>
      </c>
      <c r="K146" s="10" t="n">
        <v>0.6</v>
      </c>
    </row>
    <row r="147" customFormat="false" ht="16.5" hidden="false" customHeight="false" outlineLevel="0" collapsed="false">
      <c r="A147" s="6" t="s">
        <v>13</v>
      </c>
      <c r="B147" s="6" t="s">
        <v>172</v>
      </c>
      <c r="C147" s="6" t="s">
        <v>207</v>
      </c>
      <c r="D147" s="6" t="s">
        <v>181</v>
      </c>
      <c r="E147" s="7" t="n">
        <v>11.5</v>
      </c>
      <c r="F147" s="8" t="s">
        <v>17</v>
      </c>
      <c r="G147" s="8" t="s">
        <v>18</v>
      </c>
      <c r="H147" s="9" t="n">
        <v>5</v>
      </c>
      <c r="I147" s="10" t="n">
        <v>1.57</v>
      </c>
      <c r="J147" s="9" t="n">
        <v>11</v>
      </c>
      <c r="K147" s="10" t="n">
        <v>3.454</v>
      </c>
    </row>
    <row r="148" customFormat="false" ht="16.5" hidden="false" customHeight="false" outlineLevel="0" collapsed="false">
      <c r="A148" s="6" t="s">
        <v>13</v>
      </c>
      <c r="B148" s="6" t="s">
        <v>172</v>
      </c>
      <c r="C148" s="6" t="s">
        <v>207</v>
      </c>
      <c r="D148" s="6" t="s">
        <v>181</v>
      </c>
      <c r="E148" s="7" t="n">
        <v>12</v>
      </c>
      <c r="F148" s="8" t="s">
        <v>17</v>
      </c>
      <c r="G148" s="8" t="s">
        <v>18</v>
      </c>
      <c r="H148" s="9" t="n">
        <v>33</v>
      </c>
      <c r="I148" s="10" t="n">
        <v>10.824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72</v>
      </c>
      <c r="C149" s="6" t="s">
        <v>207</v>
      </c>
      <c r="D149" s="6" t="s">
        <v>181</v>
      </c>
      <c r="E149" s="7" t="n">
        <v>12</v>
      </c>
      <c r="F149" s="8" t="s">
        <v>17</v>
      </c>
      <c r="G149" s="8" t="s">
        <v>18</v>
      </c>
      <c r="H149" s="9" t="n">
        <v>4</v>
      </c>
      <c r="I149" s="10" t="n">
        <v>1.312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72</v>
      </c>
      <c r="C150" s="6" t="s">
        <v>207</v>
      </c>
      <c r="D150" s="6" t="s">
        <v>181</v>
      </c>
      <c r="E150" s="7" t="n">
        <v>12.5</v>
      </c>
      <c r="F150" s="8" t="s">
        <v>17</v>
      </c>
      <c r="G150" s="8" t="s">
        <v>18</v>
      </c>
      <c r="H150" s="9" t="n">
        <v>161</v>
      </c>
      <c r="I150" s="10" t="n">
        <v>54.901</v>
      </c>
      <c r="J150" s="9" t="n">
        <v>3</v>
      </c>
      <c r="K150" s="10" t="n">
        <v>1.023</v>
      </c>
    </row>
    <row r="151" customFormat="false" ht="16.5" hidden="false" customHeight="false" outlineLevel="0" collapsed="false">
      <c r="A151" s="6" t="s">
        <v>13</v>
      </c>
      <c r="B151" s="6" t="s">
        <v>172</v>
      </c>
      <c r="C151" s="6" t="s">
        <v>207</v>
      </c>
      <c r="D151" s="6" t="s">
        <v>181</v>
      </c>
      <c r="E151" s="7" t="n">
        <v>13</v>
      </c>
      <c r="F151" s="8" t="s">
        <v>17</v>
      </c>
      <c r="G151" s="8" t="s">
        <v>18</v>
      </c>
      <c r="H151" s="9" t="n">
        <v>16</v>
      </c>
      <c r="I151" s="10" t="n">
        <v>5.68</v>
      </c>
      <c r="J151" s="9" t="n">
        <v>5</v>
      </c>
      <c r="K151" s="10" t="n">
        <v>1.775</v>
      </c>
    </row>
    <row r="152" customFormat="false" ht="16.5" hidden="false" customHeight="false" outlineLevel="0" collapsed="false">
      <c r="A152" s="6" t="s">
        <v>13</v>
      </c>
      <c r="B152" s="6" t="s">
        <v>172</v>
      </c>
      <c r="C152" s="6" t="s">
        <v>207</v>
      </c>
      <c r="D152" s="6" t="s">
        <v>181</v>
      </c>
      <c r="E152" s="7" t="n">
        <v>13.5</v>
      </c>
      <c r="F152" s="8" t="s">
        <v>17</v>
      </c>
      <c r="G152" s="8" t="s">
        <v>18</v>
      </c>
      <c r="H152" s="9" t="n">
        <v>2</v>
      </c>
      <c r="I152" s="10" t="n">
        <v>0.738</v>
      </c>
      <c r="J152" s="9" t="n">
        <v>2</v>
      </c>
      <c r="K152" s="10" t="n">
        <v>0.738</v>
      </c>
    </row>
    <row r="153" customFormat="false" ht="16.5" hidden="false" customHeight="false" outlineLevel="0" collapsed="false">
      <c r="A153" s="6" t="s">
        <v>19</v>
      </c>
      <c r="B153" s="6" t="s">
        <v>172</v>
      </c>
      <c r="C153" s="6" t="s">
        <v>207</v>
      </c>
      <c r="D153" s="6" t="s">
        <v>181</v>
      </c>
      <c r="E153" s="7" t="n">
        <v>13.5</v>
      </c>
      <c r="F153" s="8" t="s">
        <v>17</v>
      </c>
      <c r="G153" s="8" t="s">
        <v>18</v>
      </c>
      <c r="H153" s="9" t="n">
        <v>2</v>
      </c>
      <c r="I153" s="10" t="n">
        <v>0.738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72</v>
      </c>
      <c r="C154" s="6" t="s">
        <v>207</v>
      </c>
      <c r="D154" s="6" t="s">
        <v>181</v>
      </c>
      <c r="E154" s="7" t="n">
        <v>14</v>
      </c>
      <c r="F154" s="8" t="s">
        <v>17</v>
      </c>
      <c r="G154" s="8" t="s">
        <v>18</v>
      </c>
      <c r="H154" s="9" t="n">
        <v>7</v>
      </c>
      <c r="I154" s="10" t="n">
        <v>2.674</v>
      </c>
      <c r="J154" s="9" t="n">
        <v>29</v>
      </c>
      <c r="K154" s="10" t="n">
        <v>11.078</v>
      </c>
    </row>
    <row r="155" customFormat="false" ht="16.5" hidden="false" customHeight="false" outlineLevel="0" collapsed="false">
      <c r="A155" s="6" t="s">
        <v>13</v>
      </c>
      <c r="B155" s="6" t="s">
        <v>172</v>
      </c>
      <c r="C155" s="6" t="s">
        <v>207</v>
      </c>
      <c r="D155" s="6" t="s">
        <v>181</v>
      </c>
      <c r="E155" s="7" t="n">
        <v>15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2</v>
      </c>
      <c r="K155" s="10" t="n">
        <v>0.818</v>
      </c>
    </row>
    <row r="156" customFormat="false" ht="16.5" hidden="false" customHeight="false" outlineLevel="0" collapsed="false">
      <c r="A156" s="6" t="s">
        <v>13</v>
      </c>
      <c r="B156" s="6" t="s">
        <v>172</v>
      </c>
      <c r="C156" s="6" t="s">
        <v>207</v>
      </c>
      <c r="D156" s="6" t="s">
        <v>181</v>
      </c>
      <c r="E156" s="7" t="n">
        <v>15.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10</v>
      </c>
      <c r="K156" s="10" t="n">
        <v>4.23</v>
      </c>
    </row>
    <row r="157" customFormat="false" ht="16.5" hidden="false" customHeight="false" outlineLevel="0" collapsed="false">
      <c r="A157" s="6" t="s">
        <v>13</v>
      </c>
      <c r="B157" s="6" t="s">
        <v>172</v>
      </c>
      <c r="C157" s="6" t="s">
        <v>207</v>
      </c>
      <c r="D157" s="6" t="s">
        <v>181</v>
      </c>
      <c r="E157" s="7" t="n">
        <v>16</v>
      </c>
      <c r="F157" s="8" t="s">
        <v>17</v>
      </c>
      <c r="G157" s="8" t="s">
        <v>18</v>
      </c>
      <c r="H157" s="9" t="n">
        <v>43</v>
      </c>
      <c r="I157" s="10" t="n">
        <v>18.791</v>
      </c>
      <c r="J157" s="9" t="n">
        <v>2</v>
      </c>
      <c r="K157" s="10" t="n">
        <v>0.874</v>
      </c>
    </row>
    <row r="158" customFormat="false" ht="16.5" hidden="false" customHeight="false" outlineLevel="0" collapsed="false">
      <c r="A158" s="6" t="s">
        <v>13</v>
      </c>
      <c r="B158" s="6" t="s">
        <v>172</v>
      </c>
      <c r="C158" s="6" t="s">
        <v>207</v>
      </c>
      <c r="D158" s="6" t="s">
        <v>181</v>
      </c>
      <c r="E158" s="7" t="n">
        <v>16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20</v>
      </c>
      <c r="K158" s="10" t="n">
        <v>9</v>
      </c>
    </row>
    <row r="159" customFormat="false" ht="16.5" hidden="false" customHeight="false" outlineLevel="0" collapsed="false">
      <c r="A159" s="6" t="s">
        <v>19</v>
      </c>
      <c r="B159" s="6" t="s">
        <v>172</v>
      </c>
      <c r="C159" s="6" t="s">
        <v>207</v>
      </c>
      <c r="D159" s="6" t="s">
        <v>181</v>
      </c>
      <c r="E159" s="7" t="n">
        <v>16.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3</v>
      </c>
      <c r="K159" s="10" t="n">
        <v>1.35</v>
      </c>
    </row>
    <row r="160" customFormat="false" ht="16.5" hidden="false" customHeight="false" outlineLevel="0" collapsed="false">
      <c r="A160" s="6" t="s">
        <v>13</v>
      </c>
      <c r="B160" s="6" t="s">
        <v>172</v>
      </c>
      <c r="C160" s="6" t="s">
        <v>207</v>
      </c>
      <c r="D160" s="6" t="s">
        <v>181</v>
      </c>
      <c r="E160" s="7" t="n">
        <v>17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7</v>
      </c>
      <c r="K160" s="10" t="n">
        <v>3.248</v>
      </c>
    </row>
    <row r="161" customFormat="false" ht="16.5" hidden="false" customHeight="false" outlineLevel="0" collapsed="false">
      <c r="A161" s="6" t="s">
        <v>19</v>
      </c>
      <c r="B161" s="6" t="s">
        <v>172</v>
      </c>
      <c r="C161" s="6" t="s">
        <v>207</v>
      </c>
      <c r="D161" s="6" t="s">
        <v>181</v>
      </c>
      <c r="E161" s="7" t="n">
        <v>17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1</v>
      </c>
      <c r="K161" s="10" t="n">
        <v>0.464</v>
      </c>
    </row>
    <row r="162" customFormat="false" ht="16.5" hidden="false" customHeight="false" outlineLevel="0" collapsed="false">
      <c r="A162" s="6" t="s">
        <v>13</v>
      </c>
      <c r="B162" s="6" t="s">
        <v>172</v>
      </c>
      <c r="C162" s="6" t="s">
        <v>207</v>
      </c>
      <c r="D162" s="6" t="s">
        <v>181</v>
      </c>
      <c r="E162" s="7" t="n">
        <v>17.5</v>
      </c>
      <c r="F162" s="8" t="s">
        <v>17</v>
      </c>
      <c r="G162" s="8" t="s">
        <v>18</v>
      </c>
      <c r="H162" s="9" t="n">
        <v>1</v>
      </c>
      <c r="I162" s="10" t="n">
        <v>0.478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72</v>
      </c>
      <c r="C163" s="6" t="s">
        <v>207</v>
      </c>
      <c r="D163" s="6" t="s">
        <v>181</v>
      </c>
      <c r="E163" s="7" t="n">
        <v>18</v>
      </c>
      <c r="F163" s="8" t="s">
        <v>17</v>
      </c>
      <c r="G163" s="8" t="s">
        <v>18</v>
      </c>
      <c r="H163" s="9" t="n">
        <v>21</v>
      </c>
      <c r="I163" s="10" t="n">
        <v>10.311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9</v>
      </c>
      <c r="B164" s="6" t="s">
        <v>172</v>
      </c>
      <c r="C164" s="6" t="s">
        <v>207</v>
      </c>
      <c r="D164" s="6" t="s">
        <v>181</v>
      </c>
      <c r="E164" s="7" t="n">
        <v>18</v>
      </c>
      <c r="F164" s="8" t="s">
        <v>17</v>
      </c>
      <c r="G164" s="8" t="s">
        <v>18</v>
      </c>
      <c r="H164" s="9" t="n">
        <v>1</v>
      </c>
      <c r="I164" s="10" t="n">
        <v>0.491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72</v>
      </c>
      <c r="C165" s="6" t="s">
        <v>207</v>
      </c>
      <c r="D165" s="6" t="s">
        <v>181</v>
      </c>
      <c r="E165" s="7" t="n">
        <v>18.5</v>
      </c>
      <c r="F165" s="8" t="s">
        <v>17</v>
      </c>
      <c r="G165" s="8" t="s">
        <v>18</v>
      </c>
      <c r="H165" s="9" t="n">
        <v>18</v>
      </c>
      <c r="I165" s="10" t="n">
        <v>9.09</v>
      </c>
      <c r="J165" s="9" t="n">
        <v>10</v>
      </c>
      <c r="K165" s="10" t="n">
        <v>5.05</v>
      </c>
    </row>
    <row r="166" customFormat="false" ht="16.5" hidden="false" customHeight="false" outlineLevel="0" collapsed="false">
      <c r="A166" s="6" t="s">
        <v>13</v>
      </c>
      <c r="B166" s="6" t="s">
        <v>172</v>
      </c>
      <c r="C166" s="6" t="s">
        <v>207</v>
      </c>
      <c r="D166" s="6" t="s">
        <v>181</v>
      </c>
      <c r="E166" s="7" t="n">
        <v>20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16</v>
      </c>
      <c r="K166" s="10" t="n">
        <v>8.736</v>
      </c>
    </row>
    <row r="167" customFormat="false" ht="16.5" hidden="false" customHeight="false" outlineLevel="0" collapsed="false">
      <c r="A167" s="6" t="s">
        <v>19</v>
      </c>
      <c r="B167" s="6" t="s">
        <v>172</v>
      </c>
      <c r="C167" s="6" t="s">
        <v>208</v>
      </c>
      <c r="D167" s="6" t="s">
        <v>113</v>
      </c>
      <c r="E167" s="7" t="n">
        <v>14</v>
      </c>
      <c r="F167" s="8" t="s">
        <v>17</v>
      </c>
      <c r="G167" s="8" t="s">
        <v>20</v>
      </c>
      <c r="H167" s="9" t="n">
        <v>2</v>
      </c>
      <c r="I167" s="10" t="n">
        <v>0.94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72</v>
      </c>
      <c r="C168" s="6" t="s">
        <v>208</v>
      </c>
      <c r="D168" s="6" t="s">
        <v>188</v>
      </c>
      <c r="E168" s="7" t="n">
        <v>12</v>
      </c>
      <c r="F168" s="8" t="s">
        <v>17</v>
      </c>
      <c r="G168" s="8" t="s">
        <v>18</v>
      </c>
      <c r="H168" s="9" t="n">
        <v>181</v>
      </c>
      <c r="I168" s="10" t="n">
        <v>72.943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72</v>
      </c>
      <c r="C169" s="6" t="s">
        <v>208</v>
      </c>
      <c r="D169" s="6" t="s">
        <v>16</v>
      </c>
      <c r="E169" s="7" t="n">
        <v>7</v>
      </c>
      <c r="F169" s="8" t="s">
        <v>17</v>
      </c>
      <c r="G169" s="8" t="s">
        <v>18</v>
      </c>
      <c r="H169" s="9" t="n">
        <v>2</v>
      </c>
      <c r="I169" s="10" t="n">
        <v>0.47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9</v>
      </c>
      <c r="B170" s="6" t="s">
        <v>172</v>
      </c>
      <c r="C170" s="6" t="s">
        <v>208</v>
      </c>
      <c r="D170" s="6" t="s">
        <v>16</v>
      </c>
      <c r="E170" s="7" t="n">
        <v>7</v>
      </c>
      <c r="F170" s="8" t="s">
        <v>17</v>
      </c>
      <c r="G170" s="8" t="s">
        <v>18</v>
      </c>
      <c r="H170" s="9" t="n">
        <v>3</v>
      </c>
      <c r="I170" s="10" t="n">
        <v>0.70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72</v>
      </c>
      <c r="C171" s="6" t="s">
        <v>208</v>
      </c>
      <c r="D171" s="6" t="s">
        <v>16</v>
      </c>
      <c r="E171" s="7" t="n">
        <v>11.6</v>
      </c>
      <c r="F171" s="8" t="s">
        <v>17</v>
      </c>
      <c r="G171" s="8" t="s">
        <v>18</v>
      </c>
      <c r="H171" s="9" t="n">
        <v>8</v>
      </c>
      <c r="I171" s="10" t="n">
        <v>3.12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72</v>
      </c>
      <c r="C172" s="6" t="s">
        <v>208</v>
      </c>
      <c r="D172" s="6" t="s">
        <v>16</v>
      </c>
      <c r="E172" s="7" t="n">
        <v>12</v>
      </c>
      <c r="F172" s="8" t="s">
        <v>17</v>
      </c>
      <c r="G172" s="8" t="s">
        <v>18</v>
      </c>
      <c r="H172" s="9" t="n">
        <v>57</v>
      </c>
      <c r="I172" s="10" t="n">
        <v>22.971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72</v>
      </c>
      <c r="C173" s="6" t="s">
        <v>208</v>
      </c>
      <c r="D173" s="6" t="s">
        <v>16</v>
      </c>
      <c r="E173" s="7" t="n">
        <v>12.2</v>
      </c>
      <c r="F173" s="8" t="s">
        <v>17</v>
      </c>
      <c r="G173" s="8" t="s">
        <v>18</v>
      </c>
      <c r="H173" s="9" t="n">
        <v>5</v>
      </c>
      <c r="I173" s="10" t="n">
        <v>2.05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72</v>
      </c>
      <c r="C174" s="6" t="s">
        <v>208</v>
      </c>
      <c r="D174" s="6" t="s">
        <v>16</v>
      </c>
      <c r="E174" s="7" t="n">
        <v>14.5</v>
      </c>
      <c r="F174" s="8" t="s">
        <v>17</v>
      </c>
      <c r="G174" s="8" t="s">
        <v>18</v>
      </c>
      <c r="H174" s="9" t="n">
        <v>5</v>
      </c>
      <c r="I174" s="10" t="n">
        <v>2.435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9</v>
      </c>
      <c r="B175" s="6" t="s">
        <v>172</v>
      </c>
      <c r="C175" s="6" t="s">
        <v>208</v>
      </c>
      <c r="D175" s="6" t="s">
        <v>16</v>
      </c>
      <c r="E175" s="7" t="n">
        <v>14.5</v>
      </c>
      <c r="F175" s="8" t="s">
        <v>17</v>
      </c>
      <c r="G175" s="8" t="s">
        <v>18</v>
      </c>
      <c r="H175" s="9" t="n">
        <v>1</v>
      </c>
      <c r="I175" s="10" t="n">
        <v>0.487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72</v>
      </c>
      <c r="C176" s="6" t="s">
        <v>208</v>
      </c>
      <c r="D176" s="6" t="s">
        <v>22</v>
      </c>
      <c r="E176" s="7" t="n">
        <v>12</v>
      </c>
      <c r="F176" s="8" t="s">
        <v>17</v>
      </c>
      <c r="G176" s="8" t="s">
        <v>18</v>
      </c>
      <c r="H176" s="9" t="n">
        <v>4</v>
      </c>
      <c r="I176" s="10" t="n">
        <v>1.612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72</v>
      </c>
      <c r="C177" s="6" t="s">
        <v>208</v>
      </c>
      <c r="D177" s="6" t="s">
        <v>23</v>
      </c>
      <c r="E177" s="7" t="n">
        <v>7</v>
      </c>
      <c r="F177" s="8" t="s">
        <v>17</v>
      </c>
      <c r="G177" s="8" t="s">
        <v>18</v>
      </c>
      <c r="H177" s="9" t="n">
        <v>4</v>
      </c>
      <c r="I177" s="10" t="n">
        <v>0.94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9</v>
      </c>
      <c r="B178" s="6" t="s">
        <v>172</v>
      </c>
      <c r="C178" s="6" t="s">
        <v>208</v>
      </c>
      <c r="D178" s="6" t="s">
        <v>23</v>
      </c>
      <c r="E178" s="7" t="n">
        <v>8</v>
      </c>
      <c r="F178" s="8" t="s">
        <v>17</v>
      </c>
      <c r="G178" s="8" t="s">
        <v>18</v>
      </c>
      <c r="H178" s="9" t="n">
        <v>1</v>
      </c>
      <c r="I178" s="10" t="n">
        <v>0.269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72</v>
      </c>
      <c r="C179" s="6" t="s">
        <v>208</v>
      </c>
      <c r="D179" s="6" t="s">
        <v>23</v>
      </c>
      <c r="E179" s="7" t="n">
        <v>9</v>
      </c>
      <c r="F179" s="8" t="s">
        <v>17</v>
      </c>
      <c r="G179" s="8" t="s">
        <v>18</v>
      </c>
      <c r="H179" s="9" t="n">
        <v>13</v>
      </c>
      <c r="I179" s="10" t="n">
        <v>3.92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9</v>
      </c>
      <c r="B180" s="6" t="s">
        <v>172</v>
      </c>
      <c r="C180" s="6" t="s">
        <v>208</v>
      </c>
      <c r="D180" s="6" t="s">
        <v>23</v>
      </c>
      <c r="E180" s="7" t="n">
        <v>9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1</v>
      </c>
      <c r="K180" s="10" t="n">
        <v>0.319</v>
      </c>
    </row>
    <row r="181" customFormat="false" ht="16.5" hidden="false" customHeight="false" outlineLevel="0" collapsed="false">
      <c r="A181" s="6" t="s">
        <v>13</v>
      </c>
      <c r="B181" s="6" t="s">
        <v>172</v>
      </c>
      <c r="C181" s="6" t="s">
        <v>208</v>
      </c>
      <c r="D181" s="6" t="s">
        <v>23</v>
      </c>
      <c r="E181" s="7" t="n">
        <v>12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72</v>
      </c>
      <c r="C182" s="6" t="s">
        <v>208</v>
      </c>
      <c r="D182" s="6" t="s">
        <v>209</v>
      </c>
      <c r="E182" s="7" t="n">
        <v>12.5</v>
      </c>
      <c r="F182" s="8" t="s">
        <v>17</v>
      </c>
      <c r="G182" s="8" t="s">
        <v>20</v>
      </c>
      <c r="H182" s="9" t="n">
        <v>3</v>
      </c>
      <c r="I182" s="10" t="n">
        <v>1.26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72</v>
      </c>
      <c r="C183" s="6" t="s">
        <v>208</v>
      </c>
      <c r="D183" s="6" t="s">
        <v>209</v>
      </c>
      <c r="E183" s="7" t="n">
        <v>13.5</v>
      </c>
      <c r="F183" s="8" t="s">
        <v>17</v>
      </c>
      <c r="G183" s="8" t="s">
        <v>20</v>
      </c>
      <c r="H183" s="9" t="n">
        <v>22</v>
      </c>
      <c r="I183" s="10" t="n">
        <v>9.988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72</v>
      </c>
      <c r="C184" s="6" t="s">
        <v>208</v>
      </c>
      <c r="D184" s="6" t="s">
        <v>209</v>
      </c>
      <c r="E184" s="7" t="n">
        <v>13.5</v>
      </c>
      <c r="F184" s="8" t="s">
        <v>17</v>
      </c>
      <c r="G184" s="8" t="s">
        <v>20</v>
      </c>
      <c r="H184" s="9" t="n">
        <v>2</v>
      </c>
      <c r="I184" s="10" t="n">
        <v>0.908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72</v>
      </c>
      <c r="C185" s="6" t="s">
        <v>208</v>
      </c>
      <c r="D185" s="6" t="s">
        <v>46</v>
      </c>
      <c r="E185" s="7" t="n">
        <v>11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</v>
      </c>
      <c r="K185" s="10" t="n">
        <v>0.74</v>
      </c>
    </row>
    <row r="186" customFormat="false" ht="16.5" hidden="false" customHeight="false" outlineLevel="0" collapsed="false">
      <c r="A186" s="6" t="s">
        <v>19</v>
      </c>
      <c r="B186" s="6" t="s">
        <v>172</v>
      </c>
      <c r="C186" s="6" t="s">
        <v>208</v>
      </c>
      <c r="D186" s="6" t="s">
        <v>46</v>
      </c>
      <c r="E186" s="7" t="n">
        <v>12</v>
      </c>
      <c r="F186" s="8" t="s">
        <v>17</v>
      </c>
      <c r="G186" s="8" t="s">
        <v>18</v>
      </c>
      <c r="H186" s="9" t="n">
        <v>1</v>
      </c>
      <c r="I186" s="10" t="n">
        <v>0.403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72</v>
      </c>
      <c r="C187" s="6" t="s">
        <v>208</v>
      </c>
      <c r="D187" s="6" t="s">
        <v>57</v>
      </c>
      <c r="E187" s="7" t="n">
        <v>7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</v>
      </c>
      <c r="K187" s="10" t="n">
        <v>0.252</v>
      </c>
    </row>
    <row r="188" customFormat="false" ht="16.5" hidden="false" customHeight="false" outlineLevel="0" collapsed="false">
      <c r="A188" s="6" t="s">
        <v>13</v>
      </c>
      <c r="B188" s="6" t="s">
        <v>172</v>
      </c>
      <c r="C188" s="6" t="s">
        <v>208</v>
      </c>
      <c r="D188" s="6" t="s">
        <v>57</v>
      </c>
      <c r="E188" s="7" t="n">
        <v>8</v>
      </c>
      <c r="F188" s="8" t="s">
        <v>17</v>
      </c>
      <c r="G188" s="8" t="s">
        <v>18</v>
      </c>
      <c r="H188" s="9" t="n">
        <v>8</v>
      </c>
      <c r="I188" s="10" t="n">
        <v>2.15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72</v>
      </c>
      <c r="C189" s="6" t="s">
        <v>208</v>
      </c>
      <c r="D189" s="6" t="s">
        <v>57</v>
      </c>
      <c r="E189" s="7" t="n">
        <v>8</v>
      </c>
      <c r="F189" s="8" t="s">
        <v>17</v>
      </c>
      <c r="G189" s="8" t="s">
        <v>18</v>
      </c>
      <c r="H189" s="9" t="n">
        <v>9</v>
      </c>
      <c r="I189" s="10" t="n">
        <v>2.421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72</v>
      </c>
      <c r="C190" s="6" t="s">
        <v>208</v>
      </c>
      <c r="D190" s="6" t="s">
        <v>57</v>
      </c>
      <c r="E190" s="7" t="n">
        <v>8.5</v>
      </c>
      <c r="F190" s="8" t="s">
        <v>17</v>
      </c>
      <c r="G190" s="8" t="s">
        <v>18</v>
      </c>
      <c r="H190" s="9" t="n">
        <v>5</v>
      </c>
      <c r="I190" s="10" t="n">
        <v>1.43</v>
      </c>
      <c r="J190" s="9" t="n">
        <v>11</v>
      </c>
      <c r="K190" s="10" t="n">
        <v>3.146</v>
      </c>
    </row>
    <row r="191" customFormat="false" ht="16.5" hidden="false" customHeight="false" outlineLevel="0" collapsed="false">
      <c r="A191" s="6" t="s">
        <v>13</v>
      </c>
      <c r="B191" s="6" t="s">
        <v>172</v>
      </c>
      <c r="C191" s="6" t="s">
        <v>208</v>
      </c>
      <c r="D191" s="6" t="s">
        <v>57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</v>
      </c>
      <c r="K191" s="10" t="n">
        <v>0.604</v>
      </c>
    </row>
    <row r="192" customFormat="false" ht="16.5" hidden="false" customHeight="false" outlineLevel="0" collapsed="false">
      <c r="A192" s="6" t="s">
        <v>19</v>
      </c>
      <c r="B192" s="6" t="s">
        <v>172</v>
      </c>
      <c r="C192" s="6" t="s">
        <v>208</v>
      </c>
      <c r="D192" s="6" t="s">
        <v>57</v>
      </c>
      <c r="E192" s="7" t="n">
        <v>9</v>
      </c>
      <c r="F192" s="8" t="s">
        <v>17</v>
      </c>
      <c r="G192" s="8" t="s">
        <v>18</v>
      </c>
      <c r="H192" s="9" t="n">
        <v>2</v>
      </c>
      <c r="I192" s="10" t="n">
        <v>0.60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72</v>
      </c>
      <c r="C193" s="6" t="s">
        <v>208</v>
      </c>
      <c r="D193" s="6" t="s">
        <v>57</v>
      </c>
      <c r="E193" s="7" t="n">
        <v>9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3</v>
      </c>
      <c r="K193" s="10" t="n">
        <v>0.957</v>
      </c>
    </row>
    <row r="194" customFormat="false" ht="16.5" hidden="false" customHeight="false" outlineLevel="0" collapsed="false">
      <c r="A194" s="6" t="s">
        <v>13</v>
      </c>
      <c r="B194" s="6" t="s">
        <v>172</v>
      </c>
      <c r="C194" s="6" t="s">
        <v>208</v>
      </c>
      <c r="D194" s="6" t="s">
        <v>57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6</v>
      </c>
      <c r="K194" s="10" t="n">
        <v>2.016</v>
      </c>
    </row>
    <row r="195" customFormat="false" ht="16.5" hidden="false" customHeight="false" outlineLevel="0" collapsed="false">
      <c r="A195" s="6" t="s">
        <v>13</v>
      </c>
      <c r="B195" s="6" t="s">
        <v>172</v>
      </c>
      <c r="C195" s="6" t="s">
        <v>208</v>
      </c>
      <c r="D195" s="6" t="s">
        <v>57</v>
      </c>
      <c r="E195" s="7" t="n">
        <v>11</v>
      </c>
      <c r="F195" s="8" t="s">
        <v>17</v>
      </c>
      <c r="G195" s="8" t="s">
        <v>18</v>
      </c>
      <c r="H195" s="9" t="n">
        <v>4</v>
      </c>
      <c r="I195" s="10" t="n">
        <v>1.48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72</v>
      </c>
      <c r="C196" s="6" t="s">
        <v>208</v>
      </c>
      <c r="D196" s="6" t="s">
        <v>57</v>
      </c>
      <c r="E196" s="7" t="n">
        <v>11.5</v>
      </c>
      <c r="F196" s="8" t="s">
        <v>17</v>
      </c>
      <c r="G196" s="8" t="s">
        <v>18</v>
      </c>
      <c r="H196" s="9" t="n">
        <v>5</v>
      </c>
      <c r="I196" s="10" t="n">
        <v>1.93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72</v>
      </c>
      <c r="C197" s="6" t="s">
        <v>208</v>
      </c>
      <c r="D197" s="6" t="s">
        <v>57</v>
      </c>
      <c r="E197" s="7" t="n">
        <v>12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2</v>
      </c>
      <c r="K197" s="10" t="n">
        <v>0.806</v>
      </c>
    </row>
    <row r="198" customFormat="false" ht="16.5" hidden="false" customHeight="false" outlineLevel="0" collapsed="false">
      <c r="A198" s="6" t="s">
        <v>19</v>
      </c>
      <c r="B198" s="6" t="s">
        <v>172</v>
      </c>
      <c r="C198" s="6" t="s">
        <v>208</v>
      </c>
      <c r="D198" s="6" t="s">
        <v>57</v>
      </c>
      <c r="E198" s="7" t="n">
        <v>12</v>
      </c>
      <c r="F198" s="8" t="s">
        <v>17</v>
      </c>
      <c r="G198" s="8" t="s">
        <v>18</v>
      </c>
      <c r="H198" s="9" t="n">
        <v>3</v>
      </c>
      <c r="I198" s="10" t="n">
        <v>1.209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72</v>
      </c>
      <c r="C199" s="6" t="s">
        <v>208</v>
      </c>
      <c r="D199" s="6" t="s">
        <v>57</v>
      </c>
      <c r="E199" s="7" t="n">
        <v>12.5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11</v>
      </c>
      <c r="K199" s="10" t="n">
        <v>4.62</v>
      </c>
    </row>
    <row r="200" customFormat="false" ht="16.5" hidden="false" customHeight="false" outlineLevel="0" collapsed="false">
      <c r="A200" s="6" t="s">
        <v>13</v>
      </c>
      <c r="B200" s="6" t="s">
        <v>172</v>
      </c>
      <c r="C200" s="6" t="s">
        <v>208</v>
      </c>
      <c r="D200" s="6" t="s">
        <v>57</v>
      </c>
      <c r="E200" s="7" t="n">
        <v>14.5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8</v>
      </c>
      <c r="K200" s="10" t="n">
        <v>3.896</v>
      </c>
    </row>
    <row r="201" customFormat="false" ht="16.5" hidden="false" customHeight="false" outlineLevel="0" collapsed="false">
      <c r="A201" s="6" t="s">
        <v>13</v>
      </c>
      <c r="B201" s="6" t="s">
        <v>172</v>
      </c>
      <c r="C201" s="6" t="s">
        <v>208</v>
      </c>
      <c r="D201" s="6" t="s">
        <v>57</v>
      </c>
      <c r="E201" s="7" t="n">
        <v>15</v>
      </c>
      <c r="F201" s="8" t="s">
        <v>17</v>
      </c>
      <c r="G201" s="8" t="s">
        <v>18</v>
      </c>
      <c r="H201" s="9" t="n">
        <v>8</v>
      </c>
      <c r="I201" s="10" t="n">
        <v>4.032</v>
      </c>
      <c r="J201" s="9" t="n">
        <v>7</v>
      </c>
      <c r="K201" s="10" t="n">
        <v>3.528</v>
      </c>
    </row>
    <row r="202" customFormat="false" ht="16.5" hidden="false" customHeight="false" outlineLevel="0" collapsed="false">
      <c r="A202" s="6" t="s">
        <v>13</v>
      </c>
      <c r="B202" s="6" t="s">
        <v>172</v>
      </c>
      <c r="C202" s="6" t="s">
        <v>208</v>
      </c>
      <c r="D202" s="6" t="s">
        <v>57</v>
      </c>
      <c r="E202" s="7" t="n">
        <v>16</v>
      </c>
      <c r="F202" s="8" t="s">
        <v>17</v>
      </c>
      <c r="G202" s="8" t="s">
        <v>18</v>
      </c>
      <c r="H202" s="9" t="n">
        <v>6</v>
      </c>
      <c r="I202" s="10" t="n">
        <v>3.228</v>
      </c>
      <c r="J202" s="9" t="n">
        <v>3</v>
      </c>
      <c r="K202" s="10" t="n">
        <v>1.614</v>
      </c>
    </row>
    <row r="203" customFormat="false" ht="16.5" hidden="false" customHeight="false" outlineLevel="0" collapsed="false">
      <c r="A203" s="6" t="s">
        <v>19</v>
      </c>
      <c r="B203" s="6" t="s">
        <v>172</v>
      </c>
      <c r="C203" s="6" t="s">
        <v>208</v>
      </c>
      <c r="D203" s="6" t="s">
        <v>57</v>
      </c>
      <c r="E203" s="7" t="n">
        <v>16</v>
      </c>
      <c r="F203" s="8" t="s">
        <v>17</v>
      </c>
      <c r="G203" s="8" t="s">
        <v>18</v>
      </c>
      <c r="H203" s="9" t="n">
        <v>1</v>
      </c>
      <c r="I203" s="10" t="n">
        <v>0.538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72</v>
      </c>
      <c r="C204" s="6" t="s">
        <v>208</v>
      </c>
      <c r="D204" s="6" t="s">
        <v>57</v>
      </c>
      <c r="E204" s="7" t="n">
        <v>17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</v>
      </c>
      <c r="K204" s="10" t="n">
        <v>0.571</v>
      </c>
    </row>
    <row r="205" customFormat="false" ht="16.5" hidden="false" customHeight="false" outlineLevel="0" collapsed="false">
      <c r="A205" s="6" t="s">
        <v>13</v>
      </c>
      <c r="B205" s="6" t="s">
        <v>172</v>
      </c>
      <c r="C205" s="6" t="s">
        <v>208</v>
      </c>
      <c r="D205" s="6" t="s">
        <v>57</v>
      </c>
      <c r="E205" s="7" t="n">
        <v>18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9</v>
      </c>
      <c r="B206" s="6" t="s">
        <v>172</v>
      </c>
      <c r="C206" s="6" t="s">
        <v>208</v>
      </c>
      <c r="D206" s="6" t="s">
        <v>57</v>
      </c>
      <c r="E206" s="7" t="n">
        <v>18.5</v>
      </c>
      <c r="F206" s="8" t="s">
        <v>17</v>
      </c>
      <c r="G206" s="8" t="s">
        <v>20</v>
      </c>
      <c r="H206" s="9" t="n">
        <v>2</v>
      </c>
      <c r="I206" s="10" t="n">
        <v>1.244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72</v>
      </c>
      <c r="C207" s="6" t="s">
        <v>208</v>
      </c>
      <c r="D207" s="6" t="s">
        <v>57</v>
      </c>
      <c r="E207" s="7" t="n">
        <v>19</v>
      </c>
      <c r="F207" s="8" t="s">
        <v>17</v>
      </c>
      <c r="G207" s="8" t="s">
        <v>20</v>
      </c>
      <c r="H207" s="9" t="n">
        <v>4</v>
      </c>
      <c r="I207" s="10" t="n">
        <v>2.55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72</v>
      </c>
      <c r="C208" s="6" t="s">
        <v>210</v>
      </c>
      <c r="D208" s="6" t="s">
        <v>16</v>
      </c>
      <c r="E208" s="7" t="n">
        <v>7.5</v>
      </c>
      <c r="F208" s="8" t="s">
        <v>17</v>
      </c>
      <c r="G208" s="8" t="s">
        <v>18</v>
      </c>
      <c r="H208" s="9" t="n">
        <v>13</v>
      </c>
      <c r="I208" s="10" t="n">
        <v>4.082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9</v>
      </c>
      <c r="B209" s="6" t="s">
        <v>172</v>
      </c>
      <c r="C209" s="6" t="s">
        <v>210</v>
      </c>
      <c r="D209" s="6" t="s">
        <v>16</v>
      </c>
      <c r="E209" s="7" t="n">
        <v>7.5</v>
      </c>
      <c r="F209" s="8" t="s">
        <v>17</v>
      </c>
      <c r="G209" s="8" t="s">
        <v>18</v>
      </c>
      <c r="H209" s="9" t="n">
        <v>4</v>
      </c>
      <c r="I209" s="10" t="n">
        <v>1.256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72</v>
      </c>
      <c r="C210" s="6" t="s">
        <v>210</v>
      </c>
      <c r="D210" s="6" t="s">
        <v>16</v>
      </c>
      <c r="E210" s="7" t="n">
        <v>7.8</v>
      </c>
      <c r="F210" s="8" t="s">
        <v>17</v>
      </c>
      <c r="G210" s="8" t="s">
        <v>18</v>
      </c>
      <c r="H210" s="9" t="n">
        <v>17</v>
      </c>
      <c r="I210" s="10" t="n">
        <v>5.559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72</v>
      </c>
      <c r="C211" s="6" t="s">
        <v>210</v>
      </c>
      <c r="D211" s="6" t="s">
        <v>16</v>
      </c>
      <c r="E211" s="7" t="n">
        <v>8</v>
      </c>
      <c r="F211" s="8" t="s">
        <v>17</v>
      </c>
      <c r="G211" s="8" t="s">
        <v>18</v>
      </c>
      <c r="H211" s="9" t="n">
        <v>39</v>
      </c>
      <c r="I211" s="10" t="n">
        <v>13.06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72</v>
      </c>
      <c r="C212" s="6" t="s">
        <v>210</v>
      </c>
      <c r="D212" s="6" t="s">
        <v>16</v>
      </c>
      <c r="E212" s="7" t="n">
        <v>9</v>
      </c>
      <c r="F212" s="8" t="s">
        <v>17</v>
      </c>
      <c r="G212" s="8" t="s">
        <v>20</v>
      </c>
      <c r="H212" s="9" t="n">
        <v>2</v>
      </c>
      <c r="I212" s="10" t="n">
        <v>0.754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72</v>
      </c>
      <c r="C213" s="6" t="s">
        <v>210</v>
      </c>
      <c r="D213" s="6" t="s">
        <v>16</v>
      </c>
      <c r="E213" s="7" t="n">
        <v>9.1</v>
      </c>
      <c r="F213" s="8" t="s">
        <v>17</v>
      </c>
      <c r="G213" s="8" t="s">
        <v>18</v>
      </c>
      <c r="H213" s="9" t="n">
        <v>12</v>
      </c>
      <c r="I213" s="10" t="n">
        <v>4.57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9</v>
      </c>
      <c r="B214" s="6" t="s">
        <v>172</v>
      </c>
      <c r="C214" s="6" t="s">
        <v>210</v>
      </c>
      <c r="D214" s="6" t="s">
        <v>16</v>
      </c>
      <c r="E214" s="7" t="n">
        <v>9.1</v>
      </c>
      <c r="F214" s="8" t="s">
        <v>17</v>
      </c>
      <c r="G214" s="8" t="s">
        <v>18</v>
      </c>
      <c r="H214" s="9" t="n">
        <v>2</v>
      </c>
      <c r="I214" s="10" t="n">
        <v>0.762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72</v>
      </c>
      <c r="C215" s="6" t="s">
        <v>210</v>
      </c>
      <c r="D215" s="6" t="s">
        <v>16</v>
      </c>
      <c r="E215" s="7" t="n">
        <v>9.8</v>
      </c>
      <c r="F215" s="8" t="s">
        <v>17</v>
      </c>
      <c r="G215" s="8" t="s">
        <v>18</v>
      </c>
      <c r="H215" s="9" t="n">
        <v>17</v>
      </c>
      <c r="I215" s="10" t="n">
        <v>6.987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9</v>
      </c>
      <c r="B216" s="6" t="s">
        <v>172</v>
      </c>
      <c r="C216" s="6" t="s">
        <v>210</v>
      </c>
      <c r="D216" s="6" t="s">
        <v>16</v>
      </c>
      <c r="E216" s="7" t="n">
        <v>9.8</v>
      </c>
      <c r="F216" s="8" t="s">
        <v>17</v>
      </c>
      <c r="G216" s="8" t="s">
        <v>18</v>
      </c>
      <c r="H216" s="9" t="n">
        <v>2</v>
      </c>
      <c r="I216" s="10" t="n">
        <v>0.82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72</v>
      </c>
      <c r="C217" s="6" t="s">
        <v>210</v>
      </c>
      <c r="D217" s="6" t="s">
        <v>16</v>
      </c>
      <c r="E217" s="7" t="n">
        <v>10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9</v>
      </c>
      <c r="B218" s="6" t="s">
        <v>172</v>
      </c>
      <c r="C218" s="6" t="s">
        <v>210</v>
      </c>
      <c r="D218" s="6" t="s">
        <v>16</v>
      </c>
      <c r="E218" s="7" t="n">
        <v>10</v>
      </c>
      <c r="F218" s="8" t="s">
        <v>17</v>
      </c>
      <c r="G218" s="8" t="s">
        <v>18</v>
      </c>
      <c r="H218" s="9" t="n">
        <v>0</v>
      </c>
      <c r="I218" s="10" t="n">
        <v>0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72</v>
      </c>
      <c r="C219" s="6" t="s">
        <v>210</v>
      </c>
      <c r="D219" s="6" t="s">
        <v>16</v>
      </c>
      <c r="E219" s="7" t="n">
        <v>10.6</v>
      </c>
      <c r="F219" s="8" t="s">
        <v>17</v>
      </c>
      <c r="G219" s="8" t="s">
        <v>18</v>
      </c>
      <c r="H219" s="9" t="n">
        <v>0</v>
      </c>
      <c r="I219" s="10" t="n">
        <v>0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72</v>
      </c>
      <c r="C220" s="6" t="s">
        <v>210</v>
      </c>
      <c r="D220" s="6" t="s">
        <v>16</v>
      </c>
      <c r="E220" s="7" t="n">
        <v>10.6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72</v>
      </c>
      <c r="C221" s="6" t="s">
        <v>210</v>
      </c>
      <c r="D221" s="6" t="s">
        <v>16</v>
      </c>
      <c r="E221" s="7" t="n">
        <v>11.2</v>
      </c>
      <c r="F221" s="8" t="s">
        <v>17</v>
      </c>
      <c r="G221" s="8" t="s">
        <v>18</v>
      </c>
      <c r="H221" s="9" t="n">
        <v>16</v>
      </c>
      <c r="I221" s="10" t="n">
        <v>7.504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72</v>
      </c>
      <c r="C222" s="6" t="s">
        <v>210</v>
      </c>
      <c r="D222" s="6" t="s">
        <v>16</v>
      </c>
      <c r="E222" s="7" t="n">
        <v>11.5</v>
      </c>
      <c r="F222" s="8" t="s">
        <v>17</v>
      </c>
      <c r="G222" s="8" t="s">
        <v>18</v>
      </c>
      <c r="H222" s="9" t="n">
        <v>10</v>
      </c>
      <c r="I222" s="10" t="n">
        <v>4.82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72</v>
      </c>
      <c r="C223" s="6" t="s">
        <v>210</v>
      </c>
      <c r="D223" s="6" t="s">
        <v>16</v>
      </c>
      <c r="E223" s="7" t="n">
        <v>11.5</v>
      </c>
      <c r="F223" s="8" t="s">
        <v>17</v>
      </c>
      <c r="G223" s="8" t="s">
        <v>18</v>
      </c>
      <c r="H223" s="9" t="n">
        <v>2</v>
      </c>
      <c r="I223" s="10" t="n">
        <v>0.96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72</v>
      </c>
      <c r="C224" s="6" t="s">
        <v>210</v>
      </c>
      <c r="D224" s="6" t="s">
        <v>16</v>
      </c>
      <c r="E224" s="7" t="n">
        <v>12</v>
      </c>
      <c r="F224" s="8" t="s">
        <v>17</v>
      </c>
      <c r="G224" s="8" t="s">
        <v>18</v>
      </c>
      <c r="H224" s="9" t="n">
        <v>209</v>
      </c>
      <c r="I224" s="10" t="n">
        <v>105.127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72</v>
      </c>
      <c r="C225" s="6" t="s">
        <v>210</v>
      </c>
      <c r="D225" s="6" t="s">
        <v>23</v>
      </c>
      <c r="E225" s="7" t="n">
        <v>6</v>
      </c>
      <c r="F225" s="8" t="s">
        <v>17</v>
      </c>
      <c r="G225" s="8" t="s">
        <v>18</v>
      </c>
      <c r="H225" s="9" t="n">
        <v>1</v>
      </c>
      <c r="I225" s="10" t="n">
        <v>0.251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9</v>
      </c>
      <c r="B226" s="6" t="s">
        <v>172</v>
      </c>
      <c r="C226" s="6" t="s">
        <v>210</v>
      </c>
      <c r="D226" s="6" t="s">
        <v>23</v>
      </c>
      <c r="E226" s="7" t="n">
        <v>8</v>
      </c>
      <c r="F226" s="8" t="s">
        <v>17</v>
      </c>
      <c r="G226" s="8" t="s">
        <v>18</v>
      </c>
      <c r="H226" s="9" t="n">
        <v>15</v>
      </c>
      <c r="I226" s="10" t="n">
        <v>5.025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72</v>
      </c>
      <c r="C227" s="6" t="s">
        <v>210</v>
      </c>
      <c r="D227" s="6" t="s">
        <v>23</v>
      </c>
      <c r="E227" s="7" t="n">
        <v>10</v>
      </c>
      <c r="F227" s="8" t="s">
        <v>17</v>
      </c>
      <c r="G227" s="8" t="s">
        <v>18</v>
      </c>
      <c r="H227" s="9" t="n">
        <v>79</v>
      </c>
      <c r="I227" s="10" t="n">
        <v>33.101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72</v>
      </c>
      <c r="C228" s="6" t="s">
        <v>210</v>
      </c>
      <c r="D228" s="6" t="s">
        <v>23</v>
      </c>
      <c r="E228" s="7" t="n">
        <v>10</v>
      </c>
      <c r="F228" s="8" t="s">
        <v>17</v>
      </c>
      <c r="G228" s="8" t="s">
        <v>18</v>
      </c>
      <c r="H228" s="9" t="n">
        <v>4</v>
      </c>
      <c r="I228" s="10" t="n">
        <v>1.676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72</v>
      </c>
      <c r="C229" s="6" t="s">
        <v>210</v>
      </c>
      <c r="D229" s="6" t="s">
        <v>39</v>
      </c>
      <c r="E229" s="7" t="n">
        <v>12</v>
      </c>
      <c r="F229" s="8" t="s">
        <v>17</v>
      </c>
      <c r="G229" s="8" t="s">
        <v>20</v>
      </c>
      <c r="H229" s="9" t="n">
        <v>5</v>
      </c>
      <c r="I229" s="10" t="n">
        <v>2.515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9</v>
      </c>
      <c r="B230" s="6" t="s">
        <v>172</v>
      </c>
      <c r="C230" s="6" t="s">
        <v>210</v>
      </c>
      <c r="D230" s="6" t="s">
        <v>46</v>
      </c>
      <c r="E230" s="7" t="n">
        <v>15</v>
      </c>
      <c r="F230" s="8" t="s">
        <v>17</v>
      </c>
      <c r="G230" s="8" t="s">
        <v>20</v>
      </c>
      <c r="H230" s="9" t="n">
        <v>1</v>
      </c>
      <c r="I230" s="10" t="n">
        <v>0.62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72</v>
      </c>
      <c r="C231" s="6" t="s">
        <v>210</v>
      </c>
      <c r="D231" s="6" t="s">
        <v>57</v>
      </c>
      <c r="E231" s="7" t="n">
        <v>9</v>
      </c>
      <c r="F231" s="8" t="s">
        <v>17</v>
      </c>
      <c r="G231" s="8" t="s">
        <v>18</v>
      </c>
      <c r="H231" s="9" t="n">
        <v>1</v>
      </c>
      <c r="I231" s="10" t="n">
        <v>0.377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72</v>
      </c>
      <c r="C232" s="6" t="s">
        <v>210</v>
      </c>
      <c r="D232" s="6" t="s">
        <v>57</v>
      </c>
      <c r="E232" s="7" t="n">
        <v>12</v>
      </c>
      <c r="F232" s="8" t="s">
        <v>17</v>
      </c>
      <c r="G232" s="8" t="s">
        <v>18</v>
      </c>
      <c r="H232" s="9" t="n">
        <v>16</v>
      </c>
      <c r="I232" s="10" t="n">
        <v>8.048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72</v>
      </c>
      <c r="C233" s="6" t="s">
        <v>211</v>
      </c>
      <c r="D233" s="6" t="s">
        <v>39</v>
      </c>
      <c r="E233" s="7" t="n">
        <v>12</v>
      </c>
      <c r="F233" s="8" t="s">
        <v>17</v>
      </c>
      <c r="G233" s="8" t="s">
        <v>20</v>
      </c>
      <c r="H233" s="9" t="n">
        <v>4</v>
      </c>
      <c r="I233" s="10" t="n">
        <v>1.91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9</v>
      </c>
      <c r="B234" s="6" t="s">
        <v>172</v>
      </c>
      <c r="C234" s="6" t="s">
        <v>212</v>
      </c>
      <c r="D234" s="6" t="s">
        <v>188</v>
      </c>
      <c r="E234" s="7" t="n">
        <v>12</v>
      </c>
      <c r="F234" s="8" t="s">
        <v>17</v>
      </c>
      <c r="G234" s="8" t="s">
        <v>18</v>
      </c>
      <c r="H234" s="9" t="n">
        <v>3</v>
      </c>
      <c r="I234" s="10" t="n">
        <v>1.146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72</v>
      </c>
      <c r="C235" s="6" t="s">
        <v>212</v>
      </c>
      <c r="D235" s="6" t="s">
        <v>188</v>
      </c>
      <c r="E235" s="7" t="n">
        <v>14</v>
      </c>
      <c r="F235" s="8" t="s">
        <v>17</v>
      </c>
      <c r="G235" s="8" t="s">
        <v>18</v>
      </c>
      <c r="H235" s="9" t="n">
        <v>290</v>
      </c>
      <c r="I235" s="10" t="n">
        <v>129.0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72</v>
      </c>
      <c r="C236" s="6" t="s">
        <v>212</v>
      </c>
      <c r="D236" s="6" t="s">
        <v>188</v>
      </c>
      <c r="E236" s="7" t="n">
        <v>14</v>
      </c>
      <c r="F236" s="8" t="s">
        <v>17</v>
      </c>
      <c r="G236" s="8" t="s">
        <v>20</v>
      </c>
      <c r="H236" s="9" t="n">
        <v>106</v>
      </c>
      <c r="I236" s="10" t="n">
        <v>47.17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72</v>
      </c>
      <c r="C237" s="6" t="s">
        <v>212</v>
      </c>
      <c r="D237" s="6" t="s">
        <v>16</v>
      </c>
      <c r="E237" s="7" t="n">
        <v>11</v>
      </c>
      <c r="F237" s="8" t="s">
        <v>17</v>
      </c>
      <c r="G237" s="8" t="s">
        <v>18</v>
      </c>
      <c r="H237" s="9" t="n">
        <v>1</v>
      </c>
      <c r="I237" s="10" t="n">
        <v>0.35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9</v>
      </c>
      <c r="B238" s="6" t="s">
        <v>172</v>
      </c>
      <c r="C238" s="6" t="s">
        <v>212</v>
      </c>
      <c r="D238" s="6" t="s">
        <v>16</v>
      </c>
      <c r="E238" s="7" t="n">
        <v>11</v>
      </c>
      <c r="F238" s="8" t="s">
        <v>17</v>
      </c>
      <c r="G238" s="8" t="s">
        <v>18</v>
      </c>
      <c r="H238" s="9" t="n">
        <v>3</v>
      </c>
      <c r="I238" s="10" t="n">
        <v>1.0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72</v>
      </c>
      <c r="C239" s="6" t="s">
        <v>212</v>
      </c>
      <c r="D239" s="6" t="s">
        <v>23</v>
      </c>
      <c r="E239" s="7" t="n">
        <v>8</v>
      </c>
      <c r="F239" s="8" t="s">
        <v>17</v>
      </c>
      <c r="G239" s="8" t="s">
        <v>18</v>
      </c>
      <c r="H239" s="9" t="n">
        <v>17</v>
      </c>
      <c r="I239" s="10" t="n">
        <v>4.31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72</v>
      </c>
      <c r="C240" s="6" t="s">
        <v>212</v>
      </c>
      <c r="D240" s="6" t="s">
        <v>23</v>
      </c>
      <c r="E240" s="7" t="n">
        <v>9</v>
      </c>
      <c r="F240" s="8" t="s">
        <v>17</v>
      </c>
      <c r="G240" s="8" t="s">
        <v>18</v>
      </c>
      <c r="H240" s="9" t="n">
        <v>1</v>
      </c>
      <c r="I240" s="10" t="n">
        <v>0.286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72</v>
      </c>
      <c r="C241" s="6" t="s">
        <v>212</v>
      </c>
      <c r="D241" s="6" t="s">
        <v>23</v>
      </c>
      <c r="E241" s="7" t="n">
        <v>10</v>
      </c>
      <c r="F241" s="8" t="s">
        <v>17</v>
      </c>
      <c r="G241" s="8" t="s">
        <v>18</v>
      </c>
      <c r="H241" s="9" t="n">
        <v>937</v>
      </c>
      <c r="I241" s="10" t="n">
        <v>297.966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9</v>
      </c>
      <c r="B242" s="6" t="s">
        <v>172</v>
      </c>
      <c r="C242" s="6" t="s">
        <v>213</v>
      </c>
      <c r="D242" s="6" t="s">
        <v>188</v>
      </c>
      <c r="E242" s="7" t="n">
        <v>10</v>
      </c>
      <c r="F242" s="8" t="s">
        <v>17</v>
      </c>
      <c r="G242" s="8" t="s">
        <v>18</v>
      </c>
      <c r="H242" s="9" t="n">
        <v>3</v>
      </c>
      <c r="I242" s="10" t="n">
        <v>1.18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72</v>
      </c>
      <c r="C243" s="6" t="s">
        <v>213</v>
      </c>
      <c r="D243" s="6" t="s">
        <v>188</v>
      </c>
      <c r="E243" s="7" t="n">
        <v>12</v>
      </c>
      <c r="F243" s="8" t="s">
        <v>17</v>
      </c>
      <c r="G243" s="8" t="s">
        <v>18</v>
      </c>
      <c r="H243" s="9" t="n">
        <v>1</v>
      </c>
      <c r="I243" s="10" t="n">
        <v>0.473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72</v>
      </c>
      <c r="C244" s="6" t="s">
        <v>213</v>
      </c>
      <c r="D244" s="6" t="s">
        <v>188</v>
      </c>
      <c r="E244" s="7" t="n">
        <v>14</v>
      </c>
      <c r="F244" s="8" t="s">
        <v>17</v>
      </c>
      <c r="G244" s="8" t="s">
        <v>18</v>
      </c>
      <c r="H244" s="9" t="n">
        <v>497</v>
      </c>
      <c r="I244" s="10" t="n">
        <v>274.34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72</v>
      </c>
      <c r="C245" s="6" t="s">
        <v>213</v>
      </c>
      <c r="D245" s="6" t="s">
        <v>16</v>
      </c>
      <c r="E245" s="7" t="n">
        <v>12</v>
      </c>
      <c r="F245" s="8" t="s">
        <v>17</v>
      </c>
      <c r="G245" s="8" t="s">
        <v>18</v>
      </c>
      <c r="H245" s="9" t="n">
        <v>2</v>
      </c>
      <c r="I245" s="10" t="n">
        <v>0.946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9</v>
      </c>
      <c r="B246" s="6" t="s">
        <v>172</v>
      </c>
      <c r="C246" s="6" t="s">
        <v>213</v>
      </c>
      <c r="D246" s="6" t="s">
        <v>23</v>
      </c>
      <c r="E246" s="7" t="n">
        <v>8</v>
      </c>
      <c r="F246" s="8" t="s">
        <v>17</v>
      </c>
      <c r="G246" s="8" t="s">
        <v>18</v>
      </c>
      <c r="H246" s="9" t="n">
        <v>9</v>
      </c>
      <c r="I246" s="10" t="n">
        <v>2.835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72</v>
      </c>
      <c r="C247" s="6" t="s">
        <v>213</v>
      </c>
      <c r="D247" s="6" t="s">
        <v>23</v>
      </c>
      <c r="E247" s="7" t="n">
        <v>10</v>
      </c>
      <c r="F247" s="8" t="s">
        <v>17</v>
      </c>
      <c r="G247" s="8" t="s">
        <v>18</v>
      </c>
      <c r="H247" s="9" t="n">
        <v>616</v>
      </c>
      <c r="I247" s="10" t="n">
        <v>242.70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72</v>
      </c>
      <c r="C248" s="6" t="s">
        <v>213</v>
      </c>
      <c r="D248" s="6" t="s">
        <v>47</v>
      </c>
      <c r="E248" s="7" t="n">
        <v>8</v>
      </c>
      <c r="F248" s="8" t="s">
        <v>17</v>
      </c>
      <c r="G248" s="8" t="s">
        <v>18</v>
      </c>
      <c r="H248" s="9" t="n">
        <v>18</v>
      </c>
      <c r="I248" s="10" t="n">
        <v>5.67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72</v>
      </c>
      <c r="C249" s="6" t="s">
        <v>213</v>
      </c>
      <c r="D249" s="6" t="s">
        <v>47</v>
      </c>
      <c r="E249" s="7" t="n">
        <v>10</v>
      </c>
      <c r="F249" s="8" t="s">
        <v>17</v>
      </c>
      <c r="G249" s="8" t="s">
        <v>18</v>
      </c>
      <c r="H249" s="9" t="n">
        <v>11</v>
      </c>
      <c r="I249" s="10" t="n">
        <v>4.334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72</v>
      </c>
      <c r="C250" s="6" t="s">
        <v>214</v>
      </c>
      <c r="D250" s="6" t="s">
        <v>188</v>
      </c>
      <c r="E250" s="7" t="n">
        <v>9</v>
      </c>
      <c r="F250" s="8" t="s">
        <v>17</v>
      </c>
      <c r="G250" s="8" t="s">
        <v>18</v>
      </c>
      <c r="H250" s="9" t="n">
        <v>1</v>
      </c>
      <c r="I250" s="10" t="n">
        <v>0.408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72</v>
      </c>
      <c r="C251" s="6" t="s">
        <v>214</v>
      </c>
      <c r="D251" s="6" t="s">
        <v>188</v>
      </c>
      <c r="E251" s="7" t="n">
        <v>10</v>
      </c>
      <c r="F251" s="8" t="s">
        <v>17</v>
      </c>
      <c r="G251" s="8" t="s">
        <v>18</v>
      </c>
      <c r="H251" s="9" t="n">
        <v>1</v>
      </c>
      <c r="I251" s="10" t="n">
        <v>0.453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72</v>
      </c>
      <c r="C252" s="6" t="s">
        <v>215</v>
      </c>
      <c r="D252" s="6" t="s">
        <v>65</v>
      </c>
      <c r="E252" s="7" t="n">
        <v>10.9</v>
      </c>
      <c r="F252" s="8" t="s">
        <v>17</v>
      </c>
      <c r="G252" s="8" t="s">
        <v>20</v>
      </c>
      <c r="H252" s="9" t="n">
        <v>1</v>
      </c>
      <c r="I252" s="10" t="n">
        <v>0.651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9</v>
      </c>
      <c r="B253" s="6" t="s">
        <v>172</v>
      </c>
      <c r="C253" s="6" t="s">
        <v>215</v>
      </c>
      <c r="D253" s="6" t="s">
        <v>188</v>
      </c>
      <c r="E253" s="7" t="n">
        <v>9</v>
      </c>
      <c r="F253" s="8" t="s">
        <v>17</v>
      </c>
      <c r="G253" s="8" t="s">
        <v>20</v>
      </c>
      <c r="H253" s="9" t="n">
        <v>1</v>
      </c>
      <c r="I253" s="10" t="n">
        <v>0.537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72</v>
      </c>
      <c r="C254" s="6" t="s">
        <v>215</v>
      </c>
      <c r="D254" s="6" t="s">
        <v>188</v>
      </c>
      <c r="E254" s="7" t="n">
        <v>12</v>
      </c>
      <c r="F254" s="8" t="s">
        <v>17</v>
      </c>
      <c r="G254" s="8" t="s">
        <v>18</v>
      </c>
      <c r="H254" s="9" t="n">
        <v>3</v>
      </c>
      <c r="I254" s="10" t="n">
        <v>2.14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72</v>
      </c>
      <c r="C255" s="6" t="s">
        <v>215</v>
      </c>
      <c r="D255" s="6" t="s">
        <v>188</v>
      </c>
      <c r="E255" s="7" t="n">
        <v>12</v>
      </c>
      <c r="F255" s="8" t="s">
        <v>17</v>
      </c>
      <c r="G255" s="8" t="s">
        <v>20</v>
      </c>
      <c r="H255" s="9" t="n">
        <v>21</v>
      </c>
      <c r="I255" s="10" t="n">
        <v>15.036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72</v>
      </c>
      <c r="C256" s="6" t="s">
        <v>215</v>
      </c>
      <c r="D256" s="6" t="s">
        <v>188</v>
      </c>
      <c r="E256" s="7" t="n">
        <v>14</v>
      </c>
      <c r="F256" s="8" t="s">
        <v>17</v>
      </c>
      <c r="G256" s="8" t="s">
        <v>18</v>
      </c>
      <c r="H256" s="9" t="n">
        <v>300</v>
      </c>
      <c r="I256" s="10" t="n">
        <v>250.8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72</v>
      </c>
      <c r="C257" s="6" t="s">
        <v>215</v>
      </c>
      <c r="D257" s="6" t="s">
        <v>188</v>
      </c>
      <c r="E257" s="7" t="n">
        <v>14</v>
      </c>
      <c r="F257" s="8" t="s">
        <v>17</v>
      </c>
      <c r="G257" s="8" t="s">
        <v>18</v>
      </c>
      <c r="H257" s="9" t="n">
        <v>80</v>
      </c>
      <c r="I257" s="10" t="n">
        <v>66.8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9</v>
      </c>
      <c r="B258" s="6" t="s">
        <v>172</v>
      </c>
      <c r="C258" s="6" t="s">
        <v>216</v>
      </c>
      <c r="D258" s="6" t="s">
        <v>188</v>
      </c>
      <c r="E258" s="7" t="n">
        <v>12</v>
      </c>
      <c r="F258" s="8" t="s">
        <v>17</v>
      </c>
      <c r="G258" s="8" t="s">
        <v>18</v>
      </c>
      <c r="H258" s="9" t="n">
        <v>6</v>
      </c>
      <c r="I258" s="10" t="n">
        <v>5.298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72</v>
      </c>
      <c r="C259" s="6" t="s">
        <v>216</v>
      </c>
      <c r="D259" s="6" t="s">
        <v>188</v>
      </c>
      <c r="E259" s="7" t="n">
        <v>12</v>
      </c>
      <c r="F259" s="8" t="s">
        <v>17</v>
      </c>
      <c r="G259" s="8" t="s">
        <v>20</v>
      </c>
      <c r="H259" s="9" t="n">
        <v>1</v>
      </c>
      <c r="I259" s="10" t="n">
        <v>0.883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9</v>
      </c>
      <c r="B260" s="6" t="s">
        <v>172</v>
      </c>
      <c r="C260" s="6" t="s">
        <v>216</v>
      </c>
      <c r="D260" s="6" t="s">
        <v>188</v>
      </c>
      <c r="E260" s="7" t="n">
        <v>14</v>
      </c>
      <c r="F260" s="8" t="s">
        <v>17</v>
      </c>
      <c r="G260" s="8" t="s">
        <v>18</v>
      </c>
      <c r="H260" s="9" t="n">
        <v>16</v>
      </c>
      <c r="I260" s="10" t="n">
        <v>16.4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72</v>
      </c>
      <c r="C261" s="6" t="s">
        <v>216</v>
      </c>
      <c r="D261" s="6" t="s">
        <v>16</v>
      </c>
      <c r="E261" s="7" t="n">
        <v>6.9</v>
      </c>
      <c r="F261" s="8" t="s">
        <v>17</v>
      </c>
      <c r="G261" s="8" t="s">
        <v>18</v>
      </c>
      <c r="H261" s="9" t="n">
        <v>10</v>
      </c>
      <c r="I261" s="10" t="n">
        <v>5.0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9</v>
      </c>
      <c r="B262" s="6" t="s">
        <v>172</v>
      </c>
      <c r="C262" s="6" t="s">
        <v>216</v>
      </c>
      <c r="D262" s="6" t="s">
        <v>16</v>
      </c>
      <c r="E262" s="7" t="n">
        <v>7.7</v>
      </c>
      <c r="F262" s="8" t="s">
        <v>17</v>
      </c>
      <c r="G262" s="8" t="s">
        <v>18</v>
      </c>
      <c r="H262" s="9" t="n">
        <v>17</v>
      </c>
      <c r="I262" s="10" t="n">
        <v>9.639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72</v>
      </c>
      <c r="C263" s="6" t="s">
        <v>216</v>
      </c>
      <c r="D263" s="6" t="s">
        <v>16</v>
      </c>
      <c r="E263" s="7" t="n">
        <v>7.9</v>
      </c>
      <c r="F263" s="8" t="s">
        <v>17</v>
      </c>
      <c r="G263" s="8" t="s">
        <v>18</v>
      </c>
      <c r="H263" s="9" t="n">
        <v>32</v>
      </c>
      <c r="I263" s="10" t="n">
        <v>18.59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72</v>
      </c>
      <c r="C264" s="6" t="s">
        <v>216</v>
      </c>
      <c r="D264" s="6" t="s">
        <v>16</v>
      </c>
      <c r="E264" s="7" t="n">
        <v>7.9</v>
      </c>
      <c r="F264" s="8" t="s">
        <v>17</v>
      </c>
      <c r="G264" s="8" t="s">
        <v>18</v>
      </c>
      <c r="H264" s="9" t="n">
        <v>34</v>
      </c>
      <c r="I264" s="10" t="n">
        <v>19.754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72</v>
      </c>
      <c r="C265" s="6" t="s">
        <v>216</v>
      </c>
      <c r="D265" s="6" t="s">
        <v>16</v>
      </c>
      <c r="E265" s="7" t="n">
        <v>9</v>
      </c>
      <c r="F265" s="8" t="s">
        <v>17</v>
      </c>
      <c r="G265" s="8" t="s">
        <v>18</v>
      </c>
      <c r="H265" s="9" t="n">
        <v>4</v>
      </c>
      <c r="I265" s="10" t="n">
        <v>2.648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72</v>
      </c>
      <c r="C266" s="6" t="s">
        <v>216</v>
      </c>
      <c r="D266" s="6" t="s">
        <v>16</v>
      </c>
      <c r="E266" s="7" t="n">
        <v>9.2</v>
      </c>
      <c r="F266" s="8" t="s">
        <v>17</v>
      </c>
      <c r="G266" s="8" t="s">
        <v>18</v>
      </c>
      <c r="H266" s="9" t="n">
        <v>81</v>
      </c>
      <c r="I266" s="10" t="n">
        <v>54.837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72</v>
      </c>
      <c r="C267" s="6" t="s">
        <v>216</v>
      </c>
      <c r="D267" s="6" t="s">
        <v>16</v>
      </c>
      <c r="E267" s="7" t="n">
        <v>9.2</v>
      </c>
      <c r="F267" s="8" t="s">
        <v>17</v>
      </c>
      <c r="G267" s="8" t="s">
        <v>18</v>
      </c>
      <c r="H267" s="9" t="n">
        <v>1</v>
      </c>
      <c r="I267" s="10" t="n">
        <v>0.677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72</v>
      </c>
      <c r="C268" s="6" t="s">
        <v>216</v>
      </c>
      <c r="D268" s="6" t="s">
        <v>16</v>
      </c>
      <c r="E268" s="7" t="n">
        <v>9.8</v>
      </c>
      <c r="F268" s="8" t="s">
        <v>17</v>
      </c>
      <c r="G268" s="8" t="s">
        <v>18</v>
      </c>
      <c r="H268" s="9" t="n">
        <v>2</v>
      </c>
      <c r="I268" s="10" t="n">
        <v>1.442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72</v>
      </c>
      <c r="C269" s="6" t="s">
        <v>216</v>
      </c>
      <c r="D269" s="6" t="s">
        <v>46</v>
      </c>
      <c r="E269" s="7" t="n">
        <v>14</v>
      </c>
      <c r="F269" s="8" t="s">
        <v>17</v>
      </c>
      <c r="G269" s="8" t="s">
        <v>18</v>
      </c>
      <c r="H269" s="9" t="n">
        <v>1</v>
      </c>
      <c r="I269" s="10" t="n">
        <v>1.03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72</v>
      </c>
      <c r="C270" s="6" t="s">
        <v>217</v>
      </c>
      <c r="D270" s="6" t="s">
        <v>188</v>
      </c>
      <c r="E270" s="7" t="n">
        <v>9</v>
      </c>
      <c r="F270" s="8" t="s">
        <v>17</v>
      </c>
      <c r="G270" s="8" t="s">
        <v>18</v>
      </c>
      <c r="H270" s="9" t="n">
        <v>2</v>
      </c>
      <c r="I270" s="10" t="n">
        <v>1.686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72</v>
      </c>
      <c r="C271" s="6" t="s">
        <v>217</v>
      </c>
      <c r="D271" s="6" t="s">
        <v>188</v>
      </c>
      <c r="E271" s="7" t="n">
        <v>12</v>
      </c>
      <c r="F271" s="8" t="s">
        <v>17</v>
      </c>
      <c r="G271" s="8" t="s">
        <v>18</v>
      </c>
      <c r="H271" s="9" t="n">
        <v>32</v>
      </c>
      <c r="I271" s="10" t="n">
        <v>35.968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72</v>
      </c>
      <c r="C272" s="6" t="s">
        <v>217</v>
      </c>
      <c r="D272" s="6" t="s">
        <v>188</v>
      </c>
      <c r="E272" s="7" t="n">
        <v>12</v>
      </c>
      <c r="F272" s="8" t="s">
        <v>17</v>
      </c>
      <c r="G272" s="8" t="s">
        <v>20</v>
      </c>
      <c r="H272" s="9" t="n">
        <v>1</v>
      </c>
      <c r="I272" s="10" t="n">
        <v>1.124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72</v>
      </c>
      <c r="C273" s="6" t="s">
        <v>217</v>
      </c>
      <c r="D273" s="6" t="s">
        <v>188</v>
      </c>
      <c r="E273" s="7" t="n">
        <v>14</v>
      </c>
      <c r="F273" s="8" t="s">
        <v>17</v>
      </c>
      <c r="G273" s="8" t="s">
        <v>18</v>
      </c>
      <c r="H273" s="9" t="n">
        <v>39</v>
      </c>
      <c r="I273" s="10" t="n">
        <v>51.168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72</v>
      </c>
      <c r="C274" s="6" t="s">
        <v>217</v>
      </c>
      <c r="D274" s="6" t="s">
        <v>23</v>
      </c>
      <c r="E274" s="7" t="n">
        <v>14</v>
      </c>
      <c r="F274" s="8" t="s">
        <v>17</v>
      </c>
      <c r="G274" s="8" t="s">
        <v>18</v>
      </c>
      <c r="H274" s="9" t="n">
        <v>5</v>
      </c>
      <c r="I274" s="10" t="n">
        <v>6.56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72</v>
      </c>
      <c r="C275" s="6" t="s">
        <v>217</v>
      </c>
      <c r="D275" s="6" t="s">
        <v>202</v>
      </c>
      <c r="E275" s="7" t="n">
        <v>12</v>
      </c>
      <c r="F275" s="8" t="s">
        <v>17</v>
      </c>
      <c r="G275" s="8" t="s">
        <v>18</v>
      </c>
      <c r="H275" s="9" t="n">
        <v>3</v>
      </c>
      <c r="I275" s="10" t="n">
        <v>3.37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72</v>
      </c>
      <c r="C276" s="6" t="s">
        <v>218</v>
      </c>
      <c r="D276" s="6" t="s">
        <v>188</v>
      </c>
      <c r="E276" s="7" t="n">
        <v>9</v>
      </c>
      <c r="F276" s="8" t="s">
        <v>17</v>
      </c>
      <c r="G276" s="8" t="s">
        <v>20</v>
      </c>
      <c r="H276" s="9" t="n">
        <v>5</v>
      </c>
      <c r="I276" s="10" t="n">
        <v>5.76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72</v>
      </c>
      <c r="C277" s="6" t="s">
        <v>218</v>
      </c>
      <c r="D277" s="6" t="s">
        <v>188</v>
      </c>
      <c r="E277" s="7" t="n">
        <v>11</v>
      </c>
      <c r="F277" s="8" t="s">
        <v>17</v>
      </c>
      <c r="G277" s="8" t="s">
        <v>20</v>
      </c>
      <c r="H277" s="9" t="n">
        <v>1</v>
      </c>
      <c r="I277" s="10" t="n">
        <v>1.40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72</v>
      </c>
      <c r="C278" s="6" t="s">
        <v>218</v>
      </c>
      <c r="D278" s="6" t="s">
        <v>188</v>
      </c>
      <c r="E278" s="7" t="n">
        <v>12</v>
      </c>
      <c r="F278" s="8" t="s">
        <v>17</v>
      </c>
      <c r="G278" s="8" t="s">
        <v>18</v>
      </c>
      <c r="H278" s="9" t="n">
        <v>3</v>
      </c>
      <c r="I278" s="10" t="n">
        <v>4.608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9</v>
      </c>
      <c r="B279" s="6" t="s">
        <v>172</v>
      </c>
      <c r="C279" s="6" t="s">
        <v>218</v>
      </c>
      <c r="D279" s="6" t="s">
        <v>188</v>
      </c>
      <c r="E279" s="7" t="n">
        <v>12</v>
      </c>
      <c r="F279" s="8" t="s">
        <v>17</v>
      </c>
      <c r="G279" s="8" t="s">
        <v>20</v>
      </c>
      <c r="H279" s="9" t="n">
        <v>4</v>
      </c>
      <c r="I279" s="10" t="n">
        <v>6.144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9</v>
      </c>
      <c r="B280" s="6" t="s">
        <v>172</v>
      </c>
      <c r="C280" s="6" t="s">
        <v>218</v>
      </c>
      <c r="D280" s="6" t="s">
        <v>188</v>
      </c>
      <c r="E280" s="7" t="n">
        <v>13</v>
      </c>
      <c r="F280" s="8" t="s">
        <v>17</v>
      </c>
      <c r="G280" s="8" t="s">
        <v>18</v>
      </c>
      <c r="H280" s="9" t="n">
        <v>1</v>
      </c>
      <c r="I280" s="10" t="n">
        <v>1.664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9</v>
      </c>
      <c r="B281" s="6" t="s">
        <v>172</v>
      </c>
      <c r="C281" s="6" t="s">
        <v>218</v>
      </c>
      <c r="D281" s="6" t="s">
        <v>202</v>
      </c>
      <c r="E281" s="7" t="n">
        <v>12</v>
      </c>
      <c r="F281" s="8" t="s">
        <v>17</v>
      </c>
      <c r="G281" s="8" t="s">
        <v>18</v>
      </c>
      <c r="H281" s="9" t="n">
        <v>1</v>
      </c>
      <c r="I281" s="10" t="n">
        <v>1.536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72</v>
      </c>
      <c r="C282" s="6" t="s">
        <v>218</v>
      </c>
      <c r="D282" s="6" t="s">
        <v>202</v>
      </c>
      <c r="E282" s="7" t="n">
        <v>14</v>
      </c>
      <c r="F282" s="8" t="s">
        <v>17</v>
      </c>
      <c r="G282" s="8" t="s">
        <v>20</v>
      </c>
      <c r="H282" s="9" t="n">
        <v>1</v>
      </c>
      <c r="I282" s="10" t="n">
        <v>1.792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2" t="s">
        <v>219</v>
      </c>
      <c r="I283" s="13" t="s">
        <v>220</v>
      </c>
      <c r="J283" s="12" t="s">
        <v>221</v>
      </c>
      <c r="K283" s="13" t="s">
        <v>22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4" t="s">
        <v>22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224</v>
      </c>
      <c r="C5" s="6" t="s">
        <v>225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3</v>
      </c>
      <c r="I5" s="10" t="n">
        <v>3.58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24</v>
      </c>
      <c r="C6" s="6" t="s">
        <v>225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4</v>
      </c>
      <c r="I6" s="10" t="n">
        <v>2.91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4</v>
      </c>
      <c r="C7" s="6" t="s">
        <v>225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518</v>
      </c>
      <c r="I7" s="10" t="n">
        <v>654.6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24</v>
      </c>
      <c r="C8" s="6" t="s">
        <v>225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25</v>
      </c>
      <c r="I8" s="10" t="n">
        <v>70.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4</v>
      </c>
      <c r="C9" s="6" t="s">
        <v>226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539</v>
      </c>
      <c r="I9" s="10" t="n">
        <v>206.437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4</v>
      </c>
      <c r="C10" s="6" t="s">
        <v>226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58</v>
      </c>
      <c r="I10" s="10" t="n">
        <v>72.6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24</v>
      </c>
      <c r="C11" s="6" t="s">
        <v>226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4</v>
      </c>
      <c r="C12" s="6" t="s">
        <v>227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4</v>
      </c>
      <c r="I12" s="10" t="n">
        <v>2.8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24</v>
      </c>
      <c r="C13" s="6" t="s">
        <v>227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1</v>
      </c>
      <c r="I13" s="10" t="n">
        <v>0.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24</v>
      </c>
      <c r="C14" s="6" t="s">
        <v>227</v>
      </c>
      <c r="D14" s="6" t="s">
        <v>23</v>
      </c>
      <c r="E14" s="7" t="n">
        <v>9</v>
      </c>
      <c r="F14" s="8" t="s">
        <v>17</v>
      </c>
      <c r="G14" s="8" t="s">
        <v>18</v>
      </c>
      <c r="H14" s="9" t="n">
        <v>1</v>
      </c>
      <c r="I14" s="10" t="n">
        <v>0.589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4</v>
      </c>
      <c r="C15" s="6" t="s">
        <v>227</v>
      </c>
      <c r="D15" s="6" t="s">
        <v>23</v>
      </c>
      <c r="E15" s="7" t="n">
        <v>10</v>
      </c>
      <c r="F15" s="8" t="s">
        <v>17</v>
      </c>
      <c r="G15" s="8" t="s">
        <v>18</v>
      </c>
      <c r="H15" s="9" t="n">
        <v>126</v>
      </c>
      <c r="I15" s="10" t="n">
        <v>82.53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9</v>
      </c>
      <c r="B16" s="6" t="s">
        <v>224</v>
      </c>
      <c r="C16" s="6" t="s">
        <v>227</v>
      </c>
      <c r="D16" s="6" t="s">
        <v>23</v>
      </c>
      <c r="E16" s="7" t="n">
        <v>11.2</v>
      </c>
      <c r="F16" s="8" t="s">
        <v>17</v>
      </c>
      <c r="G16" s="8" t="s">
        <v>18</v>
      </c>
      <c r="H16" s="9" t="n">
        <v>2</v>
      </c>
      <c r="I16" s="10" t="n">
        <v>1.46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24</v>
      </c>
      <c r="C17" s="6" t="s">
        <v>227</v>
      </c>
      <c r="D17" s="6" t="s">
        <v>23</v>
      </c>
      <c r="E17" s="7" t="n">
        <v>12</v>
      </c>
      <c r="F17" s="8" t="s">
        <v>17</v>
      </c>
      <c r="G17" s="8" t="s">
        <v>18</v>
      </c>
      <c r="H17" s="9" t="n">
        <v>1</v>
      </c>
      <c r="I17" s="10" t="n">
        <v>0.78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224</v>
      </c>
      <c r="C18" s="6" t="s">
        <v>228</v>
      </c>
      <c r="D18" s="6" t="s">
        <v>23</v>
      </c>
      <c r="E18" s="7" t="n">
        <v>10</v>
      </c>
      <c r="F18" s="8" t="s">
        <v>17</v>
      </c>
      <c r="G18" s="8" t="s">
        <v>20</v>
      </c>
      <c r="H18" s="9" t="n">
        <v>5</v>
      </c>
      <c r="I18" s="10" t="n">
        <v>4.3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24</v>
      </c>
      <c r="C19" s="6" t="s">
        <v>228</v>
      </c>
      <c r="D19" s="6" t="s">
        <v>23</v>
      </c>
      <c r="E19" s="7" t="n">
        <v>12</v>
      </c>
      <c r="F19" s="8" t="s">
        <v>17</v>
      </c>
      <c r="G19" s="8" t="s">
        <v>18</v>
      </c>
      <c r="H19" s="9" t="n">
        <v>64</v>
      </c>
      <c r="I19" s="10" t="n">
        <v>66.94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24</v>
      </c>
      <c r="C20" s="6" t="s">
        <v>228</v>
      </c>
      <c r="D20" s="6" t="s">
        <v>149</v>
      </c>
      <c r="E20" s="7" t="n">
        <v>9.5</v>
      </c>
      <c r="F20" s="8" t="s">
        <v>17</v>
      </c>
      <c r="G20" s="8" t="s">
        <v>20</v>
      </c>
      <c r="H20" s="9" t="n">
        <v>1</v>
      </c>
      <c r="I20" s="10" t="n">
        <v>0.82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24</v>
      </c>
      <c r="C21" s="6" t="s">
        <v>229</v>
      </c>
      <c r="D21" s="6" t="s">
        <v>23</v>
      </c>
      <c r="E21" s="7" t="n">
        <v>12</v>
      </c>
      <c r="F21" s="8" t="s">
        <v>17</v>
      </c>
      <c r="G21" s="8" t="s">
        <v>20</v>
      </c>
      <c r="H21" s="9" t="n">
        <v>11</v>
      </c>
      <c r="I21" s="10" t="n">
        <v>12.6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24</v>
      </c>
      <c r="C22" s="6" t="s">
        <v>229</v>
      </c>
      <c r="D22" s="6" t="s">
        <v>46</v>
      </c>
      <c r="E22" s="7" t="n">
        <v>12</v>
      </c>
      <c r="F22" s="8" t="s">
        <v>17</v>
      </c>
      <c r="G22" s="8" t="s">
        <v>20</v>
      </c>
      <c r="H22" s="9" t="n">
        <v>35</v>
      </c>
      <c r="I22" s="10" t="n">
        <v>40.2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24</v>
      </c>
      <c r="C23" s="6" t="s">
        <v>230</v>
      </c>
      <c r="D23" s="6" t="s">
        <v>23</v>
      </c>
      <c r="E23" s="7" t="n">
        <v>8</v>
      </c>
      <c r="F23" s="8" t="s">
        <v>17</v>
      </c>
      <c r="G23" s="8" t="s">
        <v>18</v>
      </c>
      <c r="H23" s="9" t="n">
        <v>48</v>
      </c>
      <c r="I23" s="10" t="n">
        <v>44.1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9</v>
      </c>
      <c r="B24" s="6" t="s">
        <v>224</v>
      </c>
      <c r="C24" s="6" t="s">
        <v>230</v>
      </c>
      <c r="D24" s="6" t="s">
        <v>23</v>
      </c>
      <c r="E24" s="7" t="n">
        <v>9</v>
      </c>
      <c r="F24" s="8" t="s">
        <v>17</v>
      </c>
      <c r="G24" s="8" t="s">
        <v>18</v>
      </c>
      <c r="H24" s="9" t="n">
        <v>7</v>
      </c>
      <c r="I24" s="10" t="n">
        <v>7.24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24</v>
      </c>
      <c r="C25" s="6" t="s">
        <v>230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205</v>
      </c>
      <c r="I25" s="10" t="n">
        <v>235.75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9</v>
      </c>
      <c r="B26" s="6" t="s">
        <v>224</v>
      </c>
      <c r="C26" s="6" t="s">
        <v>230</v>
      </c>
      <c r="D26" s="6" t="s">
        <v>23</v>
      </c>
      <c r="E26" s="7" t="n">
        <v>10</v>
      </c>
      <c r="F26" s="8" t="s">
        <v>17</v>
      </c>
      <c r="G26" s="8" t="s">
        <v>18</v>
      </c>
      <c r="H26" s="9" t="n">
        <v>34</v>
      </c>
      <c r="I26" s="10" t="n">
        <v>39.1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4</v>
      </c>
      <c r="C27" s="6" t="s">
        <v>230</v>
      </c>
      <c r="D27" s="6" t="s">
        <v>23</v>
      </c>
      <c r="E27" s="7" t="n">
        <v>10.6</v>
      </c>
      <c r="F27" s="8" t="s">
        <v>17</v>
      </c>
      <c r="G27" s="8" t="s">
        <v>18</v>
      </c>
      <c r="H27" s="9" t="n">
        <v>2</v>
      </c>
      <c r="I27" s="10" t="n">
        <v>2.43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24</v>
      </c>
      <c r="C28" s="6" t="s">
        <v>230</v>
      </c>
      <c r="D28" s="6" t="s">
        <v>23</v>
      </c>
      <c r="E28" s="7" t="n">
        <v>10.6</v>
      </c>
      <c r="F28" s="8" t="s">
        <v>17</v>
      </c>
      <c r="G28" s="8" t="s">
        <v>18</v>
      </c>
      <c r="H28" s="9" t="n">
        <v>1</v>
      </c>
      <c r="I28" s="10" t="n">
        <v>1.219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24</v>
      </c>
      <c r="C29" s="6" t="s">
        <v>230</v>
      </c>
      <c r="D29" s="6" t="s">
        <v>23</v>
      </c>
      <c r="E29" s="7" t="n">
        <v>12</v>
      </c>
      <c r="F29" s="8" t="s">
        <v>17</v>
      </c>
      <c r="G29" s="8" t="s">
        <v>18</v>
      </c>
      <c r="H29" s="9" t="n">
        <v>103</v>
      </c>
      <c r="I29" s="10" t="n">
        <v>142.1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9</v>
      </c>
      <c r="B30" s="6" t="s">
        <v>224</v>
      </c>
      <c r="C30" s="6" t="s">
        <v>230</v>
      </c>
      <c r="D30" s="6" t="s">
        <v>23</v>
      </c>
      <c r="E30" s="7" t="n">
        <v>12</v>
      </c>
      <c r="F30" s="8" t="s">
        <v>17</v>
      </c>
      <c r="G30" s="8" t="s">
        <v>18</v>
      </c>
      <c r="H30" s="9" t="n">
        <v>12</v>
      </c>
      <c r="I30" s="10" t="n">
        <v>16.5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1"/>
      <c r="H31" s="12" t="s">
        <v>231</v>
      </c>
      <c r="I31" s="13" t="s">
        <v>232</v>
      </c>
      <c r="J31" s="12" t="s">
        <v>233</v>
      </c>
      <c r="K31" s="13" t="s">
        <v>234</v>
      </c>
    </row>
    <row r="32" customFormat="false" ht="16.5" hidden="false" customHeight="false" outlineLevel="0" collapsed="false">
      <c r="A32" s="15"/>
      <c r="B32" s="15"/>
      <c r="C32" s="15"/>
      <c r="D32" s="15"/>
      <c r="E32" s="16"/>
      <c r="F32" s="15"/>
      <c r="G32" s="15"/>
      <c r="H32" s="17"/>
      <c r="I32" s="18"/>
      <c r="J32" s="17"/>
      <c r="K32" s="18"/>
    </row>
    <row r="33" customFormat="false" ht="16.5" hidden="false" customHeight="false" outlineLevel="0" collapsed="false">
      <c r="A33" s="15"/>
      <c r="B33" s="15"/>
      <c r="C33" s="15"/>
      <c r="D33" s="15"/>
      <c r="E33" s="16"/>
      <c r="F33" s="15"/>
      <c r="G33" s="15"/>
      <c r="H33" s="17"/>
      <c r="I33" s="18"/>
      <c r="J33" s="17"/>
      <c r="K33" s="18"/>
    </row>
    <row r="34" customFormat="false" ht="16.5" hidden="false" customHeight="false" outlineLevel="0" collapsed="false">
      <c r="A34" s="15"/>
      <c r="B34" s="15"/>
      <c r="C34" s="15"/>
      <c r="D34" s="15"/>
      <c r="E34" s="16"/>
      <c r="F34" s="15"/>
      <c r="G34" s="15"/>
      <c r="H34" s="17"/>
      <c r="I34" s="18"/>
      <c r="J34" s="17"/>
      <c r="K34" s="18"/>
    </row>
    <row r="35" customFormat="false" ht="16.5" hidden="false" customHeight="false" outlineLevel="0" collapsed="false">
      <c r="A35" s="15"/>
      <c r="B35" s="15"/>
      <c r="C35" s="15"/>
      <c r="D35" s="15"/>
      <c r="E35" s="16"/>
      <c r="F35" s="15"/>
      <c r="G35" s="15"/>
      <c r="H35" s="17"/>
      <c r="I35" s="18"/>
      <c r="J35" s="17"/>
      <c r="K35" s="18"/>
    </row>
    <row r="36" customFormat="false" ht="16.5" hidden="false" customHeight="false" outlineLevel="0" collapsed="false">
      <c r="A36" s="15"/>
      <c r="B36" s="15"/>
      <c r="C36" s="15"/>
      <c r="D36" s="15"/>
      <c r="E36" s="16"/>
      <c r="F36" s="15"/>
      <c r="G36" s="15"/>
      <c r="H36" s="17"/>
      <c r="I36" s="18"/>
      <c r="J36" s="17"/>
      <c r="K36" s="18"/>
    </row>
    <row r="37" customFormat="false" ht="16.5" hidden="false" customHeight="false" outlineLevel="0" collapsed="false">
      <c r="A37" s="15"/>
      <c r="B37" s="15"/>
      <c r="C37" s="15"/>
      <c r="D37" s="15"/>
      <c r="E37" s="16"/>
      <c r="F37" s="15"/>
      <c r="G37" s="15"/>
      <c r="H37" s="17"/>
      <c r="I37" s="18"/>
      <c r="J37" s="17"/>
      <c r="K37" s="18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20"/>
      <c r="I38" s="21"/>
      <c r="J38" s="20"/>
      <c r="K38" s="21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19T23:33:52Z</dcterms:modified>
  <cp:revision>0</cp:revision>
  <dc:subject/>
  <dc:title/>
</cp:coreProperties>
</file>