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6-1/2X24</t>
  </si>
  <si>
    <t xml:space="preserve">G50-40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65,619</t>
  </si>
  <si>
    <t xml:space="preserve">44,905.481</t>
  </si>
  <si>
    <t xml:space="preserve">83,484</t>
  </si>
  <si>
    <t xml:space="preserve">50,568.825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2,248</t>
  </si>
  <si>
    <t xml:space="preserve">11,569.887</t>
  </si>
  <si>
    <t xml:space="preserve">1,098</t>
  </si>
  <si>
    <t xml:space="preserve">459.21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648</t>
  </si>
  <si>
    <t xml:space="preserve">2,376.30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2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046</t>
  </si>
  <si>
    <t xml:space="preserve">4,285.3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3.3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8.046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6</v>
      </c>
      <c r="E9" s="5" t="s">
        <v>15</v>
      </c>
      <c r="F9" s="5" t="s">
        <v>16</v>
      </c>
      <c r="G9" s="6" t="n">
        <v>1</v>
      </c>
      <c r="H9" s="7" t="n">
        <v>9.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8.5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11.19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9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11.49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7</v>
      </c>
      <c r="D12" s="4" t="n">
        <v>11.5</v>
      </c>
      <c r="E12" s="5" t="s">
        <v>15</v>
      </c>
      <c r="F12" s="5" t="s">
        <v>16</v>
      </c>
      <c r="G12" s="6" t="n">
        <v>1</v>
      </c>
      <c r="H12" s="7" t="n">
        <v>6.95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14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8</v>
      </c>
      <c r="D14" s="4" t="n">
        <v>8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3</v>
      </c>
      <c r="J14" s="7" t="n">
        <v>14.5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8.5</v>
      </c>
      <c r="E15" s="5" t="s">
        <v>15</v>
      </c>
      <c r="F15" s="5" t="s">
        <v>16</v>
      </c>
      <c r="G15" s="6" t="n">
        <v>4</v>
      </c>
      <c r="H15" s="7" t="n">
        <v>20.568</v>
      </c>
      <c r="I15" s="6" t="n">
        <v>1</v>
      </c>
      <c r="J15" s="7" t="n">
        <v>5.14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4</v>
      </c>
      <c r="J16" s="7" t="n">
        <v>22.98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8</v>
      </c>
      <c r="J17" s="7" t="n">
        <v>48.4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5</v>
      </c>
      <c r="J18" s="7" t="n">
        <v>36.3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2</v>
      </c>
      <c r="H19" s="7" t="n">
        <v>15.7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6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8</v>
      </c>
      <c r="J20" s="7" t="n">
        <v>77.4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6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19.96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3</v>
      </c>
      <c r="J22" s="7" t="n">
        <v>30.85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9.6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.5</v>
      </c>
      <c r="E24" s="5" t="s">
        <v>15</v>
      </c>
      <c r="F24" s="5" t="s">
        <v>16</v>
      </c>
      <c r="G24" s="6" t="n">
        <v>2</v>
      </c>
      <c r="H24" s="7" t="n">
        <v>10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2.1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23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7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53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7</v>
      </c>
      <c r="J30" s="7" t="n">
        <v>2.781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12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5</v>
      </c>
      <c r="J32" s="7" t="n">
        <v>2.07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</v>
      </c>
      <c r="J33" s="7" t="n">
        <v>0.309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4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57</v>
      </c>
      <c r="J34" s="7" t="n">
        <v>7.86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4</v>
      </c>
      <c r="D35" s="4" t="n">
        <v>1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275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7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</v>
      </c>
      <c r="J36" s="7" t="n">
        <v>0.412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7</v>
      </c>
      <c r="D37" s="4" t="n">
        <v>10</v>
      </c>
      <c r="E37" s="5" t="s">
        <v>15</v>
      </c>
      <c r="F37" s="5" t="s">
        <v>16</v>
      </c>
      <c r="G37" s="6" t="n">
        <v>169</v>
      </c>
      <c r="H37" s="7" t="n">
        <v>29.068</v>
      </c>
      <c r="I37" s="6" t="n">
        <v>520</v>
      </c>
      <c r="J37" s="7" t="n">
        <v>89.44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7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50</v>
      </c>
      <c r="J38" s="7" t="n">
        <v>51.5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8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2</v>
      </c>
      <c r="J39" s="7" t="n">
        <v>1.656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8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06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8</v>
      </c>
      <c r="D41" s="4" t="n">
        <v>13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9</v>
      </c>
      <c r="J41" s="7" t="n">
        <v>6.49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8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7</v>
      </c>
      <c r="J42" s="7" t="n">
        <v>4.386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623</v>
      </c>
      <c r="J43" s="7" t="n">
        <v>64.169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71</v>
      </c>
      <c r="H44" s="7" t="n">
        <v>23.598</v>
      </c>
      <c r="I44" s="6" t="n">
        <v>582</v>
      </c>
      <c r="J44" s="7" t="n">
        <v>80.31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9</v>
      </c>
      <c r="E45" s="5" t="s">
        <v>15</v>
      </c>
      <c r="F45" s="5" t="s">
        <v>16</v>
      </c>
      <c r="G45" s="6" t="n">
        <v>93</v>
      </c>
      <c r="H45" s="7" t="n">
        <v>14.415</v>
      </c>
      <c r="I45" s="6" t="n">
        <v>1229</v>
      </c>
      <c r="J45" s="7" t="n">
        <v>190.495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4</v>
      </c>
      <c r="H46" s="7" t="n">
        <v>0.688</v>
      </c>
      <c r="I46" s="6" t="n">
        <v>1169</v>
      </c>
      <c r="J46" s="7" t="n">
        <v>201.068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70</v>
      </c>
      <c r="H47" s="7" t="n">
        <v>13.23</v>
      </c>
      <c r="I47" s="6" t="n">
        <v>580</v>
      </c>
      <c r="J47" s="7" t="n">
        <v>109.62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211</v>
      </c>
      <c r="H48" s="7" t="n">
        <v>43.466</v>
      </c>
      <c r="I48" s="6" t="n">
        <v>796</v>
      </c>
      <c r="J48" s="7" t="n">
        <v>163.976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3</v>
      </c>
      <c r="E49" s="5" t="s">
        <v>15</v>
      </c>
      <c r="F49" s="5" t="s">
        <v>16</v>
      </c>
      <c r="G49" s="6" t="n">
        <v>18</v>
      </c>
      <c r="H49" s="7" t="n">
        <v>4.032</v>
      </c>
      <c r="I49" s="6" t="n">
        <v>143</v>
      </c>
      <c r="J49" s="7" t="n">
        <v>32.032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3.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0</v>
      </c>
      <c r="J50" s="7" t="n">
        <v>2.32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79</v>
      </c>
      <c r="J51" s="7" t="n">
        <v>20.382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6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9</v>
      </c>
      <c r="J52" s="7" t="n">
        <v>10.725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23</v>
      </c>
      <c r="H53" s="7" t="n">
        <v>3.28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4</v>
      </c>
      <c r="D54" s="4" t="n">
        <v>8</v>
      </c>
      <c r="E54" s="5" t="s">
        <v>15</v>
      </c>
      <c r="F54" s="5" t="s">
        <v>16</v>
      </c>
      <c r="G54" s="6" t="n">
        <v>1</v>
      </c>
      <c r="H54" s="7" t="n">
        <v>0.1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4</v>
      </c>
      <c r="D55" s="4" t="n">
        <v>13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</v>
      </c>
      <c r="J55" s="7" t="n">
        <v>0.309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7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7</v>
      </c>
      <c r="D57" s="4" t="n">
        <v>10</v>
      </c>
      <c r="E57" s="5" t="s">
        <v>15</v>
      </c>
      <c r="F57" s="5" t="s">
        <v>16</v>
      </c>
      <c r="G57" s="6" t="n">
        <v>177</v>
      </c>
      <c r="H57" s="7" t="n">
        <v>42.12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7</v>
      </c>
      <c r="D58" s="4" t="n">
        <v>12</v>
      </c>
      <c r="E58" s="5" t="s">
        <v>15</v>
      </c>
      <c r="F58" s="5" t="s">
        <v>16</v>
      </c>
      <c r="G58" s="6" t="n">
        <v>111</v>
      </c>
      <c r="H58" s="7" t="n">
        <v>31.74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7</v>
      </c>
      <c r="D59" s="4" t="n">
        <v>14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</v>
      </c>
      <c r="J59" s="7" t="n">
        <v>3.996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1</v>
      </c>
      <c r="H60" s="7" t="n">
        <v>0.143</v>
      </c>
      <c r="I60" s="6" t="n">
        <v>34</v>
      </c>
      <c r="J60" s="7" t="n">
        <v>4.862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7</v>
      </c>
      <c r="E61" s="5" t="s">
        <v>15</v>
      </c>
      <c r="F61" s="5" t="s">
        <v>16</v>
      </c>
      <c r="G61" s="6" t="n">
        <v>1</v>
      </c>
      <c r="H61" s="7" t="n">
        <v>0.167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188</v>
      </c>
      <c r="H62" s="7" t="n">
        <v>35.72</v>
      </c>
      <c r="I62" s="6" t="n">
        <v>16</v>
      </c>
      <c r="J62" s="7" t="n">
        <v>3.04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305</v>
      </c>
      <c r="H63" s="7" t="n">
        <v>65.27</v>
      </c>
      <c r="I63" s="6" t="n">
        <v>365</v>
      </c>
      <c r="J63" s="7" t="n">
        <v>78.11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2275</v>
      </c>
      <c r="H64" s="7" t="n">
        <v>541.4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99</v>
      </c>
      <c r="H65" s="7" t="n">
        <v>25.938</v>
      </c>
      <c r="I65" s="6" t="n">
        <v>68</v>
      </c>
      <c r="J65" s="7" t="n">
        <v>17.816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880</v>
      </c>
      <c r="H66" s="7" t="n">
        <v>251.68</v>
      </c>
      <c r="I66" s="6" t="n">
        <v>1790</v>
      </c>
      <c r="J66" s="7" t="n">
        <v>511.94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92</v>
      </c>
      <c r="H67" s="7" t="n">
        <v>28.428</v>
      </c>
      <c r="I67" s="6" t="n">
        <v>241</v>
      </c>
      <c r="J67" s="7" t="n">
        <v>74.469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14</v>
      </c>
      <c r="E68" s="5" t="s">
        <v>15</v>
      </c>
      <c r="F68" s="5" t="s">
        <v>16</v>
      </c>
      <c r="G68" s="6" t="n">
        <v>27</v>
      </c>
      <c r="H68" s="7" t="n">
        <v>8.991</v>
      </c>
      <c r="I68" s="6" t="n">
        <v>47</v>
      </c>
      <c r="J68" s="7" t="n">
        <v>15.651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5</v>
      </c>
      <c r="E69" s="5" t="s">
        <v>15</v>
      </c>
      <c r="F69" s="5" t="s">
        <v>16</v>
      </c>
      <c r="G69" s="6" t="n">
        <v>29</v>
      </c>
      <c r="H69" s="7" t="n">
        <v>10.353</v>
      </c>
      <c r="I69" s="6" t="n">
        <v>358</v>
      </c>
      <c r="J69" s="7" t="n">
        <v>127.806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16</v>
      </c>
      <c r="E70" s="5" t="s">
        <v>15</v>
      </c>
      <c r="F70" s="5" t="s">
        <v>16</v>
      </c>
      <c r="G70" s="6" t="n">
        <v>113</v>
      </c>
      <c r="H70" s="7" t="n">
        <v>43.053</v>
      </c>
      <c r="I70" s="6" t="n">
        <v>138</v>
      </c>
      <c r="J70" s="7" t="n">
        <v>52.578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24</v>
      </c>
      <c r="D71" s="4" t="n">
        <v>10</v>
      </c>
      <c r="E71" s="5" t="s">
        <v>15</v>
      </c>
      <c r="F71" s="5" t="s">
        <v>16</v>
      </c>
      <c r="G71" s="6" t="n">
        <v>9</v>
      </c>
      <c r="H71" s="7" t="n">
        <v>2.14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4</v>
      </c>
      <c r="J72" s="7" t="n">
        <v>0.504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7</v>
      </c>
      <c r="D73" s="4" t="n">
        <v>10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23</v>
      </c>
      <c r="J73" s="7" t="n">
        <v>31.22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7</v>
      </c>
      <c r="D74" s="4" t="n">
        <v>11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4</v>
      </c>
      <c r="J74" s="7" t="n">
        <v>0.616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7</v>
      </c>
      <c r="D75" s="4" t="n">
        <v>13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6</v>
      </c>
      <c r="J75" s="7" t="n">
        <v>4.732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12</v>
      </c>
      <c r="H76" s="7" t="n">
        <v>1.00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7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6</v>
      </c>
      <c r="J77" s="7" t="n">
        <v>1.568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20</v>
      </c>
      <c r="H78" s="7" t="n">
        <v>2.8</v>
      </c>
      <c r="I78" s="6" t="n">
        <v>60</v>
      </c>
      <c r="J78" s="7" t="n">
        <v>8.4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3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67</v>
      </c>
      <c r="J79" s="7" t="n">
        <v>12.194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3</v>
      </c>
      <c r="J80" s="7" t="n">
        <v>2.73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6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36</v>
      </c>
      <c r="J81" s="7" t="n">
        <v>8.06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0</v>
      </c>
      <c r="E82" s="5" t="s">
        <v>15</v>
      </c>
      <c r="F82" s="5" t="s">
        <v>16</v>
      </c>
      <c r="G82" s="6" t="n">
        <v>297</v>
      </c>
      <c r="H82" s="7" t="n">
        <v>62.66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1</v>
      </c>
      <c r="E83" s="5" t="s">
        <v>15</v>
      </c>
      <c r="F83" s="5" t="s">
        <v>16</v>
      </c>
      <c r="G83" s="6" t="n">
        <v>11</v>
      </c>
      <c r="H83" s="7" t="n">
        <v>2.55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3</v>
      </c>
      <c r="E84" s="5" t="s">
        <v>15</v>
      </c>
      <c r="F84" s="5" t="s">
        <v>16</v>
      </c>
      <c r="G84" s="6" t="n">
        <v>1</v>
      </c>
      <c r="H84" s="7" t="n">
        <v>0.27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38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9</v>
      </c>
      <c r="D86" s="4" t="n">
        <v>9</v>
      </c>
      <c r="E86" s="5" t="s">
        <v>15</v>
      </c>
      <c r="F86" s="5" t="s">
        <v>16</v>
      </c>
      <c r="G86" s="6" t="n">
        <v>117</v>
      </c>
      <c r="H86" s="7" t="n">
        <v>22.23</v>
      </c>
      <c r="I86" s="6" t="n">
        <v>4</v>
      </c>
      <c r="J86" s="7" t="n">
        <v>0.76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1594</v>
      </c>
      <c r="H87" s="7" t="n">
        <v>336.334</v>
      </c>
      <c r="I87" s="6" t="n">
        <v>528</v>
      </c>
      <c r="J87" s="7" t="n">
        <v>111.408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9</v>
      </c>
      <c r="D88" s="4" t="n">
        <v>11</v>
      </c>
      <c r="E88" s="5" t="s">
        <v>15</v>
      </c>
      <c r="F88" s="5" t="s">
        <v>16</v>
      </c>
      <c r="G88" s="6" t="n">
        <v>61</v>
      </c>
      <c r="H88" s="7" t="n">
        <v>14.15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12</v>
      </c>
      <c r="E89" s="5" t="s">
        <v>15</v>
      </c>
      <c r="F89" s="5" t="s">
        <v>16</v>
      </c>
      <c r="G89" s="6" t="n">
        <v>624</v>
      </c>
      <c r="H89" s="7" t="n">
        <v>157.872</v>
      </c>
      <c r="I89" s="6" t="n">
        <v>507</v>
      </c>
      <c r="J89" s="7" t="n">
        <v>128.271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9</v>
      </c>
      <c r="D90" s="4" t="n">
        <v>13</v>
      </c>
      <c r="E90" s="5" t="s">
        <v>15</v>
      </c>
      <c r="F90" s="5" t="s">
        <v>16</v>
      </c>
      <c r="G90" s="6" t="n">
        <v>89</v>
      </c>
      <c r="H90" s="7" t="n">
        <v>24.386</v>
      </c>
      <c r="I90" s="6" t="n">
        <v>61</v>
      </c>
      <c r="J90" s="7" t="n">
        <v>16.71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1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8</v>
      </c>
      <c r="J91" s="7" t="n">
        <v>2.704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4</v>
      </c>
      <c r="D92" s="4" t="n">
        <v>6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9</v>
      </c>
      <c r="J92" s="7" t="n">
        <v>5.481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4</v>
      </c>
      <c r="D93" s="4" t="n">
        <v>6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41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4</v>
      </c>
      <c r="D94" s="4" t="n">
        <v>7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32</v>
      </c>
      <c r="J94" s="7" t="n">
        <v>7.04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4</v>
      </c>
      <c r="D95" s="4" t="n">
        <v>7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4</v>
      </c>
      <c r="J95" s="7" t="n">
        <v>0.944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4</v>
      </c>
      <c r="D96" s="4" t="n">
        <v>8</v>
      </c>
      <c r="E96" s="5" t="s">
        <v>15</v>
      </c>
      <c r="F96" s="5" t="s">
        <v>16</v>
      </c>
      <c r="G96" s="6" t="n">
        <v>103</v>
      </c>
      <c r="H96" s="7" t="n">
        <v>25.956</v>
      </c>
      <c r="I96" s="6" t="n">
        <v>83</v>
      </c>
      <c r="J96" s="7" t="n">
        <v>20.916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9</v>
      </c>
      <c r="E97" s="5" t="s">
        <v>15</v>
      </c>
      <c r="F97" s="5" t="s">
        <v>16</v>
      </c>
      <c r="G97" s="6" t="n">
        <v>32</v>
      </c>
      <c r="H97" s="7" t="n">
        <v>9.056</v>
      </c>
      <c r="I97" s="6" t="n">
        <v>86</v>
      </c>
      <c r="J97" s="7" t="n">
        <v>24.338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35</v>
      </c>
      <c r="H98" s="7" t="n">
        <v>11.025</v>
      </c>
      <c r="I98" s="6" t="n">
        <v>71</v>
      </c>
      <c r="J98" s="7" t="n">
        <v>22.365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11</v>
      </c>
      <c r="E99" s="5" t="s">
        <v>15</v>
      </c>
      <c r="F99" s="5" t="s">
        <v>16</v>
      </c>
      <c r="G99" s="6" t="n">
        <v>38</v>
      </c>
      <c r="H99" s="7" t="n">
        <v>13.148</v>
      </c>
      <c r="I99" s="6" t="n">
        <v>45</v>
      </c>
      <c r="J99" s="7" t="n">
        <v>15.57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49</v>
      </c>
      <c r="H100" s="7" t="n">
        <v>18.522</v>
      </c>
      <c r="I100" s="6" t="n">
        <v>82</v>
      </c>
      <c r="J100" s="7" t="n">
        <v>30.996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13</v>
      </c>
      <c r="E101" s="5" t="s">
        <v>15</v>
      </c>
      <c r="F101" s="5" t="s">
        <v>16</v>
      </c>
      <c r="G101" s="6" t="n">
        <v>60</v>
      </c>
      <c r="H101" s="7" t="n">
        <v>24.54</v>
      </c>
      <c r="I101" s="6" t="n">
        <v>67</v>
      </c>
      <c r="J101" s="7" t="n">
        <v>27.403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4</v>
      </c>
      <c r="E102" s="5" t="s">
        <v>15</v>
      </c>
      <c r="F102" s="5" t="s">
        <v>16</v>
      </c>
      <c r="G102" s="6" t="n">
        <v>37</v>
      </c>
      <c r="H102" s="7" t="n">
        <v>16.317</v>
      </c>
      <c r="I102" s="6" t="n">
        <v>62</v>
      </c>
      <c r="J102" s="7" t="n">
        <v>27.342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5</v>
      </c>
      <c r="E103" s="5" t="s">
        <v>15</v>
      </c>
      <c r="F103" s="5" t="s">
        <v>16</v>
      </c>
      <c r="G103" s="6" t="n">
        <v>46</v>
      </c>
      <c r="H103" s="7" t="n">
        <v>21.712</v>
      </c>
      <c r="I103" s="6" t="n">
        <v>66</v>
      </c>
      <c r="J103" s="7" t="n">
        <v>31.152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6</v>
      </c>
      <c r="E104" s="5" t="s">
        <v>15</v>
      </c>
      <c r="F104" s="5" t="s">
        <v>16</v>
      </c>
      <c r="G104" s="6" t="n">
        <v>48</v>
      </c>
      <c r="H104" s="7" t="n">
        <v>24.192</v>
      </c>
      <c r="I104" s="6" t="n">
        <v>50</v>
      </c>
      <c r="J104" s="7" t="n">
        <v>25.2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7</v>
      </c>
      <c r="D105" s="4" t="n">
        <v>7</v>
      </c>
      <c r="E105" s="5" t="s">
        <v>15</v>
      </c>
      <c r="F105" s="5" t="s">
        <v>16</v>
      </c>
      <c r="G105" s="6" t="n">
        <v>80</v>
      </c>
      <c r="H105" s="7" t="n">
        <v>17.6</v>
      </c>
      <c r="I105" s="6" t="n">
        <v>1</v>
      </c>
      <c r="J105" s="7" t="n">
        <v>0.22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7</v>
      </c>
      <c r="D106" s="4" t="n">
        <v>9</v>
      </c>
      <c r="E106" s="5" t="s">
        <v>15</v>
      </c>
      <c r="F106" s="5" t="s">
        <v>16</v>
      </c>
      <c r="G106" s="6" t="n">
        <v>6</v>
      </c>
      <c r="H106" s="7" t="n">
        <v>1.698</v>
      </c>
      <c r="I106" s="6" t="n">
        <v>66</v>
      </c>
      <c r="J106" s="7" t="n">
        <v>18.678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7</v>
      </c>
      <c r="D107" s="4" t="n">
        <v>10</v>
      </c>
      <c r="E107" s="5" t="s">
        <v>15</v>
      </c>
      <c r="F107" s="5" t="s">
        <v>16</v>
      </c>
      <c r="G107" s="6" t="n">
        <v>380</v>
      </c>
      <c r="H107" s="7" t="n">
        <v>119.7</v>
      </c>
      <c r="I107" s="6" t="n">
        <v>126</v>
      </c>
      <c r="J107" s="7" t="n">
        <v>39.69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7</v>
      </c>
      <c r="D108" s="4" t="n">
        <v>11</v>
      </c>
      <c r="E108" s="5" t="s">
        <v>15</v>
      </c>
      <c r="F108" s="5" t="s">
        <v>16</v>
      </c>
      <c r="G108" s="6" t="n">
        <v>95</v>
      </c>
      <c r="H108" s="7" t="n">
        <v>32.87</v>
      </c>
      <c r="I108" s="6" t="n">
        <v>2</v>
      </c>
      <c r="J108" s="7" t="n">
        <v>0.692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7</v>
      </c>
      <c r="D109" s="4" t="n">
        <v>12</v>
      </c>
      <c r="E109" s="5" t="s">
        <v>15</v>
      </c>
      <c r="F109" s="5" t="s">
        <v>16</v>
      </c>
      <c r="G109" s="6" t="n">
        <v>309</v>
      </c>
      <c r="H109" s="7" t="n">
        <v>116.802</v>
      </c>
      <c r="I109" s="6" t="n">
        <v>236</v>
      </c>
      <c r="J109" s="7" t="n">
        <v>89.208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7</v>
      </c>
      <c r="D110" s="4" t="n">
        <v>14</v>
      </c>
      <c r="E110" s="5" t="s">
        <v>15</v>
      </c>
      <c r="F110" s="5" t="s">
        <v>16</v>
      </c>
      <c r="G110" s="6" t="n">
        <v>52</v>
      </c>
      <c r="H110" s="7" t="n">
        <v>22.932</v>
      </c>
      <c r="I110" s="6" t="n">
        <v>10</v>
      </c>
      <c r="J110" s="7" t="n">
        <v>4.41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7</v>
      </c>
      <c r="D111" s="4" t="n">
        <v>16</v>
      </c>
      <c r="E111" s="5" t="s">
        <v>15</v>
      </c>
      <c r="F111" s="5" t="s">
        <v>16</v>
      </c>
      <c r="G111" s="6" t="n">
        <v>17</v>
      </c>
      <c r="H111" s="7" t="n">
        <v>8.56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8</v>
      </c>
      <c r="D112" s="4" t="n">
        <v>8</v>
      </c>
      <c r="E112" s="5" t="s">
        <v>15</v>
      </c>
      <c r="F112" s="5" t="s">
        <v>16</v>
      </c>
      <c r="G112" s="6" t="n">
        <v>23</v>
      </c>
      <c r="H112" s="7" t="n">
        <v>5.79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8</v>
      </c>
      <c r="D113" s="4" t="n">
        <v>9</v>
      </c>
      <c r="E113" s="5" t="s">
        <v>15</v>
      </c>
      <c r="F113" s="5" t="s">
        <v>16</v>
      </c>
      <c r="G113" s="6" t="n">
        <v>22</v>
      </c>
      <c r="H113" s="7" t="n">
        <v>6.22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8</v>
      </c>
      <c r="D114" s="4" t="n">
        <v>10</v>
      </c>
      <c r="E114" s="5" t="s">
        <v>15</v>
      </c>
      <c r="F114" s="5" t="s">
        <v>16</v>
      </c>
      <c r="G114" s="6" t="n">
        <v>55</v>
      </c>
      <c r="H114" s="7" t="n">
        <v>17.325</v>
      </c>
      <c r="I114" s="6" t="n">
        <v>97</v>
      </c>
      <c r="J114" s="7" t="n">
        <v>30.555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8</v>
      </c>
      <c r="D115" s="4" t="n">
        <v>11</v>
      </c>
      <c r="E115" s="5" t="s">
        <v>15</v>
      </c>
      <c r="F115" s="5" t="s">
        <v>16</v>
      </c>
      <c r="G115" s="6" t="n">
        <v>44</v>
      </c>
      <c r="H115" s="7" t="n">
        <v>15.224</v>
      </c>
      <c r="I115" s="6" t="n">
        <v>28</v>
      </c>
      <c r="J115" s="7" t="n">
        <v>9.688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12</v>
      </c>
      <c r="E116" s="5" t="s">
        <v>15</v>
      </c>
      <c r="F116" s="5" t="s">
        <v>16</v>
      </c>
      <c r="G116" s="6" t="n">
        <v>30</v>
      </c>
      <c r="H116" s="7" t="n">
        <v>11.3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12.5</v>
      </c>
      <c r="E117" s="5" t="s">
        <v>15</v>
      </c>
      <c r="F117" s="5" t="s">
        <v>16</v>
      </c>
      <c r="G117" s="6" t="n">
        <v>3</v>
      </c>
      <c r="H117" s="7" t="n">
        <v>1.18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16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</v>
      </c>
      <c r="J118" s="7" t="n">
        <v>8.56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9</v>
      </c>
      <c r="D119" s="4" t="n">
        <v>6</v>
      </c>
      <c r="E119" s="5" t="s">
        <v>15</v>
      </c>
      <c r="F119" s="5" t="s">
        <v>16</v>
      </c>
      <c r="G119" s="6" t="n">
        <v>8</v>
      </c>
      <c r="H119" s="7" t="n">
        <v>1.51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9</v>
      </c>
      <c r="D120" s="4" t="n">
        <v>6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5</v>
      </c>
      <c r="J120" s="7" t="n">
        <v>3.075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9</v>
      </c>
      <c r="D121" s="4" t="n">
        <v>7</v>
      </c>
      <c r="E121" s="5" t="s">
        <v>15</v>
      </c>
      <c r="F121" s="5" t="s">
        <v>16</v>
      </c>
      <c r="G121" s="6" t="n">
        <v>2</v>
      </c>
      <c r="H121" s="7" t="n">
        <v>0.4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9</v>
      </c>
      <c r="D122" s="4" t="n">
        <v>8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625</v>
      </c>
      <c r="J122" s="7" t="n">
        <v>157.5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9</v>
      </c>
      <c r="D123" s="4" t="n">
        <v>9</v>
      </c>
      <c r="E123" s="5" t="s">
        <v>15</v>
      </c>
      <c r="F123" s="5" t="s">
        <v>16</v>
      </c>
      <c r="G123" s="6" t="n">
        <v>132</v>
      </c>
      <c r="H123" s="7" t="n">
        <v>37.356</v>
      </c>
      <c r="I123" s="6" t="n">
        <v>285</v>
      </c>
      <c r="J123" s="7" t="n">
        <v>80.655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106</v>
      </c>
      <c r="H124" s="7" t="n">
        <v>33.39</v>
      </c>
      <c r="I124" s="6" t="n">
        <v>4260</v>
      </c>
      <c r="J124" s="7" t="n">
        <v>1341.9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11</v>
      </c>
      <c r="E125" s="5" t="s">
        <v>15</v>
      </c>
      <c r="F125" s="5" t="s">
        <v>16</v>
      </c>
      <c r="G125" s="6" t="n">
        <v>8</v>
      </c>
      <c r="H125" s="7" t="n">
        <v>2.768</v>
      </c>
      <c r="I125" s="6" t="n">
        <v>309</v>
      </c>
      <c r="J125" s="7" t="n">
        <v>106.914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14</v>
      </c>
      <c r="H126" s="7" t="n">
        <v>5.292</v>
      </c>
      <c r="I126" s="6" t="n">
        <v>928</v>
      </c>
      <c r="J126" s="7" t="n">
        <v>350.784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13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19</v>
      </c>
      <c r="J127" s="7" t="n">
        <v>130.471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14</v>
      </c>
      <c r="E128" s="5" t="s">
        <v>15</v>
      </c>
      <c r="F128" s="5" t="s">
        <v>16</v>
      </c>
      <c r="G128" s="6" t="n">
        <v>95</v>
      </c>
      <c r="H128" s="7" t="n">
        <v>41.895</v>
      </c>
      <c r="I128" s="6" t="n">
        <v>230</v>
      </c>
      <c r="J128" s="7" t="n">
        <v>101.43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1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83</v>
      </c>
      <c r="J129" s="7" t="n">
        <v>39.176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16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7</v>
      </c>
      <c r="J130" s="7" t="n">
        <v>3.528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18</v>
      </c>
      <c r="E131" s="5" t="s">
        <v>15</v>
      </c>
      <c r="F131" s="5" t="s">
        <v>16</v>
      </c>
      <c r="G131" s="6" t="n">
        <v>8</v>
      </c>
      <c r="H131" s="7" t="n">
        <v>4.53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19</v>
      </c>
      <c r="E132" s="5" t="s">
        <v>15</v>
      </c>
      <c r="F132" s="5" t="s">
        <v>16</v>
      </c>
      <c r="G132" s="6" t="n">
        <v>14</v>
      </c>
      <c r="H132" s="7" t="n">
        <v>8.37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28</v>
      </c>
      <c r="D133" s="4" t="n">
        <v>11</v>
      </c>
      <c r="E133" s="5" t="s">
        <v>15</v>
      </c>
      <c r="F133" s="5" t="s">
        <v>16</v>
      </c>
      <c r="G133" s="6" t="n">
        <v>26</v>
      </c>
      <c r="H133" s="7" t="n">
        <v>8.99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7</v>
      </c>
      <c r="D134" s="4" t="n">
        <v>7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40</v>
      </c>
      <c r="J134" s="7" t="n">
        <v>5.08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7</v>
      </c>
      <c r="D135" s="4" t="n">
        <v>8</v>
      </c>
      <c r="E135" s="5" t="s">
        <v>15</v>
      </c>
      <c r="F135" s="5" t="s">
        <v>16</v>
      </c>
      <c r="G135" s="6" t="n">
        <v>2</v>
      </c>
      <c r="H135" s="7" t="n">
        <v>0.292</v>
      </c>
      <c r="I135" s="6" t="n">
        <v>36</v>
      </c>
      <c r="J135" s="7" t="n">
        <v>5.256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7</v>
      </c>
      <c r="D136" s="4" t="n">
        <v>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4</v>
      </c>
      <c r="J136" s="7" t="n">
        <v>3.936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7</v>
      </c>
      <c r="D137" s="4" t="n">
        <v>10</v>
      </c>
      <c r="E137" s="5" t="s">
        <v>15</v>
      </c>
      <c r="F137" s="5" t="s">
        <v>16</v>
      </c>
      <c r="G137" s="6" t="n">
        <v>12</v>
      </c>
      <c r="H137" s="7" t="n">
        <v>2.184</v>
      </c>
      <c r="I137" s="6" t="n">
        <v>28</v>
      </c>
      <c r="J137" s="7" t="n">
        <v>5.096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7</v>
      </c>
      <c r="D138" s="4" t="n">
        <v>11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</v>
      </c>
      <c r="J138" s="7" t="n">
        <v>1.6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7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73</v>
      </c>
      <c r="J139" s="7" t="n">
        <v>15.914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7</v>
      </c>
      <c r="D140" s="4" t="n">
        <v>13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54</v>
      </c>
      <c r="J140" s="7" t="n">
        <v>12.798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7</v>
      </c>
      <c r="D141" s="4" t="n">
        <v>14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</v>
      </c>
      <c r="J141" s="7" t="n">
        <v>1.02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7</v>
      </c>
      <c r="D142" s="4" t="n">
        <v>15</v>
      </c>
      <c r="E142" s="5" t="s">
        <v>15</v>
      </c>
      <c r="F142" s="5" t="s">
        <v>16</v>
      </c>
      <c r="G142" s="6" t="n">
        <v>29</v>
      </c>
      <c r="H142" s="7" t="n">
        <v>7.917</v>
      </c>
      <c r="I142" s="6" t="n">
        <v>65</v>
      </c>
      <c r="J142" s="7" t="n">
        <v>17.745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4</v>
      </c>
      <c r="H143" s="7" t="n">
        <v>0.584</v>
      </c>
      <c r="I143" s="6" t="n">
        <v>264</v>
      </c>
      <c r="J143" s="7" t="n">
        <v>38.544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9</v>
      </c>
      <c r="D144" s="4" t="n">
        <v>9</v>
      </c>
      <c r="E144" s="5" t="s">
        <v>15</v>
      </c>
      <c r="F144" s="5" t="s">
        <v>16</v>
      </c>
      <c r="G144" s="6" t="n">
        <v>10</v>
      </c>
      <c r="H144" s="7" t="n">
        <v>1.64</v>
      </c>
      <c r="I144" s="6" t="n">
        <v>17</v>
      </c>
      <c r="J144" s="7" t="n">
        <v>2.788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93</v>
      </c>
      <c r="J145" s="7" t="n">
        <v>89.726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9</v>
      </c>
      <c r="D146" s="4" t="n">
        <v>11</v>
      </c>
      <c r="E146" s="5" t="s">
        <v>15</v>
      </c>
      <c r="F146" s="5" t="s">
        <v>16</v>
      </c>
      <c r="G146" s="6" t="n">
        <v>12</v>
      </c>
      <c r="H146" s="7" t="n">
        <v>2.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9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36</v>
      </c>
      <c r="J147" s="7" t="n">
        <v>7.848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9</v>
      </c>
      <c r="D148" s="4" t="n">
        <v>13</v>
      </c>
      <c r="E148" s="5" t="s">
        <v>15</v>
      </c>
      <c r="F148" s="5" t="s">
        <v>16</v>
      </c>
      <c r="G148" s="6" t="n">
        <v>13</v>
      </c>
      <c r="H148" s="7" t="n">
        <v>3.08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9</v>
      </c>
      <c r="D149" s="4" t="n">
        <v>15</v>
      </c>
      <c r="E149" s="5" t="s">
        <v>15</v>
      </c>
      <c r="F149" s="5" t="s">
        <v>16</v>
      </c>
      <c r="G149" s="6" t="n">
        <v>29</v>
      </c>
      <c r="H149" s="7" t="n">
        <v>7.91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4</v>
      </c>
      <c r="D150" s="4" t="n">
        <v>7</v>
      </c>
      <c r="E150" s="5" t="s">
        <v>15</v>
      </c>
      <c r="F150" s="5" t="s">
        <v>16</v>
      </c>
      <c r="G150" s="6" t="n">
        <v>50</v>
      </c>
      <c r="H150" s="7" t="n">
        <v>7.4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4</v>
      </c>
      <c r="D151" s="4" t="n">
        <v>8</v>
      </c>
      <c r="E151" s="5" t="s">
        <v>15</v>
      </c>
      <c r="F151" s="5" t="s">
        <v>16</v>
      </c>
      <c r="G151" s="6" t="n">
        <v>152</v>
      </c>
      <c r="H151" s="7" t="n">
        <v>25.84</v>
      </c>
      <c r="I151" s="6" t="n">
        <v>64</v>
      </c>
      <c r="J151" s="7" t="n">
        <v>10.88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4</v>
      </c>
      <c r="D152" s="4" t="n">
        <v>8.5</v>
      </c>
      <c r="E152" s="5" t="s">
        <v>15</v>
      </c>
      <c r="F152" s="5" t="s">
        <v>16</v>
      </c>
      <c r="G152" s="6" t="n">
        <v>16</v>
      </c>
      <c r="H152" s="7" t="n">
        <v>2.89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4</v>
      </c>
      <c r="D153" s="4" t="n">
        <v>9</v>
      </c>
      <c r="E153" s="5" t="s">
        <v>15</v>
      </c>
      <c r="F153" s="5" t="s">
        <v>16</v>
      </c>
      <c r="G153" s="6" t="n">
        <v>15</v>
      </c>
      <c r="H153" s="7" t="n">
        <v>2.88</v>
      </c>
      <c r="I153" s="6" t="n">
        <v>38</v>
      </c>
      <c r="J153" s="7" t="n">
        <v>7.296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4</v>
      </c>
      <c r="D154" s="4" t="n">
        <v>9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5</v>
      </c>
      <c r="J154" s="7" t="n">
        <v>5.05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4</v>
      </c>
      <c r="D155" s="4" t="n">
        <v>10</v>
      </c>
      <c r="E155" s="5" t="s">
        <v>15</v>
      </c>
      <c r="F155" s="5" t="s">
        <v>16</v>
      </c>
      <c r="G155" s="6" t="n">
        <v>221</v>
      </c>
      <c r="H155" s="7" t="n">
        <v>47.073</v>
      </c>
      <c r="I155" s="6" t="n">
        <v>348</v>
      </c>
      <c r="J155" s="7" t="n">
        <v>74.124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10.5</v>
      </c>
      <c r="E156" s="5" t="s">
        <v>15</v>
      </c>
      <c r="F156" s="5" t="s">
        <v>16</v>
      </c>
      <c r="G156" s="6" t="n">
        <v>20</v>
      </c>
      <c r="H156" s="7" t="n">
        <v>4.4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11</v>
      </c>
      <c r="E157" s="5" t="s">
        <v>15</v>
      </c>
      <c r="F157" s="5" t="s">
        <v>16</v>
      </c>
      <c r="G157" s="6" t="n">
        <v>101</v>
      </c>
      <c r="H157" s="7" t="n">
        <v>23.634</v>
      </c>
      <c r="I157" s="6" t="n">
        <v>107</v>
      </c>
      <c r="J157" s="7" t="n">
        <v>25.038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11.5</v>
      </c>
      <c r="E158" s="5" t="s">
        <v>15</v>
      </c>
      <c r="F158" s="5" t="s">
        <v>16</v>
      </c>
      <c r="G158" s="6" t="n">
        <v>16</v>
      </c>
      <c r="H158" s="7" t="n">
        <v>3.9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138</v>
      </c>
      <c r="H159" s="7" t="n">
        <v>35.328</v>
      </c>
      <c r="I159" s="6" t="n">
        <v>236</v>
      </c>
      <c r="J159" s="7" t="n">
        <v>60.416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12.5</v>
      </c>
      <c r="E160" s="5" t="s">
        <v>15</v>
      </c>
      <c r="F160" s="5" t="s">
        <v>16</v>
      </c>
      <c r="G160" s="6" t="n">
        <v>9</v>
      </c>
      <c r="H160" s="7" t="n">
        <v>2.39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13</v>
      </c>
      <c r="E161" s="5" t="s">
        <v>15</v>
      </c>
      <c r="F161" s="5" t="s">
        <v>16</v>
      </c>
      <c r="G161" s="6" t="n">
        <v>44</v>
      </c>
      <c r="H161" s="7" t="n">
        <v>12.188</v>
      </c>
      <c r="I161" s="6" t="n">
        <v>46</v>
      </c>
      <c r="J161" s="7" t="n">
        <v>12.742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3.5</v>
      </c>
      <c r="E162" s="5" t="s">
        <v>15</v>
      </c>
      <c r="F162" s="5" t="s">
        <v>16</v>
      </c>
      <c r="G162" s="6" t="n">
        <v>15</v>
      </c>
      <c r="H162" s="7" t="n">
        <v>4.3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4</v>
      </c>
      <c r="E163" s="5" t="s">
        <v>15</v>
      </c>
      <c r="F163" s="5" t="s">
        <v>16</v>
      </c>
      <c r="G163" s="6" t="n">
        <v>70</v>
      </c>
      <c r="H163" s="7" t="n">
        <v>20.86</v>
      </c>
      <c r="I163" s="6" t="n">
        <v>45</v>
      </c>
      <c r="J163" s="7" t="n">
        <v>13.41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4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6</v>
      </c>
      <c r="J164" s="7" t="n">
        <v>1.854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5</v>
      </c>
      <c r="E165" s="5" t="s">
        <v>15</v>
      </c>
      <c r="F165" s="5" t="s">
        <v>16</v>
      </c>
      <c r="G165" s="6" t="n">
        <v>49</v>
      </c>
      <c r="H165" s="7" t="n">
        <v>15.631</v>
      </c>
      <c r="I165" s="6" t="n">
        <v>45</v>
      </c>
      <c r="J165" s="7" t="n">
        <v>14.355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6</v>
      </c>
      <c r="E166" s="5" t="s">
        <v>15</v>
      </c>
      <c r="F166" s="5" t="s">
        <v>16</v>
      </c>
      <c r="G166" s="6" t="n">
        <v>54</v>
      </c>
      <c r="H166" s="7" t="n">
        <v>18.414</v>
      </c>
      <c r="I166" s="6" t="n">
        <v>81</v>
      </c>
      <c r="J166" s="7" t="n">
        <v>27.621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7</v>
      </c>
      <c r="D167" s="4" t="n">
        <v>7</v>
      </c>
      <c r="E167" s="5" t="s">
        <v>15</v>
      </c>
      <c r="F167" s="5" t="s">
        <v>16</v>
      </c>
      <c r="G167" s="6" t="n">
        <v>23</v>
      </c>
      <c r="H167" s="7" t="n">
        <v>3.427</v>
      </c>
      <c r="I167" s="6" t="n">
        <v>36</v>
      </c>
      <c r="J167" s="7" t="n">
        <v>5.36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7</v>
      </c>
      <c r="D168" s="4" t="n">
        <v>8</v>
      </c>
      <c r="E168" s="5" t="s">
        <v>15</v>
      </c>
      <c r="F168" s="5" t="s">
        <v>16</v>
      </c>
      <c r="G168" s="6" t="n">
        <v>83</v>
      </c>
      <c r="H168" s="7" t="n">
        <v>14.11</v>
      </c>
      <c r="I168" s="6" t="n">
        <v>87</v>
      </c>
      <c r="J168" s="7" t="n">
        <v>14.79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7</v>
      </c>
      <c r="D169" s="4" t="n">
        <v>9</v>
      </c>
      <c r="E169" s="5" t="s">
        <v>15</v>
      </c>
      <c r="F169" s="5" t="s">
        <v>16</v>
      </c>
      <c r="G169" s="6" t="n">
        <v>46</v>
      </c>
      <c r="H169" s="7" t="n">
        <v>8.832</v>
      </c>
      <c r="I169" s="6" t="n">
        <v>245</v>
      </c>
      <c r="J169" s="7" t="n">
        <v>47.0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7</v>
      </c>
      <c r="D170" s="4" t="n">
        <v>10</v>
      </c>
      <c r="E170" s="5" t="s">
        <v>15</v>
      </c>
      <c r="F170" s="5" t="s">
        <v>16</v>
      </c>
      <c r="G170" s="6" t="n">
        <v>244</v>
      </c>
      <c r="H170" s="7" t="n">
        <v>51.972</v>
      </c>
      <c r="I170" s="6" t="n">
        <v>951</v>
      </c>
      <c r="J170" s="7" t="n">
        <v>202.563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7</v>
      </c>
      <c r="D171" s="4" t="n">
        <v>11</v>
      </c>
      <c r="E171" s="5" t="s">
        <v>15</v>
      </c>
      <c r="F171" s="5" t="s">
        <v>16</v>
      </c>
      <c r="G171" s="6" t="n">
        <v>7</v>
      </c>
      <c r="H171" s="7" t="n">
        <v>1.638</v>
      </c>
      <c r="I171" s="6" t="n">
        <v>86</v>
      </c>
      <c r="J171" s="7" t="n">
        <v>20.124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7</v>
      </c>
      <c r="D172" s="4" t="n">
        <v>12</v>
      </c>
      <c r="E172" s="5" t="s">
        <v>15</v>
      </c>
      <c r="F172" s="5" t="s">
        <v>16</v>
      </c>
      <c r="G172" s="6" t="n">
        <v>238</v>
      </c>
      <c r="H172" s="7" t="n">
        <v>60.928</v>
      </c>
      <c r="I172" s="6" t="n">
        <v>408</v>
      </c>
      <c r="J172" s="7" t="n">
        <v>104.448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7</v>
      </c>
      <c r="D173" s="4" t="n">
        <v>13</v>
      </c>
      <c r="E173" s="5" t="s">
        <v>15</v>
      </c>
      <c r="F173" s="5" t="s">
        <v>16</v>
      </c>
      <c r="G173" s="6" t="n">
        <v>23</v>
      </c>
      <c r="H173" s="7" t="n">
        <v>6.371</v>
      </c>
      <c r="I173" s="6" t="n">
        <v>192</v>
      </c>
      <c r="J173" s="7" t="n">
        <v>53.184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7</v>
      </c>
      <c r="D174" s="4" t="n">
        <v>14</v>
      </c>
      <c r="E174" s="5" t="s">
        <v>15</v>
      </c>
      <c r="F174" s="5" t="s">
        <v>16</v>
      </c>
      <c r="G174" s="6" t="n">
        <v>19</v>
      </c>
      <c r="H174" s="7" t="n">
        <v>5.662</v>
      </c>
      <c r="I174" s="6" t="n">
        <v>60</v>
      </c>
      <c r="J174" s="7" t="n">
        <v>17.88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7</v>
      </c>
      <c r="D175" s="4" t="n">
        <v>15</v>
      </c>
      <c r="E175" s="5" t="s">
        <v>15</v>
      </c>
      <c r="F175" s="5" t="s">
        <v>16</v>
      </c>
      <c r="G175" s="6" t="n">
        <v>60</v>
      </c>
      <c r="H175" s="7" t="n">
        <v>19.1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7</v>
      </c>
      <c r="D176" s="4" t="n">
        <v>16</v>
      </c>
      <c r="E176" s="5" t="s">
        <v>15</v>
      </c>
      <c r="F176" s="5" t="s">
        <v>16</v>
      </c>
      <c r="G176" s="6" t="n">
        <v>44</v>
      </c>
      <c r="H176" s="7" t="n">
        <v>15.004</v>
      </c>
      <c r="I176" s="6" t="n">
        <v>68</v>
      </c>
      <c r="J176" s="7" t="n">
        <v>23.188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8</v>
      </c>
      <c r="D177" s="4" t="n">
        <v>7</v>
      </c>
      <c r="E177" s="5" t="s">
        <v>15</v>
      </c>
      <c r="F177" s="5" t="s">
        <v>16</v>
      </c>
      <c r="G177" s="6" t="n">
        <v>4</v>
      </c>
      <c r="H177" s="7" t="n">
        <v>0.59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8</v>
      </c>
      <c r="D178" s="4" t="n">
        <v>8</v>
      </c>
      <c r="E178" s="5" t="s">
        <v>15</v>
      </c>
      <c r="F178" s="5" t="s">
        <v>16</v>
      </c>
      <c r="G178" s="6" t="n">
        <v>66</v>
      </c>
      <c r="H178" s="7" t="n">
        <v>11.22</v>
      </c>
      <c r="I178" s="6" t="n">
        <v>82</v>
      </c>
      <c r="J178" s="7" t="n">
        <v>13.94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8</v>
      </c>
      <c r="D179" s="4" t="n">
        <v>9</v>
      </c>
      <c r="E179" s="5" t="s">
        <v>15</v>
      </c>
      <c r="F179" s="5" t="s">
        <v>16</v>
      </c>
      <c r="G179" s="6" t="n">
        <v>201</v>
      </c>
      <c r="H179" s="7" t="n">
        <v>38.592</v>
      </c>
      <c r="I179" s="6" t="n">
        <v>86</v>
      </c>
      <c r="J179" s="7" t="n">
        <v>16.512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8</v>
      </c>
      <c r="D180" s="4" t="n">
        <v>10</v>
      </c>
      <c r="E180" s="5" t="s">
        <v>15</v>
      </c>
      <c r="F180" s="5" t="s">
        <v>16</v>
      </c>
      <c r="G180" s="6" t="n">
        <v>45</v>
      </c>
      <c r="H180" s="7" t="n">
        <v>9.585</v>
      </c>
      <c r="I180" s="6" t="n">
        <v>89</v>
      </c>
      <c r="J180" s="7" t="n">
        <v>18.957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8</v>
      </c>
      <c r="D181" s="4" t="n">
        <v>10.5</v>
      </c>
      <c r="E181" s="5" t="s">
        <v>15</v>
      </c>
      <c r="F181" s="5" t="s">
        <v>16</v>
      </c>
      <c r="G181" s="6" t="n">
        <v>4</v>
      </c>
      <c r="H181" s="7" t="n">
        <v>0.89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8</v>
      </c>
      <c r="D182" s="4" t="n">
        <v>11</v>
      </c>
      <c r="E182" s="5" t="s">
        <v>15</v>
      </c>
      <c r="F182" s="5" t="s">
        <v>16</v>
      </c>
      <c r="G182" s="6" t="n">
        <v>48</v>
      </c>
      <c r="H182" s="7" t="n">
        <v>11.232</v>
      </c>
      <c r="I182" s="6" t="n">
        <v>5</v>
      </c>
      <c r="J182" s="7" t="n">
        <v>1.17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8</v>
      </c>
      <c r="D183" s="4" t="n">
        <v>11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</v>
      </c>
      <c r="J183" s="7" t="n">
        <v>0.49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8</v>
      </c>
      <c r="D184" s="4" t="n">
        <v>12</v>
      </c>
      <c r="E184" s="5" t="s">
        <v>15</v>
      </c>
      <c r="F184" s="5" t="s">
        <v>16</v>
      </c>
      <c r="G184" s="6" t="n">
        <v>84</v>
      </c>
      <c r="H184" s="7" t="n">
        <v>21.504</v>
      </c>
      <c r="I184" s="6" t="n">
        <v>210</v>
      </c>
      <c r="J184" s="7" t="n">
        <v>53.76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13</v>
      </c>
      <c r="E185" s="5" t="s">
        <v>15</v>
      </c>
      <c r="F185" s="5" t="s">
        <v>16</v>
      </c>
      <c r="G185" s="6" t="n">
        <v>41</v>
      </c>
      <c r="H185" s="7" t="n">
        <v>11.357</v>
      </c>
      <c r="I185" s="6" t="n">
        <v>53</v>
      </c>
      <c r="J185" s="7" t="n">
        <v>14.681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14</v>
      </c>
      <c r="E186" s="5" t="s">
        <v>15</v>
      </c>
      <c r="F186" s="5" t="s">
        <v>16</v>
      </c>
      <c r="G186" s="6" t="n">
        <v>72</v>
      </c>
      <c r="H186" s="7" t="n">
        <v>21.456</v>
      </c>
      <c r="I186" s="6" t="n">
        <v>8</v>
      </c>
      <c r="J186" s="7" t="n">
        <v>2.384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15</v>
      </c>
      <c r="E187" s="5" t="s">
        <v>15</v>
      </c>
      <c r="F187" s="5" t="s">
        <v>16</v>
      </c>
      <c r="G187" s="6" t="n">
        <v>35</v>
      </c>
      <c r="H187" s="7" t="n">
        <v>11.165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16</v>
      </c>
      <c r="E188" s="5" t="s">
        <v>15</v>
      </c>
      <c r="F188" s="5" t="s">
        <v>16</v>
      </c>
      <c r="G188" s="6" t="n">
        <v>60</v>
      </c>
      <c r="H188" s="7" t="n">
        <v>20.4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9</v>
      </c>
      <c r="D189" s="4" t="n">
        <v>7</v>
      </c>
      <c r="E189" s="5" t="s">
        <v>15</v>
      </c>
      <c r="F189" s="5" t="s">
        <v>16</v>
      </c>
      <c r="G189" s="6" t="n">
        <v>6</v>
      </c>
      <c r="H189" s="7" t="n">
        <v>0.894</v>
      </c>
      <c r="I189" s="6" t="n">
        <v>23</v>
      </c>
      <c r="J189" s="7" t="n">
        <v>3.427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84</v>
      </c>
      <c r="H190" s="7" t="n">
        <v>14.28</v>
      </c>
      <c r="I190" s="6" t="n">
        <v>1202</v>
      </c>
      <c r="J190" s="7" t="n">
        <v>204.3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9</v>
      </c>
      <c r="D191" s="4" t="n">
        <v>9</v>
      </c>
      <c r="E191" s="5" t="s">
        <v>15</v>
      </c>
      <c r="F191" s="5" t="s">
        <v>16</v>
      </c>
      <c r="G191" s="6" t="n">
        <v>27</v>
      </c>
      <c r="H191" s="7" t="n">
        <v>5.184</v>
      </c>
      <c r="I191" s="6" t="n">
        <v>1142</v>
      </c>
      <c r="J191" s="7" t="n">
        <v>219.264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9</v>
      </c>
      <c r="D192" s="4" t="n">
        <v>10</v>
      </c>
      <c r="E192" s="5" t="s">
        <v>15</v>
      </c>
      <c r="F192" s="5" t="s">
        <v>16</v>
      </c>
      <c r="G192" s="6" t="n">
        <v>1017</v>
      </c>
      <c r="H192" s="7" t="n">
        <v>216.621</v>
      </c>
      <c r="I192" s="6" t="n">
        <v>5233</v>
      </c>
      <c r="J192" s="7" t="n">
        <v>1114.629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9</v>
      </c>
      <c r="D193" s="4" t="n">
        <v>11</v>
      </c>
      <c r="E193" s="5" t="s">
        <v>15</v>
      </c>
      <c r="F193" s="5" t="s">
        <v>16</v>
      </c>
      <c r="G193" s="6" t="n">
        <v>19</v>
      </c>
      <c r="H193" s="7" t="n">
        <v>4.446</v>
      </c>
      <c r="I193" s="6" t="n">
        <v>1159</v>
      </c>
      <c r="J193" s="7" t="n">
        <v>271.206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9</v>
      </c>
      <c r="D194" s="4" t="n">
        <v>12</v>
      </c>
      <c r="E194" s="5" t="s">
        <v>15</v>
      </c>
      <c r="F194" s="5" t="s">
        <v>16</v>
      </c>
      <c r="G194" s="6" t="n">
        <v>11</v>
      </c>
      <c r="H194" s="7" t="n">
        <v>2.816</v>
      </c>
      <c r="I194" s="6" t="n">
        <v>2101</v>
      </c>
      <c r="J194" s="7" t="n">
        <v>537.856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9</v>
      </c>
      <c r="D195" s="4" t="n">
        <v>12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4</v>
      </c>
      <c r="J195" s="7" t="n">
        <v>1.064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9</v>
      </c>
      <c r="D196" s="4" t="n">
        <v>13</v>
      </c>
      <c r="E196" s="5" t="s">
        <v>15</v>
      </c>
      <c r="F196" s="5" t="s">
        <v>16</v>
      </c>
      <c r="G196" s="6" t="n">
        <v>113</v>
      </c>
      <c r="H196" s="7" t="n">
        <v>31.301</v>
      </c>
      <c r="I196" s="6" t="n">
        <v>599</v>
      </c>
      <c r="J196" s="7" t="n">
        <v>165.923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14</v>
      </c>
      <c r="E197" s="5" t="s">
        <v>15</v>
      </c>
      <c r="F197" s="5" t="s">
        <v>16</v>
      </c>
      <c r="G197" s="6" t="n">
        <v>53</v>
      </c>
      <c r="H197" s="7" t="n">
        <v>15.794</v>
      </c>
      <c r="I197" s="6" t="n">
        <v>439</v>
      </c>
      <c r="J197" s="7" t="n">
        <v>130.822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15</v>
      </c>
      <c r="E198" s="5" t="s">
        <v>15</v>
      </c>
      <c r="F198" s="5" t="s">
        <v>16</v>
      </c>
      <c r="G198" s="6" t="n">
        <v>7</v>
      </c>
      <c r="H198" s="7" t="n">
        <v>2.233</v>
      </c>
      <c r="I198" s="6" t="n">
        <v>347</v>
      </c>
      <c r="J198" s="7" t="n">
        <v>110.693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16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58</v>
      </c>
      <c r="J199" s="7" t="n">
        <v>19.778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16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702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4</v>
      </c>
      <c r="D201" s="4" t="n">
        <v>6</v>
      </c>
      <c r="E201" s="5" t="s">
        <v>15</v>
      </c>
      <c r="F201" s="5" t="s">
        <v>16</v>
      </c>
      <c r="G201" s="6" t="n">
        <v>10</v>
      </c>
      <c r="H201" s="7" t="n">
        <v>1.84</v>
      </c>
      <c r="I201" s="6" t="n">
        <v>1</v>
      </c>
      <c r="J201" s="7" t="n">
        <v>0.184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4</v>
      </c>
      <c r="D202" s="4" t="n">
        <v>7</v>
      </c>
      <c r="E202" s="5" t="s">
        <v>15</v>
      </c>
      <c r="F202" s="5" t="s">
        <v>16</v>
      </c>
      <c r="G202" s="6" t="n">
        <v>94</v>
      </c>
      <c r="H202" s="7" t="n">
        <v>20.116</v>
      </c>
      <c r="I202" s="6" t="n">
        <v>74</v>
      </c>
      <c r="J202" s="7" t="n">
        <v>15.836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4</v>
      </c>
      <c r="D203" s="4" t="n">
        <v>8</v>
      </c>
      <c r="E203" s="5" t="s">
        <v>15</v>
      </c>
      <c r="F203" s="5" t="s">
        <v>16</v>
      </c>
      <c r="G203" s="6" t="n">
        <v>257</v>
      </c>
      <c r="H203" s="7" t="n">
        <v>62.965</v>
      </c>
      <c r="I203" s="6" t="n">
        <v>124</v>
      </c>
      <c r="J203" s="7" t="n">
        <v>30.38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4</v>
      </c>
      <c r="D204" s="4" t="n">
        <v>9</v>
      </c>
      <c r="E204" s="5" t="s">
        <v>15</v>
      </c>
      <c r="F204" s="5" t="s">
        <v>16</v>
      </c>
      <c r="G204" s="6" t="n">
        <v>117</v>
      </c>
      <c r="H204" s="7" t="n">
        <v>32.175</v>
      </c>
      <c r="I204" s="6" t="n">
        <v>106</v>
      </c>
      <c r="J204" s="7" t="n">
        <v>29.15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4</v>
      </c>
      <c r="D205" s="4" t="n">
        <v>10</v>
      </c>
      <c r="E205" s="5" t="s">
        <v>15</v>
      </c>
      <c r="F205" s="5" t="s">
        <v>16</v>
      </c>
      <c r="G205" s="6" t="n">
        <v>178</v>
      </c>
      <c r="H205" s="7" t="n">
        <v>54.468</v>
      </c>
      <c r="I205" s="6" t="n">
        <v>129</v>
      </c>
      <c r="J205" s="7" t="n">
        <v>39.474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4</v>
      </c>
      <c r="D206" s="4" t="n">
        <v>10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3</v>
      </c>
      <c r="J206" s="7" t="n">
        <v>0.963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11</v>
      </c>
      <c r="E207" s="5" t="s">
        <v>15</v>
      </c>
      <c r="F207" s="5" t="s">
        <v>16</v>
      </c>
      <c r="G207" s="6" t="n">
        <v>67</v>
      </c>
      <c r="H207" s="7" t="n">
        <v>22.579</v>
      </c>
      <c r="I207" s="6" t="n">
        <v>109</v>
      </c>
      <c r="J207" s="7" t="n">
        <v>36.733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12</v>
      </c>
      <c r="E208" s="5" t="s">
        <v>15</v>
      </c>
      <c r="F208" s="5" t="s">
        <v>16</v>
      </c>
      <c r="G208" s="6" t="n">
        <v>122</v>
      </c>
      <c r="H208" s="7" t="n">
        <v>44.774</v>
      </c>
      <c r="I208" s="6" t="n">
        <v>142</v>
      </c>
      <c r="J208" s="7" t="n">
        <v>52.114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13</v>
      </c>
      <c r="E209" s="5" t="s">
        <v>15</v>
      </c>
      <c r="F209" s="5" t="s">
        <v>16</v>
      </c>
      <c r="G209" s="6" t="n">
        <v>92</v>
      </c>
      <c r="H209" s="7" t="n">
        <v>36.616</v>
      </c>
      <c r="I209" s="6" t="n">
        <v>91</v>
      </c>
      <c r="J209" s="7" t="n">
        <v>36.218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13.5</v>
      </c>
      <c r="E210" s="5" t="s">
        <v>15</v>
      </c>
      <c r="F210" s="5" t="s">
        <v>16</v>
      </c>
      <c r="G210" s="6" t="n">
        <v>1</v>
      </c>
      <c r="H210" s="7" t="n">
        <v>0.413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14</v>
      </c>
      <c r="E211" s="5" t="s">
        <v>15</v>
      </c>
      <c r="F211" s="5" t="s">
        <v>16</v>
      </c>
      <c r="G211" s="6" t="n">
        <v>68</v>
      </c>
      <c r="H211" s="7" t="n">
        <v>29.104</v>
      </c>
      <c r="I211" s="6" t="n">
        <v>42</v>
      </c>
      <c r="J211" s="7" t="n">
        <v>17.97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15</v>
      </c>
      <c r="E212" s="5" t="s">
        <v>15</v>
      </c>
      <c r="F212" s="5" t="s">
        <v>16</v>
      </c>
      <c r="G212" s="6" t="n">
        <v>66</v>
      </c>
      <c r="H212" s="7" t="n">
        <v>30.294</v>
      </c>
      <c r="I212" s="6" t="n">
        <v>46</v>
      </c>
      <c r="J212" s="7" t="n">
        <v>21.114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16</v>
      </c>
      <c r="E213" s="5" t="s">
        <v>15</v>
      </c>
      <c r="F213" s="5" t="s">
        <v>16</v>
      </c>
      <c r="G213" s="6" t="n">
        <v>60</v>
      </c>
      <c r="H213" s="7" t="n">
        <v>29.4</v>
      </c>
      <c r="I213" s="6" t="n">
        <v>35</v>
      </c>
      <c r="J213" s="7" t="n">
        <v>17.15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7</v>
      </c>
      <c r="D214" s="4" t="n">
        <v>7</v>
      </c>
      <c r="E214" s="5" t="s">
        <v>15</v>
      </c>
      <c r="F214" s="5" t="s">
        <v>16</v>
      </c>
      <c r="G214" s="6" t="n">
        <v>130</v>
      </c>
      <c r="H214" s="7" t="n">
        <v>27.82</v>
      </c>
      <c r="I214" s="6" t="n">
        <v>108</v>
      </c>
      <c r="J214" s="7" t="n">
        <v>23.112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7</v>
      </c>
      <c r="D215" s="4" t="n">
        <v>8</v>
      </c>
      <c r="E215" s="5" t="s">
        <v>15</v>
      </c>
      <c r="F215" s="5" t="s">
        <v>16</v>
      </c>
      <c r="G215" s="6" t="n">
        <v>2</v>
      </c>
      <c r="H215" s="7" t="n">
        <v>0.49</v>
      </c>
      <c r="I215" s="6" t="n">
        <v>161</v>
      </c>
      <c r="J215" s="7" t="n">
        <v>39.445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7</v>
      </c>
      <c r="D216" s="4" t="n">
        <v>9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56</v>
      </c>
      <c r="J216" s="7" t="n">
        <v>15.4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7</v>
      </c>
      <c r="D217" s="4" t="n">
        <v>10</v>
      </c>
      <c r="E217" s="5" t="s">
        <v>15</v>
      </c>
      <c r="F217" s="5" t="s">
        <v>16</v>
      </c>
      <c r="G217" s="6" t="n">
        <v>214</v>
      </c>
      <c r="H217" s="7" t="n">
        <v>65.48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7</v>
      </c>
      <c r="D218" s="4" t="n">
        <v>11</v>
      </c>
      <c r="E218" s="5" t="s">
        <v>15</v>
      </c>
      <c r="F218" s="5" t="s">
        <v>16</v>
      </c>
      <c r="G218" s="6" t="n">
        <v>30</v>
      </c>
      <c r="H218" s="7" t="n">
        <v>10.11</v>
      </c>
      <c r="I218" s="6" t="n">
        <v>71</v>
      </c>
      <c r="J218" s="7" t="n">
        <v>23.927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7</v>
      </c>
      <c r="D219" s="4" t="n">
        <v>12</v>
      </c>
      <c r="E219" s="5" t="s">
        <v>15</v>
      </c>
      <c r="F219" s="5" t="s">
        <v>16</v>
      </c>
      <c r="G219" s="6" t="n">
        <v>91</v>
      </c>
      <c r="H219" s="7" t="n">
        <v>33.397</v>
      </c>
      <c r="I219" s="6" t="n">
        <v>131</v>
      </c>
      <c r="J219" s="7" t="n">
        <v>48.077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7</v>
      </c>
      <c r="D220" s="4" t="n">
        <v>15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49</v>
      </c>
      <c r="J220" s="7" t="n">
        <v>22.491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7</v>
      </c>
      <c r="D221" s="4" t="n">
        <v>16</v>
      </c>
      <c r="E221" s="5" t="s">
        <v>15</v>
      </c>
      <c r="F221" s="5" t="s">
        <v>16</v>
      </c>
      <c r="G221" s="6" t="n">
        <v>19</v>
      </c>
      <c r="H221" s="7" t="n">
        <v>9.31</v>
      </c>
      <c r="I221" s="6" t="n">
        <v>35</v>
      </c>
      <c r="J221" s="7" t="n">
        <v>17.15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6</v>
      </c>
      <c r="E222" s="5" t="s">
        <v>15</v>
      </c>
      <c r="F222" s="5" t="s">
        <v>16</v>
      </c>
      <c r="G222" s="6" t="n">
        <v>2</v>
      </c>
      <c r="H222" s="7" t="n">
        <v>0.36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7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58</v>
      </c>
      <c r="J223" s="7" t="n">
        <v>12.412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8</v>
      </c>
      <c r="E224" s="5" t="s">
        <v>15</v>
      </c>
      <c r="F224" s="5" t="s">
        <v>16</v>
      </c>
      <c r="G224" s="6" t="n">
        <v>97</v>
      </c>
      <c r="H224" s="7" t="n">
        <v>23.765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8</v>
      </c>
      <c r="D225" s="4" t="n">
        <v>10</v>
      </c>
      <c r="E225" s="5" t="s">
        <v>15</v>
      </c>
      <c r="F225" s="5" t="s">
        <v>16</v>
      </c>
      <c r="G225" s="6" t="n">
        <v>75</v>
      </c>
      <c r="H225" s="7" t="n">
        <v>22.9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8</v>
      </c>
      <c r="D226" s="4" t="n">
        <v>14</v>
      </c>
      <c r="E226" s="5" t="s">
        <v>15</v>
      </c>
      <c r="F226" s="5" t="s">
        <v>16</v>
      </c>
      <c r="G226" s="6" t="n">
        <v>38</v>
      </c>
      <c r="H226" s="7" t="n">
        <v>16.264</v>
      </c>
      <c r="I226" s="6" t="n">
        <v>3</v>
      </c>
      <c r="J226" s="7" t="n">
        <v>1.284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8</v>
      </c>
      <c r="D227" s="4" t="n">
        <v>1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8</v>
      </c>
      <c r="J227" s="7" t="n">
        <v>12.852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8</v>
      </c>
      <c r="D228" s="4" t="n">
        <v>16</v>
      </c>
      <c r="E228" s="5" t="s">
        <v>15</v>
      </c>
      <c r="F228" s="5" t="s">
        <v>16</v>
      </c>
      <c r="G228" s="6" t="n">
        <v>30</v>
      </c>
      <c r="H228" s="7" t="n">
        <v>14.7</v>
      </c>
      <c r="I228" s="6" t="n">
        <v>25</v>
      </c>
      <c r="J228" s="7" t="n">
        <v>12.2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7</v>
      </c>
      <c r="E229" s="5" t="s">
        <v>15</v>
      </c>
      <c r="F229" s="5" t="s">
        <v>16</v>
      </c>
      <c r="G229" s="6" t="n">
        <v>41</v>
      </c>
      <c r="H229" s="7" t="n">
        <v>8.774</v>
      </c>
      <c r="I229" s="6" t="n">
        <v>3</v>
      </c>
      <c r="J229" s="7" t="n">
        <v>0.642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8</v>
      </c>
      <c r="E230" s="5" t="s">
        <v>15</v>
      </c>
      <c r="F230" s="5" t="s">
        <v>16</v>
      </c>
      <c r="G230" s="6" t="n">
        <v>277</v>
      </c>
      <c r="H230" s="7" t="n">
        <v>67.865</v>
      </c>
      <c r="I230" s="6" t="n">
        <v>484</v>
      </c>
      <c r="J230" s="7" t="n">
        <v>118.58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9</v>
      </c>
      <c r="E231" s="5" t="s">
        <v>15</v>
      </c>
      <c r="F231" s="5" t="s">
        <v>16</v>
      </c>
      <c r="G231" s="6" t="n">
        <v>251</v>
      </c>
      <c r="H231" s="7" t="n">
        <v>69.025</v>
      </c>
      <c r="I231" s="6" t="n">
        <v>535</v>
      </c>
      <c r="J231" s="7" t="n">
        <v>147.125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9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</v>
      </c>
      <c r="J232" s="7" t="n">
        <v>0.873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1623</v>
      </c>
      <c r="H233" s="7" t="n">
        <v>496.638</v>
      </c>
      <c r="I233" s="6" t="n">
        <v>2527</v>
      </c>
      <c r="J233" s="7" t="n">
        <v>773.262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0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7</v>
      </c>
      <c r="J234" s="7" t="n">
        <v>8.667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1</v>
      </c>
      <c r="E235" s="5" t="s">
        <v>15</v>
      </c>
      <c r="F235" s="5" t="s">
        <v>16</v>
      </c>
      <c r="G235" s="6" t="n">
        <v>62</v>
      </c>
      <c r="H235" s="7" t="n">
        <v>20.894</v>
      </c>
      <c r="I235" s="6" t="n">
        <v>587</v>
      </c>
      <c r="J235" s="7" t="n">
        <v>197.819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12</v>
      </c>
      <c r="E236" s="5" t="s">
        <v>15</v>
      </c>
      <c r="F236" s="5" t="s">
        <v>16</v>
      </c>
      <c r="G236" s="6" t="n">
        <v>496</v>
      </c>
      <c r="H236" s="7" t="n">
        <v>182.032</v>
      </c>
      <c r="I236" s="6" t="n">
        <v>786</v>
      </c>
      <c r="J236" s="7" t="n">
        <v>288.462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12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6</v>
      </c>
      <c r="J237" s="7" t="n">
        <v>6.112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13</v>
      </c>
      <c r="E238" s="5" t="s">
        <v>15</v>
      </c>
      <c r="F238" s="5" t="s">
        <v>16</v>
      </c>
      <c r="G238" s="6" t="n">
        <v>27</v>
      </c>
      <c r="H238" s="7" t="n">
        <v>10.746</v>
      </c>
      <c r="I238" s="6" t="n">
        <v>329</v>
      </c>
      <c r="J238" s="7" t="n">
        <v>130.942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13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5</v>
      </c>
      <c r="J239" s="7" t="n">
        <v>2.065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14</v>
      </c>
      <c r="E240" s="5" t="s">
        <v>15</v>
      </c>
      <c r="F240" s="5" t="s">
        <v>16</v>
      </c>
      <c r="G240" s="6" t="n">
        <v>77</v>
      </c>
      <c r="H240" s="7" t="n">
        <v>32.956</v>
      </c>
      <c r="I240" s="6" t="n">
        <v>341</v>
      </c>
      <c r="J240" s="7" t="n">
        <v>145.948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5</v>
      </c>
      <c r="E241" s="5" t="s">
        <v>15</v>
      </c>
      <c r="F241" s="5" t="s">
        <v>16</v>
      </c>
      <c r="G241" s="6" t="n">
        <v>106</v>
      </c>
      <c r="H241" s="7" t="n">
        <v>48.654</v>
      </c>
      <c r="I241" s="6" t="n">
        <v>108</v>
      </c>
      <c r="J241" s="7" t="n">
        <v>49.572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5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3</v>
      </c>
      <c r="J242" s="7" t="n">
        <v>1.422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6</v>
      </c>
      <c r="E243" s="5" t="s">
        <v>15</v>
      </c>
      <c r="F243" s="5" t="s">
        <v>16</v>
      </c>
      <c r="G243" s="6" t="n">
        <v>56</v>
      </c>
      <c r="H243" s="7" t="n">
        <v>27.44</v>
      </c>
      <c r="I243" s="6" t="n">
        <v>94</v>
      </c>
      <c r="J243" s="7" t="n">
        <v>46.06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8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3</v>
      </c>
      <c r="J244" s="7" t="n">
        <v>1.653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7</v>
      </c>
      <c r="E245" s="5" t="s">
        <v>15</v>
      </c>
      <c r="F245" s="5" t="s">
        <v>16</v>
      </c>
      <c r="G245" s="6" t="n">
        <v>8</v>
      </c>
      <c r="H245" s="7" t="n">
        <v>2.792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8</v>
      </c>
      <c r="E246" s="5" t="s">
        <v>15</v>
      </c>
      <c r="F246" s="5" t="s">
        <v>16</v>
      </c>
      <c r="G246" s="6" t="n">
        <v>14</v>
      </c>
      <c r="H246" s="7" t="n">
        <v>5.586</v>
      </c>
      <c r="I246" s="6" t="n">
        <v>118</v>
      </c>
      <c r="J246" s="7" t="n">
        <v>47.082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8.5</v>
      </c>
      <c r="E247" s="5" t="s">
        <v>15</v>
      </c>
      <c r="F247" s="5" t="s">
        <v>16</v>
      </c>
      <c r="G247" s="6" t="n">
        <v>18</v>
      </c>
      <c r="H247" s="7" t="n">
        <v>7.63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9</v>
      </c>
      <c r="E248" s="5" t="s">
        <v>15</v>
      </c>
      <c r="F248" s="5" t="s">
        <v>16</v>
      </c>
      <c r="G248" s="6" t="n">
        <v>14</v>
      </c>
      <c r="H248" s="7" t="n">
        <v>6.286</v>
      </c>
      <c r="I248" s="6" t="n">
        <v>117</v>
      </c>
      <c r="J248" s="7" t="n">
        <v>52.533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10</v>
      </c>
      <c r="E249" s="5" t="s">
        <v>15</v>
      </c>
      <c r="F249" s="5" t="s">
        <v>16</v>
      </c>
      <c r="G249" s="6" t="n">
        <v>24</v>
      </c>
      <c r="H249" s="7" t="n">
        <v>11.976</v>
      </c>
      <c r="I249" s="6" t="n">
        <v>3</v>
      </c>
      <c r="J249" s="7" t="n">
        <v>1.497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10.5</v>
      </c>
      <c r="E250" s="5" t="s">
        <v>15</v>
      </c>
      <c r="F250" s="5" t="s">
        <v>16</v>
      </c>
      <c r="G250" s="6" t="n">
        <v>1</v>
      </c>
      <c r="H250" s="7" t="n">
        <v>0.524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11</v>
      </c>
      <c r="E251" s="5" t="s">
        <v>15</v>
      </c>
      <c r="F251" s="5" t="s">
        <v>16</v>
      </c>
      <c r="G251" s="6" t="n">
        <v>6</v>
      </c>
      <c r="H251" s="7" t="n">
        <v>3.294</v>
      </c>
      <c r="I251" s="6" t="n">
        <v>25</v>
      </c>
      <c r="J251" s="7" t="n">
        <v>13.725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12</v>
      </c>
      <c r="E252" s="5" t="s">
        <v>15</v>
      </c>
      <c r="F252" s="5" t="s">
        <v>16</v>
      </c>
      <c r="G252" s="6" t="n">
        <v>22</v>
      </c>
      <c r="H252" s="7" t="n">
        <v>13.17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13</v>
      </c>
      <c r="E253" s="5" t="s">
        <v>15</v>
      </c>
      <c r="F253" s="5" t="s">
        <v>16</v>
      </c>
      <c r="G253" s="6" t="n">
        <v>7</v>
      </c>
      <c r="H253" s="7" t="n">
        <v>4.543</v>
      </c>
      <c r="I253" s="6" t="n">
        <v>15</v>
      </c>
      <c r="J253" s="7" t="n">
        <v>9.735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4</v>
      </c>
      <c r="E254" s="5" t="s">
        <v>15</v>
      </c>
      <c r="F254" s="5" t="s">
        <v>16</v>
      </c>
      <c r="G254" s="6" t="n">
        <v>28</v>
      </c>
      <c r="H254" s="7" t="n">
        <v>19.572</v>
      </c>
      <c r="I254" s="6" t="n">
        <v>16</v>
      </c>
      <c r="J254" s="7" t="n">
        <v>11.184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5.5</v>
      </c>
      <c r="E255" s="5" t="s">
        <v>15</v>
      </c>
      <c r="F255" s="5" t="s">
        <v>16</v>
      </c>
      <c r="G255" s="6" t="n">
        <v>2</v>
      </c>
      <c r="H255" s="7" t="n">
        <v>1.54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6</v>
      </c>
      <c r="E256" s="5" t="s">
        <v>15</v>
      </c>
      <c r="F256" s="5" t="s">
        <v>16</v>
      </c>
      <c r="G256" s="6" t="n">
        <v>22</v>
      </c>
      <c r="H256" s="7" t="n">
        <v>17.55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33</v>
      </c>
      <c r="D257" s="4" t="n">
        <v>1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</v>
      </c>
      <c r="J257" s="7" t="n">
        <v>1.098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33</v>
      </c>
      <c r="D258" s="4" t="n">
        <v>13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3</v>
      </c>
      <c r="J258" s="7" t="n">
        <v>1.947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7</v>
      </c>
      <c r="D259" s="4" t="n">
        <v>9</v>
      </c>
      <c r="E259" s="5" t="s">
        <v>15</v>
      </c>
      <c r="F259" s="5" t="s">
        <v>16</v>
      </c>
      <c r="G259" s="6" t="n">
        <v>11</v>
      </c>
      <c r="H259" s="7" t="n">
        <v>4.939</v>
      </c>
      <c r="I259" s="6" t="n">
        <v>5</v>
      </c>
      <c r="J259" s="7" t="n">
        <v>2.245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7</v>
      </c>
      <c r="D260" s="4" t="n">
        <v>10</v>
      </c>
      <c r="E260" s="5" t="s">
        <v>15</v>
      </c>
      <c r="F260" s="5" t="s">
        <v>16</v>
      </c>
      <c r="G260" s="6" t="n">
        <v>338</v>
      </c>
      <c r="H260" s="7" t="n">
        <v>168.662</v>
      </c>
      <c r="I260" s="6" t="n">
        <v>242</v>
      </c>
      <c r="J260" s="7" t="n">
        <v>120.758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7</v>
      </c>
      <c r="D261" s="4" t="n">
        <v>11</v>
      </c>
      <c r="E261" s="5" t="s">
        <v>15</v>
      </c>
      <c r="F261" s="5" t="s">
        <v>16</v>
      </c>
      <c r="G261" s="6" t="n">
        <v>46</v>
      </c>
      <c r="H261" s="7" t="n">
        <v>25.254</v>
      </c>
      <c r="I261" s="6" t="n">
        <v>51</v>
      </c>
      <c r="J261" s="7" t="n">
        <v>27.999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7</v>
      </c>
      <c r="D262" s="4" t="n">
        <v>12</v>
      </c>
      <c r="E262" s="5" t="s">
        <v>15</v>
      </c>
      <c r="F262" s="5" t="s">
        <v>16</v>
      </c>
      <c r="G262" s="6" t="n">
        <v>4</v>
      </c>
      <c r="H262" s="7" t="n">
        <v>2.396</v>
      </c>
      <c r="I262" s="6" t="n">
        <v>149</v>
      </c>
      <c r="J262" s="7" t="n">
        <v>89.251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7</v>
      </c>
      <c r="D263" s="4" t="n">
        <v>13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9</v>
      </c>
      <c r="J263" s="7" t="n">
        <v>31.801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7</v>
      </c>
      <c r="D264" s="4" t="n">
        <v>1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4</v>
      </c>
      <c r="J264" s="7" t="n">
        <v>17.952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7</v>
      </c>
      <c r="D265" s="4" t="n">
        <v>16</v>
      </c>
      <c r="E265" s="5" t="s">
        <v>15</v>
      </c>
      <c r="F265" s="5" t="s">
        <v>16</v>
      </c>
      <c r="G265" s="6" t="n">
        <v>5</v>
      </c>
      <c r="H265" s="7" t="n">
        <v>3.99</v>
      </c>
      <c r="I265" s="6" t="n">
        <v>20</v>
      </c>
      <c r="J265" s="7" t="n">
        <v>15.96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6</v>
      </c>
      <c r="E266" s="5" t="s">
        <v>15</v>
      </c>
      <c r="F266" s="5" t="s">
        <v>16</v>
      </c>
      <c r="G266" s="6" t="n">
        <v>10</v>
      </c>
      <c r="H266" s="7" t="n">
        <v>2.99</v>
      </c>
      <c r="I266" s="6" t="n">
        <v>12</v>
      </c>
      <c r="J266" s="7" t="n">
        <v>3.588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8</v>
      </c>
      <c r="D267" s="4" t="n">
        <v>7</v>
      </c>
      <c r="E267" s="5" t="s">
        <v>15</v>
      </c>
      <c r="F267" s="5" t="s">
        <v>16</v>
      </c>
      <c r="G267" s="6" t="n">
        <v>46</v>
      </c>
      <c r="H267" s="7" t="n">
        <v>16.05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8</v>
      </c>
      <c r="D268" s="4" t="n">
        <v>8</v>
      </c>
      <c r="E268" s="5" t="s">
        <v>15</v>
      </c>
      <c r="F268" s="5" t="s">
        <v>16</v>
      </c>
      <c r="G268" s="6" t="n">
        <v>44</v>
      </c>
      <c r="H268" s="7" t="n">
        <v>17.55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8</v>
      </c>
      <c r="D269" s="4" t="n">
        <v>9</v>
      </c>
      <c r="E269" s="5" t="s">
        <v>15</v>
      </c>
      <c r="F269" s="5" t="s">
        <v>16</v>
      </c>
      <c r="G269" s="6" t="n">
        <v>89</v>
      </c>
      <c r="H269" s="7" t="n">
        <v>39.961</v>
      </c>
      <c r="I269" s="6" t="n">
        <v>14</v>
      </c>
      <c r="J269" s="7" t="n">
        <v>6.286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8</v>
      </c>
      <c r="D270" s="4" t="n">
        <v>9.5</v>
      </c>
      <c r="E270" s="5" t="s">
        <v>15</v>
      </c>
      <c r="F270" s="5" t="s">
        <v>16</v>
      </c>
      <c r="G270" s="6" t="n">
        <v>12</v>
      </c>
      <c r="H270" s="7" t="n">
        <v>5.68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8</v>
      </c>
      <c r="D271" s="4" t="n">
        <v>10</v>
      </c>
      <c r="E271" s="5" t="s">
        <v>15</v>
      </c>
      <c r="F271" s="5" t="s">
        <v>16</v>
      </c>
      <c r="G271" s="6" t="n">
        <v>172</v>
      </c>
      <c r="H271" s="7" t="n">
        <v>85.828</v>
      </c>
      <c r="I271" s="6" t="n">
        <v>46</v>
      </c>
      <c r="J271" s="7" t="n">
        <v>22.954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8</v>
      </c>
      <c r="D272" s="4" t="n">
        <v>10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524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8</v>
      </c>
      <c r="D273" s="4" t="n">
        <v>11</v>
      </c>
      <c r="E273" s="5" t="s">
        <v>15</v>
      </c>
      <c r="F273" s="5" t="s">
        <v>16</v>
      </c>
      <c r="G273" s="6" t="n">
        <v>46</v>
      </c>
      <c r="H273" s="7" t="n">
        <v>25.254</v>
      </c>
      <c r="I273" s="6" t="n">
        <v>18</v>
      </c>
      <c r="J273" s="7" t="n">
        <v>9.882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8</v>
      </c>
      <c r="D274" s="4" t="n">
        <v>11.5</v>
      </c>
      <c r="E274" s="5" t="s">
        <v>15</v>
      </c>
      <c r="F274" s="5" t="s">
        <v>16</v>
      </c>
      <c r="G274" s="6" t="n">
        <v>3</v>
      </c>
      <c r="H274" s="7" t="n">
        <v>1.72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8</v>
      </c>
      <c r="D275" s="4" t="n">
        <v>12</v>
      </c>
      <c r="E275" s="5" t="s">
        <v>15</v>
      </c>
      <c r="F275" s="5" t="s">
        <v>16</v>
      </c>
      <c r="G275" s="6" t="n">
        <v>2</v>
      </c>
      <c r="H275" s="7" t="n">
        <v>1.198</v>
      </c>
      <c r="I275" s="6" t="n">
        <v>33</v>
      </c>
      <c r="J275" s="7" t="n">
        <v>19.767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13</v>
      </c>
      <c r="E276" s="5" t="s">
        <v>15</v>
      </c>
      <c r="F276" s="5" t="s">
        <v>16</v>
      </c>
      <c r="G276" s="6" t="n">
        <v>39</v>
      </c>
      <c r="H276" s="7" t="n">
        <v>25.311</v>
      </c>
      <c r="I276" s="6" t="n">
        <v>13</v>
      </c>
      <c r="J276" s="7" t="n">
        <v>8.437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14</v>
      </c>
      <c r="E277" s="5" t="s">
        <v>15</v>
      </c>
      <c r="F277" s="5" t="s">
        <v>16</v>
      </c>
      <c r="G277" s="6" t="n">
        <v>36</v>
      </c>
      <c r="H277" s="7" t="n">
        <v>25.164</v>
      </c>
      <c r="I277" s="6" t="n">
        <v>16</v>
      </c>
      <c r="J277" s="7" t="n">
        <v>11.184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15</v>
      </c>
      <c r="E278" s="5" t="s">
        <v>15</v>
      </c>
      <c r="F278" s="5" t="s">
        <v>16</v>
      </c>
      <c r="G278" s="6" t="n">
        <v>7</v>
      </c>
      <c r="H278" s="7" t="n">
        <v>5.236</v>
      </c>
      <c r="I278" s="6" t="n">
        <v>19</v>
      </c>
      <c r="J278" s="7" t="n">
        <v>14.212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16</v>
      </c>
      <c r="E279" s="5" t="s">
        <v>15</v>
      </c>
      <c r="F279" s="5" t="s">
        <v>16</v>
      </c>
      <c r="G279" s="6" t="n">
        <v>15</v>
      </c>
      <c r="H279" s="7" t="n">
        <v>11.97</v>
      </c>
      <c r="I279" s="6" t="n">
        <v>28</v>
      </c>
      <c r="J279" s="7" t="n">
        <v>22.344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9</v>
      </c>
      <c r="D280" s="4" t="n">
        <v>8</v>
      </c>
      <c r="E280" s="5" t="s">
        <v>15</v>
      </c>
      <c r="F280" s="5" t="s">
        <v>16</v>
      </c>
      <c r="G280" s="6" t="n">
        <v>3</v>
      </c>
      <c r="H280" s="7" t="n">
        <v>1.197</v>
      </c>
      <c r="I280" s="6" t="n">
        <v>67</v>
      </c>
      <c r="J280" s="7" t="n">
        <v>26.733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9</v>
      </c>
      <c r="D281" s="4" t="n">
        <v>8.1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5</v>
      </c>
      <c r="J281" s="7" t="n">
        <v>2.02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9</v>
      </c>
      <c r="D282" s="4" t="n">
        <v>9</v>
      </c>
      <c r="E282" s="5" t="s">
        <v>15</v>
      </c>
      <c r="F282" s="5" t="s">
        <v>16</v>
      </c>
      <c r="G282" s="6" t="n">
        <v>37</v>
      </c>
      <c r="H282" s="7" t="n">
        <v>16.613</v>
      </c>
      <c r="I282" s="6" t="n">
        <v>50</v>
      </c>
      <c r="J282" s="7" t="n">
        <v>22.45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9</v>
      </c>
      <c r="D283" s="4" t="n">
        <v>10</v>
      </c>
      <c r="E283" s="5" t="s">
        <v>15</v>
      </c>
      <c r="F283" s="5" t="s">
        <v>16</v>
      </c>
      <c r="G283" s="6" t="n">
        <v>1218</v>
      </c>
      <c r="H283" s="7" t="n">
        <v>607.782</v>
      </c>
      <c r="I283" s="6" t="n">
        <v>680</v>
      </c>
      <c r="J283" s="7" t="n">
        <v>339.32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9</v>
      </c>
      <c r="D284" s="4" t="n">
        <v>11</v>
      </c>
      <c r="E284" s="5" t="s">
        <v>15</v>
      </c>
      <c r="F284" s="5" t="s">
        <v>16</v>
      </c>
      <c r="G284" s="6" t="n">
        <v>95</v>
      </c>
      <c r="H284" s="7" t="n">
        <v>52.155</v>
      </c>
      <c r="I284" s="6" t="n">
        <v>63</v>
      </c>
      <c r="J284" s="7" t="n">
        <v>34.587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9</v>
      </c>
      <c r="D285" s="4" t="n">
        <v>12</v>
      </c>
      <c r="E285" s="5" t="s">
        <v>15</v>
      </c>
      <c r="F285" s="5" t="s">
        <v>16</v>
      </c>
      <c r="G285" s="6" t="n">
        <v>12</v>
      </c>
      <c r="H285" s="7" t="n">
        <v>7.188</v>
      </c>
      <c r="I285" s="6" t="n">
        <v>153</v>
      </c>
      <c r="J285" s="7" t="n">
        <v>91.647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9</v>
      </c>
      <c r="D286" s="4" t="n">
        <v>13</v>
      </c>
      <c r="E286" s="5" t="s">
        <v>15</v>
      </c>
      <c r="F286" s="5" t="s">
        <v>16</v>
      </c>
      <c r="G286" s="6" t="n">
        <v>87</v>
      </c>
      <c r="H286" s="7" t="n">
        <v>56.463</v>
      </c>
      <c r="I286" s="6" t="n">
        <v>87</v>
      </c>
      <c r="J286" s="7" t="n">
        <v>56.463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9</v>
      </c>
      <c r="D287" s="4" t="n">
        <v>16</v>
      </c>
      <c r="E287" s="5" t="s">
        <v>15</v>
      </c>
      <c r="F287" s="5" t="s">
        <v>16</v>
      </c>
      <c r="G287" s="6" t="n">
        <v>37</v>
      </c>
      <c r="H287" s="7" t="n">
        <v>29.526</v>
      </c>
      <c r="I287" s="6" t="n">
        <v>15</v>
      </c>
      <c r="J287" s="7" t="n">
        <v>11.97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9</v>
      </c>
      <c r="D288" s="4" t="n">
        <v>18.5</v>
      </c>
      <c r="E288" s="5" t="s">
        <v>15</v>
      </c>
      <c r="F288" s="5" t="s">
        <v>16</v>
      </c>
      <c r="G288" s="6" t="n">
        <v>1</v>
      </c>
      <c r="H288" s="7" t="n">
        <v>0.923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34</v>
      </c>
      <c r="D289" s="4" t="n">
        <v>10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20</v>
      </c>
      <c r="J289" s="7" t="n">
        <v>9.98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35</v>
      </c>
      <c r="D290" s="4" t="n">
        <v>9</v>
      </c>
      <c r="E290" s="5" t="s">
        <v>15</v>
      </c>
      <c r="F290" s="5" t="s">
        <v>16</v>
      </c>
      <c r="G290" s="6" t="n">
        <v>1</v>
      </c>
      <c r="H290" s="7" t="n">
        <v>0.449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35</v>
      </c>
      <c r="D291" s="4" t="n">
        <v>10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6</v>
      </c>
      <c r="J291" s="7" t="n">
        <v>2.994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35</v>
      </c>
      <c r="D292" s="4" t="n">
        <v>14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4</v>
      </c>
      <c r="J292" s="7" t="n">
        <v>23.766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28</v>
      </c>
      <c r="D293" s="4" t="n">
        <v>10</v>
      </c>
      <c r="E293" s="5" t="s">
        <v>15</v>
      </c>
      <c r="F293" s="5" t="s">
        <v>16</v>
      </c>
      <c r="G293" s="6" t="n">
        <v>43</v>
      </c>
      <c r="H293" s="7" t="n">
        <v>21.457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4</v>
      </c>
      <c r="D294" s="4" t="n">
        <v>12</v>
      </c>
      <c r="E294" s="5" t="s">
        <v>15</v>
      </c>
      <c r="F294" s="5" t="s">
        <v>16</v>
      </c>
      <c r="G294" s="6" t="n">
        <v>1</v>
      </c>
      <c r="H294" s="7" t="n">
        <v>0.67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7</v>
      </c>
      <c r="D295" s="4" t="n">
        <v>18</v>
      </c>
      <c r="E295" s="5" t="s">
        <v>15</v>
      </c>
      <c r="F295" s="5" t="s">
        <v>16</v>
      </c>
      <c r="G295" s="6" t="n">
        <v>1</v>
      </c>
      <c r="H295" s="7" t="n">
        <v>1.012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7</v>
      </c>
      <c r="D296" s="4" t="n">
        <v>8</v>
      </c>
      <c r="E296" s="5" t="s">
        <v>15</v>
      </c>
      <c r="F296" s="5" t="s">
        <v>16</v>
      </c>
      <c r="G296" s="6" t="n">
        <v>7</v>
      </c>
      <c r="H296" s="7" t="n">
        <v>3.68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8</v>
      </c>
      <c r="D297" s="4" t="n">
        <v>15.5</v>
      </c>
      <c r="E297" s="5" t="s">
        <v>15</v>
      </c>
      <c r="F297" s="5" t="s">
        <v>16</v>
      </c>
      <c r="G297" s="6" t="n">
        <v>2</v>
      </c>
      <c r="H297" s="7" t="n">
        <v>2.036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9</v>
      </c>
      <c r="D298" s="4" t="n">
        <v>6.5</v>
      </c>
      <c r="E298" s="5" t="s">
        <v>15</v>
      </c>
      <c r="F298" s="5" t="s">
        <v>16</v>
      </c>
      <c r="G298" s="6" t="n">
        <v>1</v>
      </c>
      <c r="H298" s="7" t="n">
        <v>0.427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9</v>
      </c>
      <c r="D299" s="4" t="n">
        <v>7</v>
      </c>
      <c r="E299" s="5" t="s">
        <v>15</v>
      </c>
      <c r="F299" s="5" t="s">
        <v>16</v>
      </c>
      <c r="G299" s="6" t="n">
        <v>1</v>
      </c>
      <c r="H299" s="7" t="n">
        <v>0.4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9</v>
      </c>
      <c r="D300" s="4" t="n">
        <v>8</v>
      </c>
      <c r="E300" s="5" t="s">
        <v>15</v>
      </c>
      <c r="F300" s="5" t="s">
        <v>16</v>
      </c>
      <c r="G300" s="6" t="n">
        <v>3</v>
      </c>
      <c r="H300" s="7" t="n">
        <v>0.618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9</v>
      </c>
      <c r="D301" s="4" t="n">
        <v>10</v>
      </c>
      <c r="E301" s="5" t="s">
        <v>15</v>
      </c>
      <c r="F301" s="5" t="s">
        <v>16</v>
      </c>
      <c r="G301" s="6" t="n">
        <v>10</v>
      </c>
      <c r="H301" s="7" t="n">
        <v>2.57</v>
      </c>
      <c r="I301" s="6" t="n">
        <v>8</v>
      </c>
      <c r="J301" s="7" t="n">
        <v>2.056</v>
      </c>
    </row>
    <row r="302" customFormat="false" ht="16.5" hidden="false" customHeight="false" outlineLevel="0" collapsed="false">
      <c r="A302" s="3" t="s">
        <v>12</v>
      </c>
      <c r="B302" s="3" t="s">
        <v>39</v>
      </c>
      <c r="C302" s="3" t="s">
        <v>14</v>
      </c>
      <c r="D302" s="4" t="n">
        <v>6</v>
      </c>
      <c r="E302" s="5" t="s">
        <v>15</v>
      </c>
      <c r="F302" s="5" t="s">
        <v>16</v>
      </c>
      <c r="G302" s="6" t="n">
        <v>8</v>
      </c>
      <c r="H302" s="7" t="n">
        <v>1.424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9</v>
      </c>
      <c r="C303" s="3" t="s">
        <v>14</v>
      </c>
      <c r="D303" s="4" t="n">
        <v>7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38</v>
      </c>
      <c r="J303" s="7" t="n">
        <v>7.866</v>
      </c>
    </row>
    <row r="304" customFormat="false" ht="16.5" hidden="false" customHeight="false" outlineLevel="0" collapsed="false">
      <c r="A304" s="3" t="s">
        <v>12</v>
      </c>
      <c r="B304" s="3" t="s">
        <v>39</v>
      </c>
      <c r="C304" s="3" t="s">
        <v>14</v>
      </c>
      <c r="D304" s="4" t="n">
        <v>8</v>
      </c>
      <c r="E304" s="5" t="s">
        <v>15</v>
      </c>
      <c r="F304" s="5" t="s">
        <v>16</v>
      </c>
      <c r="G304" s="6" t="n">
        <v>144</v>
      </c>
      <c r="H304" s="7" t="n">
        <v>34.128</v>
      </c>
      <c r="I304" s="6" t="n">
        <v>114</v>
      </c>
      <c r="J304" s="7" t="n">
        <v>27.018</v>
      </c>
    </row>
    <row r="305" customFormat="false" ht="16.5" hidden="false" customHeight="false" outlineLevel="0" collapsed="false">
      <c r="A305" s="3" t="s">
        <v>12</v>
      </c>
      <c r="B305" s="3" t="s">
        <v>39</v>
      </c>
      <c r="C305" s="3" t="s">
        <v>14</v>
      </c>
      <c r="D305" s="4" t="n">
        <v>9</v>
      </c>
      <c r="E305" s="5" t="s">
        <v>15</v>
      </c>
      <c r="F305" s="5" t="s">
        <v>16</v>
      </c>
      <c r="G305" s="6" t="n">
        <v>108</v>
      </c>
      <c r="H305" s="7" t="n">
        <v>28.728</v>
      </c>
      <c r="I305" s="6" t="n">
        <v>86</v>
      </c>
      <c r="J305" s="7" t="n">
        <v>22.876</v>
      </c>
    </row>
    <row r="306" customFormat="false" ht="16.5" hidden="false" customHeight="false" outlineLevel="0" collapsed="false">
      <c r="A306" s="3" t="s">
        <v>12</v>
      </c>
      <c r="B306" s="3" t="s">
        <v>39</v>
      </c>
      <c r="C306" s="3" t="s">
        <v>14</v>
      </c>
      <c r="D306" s="4" t="n">
        <v>10</v>
      </c>
      <c r="E306" s="5" t="s">
        <v>15</v>
      </c>
      <c r="F306" s="5" t="s">
        <v>16</v>
      </c>
      <c r="G306" s="6" t="n">
        <v>241</v>
      </c>
      <c r="H306" s="7" t="n">
        <v>71.336</v>
      </c>
      <c r="I306" s="6" t="n">
        <v>281</v>
      </c>
      <c r="J306" s="7" t="n">
        <v>83.176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14</v>
      </c>
      <c r="D307" s="4" t="n">
        <v>11</v>
      </c>
      <c r="E307" s="5" t="s">
        <v>15</v>
      </c>
      <c r="F307" s="5" t="s">
        <v>16</v>
      </c>
      <c r="G307" s="6" t="n">
        <v>82</v>
      </c>
      <c r="H307" s="7" t="n">
        <v>26.732</v>
      </c>
      <c r="I307" s="6" t="n">
        <v>100</v>
      </c>
      <c r="J307" s="7" t="n">
        <v>32.6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14</v>
      </c>
      <c r="D308" s="4" t="n">
        <v>12</v>
      </c>
      <c r="E308" s="5" t="s">
        <v>15</v>
      </c>
      <c r="F308" s="5" t="s">
        <v>16</v>
      </c>
      <c r="G308" s="6" t="n">
        <v>131</v>
      </c>
      <c r="H308" s="7" t="n">
        <v>46.505</v>
      </c>
      <c r="I308" s="6" t="n">
        <v>66</v>
      </c>
      <c r="J308" s="7" t="n">
        <v>23.43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14</v>
      </c>
      <c r="D309" s="4" t="n">
        <v>13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50</v>
      </c>
      <c r="J309" s="7" t="n">
        <v>19.25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4</v>
      </c>
      <c r="D310" s="4" t="n">
        <v>14</v>
      </c>
      <c r="E310" s="5" t="s">
        <v>15</v>
      </c>
      <c r="F310" s="5" t="s">
        <v>16</v>
      </c>
      <c r="G310" s="6" t="n">
        <v>100</v>
      </c>
      <c r="H310" s="7" t="n">
        <v>41.4</v>
      </c>
      <c r="I310" s="6" t="n">
        <v>14</v>
      </c>
      <c r="J310" s="7" t="n">
        <v>5.796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4</v>
      </c>
      <c r="D311" s="4" t="n">
        <v>15</v>
      </c>
      <c r="E311" s="5" t="s">
        <v>15</v>
      </c>
      <c r="F311" s="5" t="s">
        <v>16</v>
      </c>
      <c r="G311" s="6" t="n">
        <v>33</v>
      </c>
      <c r="H311" s="7" t="n">
        <v>14.652</v>
      </c>
      <c r="I311" s="6" t="n">
        <v>44</v>
      </c>
      <c r="J311" s="7" t="n">
        <v>19.536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14</v>
      </c>
      <c r="D312" s="4" t="n">
        <v>16</v>
      </c>
      <c r="E312" s="5" t="s">
        <v>15</v>
      </c>
      <c r="F312" s="5" t="s">
        <v>16</v>
      </c>
      <c r="G312" s="6" t="n">
        <v>51</v>
      </c>
      <c r="H312" s="7" t="n">
        <v>24.174</v>
      </c>
      <c r="I312" s="6" t="n">
        <v>40</v>
      </c>
      <c r="J312" s="7" t="n">
        <v>18.96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7</v>
      </c>
      <c r="D313" s="4" t="n">
        <v>6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0</v>
      </c>
      <c r="J313" s="7" t="n">
        <v>1.78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7</v>
      </c>
      <c r="D314" s="4" t="n">
        <v>6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2</v>
      </c>
      <c r="J314" s="7" t="n">
        <v>4.224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7</v>
      </c>
      <c r="D315" s="4" t="n">
        <v>7</v>
      </c>
      <c r="E315" s="5" t="s">
        <v>15</v>
      </c>
      <c r="F315" s="5" t="s">
        <v>16</v>
      </c>
      <c r="G315" s="6" t="n">
        <v>4</v>
      </c>
      <c r="H315" s="7" t="n">
        <v>0.828</v>
      </c>
      <c r="I315" s="6" t="n">
        <v>79</v>
      </c>
      <c r="J315" s="7" t="n">
        <v>16.353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17</v>
      </c>
      <c r="D316" s="4" t="n">
        <v>7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7</v>
      </c>
      <c r="J316" s="7" t="n">
        <v>1.554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17</v>
      </c>
      <c r="D317" s="4" t="n">
        <v>8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60</v>
      </c>
      <c r="J317" s="7" t="n">
        <v>37.92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17</v>
      </c>
      <c r="D318" s="4" t="n">
        <v>9</v>
      </c>
      <c r="E318" s="5" t="s">
        <v>15</v>
      </c>
      <c r="F318" s="5" t="s">
        <v>16</v>
      </c>
      <c r="G318" s="6" t="n">
        <v>1</v>
      </c>
      <c r="H318" s="7" t="n">
        <v>0.266</v>
      </c>
      <c r="I318" s="6" t="n">
        <v>142</v>
      </c>
      <c r="J318" s="7" t="n">
        <v>37.772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7</v>
      </c>
      <c r="D319" s="4" t="n">
        <v>10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464</v>
      </c>
      <c r="J319" s="7" t="n">
        <v>137.344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7</v>
      </c>
      <c r="D320" s="4" t="n">
        <v>10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4</v>
      </c>
      <c r="J320" s="7" t="n">
        <v>4.354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7</v>
      </c>
      <c r="D321" s="4" t="n">
        <v>11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88</v>
      </c>
      <c r="J321" s="7" t="n">
        <v>28.688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7</v>
      </c>
      <c r="D322" s="4" t="n">
        <v>11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0</v>
      </c>
      <c r="J322" s="7" t="n">
        <v>6.8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7</v>
      </c>
      <c r="D323" s="4" t="n">
        <v>12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47</v>
      </c>
      <c r="J323" s="7" t="n">
        <v>52.185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7</v>
      </c>
      <c r="D324" s="4" t="n">
        <v>12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7</v>
      </c>
      <c r="J324" s="7" t="n">
        <v>2.59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7</v>
      </c>
      <c r="D325" s="4" t="n">
        <v>13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22</v>
      </c>
      <c r="J325" s="7" t="n">
        <v>46.97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7</v>
      </c>
      <c r="D326" s="4" t="n">
        <v>13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8</v>
      </c>
      <c r="J326" s="7" t="n">
        <v>7.2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7</v>
      </c>
      <c r="D327" s="4" t="n">
        <v>14</v>
      </c>
      <c r="E327" s="5" t="s">
        <v>15</v>
      </c>
      <c r="F327" s="5" t="s">
        <v>16</v>
      </c>
      <c r="G327" s="6" t="n">
        <v>3</v>
      </c>
      <c r="H327" s="7" t="n">
        <v>1.242</v>
      </c>
      <c r="I327" s="6" t="n">
        <v>72</v>
      </c>
      <c r="J327" s="7" t="n">
        <v>29.808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7</v>
      </c>
      <c r="D328" s="4" t="n">
        <v>14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9</v>
      </c>
      <c r="J328" s="7" t="n">
        <v>8.151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7</v>
      </c>
      <c r="D329" s="4" t="n">
        <v>15</v>
      </c>
      <c r="E329" s="5" t="s">
        <v>15</v>
      </c>
      <c r="F329" s="5" t="s">
        <v>16</v>
      </c>
      <c r="G329" s="6" t="n">
        <v>2</v>
      </c>
      <c r="H329" s="7" t="n">
        <v>0.888</v>
      </c>
      <c r="I329" s="6" t="n">
        <v>52</v>
      </c>
      <c r="J329" s="7" t="n">
        <v>23.088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7</v>
      </c>
      <c r="D330" s="4" t="n">
        <v>15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4</v>
      </c>
      <c r="J330" s="7" t="n">
        <v>1.836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7</v>
      </c>
      <c r="D331" s="4" t="n">
        <v>16</v>
      </c>
      <c r="E331" s="5" t="s">
        <v>15</v>
      </c>
      <c r="F331" s="5" t="s">
        <v>16</v>
      </c>
      <c r="G331" s="6" t="n">
        <v>20</v>
      </c>
      <c r="H331" s="7" t="n">
        <v>9.48</v>
      </c>
      <c r="I331" s="6" t="n">
        <v>44</v>
      </c>
      <c r="J331" s="7" t="n">
        <v>20.856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7</v>
      </c>
      <c r="D332" s="4" t="n">
        <v>16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0</v>
      </c>
      <c r="J332" s="7" t="n">
        <v>4.88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8</v>
      </c>
      <c r="D333" s="4" t="n">
        <v>6</v>
      </c>
      <c r="E333" s="5" t="s">
        <v>15</v>
      </c>
      <c r="F333" s="5" t="s">
        <v>16</v>
      </c>
      <c r="G333" s="6" t="n">
        <v>2</v>
      </c>
      <c r="H333" s="7" t="n">
        <v>0.356</v>
      </c>
      <c r="I333" s="6" t="n">
        <v>2</v>
      </c>
      <c r="J333" s="7" t="n">
        <v>0.356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8</v>
      </c>
      <c r="D334" s="4" t="n">
        <v>7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54</v>
      </c>
      <c r="J334" s="7" t="n">
        <v>11.178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8</v>
      </c>
      <c r="D335" s="4" t="n">
        <v>7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1</v>
      </c>
      <c r="J335" s="7" t="n">
        <v>2.442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8</v>
      </c>
      <c r="D336" s="4" t="n">
        <v>8</v>
      </c>
      <c r="E336" s="5" t="s">
        <v>15</v>
      </c>
      <c r="F336" s="5" t="s">
        <v>16</v>
      </c>
      <c r="G336" s="6" t="n">
        <v>66</v>
      </c>
      <c r="H336" s="7" t="n">
        <v>15.642</v>
      </c>
      <c r="I336" s="6" t="n">
        <v>2</v>
      </c>
      <c r="J336" s="7" t="n">
        <v>0.474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8</v>
      </c>
      <c r="D337" s="4" t="n">
        <v>8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2</v>
      </c>
      <c r="J337" s="7" t="n">
        <v>0.504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8</v>
      </c>
      <c r="D338" s="4" t="n">
        <v>9</v>
      </c>
      <c r="E338" s="5" t="s">
        <v>15</v>
      </c>
      <c r="F338" s="5" t="s">
        <v>16</v>
      </c>
      <c r="G338" s="6" t="n">
        <v>100</v>
      </c>
      <c r="H338" s="7" t="n">
        <v>26.6</v>
      </c>
      <c r="I338" s="6" t="n">
        <v>28</v>
      </c>
      <c r="J338" s="7" t="n">
        <v>7.448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8</v>
      </c>
      <c r="D339" s="4" t="n">
        <v>10</v>
      </c>
      <c r="E339" s="5" t="s">
        <v>15</v>
      </c>
      <c r="F339" s="5" t="s">
        <v>16</v>
      </c>
      <c r="G339" s="6" t="n">
        <v>130</v>
      </c>
      <c r="H339" s="7" t="n">
        <v>38.48</v>
      </c>
      <c r="I339" s="6" t="n">
        <v>45</v>
      </c>
      <c r="J339" s="7" t="n">
        <v>13.32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8</v>
      </c>
      <c r="D340" s="4" t="n">
        <v>11</v>
      </c>
      <c r="E340" s="5" t="s">
        <v>15</v>
      </c>
      <c r="F340" s="5" t="s">
        <v>16</v>
      </c>
      <c r="G340" s="6" t="n">
        <v>55</v>
      </c>
      <c r="H340" s="7" t="n">
        <v>17.93</v>
      </c>
      <c r="I340" s="6" t="n">
        <v>21</v>
      </c>
      <c r="J340" s="7" t="n">
        <v>6.846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8</v>
      </c>
      <c r="D341" s="4" t="n">
        <v>12</v>
      </c>
      <c r="E341" s="5" t="s">
        <v>15</v>
      </c>
      <c r="F341" s="5" t="s">
        <v>16</v>
      </c>
      <c r="G341" s="6" t="n">
        <v>46</v>
      </c>
      <c r="H341" s="7" t="n">
        <v>16.33</v>
      </c>
      <c r="I341" s="6" t="n">
        <v>78</v>
      </c>
      <c r="J341" s="7" t="n">
        <v>27.69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8</v>
      </c>
      <c r="D342" s="4" t="n">
        <v>13</v>
      </c>
      <c r="E342" s="5" t="s">
        <v>15</v>
      </c>
      <c r="F342" s="5" t="s">
        <v>16</v>
      </c>
      <c r="G342" s="6" t="n">
        <v>60</v>
      </c>
      <c r="H342" s="7" t="n">
        <v>23.1</v>
      </c>
      <c r="I342" s="6" t="n">
        <v>34</v>
      </c>
      <c r="J342" s="7" t="n">
        <v>13.09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8</v>
      </c>
      <c r="D343" s="4" t="n">
        <v>14</v>
      </c>
      <c r="E343" s="5" t="s">
        <v>15</v>
      </c>
      <c r="F343" s="5" t="s">
        <v>16</v>
      </c>
      <c r="G343" s="6" t="n">
        <v>14</v>
      </c>
      <c r="H343" s="7" t="n">
        <v>5.796</v>
      </c>
      <c r="I343" s="6" t="n">
        <v>62</v>
      </c>
      <c r="J343" s="7" t="n">
        <v>25.668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8</v>
      </c>
      <c r="D344" s="4" t="n">
        <v>15</v>
      </c>
      <c r="E344" s="5" t="s">
        <v>15</v>
      </c>
      <c r="F344" s="5" t="s">
        <v>16</v>
      </c>
      <c r="G344" s="6" t="n">
        <v>37</v>
      </c>
      <c r="H344" s="7" t="n">
        <v>16.428</v>
      </c>
      <c r="I344" s="6" t="n">
        <v>17</v>
      </c>
      <c r="J344" s="7" t="n">
        <v>7.548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8</v>
      </c>
      <c r="D345" s="4" t="n">
        <v>16</v>
      </c>
      <c r="E345" s="5" t="s">
        <v>15</v>
      </c>
      <c r="F345" s="5" t="s">
        <v>16</v>
      </c>
      <c r="G345" s="6" t="n">
        <v>32</v>
      </c>
      <c r="H345" s="7" t="n">
        <v>15.168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8</v>
      </c>
      <c r="D346" s="4" t="n">
        <v>15</v>
      </c>
      <c r="E346" s="5" t="s">
        <v>40</v>
      </c>
      <c r="F346" s="5" t="s">
        <v>16</v>
      </c>
      <c r="G346" s="6" t="n">
        <v>0</v>
      </c>
      <c r="H346" s="7" t="n">
        <v>0</v>
      </c>
      <c r="I346" s="6" t="n">
        <v>1</v>
      </c>
      <c r="J346" s="7" t="n">
        <v>0.444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9</v>
      </c>
      <c r="D347" s="4" t="n">
        <v>8</v>
      </c>
      <c r="E347" s="5" t="s">
        <v>15</v>
      </c>
      <c r="F347" s="5" t="s">
        <v>16</v>
      </c>
      <c r="G347" s="6" t="n">
        <v>418</v>
      </c>
      <c r="H347" s="7" t="n">
        <v>99.066</v>
      </c>
      <c r="I347" s="6" t="n">
        <v>598</v>
      </c>
      <c r="J347" s="7" t="n">
        <v>141.726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9</v>
      </c>
      <c r="D348" s="4" t="n">
        <v>9</v>
      </c>
      <c r="E348" s="5" t="s">
        <v>15</v>
      </c>
      <c r="F348" s="5" t="s">
        <v>16</v>
      </c>
      <c r="G348" s="6" t="n">
        <v>349</v>
      </c>
      <c r="H348" s="7" t="n">
        <v>92.834</v>
      </c>
      <c r="I348" s="6" t="n">
        <v>440</v>
      </c>
      <c r="J348" s="7" t="n">
        <v>117.04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9</v>
      </c>
      <c r="D349" s="4" t="n">
        <v>10</v>
      </c>
      <c r="E349" s="5" t="s">
        <v>15</v>
      </c>
      <c r="F349" s="5" t="s">
        <v>16</v>
      </c>
      <c r="G349" s="6" t="n">
        <v>2127</v>
      </c>
      <c r="H349" s="7" t="n">
        <v>629.592</v>
      </c>
      <c r="I349" s="6" t="n">
        <v>1805</v>
      </c>
      <c r="J349" s="7" t="n">
        <v>534.28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9</v>
      </c>
      <c r="D350" s="4" t="n">
        <v>11</v>
      </c>
      <c r="E350" s="5" t="s">
        <v>15</v>
      </c>
      <c r="F350" s="5" t="s">
        <v>16</v>
      </c>
      <c r="G350" s="6" t="n">
        <v>333</v>
      </c>
      <c r="H350" s="7" t="n">
        <v>108.558</v>
      </c>
      <c r="I350" s="6" t="n">
        <v>256</v>
      </c>
      <c r="J350" s="7" t="n">
        <v>83.456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9</v>
      </c>
      <c r="D351" s="4" t="n">
        <v>12</v>
      </c>
      <c r="E351" s="5" t="s">
        <v>15</v>
      </c>
      <c r="F351" s="5" t="s">
        <v>16</v>
      </c>
      <c r="G351" s="6" t="n">
        <v>630</v>
      </c>
      <c r="H351" s="7" t="n">
        <v>223.65</v>
      </c>
      <c r="I351" s="6" t="n">
        <v>593</v>
      </c>
      <c r="J351" s="7" t="n">
        <v>210.515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9</v>
      </c>
      <c r="D352" s="4" t="n">
        <v>13</v>
      </c>
      <c r="E352" s="5" t="s">
        <v>15</v>
      </c>
      <c r="F352" s="5" t="s">
        <v>16</v>
      </c>
      <c r="G352" s="6" t="n">
        <v>202</v>
      </c>
      <c r="H352" s="7" t="n">
        <v>77.77</v>
      </c>
      <c r="I352" s="6" t="n">
        <v>121</v>
      </c>
      <c r="J352" s="7" t="n">
        <v>46.585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9</v>
      </c>
      <c r="D353" s="4" t="n">
        <v>14</v>
      </c>
      <c r="E353" s="5" t="s">
        <v>15</v>
      </c>
      <c r="F353" s="5" t="s">
        <v>16</v>
      </c>
      <c r="G353" s="6" t="n">
        <v>146</v>
      </c>
      <c r="H353" s="7" t="n">
        <v>60.444</v>
      </c>
      <c r="I353" s="6" t="n">
        <v>13</v>
      </c>
      <c r="J353" s="7" t="n">
        <v>5.382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9</v>
      </c>
      <c r="D354" s="4" t="n">
        <v>15</v>
      </c>
      <c r="E354" s="5" t="s">
        <v>15</v>
      </c>
      <c r="F354" s="5" t="s">
        <v>16</v>
      </c>
      <c r="G354" s="6" t="n">
        <v>120</v>
      </c>
      <c r="H354" s="7" t="n">
        <v>53.28</v>
      </c>
      <c r="I354" s="6" t="n">
        <v>5</v>
      </c>
      <c r="J354" s="7" t="n">
        <v>2.22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9</v>
      </c>
      <c r="D355" s="4" t="n">
        <v>16</v>
      </c>
      <c r="E355" s="5" t="s">
        <v>15</v>
      </c>
      <c r="F355" s="5" t="s">
        <v>16</v>
      </c>
      <c r="G355" s="6" t="n">
        <v>8</v>
      </c>
      <c r="H355" s="7" t="n">
        <v>3.792</v>
      </c>
      <c r="I355" s="6" t="n">
        <v>21</v>
      </c>
      <c r="J355" s="7" t="n">
        <v>9.954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35</v>
      </c>
      <c r="D356" s="4" t="n">
        <v>10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4</v>
      </c>
      <c r="J356" s="7" t="n">
        <v>1.184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4</v>
      </c>
      <c r="D357" s="4" t="n">
        <v>7</v>
      </c>
      <c r="E357" s="5" t="s">
        <v>15</v>
      </c>
      <c r="F357" s="5" t="s">
        <v>16</v>
      </c>
      <c r="G357" s="6" t="n">
        <v>30</v>
      </c>
      <c r="H357" s="7" t="n">
        <v>9.27</v>
      </c>
      <c r="I357" s="6" t="n">
        <v>46</v>
      </c>
      <c r="J357" s="7" t="n">
        <v>14.214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4</v>
      </c>
      <c r="D358" s="4" t="n">
        <v>8</v>
      </c>
      <c r="E358" s="5" t="s">
        <v>15</v>
      </c>
      <c r="F358" s="5" t="s">
        <v>16</v>
      </c>
      <c r="G358" s="6" t="n">
        <v>43</v>
      </c>
      <c r="H358" s="7" t="n">
        <v>15.179</v>
      </c>
      <c r="I358" s="6" t="n">
        <v>41</v>
      </c>
      <c r="J358" s="7" t="n">
        <v>14.473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9</v>
      </c>
      <c r="E359" s="5" t="s">
        <v>15</v>
      </c>
      <c r="F359" s="5" t="s">
        <v>16</v>
      </c>
      <c r="G359" s="6" t="n">
        <v>38</v>
      </c>
      <c r="H359" s="7" t="n">
        <v>15.086</v>
      </c>
      <c r="I359" s="6" t="n">
        <v>55</v>
      </c>
      <c r="J359" s="7" t="n">
        <v>21.835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10</v>
      </c>
      <c r="E360" s="5" t="s">
        <v>15</v>
      </c>
      <c r="F360" s="5" t="s">
        <v>16</v>
      </c>
      <c r="G360" s="6" t="n">
        <v>3</v>
      </c>
      <c r="H360" s="7" t="n">
        <v>1.323</v>
      </c>
      <c r="I360" s="6" t="n">
        <v>44</v>
      </c>
      <c r="J360" s="7" t="n">
        <v>19.404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11</v>
      </c>
      <c r="E361" s="5" t="s">
        <v>15</v>
      </c>
      <c r="F361" s="5" t="s">
        <v>16</v>
      </c>
      <c r="G361" s="6" t="n">
        <v>24</v>
      </c>
      <c r="H361" s="7" t="n">
        <v>11.64</v>
      </c>
      <c r="I361" s="6" t="n">
        <v>34</v>
      </c>
      <c r="J361" s="7" t="n">
        <v>16.49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2</v>
      </c>
      <c r="E362" s="5" t="s">
        <v>15</v>
      </c>
      <c r="F362" s="5" t="s">
        <v>16</v>
      </c>
      <c r="G362" s="6" t="n">
        <v>1</v>
      </c>
      <c r="H362" s="7" t="n">
        <v>0.529</v>
      </c>
      <c r="I362" s="6" t="n">
        <v>36</v>
      </c>
      <c r="J362" s="7" t="n">
        <v>19.044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4</v>
      </c>
      <c r="D363" s="4" t="n">
        <v>13</v>
      </c>
      <c r="E363" s="5" t="s">
        <v>15</v>
      </c>
      <c r="F363" s="5" t="s">
        <v>16</v>
      </c>
      <c r="G363" s="6" t="n">
        <v>12</v>
      </c>
      <c r="H363" s="7" t="n">
        <v>6.876</v>
      </c>
      <c r="I363" s="6" t="n">
        <v>24</v>
      </c>
      <c r="J363" s="7" t="n">
        <v>13.752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4</v>
      </c>
      <c r="D364" s="4" t="n">
        <v>14</v>
      </c>
      <c r="E364" s="5" t="s">
        <v>15</v>
      </c>
      <c r="F364" s="5" t="s">
        <v>16</v>
      </c>
      <c r="G364" s="6" t="n">
        <v>28</v>
      </c>
      <c r="H364" s="7" t="n">
        <v>17.276</v>
      </c>
      <c r="I364" s="6" t="n">
        <v>21</v>
      </c>
      <c r="J364" s="7" t="n">
        <v>12.957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4</v>
      </c>
      <c r="D365" s="4" t="n">
        <v>15</v>
      </c>
      <c r="E365" s="5" t="s">
        <v>15</v>
      </c>
      <c r="F365" s="5" t="s">
        <v>16</v>
      </c>
      <c r="G365" s="6" t="n">
        <v>8</v>
      </c>
      <c r="H365" s="7" t="n">
        <v>5.288</v>
      </c>
      <c r="I365" s="6" t="n">
        <v>18</v>
      </c>
      <c r="J365" s="7" t="n">
        <v>11.898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4</v>
      </c>
      <c r="D366" s="4" t="n">
        <v>16</v>
      </c>
      <c r="E366" s="5" t="s">
        <v>15</v>
      </c>
      <c r="F366" s="5" t="s">
        <v>16</v>
      </c>
      <c r="G366" s="6" t="n">
        <v>28</v>
      </c>
      <c r="H366" s="7" t="n">
        <v>19.768</v>
      </c>
      <c r="I366" s="6" t="n">
        <v>17</v>
      </c>
      <c r="J366" s="7" t="n">
        <v>12.002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7</v>
      </c>
      <c r="D367" s="4" t="n">
        <v>7</v>
      </c>
      <c r="E367" s="5" t="s">
        <v>15</v>
      </c>
      <c r="F367" s="5" t="s">
        <v>16</v>
      </c>
      <c r="G367" s="6" t="n">
        <v>35</v>
      </c>
      <c r="H367" s="7" t="n">
        <v>10.815</v>
      </c>
      <c r="I367" s="6" t="n">
        <v>7</v>
      </c>
      <c r="J367" s="7" t="n">
        <v>2.163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7</v>
      </c>
      <c r="D368" s="4" t="n">
        <v>8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84</v>
      </c>
      <c r="J368" s="7" t="n">
        <v>29.652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7</v>
      </c>
      <c r="D369" s="4" t="n">
        <v>9</v>
      </c>
      <c r="E369" s="5" t="s">
        <v>15</v>
      </c>
      <c r="F369" s="5" t="s">
        <v>16</v>
      </c>
      <c r="G369" s="6" t="n">
        <v>12</v>
      </c>
      <c r="H369" s="7" t="n">
        <v>4.764</v>
      </c>
      <c r="I369" s="6" t="n">
        <v>78</v>
      </c>
      <c r="J369" s="7" t="n">
        <v>30.966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7</v>
      </c>
      <c r="D370" s="4" t="n">
        <v>10</v>
      </c>
      <c r="E370" s="5" t="s">
        <v>15</v>
      </c>
      <c r="F370" s="5" t="s">
        <v>16</v>
      </c>
      <c r="G370" s="6" t="n">
        <v>282</v>
      </c>
      <c r="H370" s="7" t="n">
        <v>124.362</v>
      </c>
      <c r="I370" s="6" t="n">
        <v>470</v>
      </c>
      <c r="J370" s="7" t="n">
        <v>207.27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7</v>
      </c>
      <c r="D371" s="4" t="n">
        <v>11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21</v>
      </c>
      <c r="J371" s="7" t="n">
        <v>10.185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7</v>
      </c>
      <c r="D372" s="4" t="n">
        <v>11.3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3</v>
      </c>
      <c r="J372" s="7" t="n">
        <v>6.474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7</v>
      </c>
      <c r="D373" s="4" t="n">
        <v>12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39</v>
      </c>
      <c r="J373" s="7" t="n">
        <v>73.531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7</v>
      </c>
      <c r="D374" s="4" t="n">
        <v>13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38</v>
      </c>
      <c r="J374" s="7" t="n">
        <v>21.774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7</v>
      </c>
      <c r="D375" s="4" t="n">
        <v>14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48</v>
      </c>
      <c r="J375" s="7" t="n">
        <v>29.616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7</v>
      </c>
      <c r="D376" s="4" t="n">
        <v>1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40</v>
      </c>
      <c r="J376" s="7" t="n">
        <v>26.44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7</v>
      </c>
      <c r="D377" s="4" t="n">
        <v>16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24</v>
      </c>
      <c r="J377" s="7" t="n">
        <v>16.944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8</v>
      </c>
      <c r="D378" s="4" t="n">
        <v>7</v>
      </c>
      <c r="E378" s="5" t="s">
        <v>15</v>
      </c>
      <c r="F378" s="5" t="s">
        <v>16</v>
      </c>
      <c r="G378" s="6" t="n">
        <v>30</v>
      </c>
      <c r="H378" s="7" t="n">
        <v>9.27</v>
      </c>
      <c r="I378" s="6" t="n">
        <v>44</v>
      </c>
      <c r="J378" s="7" t="n">
        <v>13.596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8</v>
      </c>
      <c r="D379" s="4" t="n">
        <v>8</v>
      </c>
      <c r="E379" s="5" t="s">
        <v>15</v>
      </c>
      <c r="F379" s="5" t="s">
        <v>16</v>
      </c>
      <c r="G379" s="6" t="n">
        <v>45</v>
      </c>
      <c r="H379" s="7" t="n">
        <v>15.885</v>
      </c>
      <c r="I379" s="6" t="n">
        <v>39</v>
      </c>
      <c r="J379" s="7" t="n">
        <v>13.767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8</v>
      </c>
      <c r="D380" s="4" t="n">
        <v>8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4</v>
      </c>
      <c r="J380" s="7" t="n">
        <v>1.5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8</v>
      </c>
      <c r="D381" s="4" t="n">
        <v>9</v>
      </c>
      <c r="E381" s="5" t="s">
        <v>15</v>
      </c>
      <c r="F381" s="5" t="s">
        <v>16</v>
      </c>
      <c r="G381" s="6" t="n">
        <v>42</v>
      </c>
      <c r="H381" s="7" t="n">
        <v>16.674</v>
      </c>
      <c r="I381" s="6" t="n">
        <v>19</v>
      </c>
      <c r="J381" s="7" t="n">
        <v>7.543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8</v>
      </c>
      <c r="D382" s="4" t="n">
        <v>10</v>
      </c>
      <c r="E382" s="5" t="s">
        <v>15</v>
      </c>
      <c r="F382" s="5" t="s">
        <v>16</v>
      </c>
      <c r="G382" s="6" t="n">
        <v>3</v>
      </c>
      <c r="H382" s="7" t="n">
        <v>1.323</v>
      </c>
      <c r="I382" s="6" t="n">
        <v>73</v>
      </c>
      <c r="J382" s="7" t="n">
        <v>32.193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8</v>
      </c>
      <c r="D383" s="4" t="n">
        <v>11</v>
      </c>
      <c r="E383" s="5" t="s">
        <v>15</v>
      </c>
      <c r="F383" s="5" t="s">
        <v>16</v>
      </c>
      <c r="G383" s="6" t="n">
        <v>29</v>
      </c>
      <c r="H383" s="7" t="n">
        <v>14.065</v>
      </c>
      <c r="I383" s="6" t="n">
        <v>29</v>
      </c>
      <c r="J383" s="7" t="n">
        <v>14.065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8</v>
      </c>
      <c r="D384" s="4" t="n">
        <v>12</v>
      </c>
      <c r="E384" s="5" t="s">
        <v>15</v>
      </c>
      <c r="F384" s="5" t="s">
        <v>16</v>
      </c>
      <c r="G384" s="6" t="n">
        <v>1</v>
      </c>
      <c r="H384" s="7" t="n">
        <v>0.529</v>
      </c>
      <c r="I384" s="6" t="n">
        <v>15</v>
      </c>
      <c r="J384" s="7" t="n">
        <v>7.935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8</v>
      </c>
      <c r="D385" s="4" t="n">
        <v>13</v>
      </c>
      <c r="E385" s="5" t="s">
        <v>15</v>
      </c>
      <c r="F385" s="5" t="s">
        <v>16</v>
      </c>
      <c r="G385" s="6" t="n">
        <v>21</v>
      </c>
      <c r="H385" s="7" t="n">
        <v>12.033</v>
      </c>
      <c r="I385" s="6" t="n">
        <v>31</v>
      </c>
      <c r="J385" s="7" t="n">
        <v>17.763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8</v>
      </c>
      <c r="D386" s="4" t="n">
        <v>14</v>
      </c>
      <c r="E386" s="5" t="s">
        <v>15</v>
      </c>
      <c r="F386" s="5" t="s">
        <v>16</v>
      </c>
      <c r="G386" s="6" t="n">
        <v>13</v>
      </c>
      <c r="H386" s="7" t="n">
        <v>8.021</v>
      </c>
      <c r="I386" s="6" t="n">
        <v>22</v>
      </c>
      <c r="J386" s="7" t="n">
        <v>13.574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8</v>
      </c>
      <c r="D387" s="4" t="n">
        <v>15</v>
      </c>
      <c r="E387" s="5" t="s">
        <v>15</v>
      </c>
      <c r="F387" s="5" t="s">
        <v>16</v>
      </c>
      <c r="G387" s="6" t="n">
        <v>14</v>
      </c>
      <c r="H387" s="7" t="n">
        <v>9.254</v>
      </c>
      <c r="I387" s="6" t="n">
        <v>19</v>
      </c>
      <c r="J387" s="7" t="n">
        <v>12.559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8</v>
      </c>
      <c r="D388" s="4" t="n">
        <v>16</v>
      </c>
      <c r="E388" s="5" t="s">
        <v>15</v>
      </c>
      <c r="F388" s="5" t="s">
        <v>16</v>
      </c>
      <c r="G388" s="6" t="n">
        <v>9</v>
      </c>
      <c r="H388" s="7" t="n">
        <v>6.354</v>
      </c>
      <c r="I388" s="6" t="n">
        <v>21</v>
      </c>
      <c r="J388" s="7" t="n">
        <v>14.826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9</v>
      </c>
      <c r="D389" s="4" t="n">
        <v>8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389</v>
      </c>
      <c r="J389" s="7" t="n">
        <v>137.317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9</v>
      </c>
      <c r="D390" s="4" t="n">
        <v>9</v>
      </c>
      <c r="E390" s="5" t="s">
        <v>15</v>
      </c>
      <c r="F390" s="5" t="s">
        <v>16</v>
      </c>
      <c r="G390" s="6" t="n">
        <v>7</v>
      </c>
      <c r="H390" s="7" t="n">
        <v>2.779</v>
      </c>
      <c r="I390" s="6" t="n">
        <v>346</v>
      </c>
      <c r="J390" s="7" t="n">
        <v>137.362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9</v>
      </c>
      <c r="D391" s="4" t="n">
        <v>9.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1</v>
      </c>
      <c r="J391" s="7" t="n">
        <v>0.419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9</v>
      </c>
      <c r="D392" s="4" t="n">
        <v>10</v>
      </c>
      <c r="E392" s="5" t="s">
        <v>15</v>
      </c>
      <c r="F392" s="5" t="s">
        <v>16</v>
      </c>
      <c r="G392" s="6" t="n">
        <v>1183</v>
      </c>
      <c r="H392" s="7" t="n">
        <v>521.703</v>
      </c>
      <c r="I392" s="6" t="n">
        <v>1300</v>
      </c>
      <c r="J392" s="7" t="n">
        <v>573.3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9</v>
      </c>
      <c r="D393" s="4" t="n">
        <v>10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7</v>
      </c>
      <c r="J393" s="7" t="n">
        <v>3.241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9</v>
      </c>
      <c r="D394" s="4" t="n">
        <v>11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302</v>
      </c>
      <c r="J394" s="7" t="n">
        <v>146.47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9</v>
      </c>
      <c r="D395" s="4" t="n">
        <v>12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313</v>
      </c>
      <c r="J395" s="7" t="n">
        <v>165.577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9</v>
      </c>
      <c r="D396" s="4" t="n">
        <v>13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172</v>
      </c>
      <c r="J396" s="7" t="n">
        <v>98.556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9</v>
      </c>
      <c r="D397" s="4" t="n">
        <v>13.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6</v>
      </c>
      <c r="J397" s="7" t="n">
        <v>3.57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9</v>
      </c>
      <c r="D398" s="4" t="n">
        <v>14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43</v>
      </c>
      <c r="J398" s="7" t="n">
        <v>88.231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9</v>
      </c>
      <c r="D399" s="4" t="n">
        <v>1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60</v>
      </c>
      <c r="J399" s="7" t="n">
        <v>39.66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9</v>
      </c>
      <c r="D400" s="4" t="n">
        <v>16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9</v>
      </c>
      <c r="J400" s="7" t="n">
        <v>6.354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9</v>
      </c>
      <c r="D401" s="4" t="n">
        <v>17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3</v>
      </c>
      <c r="J401" s="7" t="n">
        <v>2.25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43</v>
      </c>
      <c r="D402" s="4" t="n">
        <v>10</v>
      </c>
      <c r="E402" s="5" t="s">
        <v>15</v>
      </c>
      <c r="F402" s="5" t="s">
        <v>44</v>
      </c>
      <c r="G402" s="6" t="n">
        <v>294</v>
      </c>
      <c r="H402" s="7" t="n">
        <v>108.19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10</v>
      </c>
      <c r="E403" s="5" t="s">
        <v>15</v>
      </c>
      <c r="F403" s="5" t="s">
        <v>16</v>
      </c>
      <c r="G403" s="6" t="n">
        <v>1</v>
      </c>
      <c r="H403" s="7" t="n">
        <v>0.64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2</v>
      </c>
      <c r="E404" s="5" t="s">
        <v>15</v>
      </c>
      <c r="F404" s="5" t="s">
        <v>16</v>
      </c>
      <c r="G404" s="6" t="n">
        <v>14</v>
      </c>
      <c r="H404" s="7" t="n">
        <v>10.82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3</v>
      </c>
      <c r="E405" s="5" t="s">
        <v>15</v>
      </c>
      <c r="F405" s="5" t="s">
        <v>16</v>
      </c>
      <c r="G405" s="6" t="n">
        <v>5</v>
      </c>
      <c r="H405" s="7" t="n">
        <v>4.185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5</v>
      </c>
      <c r="E406" s="5" t="s">
        <v>15</v>
      </c>
      <c r="F406" s="5" t="s">
        <v>16</v>
      </c>
      <c r="G406" s="6" t="n">
        <v>6</v>
      </c>
      <c r="H406" s="7" t="n">
        <v>5.79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33</v>
      </c>
      <c r="D407" s="4" t="n">
        <v>8</v>
      </c>
      <c r="E407" s="5" t="s">
        <v>15</v>
      </c>
      <c r="F407" s="5" t="s">
        <v>16</v>
      </c>
      <c r="G407" s="6" t="n">
        <v>3</v>
      </c>
      <c r="H407" s="7" t="n">
        <v>1.545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33</v>
      </c>
      <c r="D408" s="4" t="n">
        <v>9</v>
      </c>
      <c r="E408" s="5" t="s">
        <v>15</v>
      </c>
      <c r="F408" s="5" t="s">
        <v>16</v>
      </c>
      <c r="G408" s="6" t="n">
        <v>3</v>
      </c>
      <c r="H408" s="7" t="n">
        <v>1.7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8</v>
      </c>
      <c r="D409" s="4" t="n">
        <v>10</v>
      </c>
      <c r="E409" s="5" t="s">
        <v>40</v>
      </c>
      <c r="F409" s="5" t="s">
        <v>16</v>
      </c>
      <c r="G409" s="6" t="n">
        <v>0</v>
      </c>
      <c r="H409" s="7" t="n">
        <v>0</v>
      </c>
      <c r="I409" s="6" t="n">
        <v>3</v>
      </c>
      <c r="J409" s="7" t="n">
        <v>1.932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9</v>
      </c>
      <c r="D410" s="4" t="n">
        <v>9</v>
      </c>
      <c r="E410" s="5" t="s">
        <v>15</v>
      </c>
      <c r="F410" s="5" t="s">
        <v>16</v>
      </c>
      <c r="G410" s="6" t="n">
        <v>10</v>
      </c>
      <c r="H410" s="7" t="n">
        <v>5.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9</v>
      </c>
      <c r="D411" s="4" t="n">
        <v>10</v>
      </c>
      <c r="E411" s="5" t="s">
        <v>15</v>
      </c>
      <c r="F411" s="5" t="s">
        <v>16</v>
      </c>
      <c r="G411" s="6" t="n">
        <v>5</v>
      </c>
      <c r="H411" s="7" t="n">
        <v>3.2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9</v>
      </c>
      <c r="D412" s="4" t="n">
        <v>11</v>
      </c>
      <c r="E412" s="5" t="s">
        <v>15</v>
      </c>
      <c r="F412" s="5" t="s">
        <v>16</v>
      </c>
      <c r="G412" s="6" t="n">
        <v>5</v>
      </c>
      <c r="H412" s="7" t="n">
        <v>3.5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9</v>
      </c>
      <c r="D413" s="4" t="n">
        <v>13</v>
      </c>
      <c r="E413" s="5" t="s">
        <v>15</v>
      </c>
      <c r="F413" s="5" t="s">
        <v>16</v>
      </c>
      <c r="G413" s="6" t="n">
        <v>2</v>
      </c>
      <c r="H413" s="7" t="n">
        <v>1.67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9</v>
      </c>
      <c r="D414" s="4" t="n">
        <v>14.5</v>
      </c>
      <c r="E414" s="5" t="s">
        <v>15</v>
      </c>
      <c r="F414" s="5" t="s">
        <v>16</v>
      </c>
      <c r="G414" s="6" t="n">
        <v>6</v>
      </c>
      <c r="H414" s="7" t="n">
        <v>5.60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9</v>
      </c>
      <c r="D415" s="4" t="n">
        <v>9</v>
      </c>
      <c r="E415" s="5" t="s">
        <v>40</v>
      </c>
      <c r="F415" s="5" t="s">
        <v>16</v>
      </c>
      <c r="G415" s="6" t="n">
        <v>0</v>
      </c>
      <c r="H415" s="7" t="n">
        <v>0</v>
      </c>
      <c r="I415" s="6" t="n">
        <v>1</v>
      </c>
      <c r="J415" s="7" t="n">
        <v>0.58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4</v>
      </c>
      <c r="D416" s="4" t="n">
        <v>9</v>
      </c>
      <c r="E416" s="5" t="s">
        <v>15</v>
      </c>
      <c r="F416" s="5" t="s">
        <v>16</v>
      </c>
      <c r="G416" s="6" t="n">
        <v>1</v>
      </c>
      <c r="H416" s="7" t="n">
        <v>0.59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4</v>
      </c>
      <c r="D417" s="4" t="n">
        <v>10</v>
      </c>
      <c r="E417" s="5" t="s">
        <v>15</v>
      </c>
      <c r="F417" s="5" t="s">
        <v>16</v>
      </c>
      <c r="G417" s="6" t="n">
        <v>6</v>
      </c>
      <c r="H417" s="7" t="n">
        <v>3.99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14</v>
      </c>
      <c r="D418" s="4" t="n">
        <v>12</v>
      </c>
      <c r="E418" s="5" t="s">
        <v>15</v>
      </c>
      <c r="F418" s="5" t="s">
        <v>16</v>
      </c>
      <c r="G418" s="6" t="n">
        <v>3</v>
      </c>
      <c r="H418" s="7" t="n">
        <v>2.394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19</v>
      </c>
      <c r="D419" s="4" t="n">
        <v>10</v>
      </c>
      <c r="E419" s="5" t="s">
        <v>15</v>
      </c>
      <c r="F419" s="5" t="s">
        <v>16</v>
      </c>
      <c r="G419" s="6" t="n">
        <v>63</v>
      </c>
      <c r="H419" s="7" t="n">
        <v>41.895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19</v>
      </c>
      <c r="D420" s="4" t="n">
        <v>12</v>
      </c>
      <c r="E420" s="5" t="s">
        <v>15</v>
      </c>
      <c r="F420" s="5" t="s">
        <v>16</v>
      </c>
      <c r="G420" s="6" t="n">
        <v>3</v>
      </c>
      <c r="H420" s="7" t="n">
        <v>2.39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4</v>
      </c>
      <c r="D421" s="4" t="n">
        <v>7</v>
      </c>
      <c r="E421" s="5" t="s">
        <v>15</v>
      </c>
      <c r="F421" s="5" t="s">
        <v>16</v>
      </c>
      <c r="G421" s="6" t="n">
        <v>9</v>
      </c>
      <c r="H421" s="7" t="n">
        <v>4.563</v>
      </c>
      <c r="I421" s="6" t="n">
        <v>14</v>
      </c>
      <c r="J421" s="7" t="n">
        <v>7.098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4</v>
      </c>
      <c r="D422" s="4" t="n">
        <v>7.5</v>
      </c>
      <c r="E422" s="5" t="s">
        <v>15</v>
      </c>
      <c r="F422" s="5" t="s">
        <v>16</v>
      </c>
      <c r="G422" s="6" t="n">
        <v>1</v>
      </c>
      <c r="H422" s="7" t="n">
        <v>0.54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4</v>
      </c>
      <c r="D423" s="4" t="n">
        <v>8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7</v>
      </c>
      <c r="J423" s="7" t="n">
        <v>4.053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4</v>
      </c>
      <c r="D424" s="4" t="n">
        <v>8.5</v>
      </c>
      <c r="E424" s="5" t="s">
        <v>15</v>
      </c>
      <c r="F424" s="5" t="s">
        <v>16</v>
      </c>
      <c r="G424" s="6" t="n">
        <v>1</v>
      </c>
      <c r="H424" s="7" t="n">
        <v>0.615</v>
      </c>
      <c r="I424" s="6" t="n">
        <v>4</v>
      </c>
      <c r="J424" s="7" t="n">
        <v>2.46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4</v>
      </c>
      <c r="D425" s="4" t="n">
        <v>9.5</v>
      </c>
      <c r="E425" s="5" t="s">
        <v>15</v>
      </c>
      <c r="F425" s="5" t="s">
        <v>16</v>
      </c>
      <c r="G425" s="6" t="n">
        <v>6</v>
      </c>
      <c r="H425" s="7" t="n">
        <v>4.12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4</v>
      </c>
      <c r="D426" s="4" t="n">
        <v>12.5</v>
      </c>
      <c r="E426" s="5" t="s">
        <v>15</v>
      </c>
      <c r="F426" s="5" t="s">
        <v>16</v>
      </c>
      <c r="G426" s="6" t="n">
        <v>1</v>
      </c>
      <c r="H426" s="7" t="n">
        <v>0.90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4</v>
      </c>
      <c r="D427" s="4" t="n">
        <v>13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1</v>
      </c>
      <c r="J427" s="7" t="n">
        <v>0.941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4</v>
      </c>
      <c r="D428" s="4" t="n">
        <v>13.5</v>
      </c>
      <c r="E428" s="5" t="s">
        <v>15</v>
      </c>
      <c r="F428" s="5" t="s">
        <v>16</v>
      </c>
      <c r="G428" s="6" t="n">
        <v>4</v>
      </c>
      <c r="H428" s="7" t="n">
        <v>3.90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4</v>
      </c>
      <c r="D429" s="4" t="n">
        <v>14</v>
      </c>
      <c r="E429" s="5" t="s">
        <v>15</v>
      </c>
      <c r="F429" s="5" t="s">
        <v>16</v>
      </c>
      <c r="G429" s="6" t="n">
        <v>17</v>
      </c>
      <c r="H429" s="7" t="n">
        <v>17.238</v>
      </c>
      <c r="I429" s="6" t="n">
        <v>22</v>
      </c>
      <c r="J429" s="7" t="n">
        <v>22.308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4</v>
      </c>
      <c r="D430" s="4" t="n">
        <v>14.5</v>
      </c>
      <c r="E430" s="5" t="s">
        <v>15</v>
      </c>
      <c r="F430" s="5" t="s">
        <v>16</v>
      </c>
      <c r="G430" s="6" t="n">
        <v>1</v>
      </c>
      <c r="H430" s="7" t="n">
        <v>1.0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4</v>
      </c>
      <c r="D431" s="4" t="n">
        <v>15</v>
      </c>
      <c r="E431" s="5" t="s">
        <v>15</v>
      </c>
      <c r="F431" s="5" t="s">
        <v>16</v>
      </c>
      <c r="G431" s="6" t="n">
        <v>1</v>
      </c>
      <c r="H431" s="7" t="n">
        <v>1.086</v>
      </c>
      <c r="I431" s="6" t="n">
        <v>1</v>
      </c>
      <c r="J431" s="7" t="n">
        <v>1.086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4</v>
      </c>
      <c r="D432" s="4" t="n">
        <v>16</v>
      </c>
      <c r="E432" s="5" t="s">
        <v>15</v>
      </c>
      <c r="F432" s="5" t="s">
        <v>16</v>
      </c>
      <c r="G432" s="6" t="n">
        <v>5</v>
      </c>
      <c r="H432" s="7" t="n">
        <v>5.79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4</v>
      </c>
      <c r="D433" s="4" t="n">
        <v>17</v>
      </c>
      <c r="E433" s="5" t="s">
        <v>15</v>
      </c>
      <c r="F433" s="5" t="s">
        <v>16</v>
      </c>
      <c r="G433" s="6" t="n">
        <v>16</v>
      </c>
      <c r="H433" s="7" t="n">
        <v>19.69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4</v>
      </c>
      <c r="D434" s="4" t="n">
        <v>19</v>
      </c>
      <c r="E434" s="5" t="s">
        <v>15</v>
      </c>
      <c r="F434" s="5" t="s">
        <v>16</v>
      </c>
      <c r="G434" s="6" t="n">
        <v>14</v>
      </c>
      <c r="H434" s="7" t="n">
        <v>19.26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4</v>
      </c>
      <c r="D435" s="4" t="n">
        <v>19.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2</v>
      </c>
      <c r="J435" s="7" t="n">
        <v>2.824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20</v>
      </c>
      <c r="E436" s="5" t="s">
        <v>15</v>
      </c>
      <c r="F436" s="5" t="s">
        <v>16</v>
      </c>
      <c r="G436" s="6" t="n">
        <v>2</v>
      </c>
      <c r="H436" s="7" t="n">
        <v>2.89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23.4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</v>
      </c>
      <c r="J437" s="7" t="n">
        <v>1.694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23.5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3</v>
      </c>
      <c r="J438" s="7" t="n">
        <v>5.103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2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3</v>
      </c>
      <c r="J439" s="7" t="n">
        <v>5.43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7</v>
      </c>
      <c r="D440" s="4" t="n">
        <v>8</v>
      </c>
      <c r="E440" s="5" t="s">
        <v>15</v>
      </c>
      <c r="F440" s="5" t="s">
        <v>16</v>
      </c>
      <c r="G440" s="6" t="n">
        <v>80</v>
      </c>
      <c r="H440" s="7" t="n">
        <v>46.3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7</v>
      </c>
      <c r="D441" s="4" t="n">
        <v>9</v>
      </c>
      <c r="E441" s="5" t="s">
        <v>15</v>
      </c>
      <c r="F441" s="5" t="s">
        <v>16</v>
      </c>
      <c r="G441" s="6" t="n">
        <v>60</v>
      </c>
      <c r="H441" s="7" t="n">
        <v>39.1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7</v>
      </c>
      <c r="D442" s="4" t="n">
        <v>10</v>
      </c>
      <c r="E442" s="5" t="s">
        <v>15</v>
      </c>
      <c r="F442" s="5" t="s">
        <v>16</v>
      </c>
      <c r="G442" s="6" t="n">
        <v>369</v>
      </c>
      <c r="H442" s="7" t="n">
        <v>267.15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7</v>
      </c>
      <c r="D443" s="4" t="n">
        <v>11</v>
      </c>
      <c r="E443" s="5" t="s">
        <v>15</v>
      </c>
      <c r="F443" s="5" t="s">
        <v>16</v>
      </c>
      <c r="G443" s="6" t="n">
        <v>73</v>
      </c>
      <c r="H443" s="7" t="n">
        <v>58.10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7</v>
      </c>
      <c r="D444" s="4" t="n">
        <v>12</v>
      </c>
      <c r="E444" s="5" t="s">
        <v>15</v>
      </c>
      <c r="F444" s="5" t="s">
        <v>16</v>
      </c>
      <c r="G444" s="6" t="n">
        <v>174</v>
      </c>
      <c r="H444" s="7" t="n">
        <v>151.20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7</v>
      </c>
      <c r="D445" s="4" t="n">
        <v>13</v>
      </c>
      <c r="E445" s="5" t="s">
        <v>15</v>
      </c>
      <c r="F445" s="5" t="s">
        <v>16</v>
      </c>
      <c r="G445" s="6" t="n">
        <v>23</v>
      </c>
      <c r="H445" s="7" t="n">
        <v>21.643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7</v>
      </c>
      <c r="D446" s="4" t="n">
        <v>14</v>
      </c>
      <c r="E446" s="5" t="s">
        <v>15</v>
      </c>
      <c r="F446" s="5" t="s">
        <v>16</v>
      </c>
      <c r="G446" s="6" t="n">
        <v>32</v>
      </c>
      <c r="H446" s="7" t="n">
        <v>32.44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7</v>
      </c>
      <c r="D447" s="4" t="n">
        <v>15</v>
      </c>
      <c r="E447" s="5" t="s">
        <v>15</v>
      </c>
      <c r="F447" s="5" t="s">
        <v>16</v>
      </c>
      <c r="G447" s="6" t="n">
        <v>67</v>
      </c>
      <c r="H447" s="7" t="n">
        <v>72.76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7</v>
      </c>
      <c r="D448" s="4" t="n">
        <v>16</v>
      </c>
      <c r="E448" s="5" t="s">
        <v>15</v>
      </c>
      <c r="F448" s="5" t="s">
        <v>16</v>
      </c>
      <c r="G448" s="6" t="n">
        <v>3</v>
      </c>
      <c r="H448" s="7" t="n">
        <v>3.474</v>
      </c>
      <c r="I448" s="6" t="n">
        <v>2</v>
      </c>
      <c r="J448" s="7" t="n">
        <v>2.316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7</v>
      </c>
      <c r="D449" s="4" t="n">
        <v>17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6</v>
      </c>
      <c r="J449" s="7" t="n">
        <v>7.386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7</v>
      </c>
      <c r="D450" s="4" t="n">
        <v>18</v>
      </c>
      <c r="E450" s="5" t="s">
        <v>15</v>
      </c>
      <c r="F450" s="5" t="s">
        <v>16</v>
      </c>
      <c r="G450" s="6" t="n">
        <v>59</v>
      </c>
      <c r="H450" s="7" t="n">
        <v>76.877</v>
      </c>
      <c r="I450" s="6" t="n">
        <v>12</v>
      </c>
      <c r="J450" s="7" t="n">
        <v>15.636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8</v>
      </c>
      <c r="D451" s="4" t="n">
        <v>7</v>
      </c>
      <c r="E451" s="5" t="s">
        <v>15</v>
      </c>
      <c r="F451" s="5" t="s">
        <v>16</v>
      </c>
      <c r="G451" s="6" t="n">
        <v>24</v>
      </c>
      <c r="H451" s="7" t="n">
        <v>12.16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8</v>
      </c>
      <c r="D452" s="4" t="n">
        <v>8</v>
      </c>
      <c r="E452" s="5" t="s">
        <v>15</v>
      </c>
      <c r="F452" s="5" t="s">
        <v>16</v>
      </c>
      <c r="G452" s="6" t="n">
        <v>5</v>
      </c>
      <c r="H452" s="7" t="n">
        <v>2.895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8</v>
      </c>
      <c r="D453" s="4" t="n">
        <v>9</v>
      </c>
      <c r="E453" s="5" t="s">
        <v>15</v>
      </c>
      <c r="F453" s="5" t="s">
        <v>16</v>
      </c>
      <c r="G453" s="6" t="n">
        <v>3</v>
      </c>
      <c r="H453" s="7" t="n">
        <v>1.95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8</v>
      </c>
      <c r="D454" s="4" t="n">
        <v>9.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</v>
      </c>
      <c r="J454" s="7" t="n">
        <v>0.688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8</v>
      </c>
      <c r="D455" s="4" t="n">
        <v>14</v>
      </c>
      <c r="E455" s="5" t="s">
        <v>15</v>
      </c>
      <c r="F455" s="5" t="s">
        <v>16</v>
      </c>
      <c r="G455" s="6" t="n">
        <v>14</v>
      </c>
      <c r="H455" s="7" t="n">
        <v>14.19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8</v>
      </c>
      <c r="D456" s="4" t="n">
        <v>16</v>
      </c>
      <c r="E456" s="5" t="s">
        <v>15</v>
      </c>
      <c r="F456" s="5" t="s">
        <v>16</v>
      </c>
      <c r="G456" s="6" t="n">
        <v>4</v>
      </c>
      <c r="H456" s="7" t="n">
        <v>4.63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8</v>
      </c>
      <c r="D457" s="4" t="n">
        <v>17</v>
      </c>
      <c r="E457" s="5" t="s">
        <v>15</v>
      </c>
      <c r="F457" s="5" t="s">
        <v>16</v>
      </c>
      <c r="G457" s="6" t="n">
        <v>7</v>
      </c>
      <c r="H457" s="7" t="n">
        <v>8.617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8</v>
      </c>
      <c r="D458" s="4" t="n">
        <v>19</v>
      </c>
      <c r="E458" s="5" t="s">
        <v>15</v>
      </c>
      <c r="F458" s="5" t="s">
        <v>16</v>
      </c>
      <c r="G458" s="6" t="n">
        <v>7</v>
      </c>
      <c r="H458" s="7" t="n">
        <v>9.63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8</v>
      </c>
      <c r="D459" s="4" t="n">
        <v>20</v>
      </c>
      <c r="E459" s="5" t="s">
        <v>15</v>
      </c>
      <c r="F459" s="5" t="s">
        <v>16</v>
      </c>
      <c r="G459" s="6" t="n">
        <v>1</v>
      </c>
      <c r="H459" s="7" t="n">
        <v>1.44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9</v>
      </c>
      <c r="D460" s="4" t="n">
        <v>6.5</v>
      </c>
      <c r="E460" s="5" t="s">
        <v>15</v>
      </c>
      <c r="F460" s="5" t="s">
        <v>16</v>
      </c>
      <c r="G460" s="6" t="n">
        <v>116</v>
      </c>
      <c r="H460" s="7" t="n">
        <v>54.63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9</v>
      </c>
      <c r="D461" s="4" t="n">
        <v>8</v>
      </c>
      <c r="E461" s="5" t="s">
        <v>15</v>
      </c>
      <c r="F461" s="5" t="s">
        <v>16</v>
      </c>
      <c r="G461" s="6" t="n">
        <v>65</v>
      </c>
      <c r="H461" s="7" t="n">
        <v>37.635</v>
      </c>
      <c r="I461" s="6" t="n">
        <v>2</v>
      </c>
      <c r="J461" s="7" t="n">
        <v>1.158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9</v>
      </c>
      <c r="D462" s="4" t="n">
        <v>9</v>
      </c>
      <c r="E462" s="5" t="s">
        <v>15</v>
      </c>
      <c r="F462" s="5" t="s">
        <v>16</v>
      </c>
      <c r="G462" s="6" t="n">
        <v>152</v>
      </c>
      <c r="H462" s="7" t="n">
        <v>99.104</v>
      </c>
      <c r="I462" s="6" t="n">
        <v>13</v>
      </c>
      <c r="J462" s="7" t="n">
        <v>8.476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9</v>
      </c>
      <c r="D463" s="4" t="n">
        <v>10</v>
      </c>
      <c r="E463" s="5" t="s">
        <v>15</v>
      </c>
      <c r="F463" s="5" t="s">
        <v>16</v>
      </c>
      <c r="G463" s="6" t="n">
        <v>4</v>
      </c>
      <c r="H463" s="7" t="n">
        <v>2.89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9</v>
      </c>
      <c r="D464" s="4" t="n">
        <v>11</v>
      </c>
      <c r="E464" s="5" t="s">
        <v>15</v>
      </c>
      <c r="F464" s="5" t="s">
        <v>16</v>
      </c>
      <c r="G464" s="6" t="n">
        <v>111</v>
      </c>
      <c r="H464" s="7" t="n">
        <v>88.35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9</v>
      </c>
      <c r="D465" s="4" t="n">
        <v>12</v>
      </c>
      <c r="E465" s="5" t="s">
        <v>15</v>
      </c>
      <c r="F465" s="5" t="s">
        <v>16</v>
      </c>
      <c r="G465" s="6" t="n">
        <v>27</v>
      </c>
      <c r="H465" s="7" t="n">
        <v>23.463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9</v>
      </c>
      <c r="D466" s="4" t="n">
        <v>13</v>
      </c>
      <c r="E466" s="5" t="s">
        <v>15</v>
      </c>
      <c r="F466" s="5" t="s">
        <v>16</v>
      </c>
      <c r="G466" s="6" t="n">
        <v>16</v>
      </c>
      <c r="H466" s="7" t="n">
        <v>15.05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9</v>
      </c>
      <c r="D467" s="4" t="n">
        <v>14</v>
      </c>
      <c r="E467" s="5" t="s">
        <v>15</v>
      </c>
      <c r="F467" s="5" t="s">
        <v>16</v>
      </c>
      <c r="G467" s="6" t="n">
        <v>55</v>
      </c>
      <c r="H467" s="7" t="n">
        <v>55.77</v>
      </c>
      <c r="I467" s="6" t="n">
        <v>1</v>
      </c>
      <c r="J467" s="7" t="n">
        <v>1.014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15</v>
      </c>
      <c r="E468" s="5" t="s">
        <v>15</v>
      </c>
      <c r="F468" s="5" t="s">
        <v>16</v>
      </c>
      <c r="G468" s="6" t="n">
        <v>12</v>
      </c>
      <c r="H468" s="7" t="n">
        <v>13.03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16</v>
      </c>
      <c r="E469" s="5" t="s">
        <v>15</v>
      </c>
      <c r="F469" s="5" t="s">
        <v>16</v>
      </c>
      <c r="G469" s="6" t="n">
        <v>12</v>
      </c>
      <c r="H469" s="7" t="n">
        <v>13.896</v>
      </c>
      <c r="I469" s="6" t="n">
        <v>3</v>
      </c>
      <c r="J469" s="7" t="n">
        <v>3.474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17</v>
      </c>
      <c r="E470" s="5" t="s">
        <v>15</v>
      </c>
      <c r="F470" s="5" t="s">
        <v>16</v>
      </c>
      <c r="G470" s="6" t="n">
        <v>5</v>
      </c>
      <c r="H470" s="7" t="n">
        <v>6.155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20</v>
      </c>
      <c r="E471" s="5" t="s">
        <v>15</v>
      </c>
      <c r="F471" s="5" t="s">
        <v>16</v>
      </c>
      <c r="G471" s="6" t="n">
        <v>9</v>
      </c>
      <c r="H471" s="7" t="n">
        <v>13.032</v>
      </c>
      <c r="I471" s="6" t="n">
        <v>12</v>
      </c>
      <c r="J471" s="7" t="n">
        <v>17.376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34</v>
      </c>
      <c r="D472" s="4" t="n">
        <v>20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5</v>
      </c>
      <c r="J472" s="7" t="n">
        <v>7.24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28</v>
      </c>
      <c r="D473" s="4" t="n">
        <v>10</v>
      </c>
      <c r="E473" s="5" t="s">
        <v>15</v>
      </c>
      <c r="F473" s="5" t="s">
        <v>16</v>
      </c>
      <c r="G473" s="6" t="n">
        <v>5</v>
      </c>
      <c r="H473" s="7" t="n">
        <v>3.6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28</v>
      </c>
      <c r="D474" s="4" t="n">
        <v>11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5</v>
      </c>
      <c r="J474" s="7" t="n">
        <v>3.98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9</v>
      </c>
      <c r="D475" s="4" t="n">
        <v>8</v>
      </c>
      <c r="E475" s="5" t="s">
        <v>15</v>
      </c>
      <c r="F475" s="5" t="s">
        <v>16</v>
      </c>
      <c r="G475" s="6" t="n">
        <v>59</v>
      </c>
      <c r="H475" s="7" t="n">
        <v>38.82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9</v>
      </c>
      <c r="D476" s="4" t="n">
        <v>9</v>
      </c>
      <c r="E476" s="5" t="s">
        <v>15</v>
      </c>
      <c r="F476" s="5" t="s">
        <v>16</v>
      </c>
      <c r="G476" s="6" t="n">
        <v>61</v>
      </c>
      <c r="H476" s="7" t="n">
        <v>45.1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9</v>
      </c>
      <c r="D477" s="4" t="n">
        <v>10</v>
      </c>
      <c r="E477" s="5" t="s">
        <v>15</v>
      </c>
      <c r="F477" s="5" t="s">
        <v>16</v>
      </c>
      <c r="G477" s="6" t="n">
        <v>79</v>
      </c>
      <c r="H477" s="7" t="n">
        <v>64.93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9</v>
      </c>
      <c r="D478" s="4" t="n">
        <v>11</v>
      </c>
      <c r="E478" s="5" t="s">
        <v>15</v>
      </c>
      <c r="F478" s="5" t="s">
        <v>16</v>
      </c>
      <c r="G478" s="6" t="n">
        <v>62</v>
      </c>
      <c r="H478" s="7" t="n">
        <v>56.04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9</v>
      </c>
      <c r="D479" s="4" t="n">
        <v>12</v>
      </c>
      <c r="E479" s="5" t="s">
        <v>15</v>
      </c>
      <c r="F479" s="5" t="s">
        <v>16</v>
      </c>
      <c r="G479" s="6" t="n">
        <v>66</v>
      </c>
      <c r="H479" s="7" t="n">
        <v>65.07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9</v>
      </c>
      <c r="D480" s="4" t="n">
        <v>13</v>
      </c>
      <c r="E480" s="5" t="s">
        <v>15</v>
      </c>
      <c r="F480" s="5" t="s">
        <v>16</v>
      </c>
      <c r="G480" s="6" t="n">
        <v>81</v>
      </c>
      <c r="H480" s="7" t="n">
        <v>86.589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9</v>
      </c>
      <c r="D481" s="4" t="n">
        <v>14</v>
      </c>
      <c r="E481" s="5" t="s">
        <v>15</v>
      </c>
      <c r="F481" s="5" t="s">
        <v>16</v>
      </c>
      <c r="G481" s="6" t="n">
        <v>16</v>
      </c>
      <c r="H481" s="7" t="n">
        <v>18.41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9</v>
      </c>
      <c r="D482" s="4" t="n">
        <v>15</v>
      </c>
      <c r="E482" s="5" t="s">
        <v>15</v>
      </c>
      <c r="F482" s="5" t="s">
        <v>16</v>
      </c>
      <c r="G482" s="6" t="n">
        <v>37</v>
      </c>
      <c r="H482" s="7" t="n">
        <v>45.621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9</v>
      </c>
      <c r="D483" s="4" t="n">
        <v>16</v>
      </c>
      <c r="E483" s="5" t="s">
        <v>15</v>
      </c>
      <c r="F483" s="5" t="s">
        <v>16</v>
      </c>
      <c r="G483" s="6" t="n">
        <v>35</v>
      </c>
      <c r="H483" s="7" t="n">
        <v>46.02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4</v>
      </c>
      <c r="D484" s="4" t="n">
        <v>6</v>
      </c>
      <c r="E484" s="5" t="s">
        <v>15</v>
      </c>
      <c r="F484" s="5" t="s">
        <v>16</v>
      </c>
      <c r="G484" s="6" t="n">
        <v>2</v>
      </c>
      <c r="H484" s="7" t="n">
        <v>0.384</v>
      </c>
      <c r="I484" s="6" t="n">
        <v>10</v>
      </c>
      <c r="J484" s="7" t="n">
        <v>1.92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4</v>
      </c>
      <c r="D485" s="4" t="n">
        <v>7</v>
      </c>
      <c r="E485" s="5" t="s">
        <v>15</v>
      </c>
      <c r="F485" s="5" t="s">
        <v>16</v>
      </c>
      <c r="G485" s="6" t="n">
        <v>1</v>
      </c>
      <c r="H485" s="7" t="n">
        <v>0.22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4</v>
      </c>
      <c r="D486" s="4" t="n">
        <v>8</v>
      </c>
      <c r="E486" s="5" t="s">
        <v>15</v>
      </c>
      <c r="F486" s="5" t="s">
        <v>16</v>
      </c>
      <c r="G486" s="6" t="n">
        <v>21</v>
      </c>
      <c r="H486" s="7" t="n">
        <v>5.37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4</v>
      </c>
      <c r="D487" s="4" t="n">
        <v>9</v>
      </c>
      <c r="E487" s="5" t="s">
        <v>15</v>
      </c>
      <c r="F487" s="5" t="s">
        <v>16</v>
      </c>
      <c r="G487" s="6" t="n">
        <v>12</v>
      </c>
      <c r="H487" s="7" t="n">
        <v>3.456</v>
      </c>
      <c r="I487" s="6" t="n">
        <v>7</v>
      </c>
      <c r="J487" s="7" t="n">
        <v>2.016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4</v>
      </c>
      <c r="D488" s="4" t="n">
        <v>10</v>
      </c>
      <c r="E488" s="5" t="s">
        <v>15</v>
      </c>
      <c r="F488" s="5" t="s">
        <v>16</v>
      </c>
      <c r="G488" s="6" t="n">
        <v>106</v>
      </c>
      <c r="H488" s="7" t="n">
        <v>33.92</v>
      </c>
      <c r="I488" s="6" t="n">
        <v>27</v>
      </c>
      <c r="J488" s="7" t="n">
        <v>8.64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4</v>
      </c>
      <c r="D489" s="4" t="n">
        <v>11</v>
      </c>
      <c r="E489" s="5" t="s">
        <v>15</v>
      </c>
      <c r="F489" s="5" t="s">
        <v>16</v>
      </c>
      <c r="G489" s="6" t="n">
        <v>8</v>
      </c>
      <c r="H489" s="7" t="n">
        <v>2.816</v>
      </c>
      <c r="I489" s="6" t="n">
        <v>3</v>
      </c>
      <c r="J489" s="7" t="n">
        <v>1.056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4</v>
      </c>
      <c r="D490" s="4" t="n">
        <v>13.5</v>
      </c>
      <c r="E490" s="5" t="s">
        <v>15</v>
      </c>
      <c r="F490" s="5" t="s">
        <v>16</v>
      </c>
      <c r="G490" s="6" t="n">
        <v>6</v>
      </c>
      <c r="H490" s="7" t="n">
        <v>2.59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4</v>
      </c>
      <c r="D491" s="4" t="n">
        <v>14</v>
      </c>
      <c r="E491" s="5" t="s">
        <v>15</v>
      </c>
      <c r="F491" s="5" t="s">
        <v>16</v>
      </c>
      <c r="G491" s="6" t="n">
        <v>23</v>
      </c>
      <c r="H491" s="7" t="n">
        <v>10.30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4</v>
      </c>
      <c r="D492" s="4" t="n">
        <v>14.5</v>
      </c>
      <c r="E492" s="5" t="s">
        <v>15</v>
      </c>
      <c r="F492" s="5" t="s">
        <v>16</v>
      </c>
      <c r="G492" s="6" t="n">
        <v>16</v>
      </c>
      <c r="H492" s="7" t="n">
        <v>7.42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4</v>
      </c>
      <c r="D493" s="4" t="n">
        <v>15</v>
      </c>
      <c r="E493" s="5" t="s">
        <v>15</v>
      </c>
      <c r="F493" s="5" t="s">
        <v>16</v>
      </c>
      <c r="G493" s="6" t="n">
        <v>10</v>
      </c>
      <c r="H493" s="7" t="n">
        <v>4.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4</v>
      </c>
      <c r="D494" s="4" t="n">
        <v>16</v>
      </c>
      <c r="E494" s="5" t="s">
        <v>15</v>
      </c>
      <c r="F494" s="5" t="s">
        <v>16</v>
      </c>
      <c r="G494" s="6" t="n">
        <v>24</v>
      </c>
      <c r="H494" s="7" t="n">
        <v>12.28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4</v>
      </c>
      <c r="D495" s="4" t="n">
        <v>17</v>
      </c>
      <c r="E495" s="5" t="s">
        <v>15</v>
      </c>
      <c r="F495" s="5" t="s">
        <v>16</v>
      </c>
      <c r="G495" s="6" t="n">
        <v>7</v>
      </c>
      <c r="H495" s="7" t="n">
        <v>3.80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7</v>
      </c>
      <c r="D496" s="4" t="n">
        <v>9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</v>
      </c>
      <c r="J496" s="7" t="n">
        <v>0.288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7</v>
      </c>
      <c r="D497" s="4" t="n">
        <v>10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</v>
      </c>
      <c r="J497" s="7" t="n">
        <v>0.336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7</v>
      </c>
      <c r="D498" s="4" t="n">
        <v>12</v>
      </c>
      <c r="E498" s="5" t="s">
        <v>15</v>
      </c>
      <c r="F498" s="5" t="s">
        <v>16</v>
      </c>
      <c r="G498" s="6" t="n">
        <v>4</v>
      </c>
      <c r="H498" s="7" t="n">
        <v>1.53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7</v>
      </c>
      <c r="D499" s="4" t="n">
        <v>15</v>
      </c>
      <c r="E499" s="5" t="s">
        <v>15</v>
      </c>
      <c r="F499" s="5" t="s">
        <v>16</v>
      </c>
      <c r="G499" s="6" t="n">
        <v>2</v>
      </c>
      <c r="H499" s="7" t="n">
        <v>0.9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8</v>
      </c>
      <c r="D500" s="4" t="n">
        <v>6</v>
      </c>
      <c r="E500" s="5" t="s">
        <v>15</v>
      </c>
      <c r="F500" s="5" t="s">
        <v>16</v>
      </c>
      <c r="G500" s="6" t="n">
        <v>12</v>
      </c>
      <c r="H500" s="7" t="n">
        <v>2.304</v>
      </c>
      <c r="I500" s="6" t="n">
        <v>26</v>
      </c>
      <c r="J500" s="7" t="n">
        <v>4.992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8</v>
      </c>
      <c r="D501" s="4" t="n">
        <v>7</v>
      </c>
      <c r="E501" s="5" t="s">
        <v>15</v>
      </c>
      <c r="F501" s="5" t="s">
        <v>16</v>
      </c>
      <c r="G501" s="6" t="n">
        <v>2</v>
      </c>
      <c r="H501" s="7" t="n">
        <v>0.448</v>
      </c>
      <c r="I501" s="6" t="n">
        <v>5</v>
      </c>
      <c r="J501" s="7" t="n">
        <v>1.12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9</v>
      </c>
      <c r="D502" s="4" t="n">
        <v>8</v>
      </c>
      <c r="E502" s="5" t="s">
        <v>15</v>
      </c>
      <c r="F502" s="5" t="s">
        <v>16</v>
      </c>
      <c r="G502" s="6" t="n">
        <v>3</v>
      </c>
      <c r="H502" s="7" t="n">
        <v>0.76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9</v>
      </c>
      <c r="D503" s="4" t="n">
        <v>9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3</v>
      </c>
      <c r="J503" s="7" t="n">
        <v>0.864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9</v>
      </c>
      <c r="D504" s="4" t="n">
        <v>10</v>
      </c>
      <c r="E504" s="5" t="s">
        <v>15</v>
      </c>
      <c r="F504" s="5" t="s">
        <v>16</v>
      </c>
      <c r="G504" s="6" t="n">
        <v>12</v>
      </c>
      <c r="H504" s="7" t="n">
        <v>3.8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9</v>
      </c>
      <c r="D505" s="4" t="n">
        <v>12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23</v>
      </c>
      <c r="J505" s="7" t="n">
        <v>8.832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9</v>
      </c>
      <c r="D506" s="4" t="n">
        <v>16</v>
      </c>
      <c r="E506" s="5" t="s">
        <v>15</v>
      </c>
      <c r="F506" s="5" t="s">
        <v>16</v>
      </c>
      <c r="G506" s="6" t="n">
        <v>1</v>
      </c>
      <c r="H506" s="7" t="n">
        <v>0.51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4</v>
      </c>
      <c r="D507" s="4" t="n">
        <v>6.5</v>
      </c>
      <c r="E507" s="5" t="s">
        <v>15</v>
      </c>
      <c r="F507" s="5" t="s">
        <v>16</v>
      </c>
      <c r="G507" s="6" t="n">
        <v>50</v>
      </c>
      <c r="H507" s="7" t="n">
        <v>11.95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4</v>
      </c>
      <c r="D508" s="4" t="n">
        <v>7</v>
      </c>
      <c r="E508" s="5" t="s">
        <v>15</v>
      </c>
      <c r="F508" s="5" t="s">
        <v>16</v>
      </c>
      <c r="G508" s="6" t="n">
        <v>90</v>
      </c>
      <c r="H508" s="7" t="n">
        <v>23.13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4</v>
      </c>
      <c r="D509" s="4" t="n">
        <v>8</v>
      </c>
      <c r="E509" s="5" t="s">
        <v>15</v>
      </c>
      <c r="F509" s="5" t="s">
        <v>16</v>
      </c>
      <c r="G509" s="6" t="n">
        <v>116</v>
      </c>
      <c r="H509" s="7" t="n">
        <v>34.104</v>
      </c>
      <c r="I509" s="6" t="n">
        <v>108</v>
      </c>
      <c r="J509" s="7" t="n">
        <v>31.752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4</v>
      </c>
      <c r="D510" s="4" t="n">
        <v>8.5</v>
      </c>
      <c r="E510" s="5" t="s">
        <v>15</v>
      </c>
      <c r="F510" s="5" t="s">
        <v>16</v>
      </c>
      <c r="G510" s="6" t="n">
        <v>15</v>
      </c>
      <c r="H510" s="7" t="n">
        <v>4.68</v>
      </c>
      <c r="I510" s="6" t="n">
        <v>1</v>
      </c>
      <c r="J510" s="7" t="n">
        <v>0.312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4</v>
      </c>
      <c r="D511" s="4" t="n">
        <v>9</v>
      </c>
      <c r="E511" s="5" t="s">
        <v>15</v>
      </c>
      <c r="F511" s="5" t="s">
        <v>16</v>
      </c>
      <c r="G511" s="6" t="n">
        <v>74</v>
      </c>
      <c r="H511" s="7" t="n">
        <v>24.42</v>
      </c>
      <c r="I511" s="6" t="n">
        <v>92</v>
      </c>
      <c r="J511" s="7" t="n">
        <v>30.36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4</v>
      </c>
      <c r="D512" s="4" t="n">
        <v>10</v>
      </c>
      <c r="E512" s="5" t="s">
        <v>15</v>
      </c>
      <c r="F512" s="5" t="s">
        <v>16</v>
      </c>
      <c r="G512" s="6" t="n">
        <v>142</v>
      </c>
      <c r="H512" s="7" t="n">
        <v>52.114</v>
      </c>
      <c r="I512" s="6" t="n">
        <v>173</v>
      </c>
      <c r="J512" s="7" t="n">
        <v>63.491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4</v>
      </c>
      <c r="D513" s="4" t="n">
        <v>11</v>
      </c>
      <c r="E513" s="5" t="s">
        <v>15</v>
      </c>
      <c r="F513" s="5" t="s">
        <v>16</v>
      </c>
      <c r="G513" s="6" t="n">
        <v>69</v>
      </c>
      <c r="H513" s="7" t="n">
        <v>27.876</v>
      </c>
      <c r="I513" s="6" t="n">
        <v>144</v>
      </c>
      <c r="J513" s="7" t="n">
        <v>58.176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4</v>
      </c>
      <c r="D514" s="4" t="n">
        <v>12</v>
      </c>
      <c r="E514" s="5" t="s">
        <v>15</v>
      </c>
      <c r="F514" s="5" t="s">
        <v>16</v>
      </c>
      <c r="G514" s="6" t="n">
        <v>84</v>
      </c>
      <c r="H514" s="7" t="n">
        <v>36.96</v>
      </c>
      <c r="I514" s="6" t="n">
        <v>49</v>
      </c>
      <c r="J514" s="7" t="n">
        <v>21.56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12.5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1</v>
      </c>
      <c r="J515" s="7" t="n">
        <v>0.459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13</v>
      </c>
      <c r="E516" s="5" t="s">
        <v>15</v>
      </c>
      <c r="F516" s="5" t="s">
        <v>16</v>
      </c>
      <c r="G516" s="6" t="n">
        <v>35</v>
      </c>
      <c r="H516" s="7" t="n">
        <v>16.695</v>
      </c>
      <c r="I516" s="6" t="n">
        <v>52</v>
      </c>
      <c r="J516" s="7" t="n">
        <v>24.804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13.5</v>
      </c>
      <c r="E517" s="5" t="s">
        <v>15</v>
      </c>
      <c r="F517" s="5" t="s">
        <v>16</v>
      </c>
      <c r="G517" s="6" t="n">
        <v>6</v>
      </c>
      <c r="H517" s="7" t="n">
        <v>2.97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14</v>
      </c>
      <c r="E518" s="5" t="s">
        <v>15</v>
      </c>
      <c r="F518" s="5" t="s">
        <v>16</v>
      </c>
      <c r="G518" s="6" t="n">
        <v>39</v>
      </c>
      <c r="H518" s="7" t="n">
        <v>20.046</v>
      </c>
      <c r="I518" s="6" t="n">
        <v>34</v>
      </c>
      <c r="J518" s="7" t="n">
        <v>17.476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4</v>
      </c>
      <c r="D519" s="4" t="n">
        <v>15</v>
      </c>
      <c r="E519" s="5" t="s">
        <v>15</v>
      </c>
      <c r="F519" s="5" t="s">
        <v>16</v>
      </c>
      <c r="G519" s="6" t="n">
        <v>11</v>
      </c>
      <c r="H519" s="7" t="n">
        <v>6.05</v>
      </c>
      <c r="I519" s="6" t="n">
        <v>4</v>
      </c>
      <c r="J519" s="7" t="n">
        <v>2.2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4</v>
      </c>
      <c r="D520" s="4" t="n">
        <v>16</v>
      </c>
      <c r="E520" s="5" t="s">
        <v>15</v>
      </c>
      <c r="F520" s="5" t="s">
        <v>16</v>
      </c>
      <c r="G520" s="6" t="n">
        <v>18</v>
      </c>
      <c r="H520" s="7" t="n">
        <v>10.566</v>
      </c>
      <c r="I520" s="6" t="n">
        <v>46</v>
      </c>
      <c r="J520" s="7" t="n">
        <v>27.002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16.5</v>
      </c>
      <c r="E521" s="5" t="s">
        <v>15</v>
      </c>
      <c r="F521" s="5" t="s">
        <v>16</v>
      </c>
      <c r="G521" s="6" t="n">
        <v>12</v>
      </c>
      <c r="H521" s="7" t="n">
        <v>7.27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17</v>
      </c>
      <c r="E522" s="5" t="s">
        <v>15</v>
      </c>
      <c r="F522" s="5" t="s">
        <v>16</v>
      </c>
      <c r="G522" s="6" t="n">
        <v>12</v>
      </c>
      <c r="H522" s="7" t="n">
        <v>7.48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7</v>
      </c>
      <c r="D523" s="4" t="n">
        <v>7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66</v>
      </c>
      <c r="J523" s="7" t="n">
        <v>16.962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7</v>
      </c>
      <c r="D524" s="4" t="n">
        <v>7.8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</v>
      </c>
      <c r="J524" s="7" t="n">
        <v>0.286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7</v>
      </c>
      <c r="D525" s="4" t="n">
        <v>8</v>
      </c>
      <c r="E525" s="5" t="s">
        <v>15</v>
      </c>
      <c r="F525" s="5" t="s">
        <v>16</v>
      </c>
      <c r="G525" s="6" t="n">
        <v>7</v>
      </c>
      <c r="H525" s="7" t="n">
        <v>2.058</v>
      </c>
      <c r="I525" s="6" t="n">
        <v>177</v>
      </c>
      <c r="J525" s="7" t="n">
        <v>52.038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7</v>
      </c>
      <c r="D526" s="4" t="n">
        <v>9</v>
      </c>
      <c r="E526" s="5" t="s">
        <v>15</v>
      </c>
      <c r="F526" s="5" t="s">
        <v>16</v>
      </c>
      <c r="G526" s="6" t="n">
        <v>57</v>
      </c>
      <c r="H526" s="7" t="n">
        <v>18.81</v>
      </c>
      <c r="I526" s="6" t="n">
        <v>94</v>
      </c>
      <c r="J526" s="7" t="n">
        <v>31.02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7</v>
      </c>
      <c r="D527" s="4" t="n">
        <v>10</v>
      </c>
      <c r="E527" s="5" t="s">
        <v>15</v>
      </c>
      <c r="F527" s="5" t="s">
        <v>16</v>
      </c>
      <c r="G527" s="6" t="n">
        <v>357</v>
      </c>
      <c r="H527" s="7" t="n">
        <v>131.019</v>
      </c>
      <c r="I527" s="6" t="n">
        <v>415</v>
      </c>
      <c r="J527" s="7" t="n">
        <v>152.305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7</v>
      </c>
      <c r="D528" s="4" t="n">
        <v>10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</v>
      </c>
      <c r="J528" s="7" t="n">
        <v>0.385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7</v>
      </c>
      <c r="D529" s="4" t="n">
        <v>11</v>
      </c>
      <c r="E529" s="5" t="s">
        <v>15</v>
      </c>
      <c r="F529" s="5" t="s">
        <v>16</v>
      </c>
      <c r="G529" s="6" t="n">
        <v>60</v>
      </c>
      <c r="H529" s="7" t="n">
        <v>24.24</v>
      </c>
      <c r="I529" s="6" t="n">
        <v>126</v>
      </c>
      <c r="J529" s="7" t="n">
        <v>50.904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7</v>
      </c>
      <c r="D530" s="4" t="n">
        <v>12</v>
      </c>
      <c r="E530" s="5" t="s">
        <v>15</v>
      </c>
      <c r="F530" s="5" t="s">
        <v>16</v>
      </c>
      <c r="G530" s="6" t="n">
        <v>1</v>
      </c>
      <c r="H530" s="7" t="n">
        <v>0.44</v>
      </c>
      <c r="I530" s="6" t="n">
        <v>229</v>
      </c>
      <c r="J530" s="7" t="n">
        <v>100.76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7</v>
      </c>
      <c r="D531" s="4" t="n">
        <v>13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70</v>
      </c>
      <c r="J531" s="7" t="n">
        <v>33.39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7</v>
      </c>
      <c r="D532" s="4" t="n">
        <v>13.5</v>
      </c>
      <c r="E532" s="5" t="s">
        <v>15</v>
      </c>
      <c r="F532" s="5" t="s">
        <v>16</v>
      </c>
      <c r="G532" s="6" t="n">
        <v>2</v>
      </c>
      <c r="H532" s="7" t="n">
        <v>0.99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7</v>
      </c>
      <c r="D533" s="4" t="n">
        <v>14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62</v>
      </c>
      <c r="J533" s="7" t="n">
        <v>31.868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7</v>
      </c>
      <c r="D534" s="4" t="n">
        <v>1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36</v>
      </c>
      <c r="J534" s="7" t="n">
        <v>19.8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7</v>
      </c>
      <c r="D535" s="4" t="n">
        <v>15.5</v>
      </c>
      <c r="E535" s="5" t="s">
        <v>15</v>
      </c>
      <c r="F535" s="5" t="s">
        <v>16</v>
      </c>
      <c r="G535" s="6" t="n">
        <v>3</v>
      </c>
      <c r="H535" s="7" t="n">
        <v>1.707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7</v>
      </c>
      <c r="D536" s="4" t="n">
        <v>16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0</v>
      </c>
      <c r="J536" s="7" t="n">
        <v>5.87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8</v>
      </c>
      <c r="D537" s="4" t="n">
        <v>6</v>
      </c>
      <c r="E537" s="5" t="s">
        <v>15</v>
      </c>
      <c r="F537" s="5" t="s">
        <v>16</v>
      </c>
      <c r="G537" s="6" t="n">
        <v>2</v>
      </c>
      <c r="H537" s="7" t="n">
        <v>0.4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8</v>
      </c>
      <c r="D538" s="4" t="n">
        <v>8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69</v>
      </c>
      <c r="J538" s="7" t="n">
        <v>20.286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8.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1</v>
      </c>
      <c r="J539" s="7" t="n">
        <v>0.312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9</v>
      </c>
      <c r="E540" s="5" t="s">
        <v>15</v>
      </c>
      <c r="F540" s="5" t="s">
        <v>16</v>
      </c>
      <c r="G540" s="6" t="n">
        <v>21</v>
      </c>
      <c r="H540" s="7" t="n">
        <v>6.93</v>
      </c>
      <c r="I540" s="6" t="n">
        <v>87</v>
      </c>
      <c r="J540" s="7" t="n">
        <v>28.71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10</v>
      </c>
      <c r="E541" s="5" t="s">
        <v>15</v>
      </c>
      <c r="F541" s="5" t="s">
        <v>16</v>
      </c>
      <c r="G541" s="6" t="n">
        <v>26</v>
      </c>
      <c r="H541" s="7" t="n">
        <v>9.54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11</v>
      </c>
      <c r="E542" s="5" t="s">
        <v>15</v>
      </c>
      <c r="F542" s="5" t="s">
        <v>16</v>
      </c>
      <c r="G542" s="6" t="n">
        <v>19</v>
      </c>
      <c r="H542" s="7" t="n">
        <v>7.67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8</v>
      </c>
      <c r="D543" s="4" t="n">
        <v>12</v>
      </c>
      <c r="E543" s="5" t="s">
        <v>15</v>
      </c>
      <c r="F543" s="5" t="s">
        <v>16</v>
      </c>
      <c r="G543" s="6" t="n">
        <v>46</v>
      </c>
      <c r="H543" s="7" t="n">
        <v>20.24</v>
      </c>
      <c r="I543" s="6" t="n">
        <v>101</v>
      </c>
      <c r="J543" s="7" t="n">
        <v>44.44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12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2</v>
      </c>
      <c r="J544" s="7" t="n">
        <v>0.918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8</v>
      </c>
      <c r="D545" s="4" t="n">
        <v>13</v>
      </c>
      <c r="E545" s="5" t="s">
        <v>15</v>
      </c>
      <c r="F545" s="5" t="s">
        <v>16</v>
      </c>
      <c r="G545" s="6" t="n">
        <v>7</v>
      </c>
      <c r="H545" s="7" t="n">
        <v>3.339</v>
      </c>
      <c r="I545" s="6" t="n">
        <v>36</v>
      </c>
      <c r="J545" s="7" t="n">
        <v>17.172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8</v>
      </c>
      <c r="D546" s="4" t="n">
        <v>14</v>
      </c>
      <c r="E546" s="5" t="s">
        <v>15</v>
      </c>
      <c r="F546" s="5" t="s">
        <v>16</v>
      </c>
      <c r="G546" s="6" t="n">
        <v>3</v>
      </c>
      <c r="H546" s="7" t="n">
        <v>1.542</v>
      </c>
      <c r="I546" s="6" t="n">
        <v>11</v>
      </c>
      <c r="J546" s="7" t="n">
        <v>5.654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8</v>
      </c>
      <c r="D547" s="4" t="n">
        <v>14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5</v>
      </c>
      <c r="J547" s="7" t="n">
        <v>7.9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8</v>
      </c>
      <c r="D548" s="4" t="n">
        <v>15</v>
      </c>
      <c r="E548" s="5" t="s">
        <v>15</v>
      </c>
      <c r="F548" s="5" t="s">
        <v>16</v>
      </c>
      <c r="G548" s="6" t="n">
        <v>29</v>
      </c>
      <c r="H548" s="7" t="n">
        <v>15.95</v>
      </c>
      <c r="I548" s="6" t="n">
        <v>45</v>
      </c>
      <c r="J548" s="7" t="n">
        <v>24.75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8</v>
      </c>
      <c r="D549" s="4" t="n">
        <v>16</v>
      </c>
      <c r="E549" s="5" t="s">
        <v>15</v>
      </c>
      <c r="F549" s="5" t="s">
        <v>16</v>
      </c>
      <c r="G549" s="6" t="n">
        <v>18</v>
      </c>
      <c r="H549" s="7" t="n">
        <v>10.566</v>
      </c>
      <c r="I549" s="6" t="n">
        <v>8</v>
      </c>
      <c r="J549" s="7" t="n">
        <v>4.696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9</v>
      </c>
      <c r="D550" s="4" t="n">
        <v>8</v>
      </c>
      <c r="E550" s="5" t="s">
        <v>15</v>
      </c>
      <c r="F550" s="5" t="s">
        <v>16</v>
      </c>
      <c r="G550" s="6" t="n">
        <v>95</v>
      </c>
      <c r="H550" s="7" t="n">
        <v>27.93</v>
      </c>
      <c r="I550" s="6" t="n">
        <v>225</v>
      </c>
      <c r="J550" s="7" t="n">
        <v>66.15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9</v>
      </c>
      <c r="D551" s="4" t="n">
        <v>9</v>
      </c>
      <c r="E551" s="5" t="s">
        <v>15</v>
      </c>
      <c r="F551" s="5" t="s">
        <v>16</v>
      </c>
      <c r="G551" s="6" t="n">
        <v>4</v>
      </c>
      <c r="H551" s="7" t="n">
        <v>1.3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10</v>
      </c>
      <c r="E552" s="5" t="s">
        <v>15</v>
      </c>
      <c r="F552" s="5" t="s">
        <v>16</v>
      </c>
      <c r="G552" s="6" t="n">
        <v>1003</v>
      </c>
      <c r="H552" s="7" t="n">
        <v>368.101</v>
      </c>
      <c r="I552" s="6" t="n">
        <v>1529</v>
      </c>
      <c r="J552" s="7" t="n">
        <v>561.143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11</v>
      </c>
      <c r="E553" s="5" t="s">
        <v>15</v>
      </c>
      <c r="F553" s="5" t="s">
        <v>16</v>
      </c>
      <c r="G553" s="6" t="n">
        <v>288</v>
      </c>
      <c r="H553" s="7" t="n">
        <v>116.352</v>
      </c>
      <c r="I553" s="6" t="n">
        <v>61</v>
      </c>
      <c r="J553" s="7" t="n">
        <v>24.644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12</v>
      </c>
      <c r="E554" s="5" t="s">
        <v>15</v>
      </c>
      <c r="F554" s="5" t="s">
        <v>16</v>
      </c>
      <c r="G554" s="6" t="n">
        <v>165</v>
      </c>
      <c r="H554" s="7" t="n">
        <v>72.6</v>
      </c>
      <c r="I554" s="6" t="n">
        <v>1029</v>
      </c>
      <c r="J554" s="7" t="n">
        <v>452.76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13</v>
      </c>
      <c r="E555" s="5" t="s">
        <v>15</v>
      </c>
      <c r="F555" s="5" t="s">
        <v>16</v>
      </c>
      <c r="G555" s="6" t="n">
        <v>113</v>
      </c>
      <c r="H555" s="7" t="n">
        <v>53.901</v>
      </c>
      <c r="I555" s="6" t="n">
        <v>229</v>
      </c>
      <c r="J555" s="7" t="n">
        <v>109.233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14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56</v>
      </c>
      <c r="J556" s="7" t="n">
        <v>80.184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1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19</v>
      </c>
      <c r="J557" s="7" t="n">
        <v>65.45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16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41</v>
      </c>
      <c r="J558" s="7" t="n">
        <v>24.067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34</v>
      </c>
      <c r="D559" s="4" t="n">
        <v>8.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3</v>
      </c>
      <c r="J559" s="7" t="n">
        <v>0.936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4</v>
      </c>
      <c r="D560" s="4" t="n">
        <v>6</v>
      </c>
      <c r="E560" s="5" t="s">
        <v>15</v>
      </c>
      <c r="F560" s="5" t="s">
        <v>16</v>
      </c>
      <c r="G560" s="6" t="n">
        <v>5</v>
      </c>
      <c r="H560" s="7" t="n">
        <v>1.1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4</v>
      </c>
      <c r="D561" s="4" t="n">
        <v>11</v>
      </c>
      <c r="E561" s="5" t="s">
        <v>15</v>
      </c>
      <c r="F561" s="5" t="s">
        <v>16</v>
      </c>
      <c r="G561" s="6" t="n">
        <v>1</v>
      </c>
      <c r="H561" s="7" t="n">
        <v>0.40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24</v>
      </c>
      <c r="D562" s="4" t="n">
        <v>14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2</v>
      </c>
      <c r="J562" s="7" t="n">
        <v>1.028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51</v>
      </c>
      <c r="D563" s="4" t="n">
        <v>9.5</v>
      </c>
      <c r="E563" s="5" t="s">
        <v>15</v>
      </c>
      <c r="F563" s="5" t="s">
        <v>16</v>
      </c>
      <c r="G563" s="6" t="n">
        <v>8</v>
      </c>
      <c r="H563" s="7" t="n">
        <v>2.79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4</v>
      </c>
      <c r="D564" s="4" t="n">
        <v>7</v>
      </c>
      <c r="E564" s="5" t="s">
        <v>15</v>
      </c>
      <c r="F564" s="5" t="s">
        <v>16</v>
      </c>
      <c r="G564" s="6" t="n">
        <v>38</v>
      </c>
      <c r="H564" s="7" t="n">
        <v>15.124</v>
      </c>
      <c r="I564" s="6" t="n">
        <v>2</v>
      </c>
      <c r="J564" s="7" t="n">
        <v>0.796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4</v>
      </c>
      <c r="D565" s="4" t="n">
        <v>8</v>
      </c>
      <c r="E565" s="5" t="s">
        <v>15</v>
      </c>
      <c r="F565" s="5" t="s">
        <v>16</v>
      </c>
      <c r="G565" s="6" t="n">
        <v>115</v>
      </c>
      <c r="H565" s="7" t="n">
        <v>52.21</v>
      </c>
      <c r="I565" s="6" t="n">
        <v>6</v>
      </c>
      <c r="J565" s="7" t="n">
        <v>2.724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4</v>
      </c>
      <c r="D566" s="4" t="n">
        <v>8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2</v>
      </c>
      <c r="J566" s="7" t="n">
        <v>5.796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4</v>
      </c>
      <c r="D567" s="4" t="n">
        <v>9</v>
      </c>
      <c r="E567" s="5" t="s">
        <v>15</v>
      </c>
      <c r="F567" s="5" t="s">
        <v>16</v>
      </c>
      <c r="G567" s="6" t="n">
        <v>136</v>
      </c>
      <c r="H567" s="7" t="n">
        <v>69.496</v>
      </c>
      <c r="I567" s="6" t="n">
        <v>20</v>
      </c>
      <c r="J567" s="7" t="n">
        <v>10.22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4</v>
      </c>
      <c r="D568" s="4" t="n">
        <v>9.5</v>
      </c>
      <c r="E568" s="5" t="s">
        <v>15</v>
      </c>
      <c r="F568" s="5" t="s">
        <v>16</v>
      </c>
      <c r="G568" s="6" t="n">
        <v>5</v>
      </c>
      <c r="H568" s="7" t="n">
        <v>2.7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4</v>
      </c>
      <c r="D569" s="4" t="n">
        <v>10</v>
      </c>
      <c r="E569" s="5" t="s">
        <v>15</v>
      </c>
      <c r="F569" s="5" t="s">
        <v>16</v>
      </c>
      <c r="G569" s="6" t="n">
        <v>121</v>
      </c>
      <c r="H569" s="7" t="n">
        <v>68.728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4</v>
      </c>
      <c r="D570" s="4" t="n">
        <v>10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2</v>
      </c>
      <c r="J570" s="7" t="n">
        <v>1.192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4</v>
      </c>
      <c r="D571" s="4" t="n">
        <v>11</v>
      </c>
      <c r="E571" s="5" t="s">
        <v>15</v>
      </c>
      <c r="F571" s="5" t="s">
        <v>16</v>
      </c>
      <c r="G571" s="6" t="n">
        <v>58</v>
      </c>
      <c r="H571" s="7" t="n">
        <v>36.25</v>
      </c>
      <c r="I571" s="6" t="n">
        <v>11</v>
      </c>
      <c r="J571" s="7" t="n">
        <v>6.875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4</v>
      </c>
      <c r="D572" s="4" t="n">
        <v>12</v>
      </c>
      <c r="E572" s="5" t="s">
        <v>15</v>
      </c>
      <c r="F572" s="5" t="s">
        <v>16</v>
      </c>
      <c r="G572" s="6" t="n">
        <v>48</v>
      </c>
      <c r="H572" s="7" t="n">
        <v>32.73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4</v>
      </c>
      <c r="D573" s="4" t="n">
        <v>13</v>
      </c>
      <c r="E573" s="5" t="s">
        <v>15</v>
      </c>
      <c r="F573" s="5" t="s">
        <v>16</v>
      </c>
      <c r="G573" s="6" t="n">
        <v>38</v>
      </c>
      <c r="H573" s="7" t="n">
        <v>28.044</v>
      </c>
      <c r="I573" s="6" t="n">
        <v>25</v>
      </c>
      <c r="J573" s="7" t="n">
        <v>18.45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4</v>
      </c>
      <c r="D574" s="4" t="n">
        <v>14</v>
      </c>
      <c r="E574" s="5" t="s">
        <v>15</v>
      </c>
      <c r="F574" s="5" t="s">
        <v>16</v>
      </c>
      <c r="G574" s="6" t="n">
        <v>32</v>
      </c>
      <c r="H574" s="7" t="n">
        <v>25.44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4</v>
      </c>
      <c r="D575" s="4" t="n">
        <v>15</v>
      </c>
      <c r="E575" s="5" t="s">
        <v>15</v>
      </c>
      <c r="F575" s="5" t="s">
        <v>16</v>
      </c>
      <c r="G575" s="6" t="n">
        <v>45</v>
      </c>
      <c r="H575" s="7" t="n">
        <v>38.34</v>
      </c>
      <c r="I575" s="6" t="n">
        <v>4</v>
      </c>
      <c r="J575" s="7" t="n">
        <v>3.408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4</v>
      </c>
      <c r="D576" s="4" t="n">
        <v>15.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2</v>
      </c>
      <c r="J576" s="7" t="n">
        <v>10.56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4</v>
      </c>
      <c r="D577" s="4" t="n">
        <v>16</v>
      </c>
      <c r="E577" s="5" t="s">
        <v>15</v>
      </c>
      <c r="F577" s="5" t="s">
        <v>16</v>
      </c>
      <c r="G577" s="6" t="n">
        <v>37</v>
      </c>
      <c r="H577" s="7" t="n">
        <v>33.633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4</v>
      </c>
      <c r="D578" s="4" t="n">
        <v>17</v>
      </c>
      <c r="E578" s="5" t="s">
        <v>15</v>
      </c>
      <c r="F578" s="5" t="s">
        <v>16</v>
      </c>
      <c r="G578" s="6" t="n">
        <v>24</v>
      </c>
      <c r="H578" s="7" t="n">
        <v>23.184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4</v>
      </c>
      <c r="D579" s="4" t="n">
        <v>18</v>
      </c>
      <c r="E579" s="5" t="s">
        <v>15</v>
      </c>
      <c r="F579" s="5" t="s">
        <v>16</v>
      </c>
      <c r="G579" s="6" t="n">
        <v>24</v>
      </c>
      <c r="H579" s="7" t="n">
        <v>24.52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4</v>
      </c>
      <c r="D580" s="4" t="n">
        <v>19</v>
      </c>
      <c r="E580" s="5" t="s">
        <v>15</v>
      </c>
      <c r="F580" s="5" t="s">
        <v>16</v>
      </c>
      <c r="G580" s="6" t="n">
        <v>22</v>
      </c>
      <c r="H580" s="7" t="n">
        <v>23.73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4</v>
      </c>
      <c r="D581" s="4" t="n">
        <v>20</v>
      </c>
      <c r="E581" s="5" t="s">
        <v>15</v>
      </c>
      <c r="F581" s="5" t="s">
        <v>16</v>
      </c>
      <c r="G581" s="6" t="n">
        <v>21</v>
      </c>
      <c r="H581" s="7" t="n">
        <v>23.85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7</v>
      </c>
      <c r="D582" s="4" t="n">
        <v>7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7</v>
      </c>
      <c r="J582" s="7" t="n">
        <v>2.786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7</v>
      </c>
      <c r="D583" s="4" t="n">
        <v>8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30</v>
      </c>
      <c r="J583" s="7" t="n">
        <v>13.62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7</v>
      </c>
      <c r="D584" s="4" t="n">
        <v>9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46</v>
      </c>
      <c r="J584" s="7" t="n">
        <v>23.506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7</v>
      </c>
      <c r="D585" s="4" t="n">
        <v>10</v>
      </c>
      <c r="E585" s="5" t="s">
        <v>15</v>
      </c>
      <c r="F585" s="5" t="s">
        <v>16</v>
      </c>
      <c r="G585" s="6" t="n">
        <v>245</v>
      </c>
      <c r="H585" s="7" t="n">
        <v>139.16</v>
      </c>
      <c r="I585" s="6" t="n">
        <v>224</v>
      </c>
      <c r="J585" s="7" t="n">
        <v>127.232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7</v>
      </c>
      <c r="D586" s="4" t="n">
        <v>11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51</v>
      </c>
      <c r="J586" s="7" t="n">
        <v>31.875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7</v>
      </c>
      <c r="D587" s="4" t="n">
        <v>12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78</v>
      </c>
      <c r="J587" s="7" t="n">
        <v>121.396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7</v>
      </c>
      <c r="D588" s="4" t="n">
        <v>13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5</v>
      </c>
      <c r="J588" s="7" t="n">
        <v>11.07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7</v>
      </c>
      <c r="D589" s="4" t="n">
        <v>14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2</v>
      </c>
      <c r="J589" s="7" t="n">
        <v>17.49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7</v>
      </c>
      <c r="D590" s="4" t="n">
        <v>15</v>
      </c>
      <c r="E590" s="5" t="s">
        <v>15</v>
      </c>
      <c r="F590" s="5" t="s">
        <v>16</v>
      </c>
      <c r="G590" s="6" t="n">
        <v>1</v>
      </c>
      <c r="H590" s="7" t="n">
        <v>0.852</v>
      </c>
      <c r="I590" s="6" t="n">
        <v>27</v>
      </c>
      <c r="J590" s="7" t="n">
        <v>23.004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7</v>
      </c>
      <c r="D591" s="4" t="n">
        <v>16</v>
      </c>
      <c r="E591" s="5" t="s">
        <v>15</v>
      </c>
      <c r="F591" s="5" t="s">
        <v>16</v>
      </c>
      <c r="G591" s="6" t="n">
        <v>1</v>
      </c>
      <c r="H591" s="7" t="n">
        <v>0.909</v>
      </c>
      <c r="I591" s="6" t="n">
        <v>19</v>
      </c>
      <c r="J591" s="7" t="n">
        <v>17.271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7</v>
      </c>
      <c r="D592" s="4" t="n">
        <v>17</v>
      </c>
      <c r="E592" s="5" t="s">
        <v>15</v>
      </c>
      <c r="F592" s="5" t="s">
        <v>16</v>
      </c>
      <c r="G592" s="6" t="n">
        <v>9</v>
      </c>
      <c r="H592" s="7" t="n">
        <v>8.69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7</v>
      </c>
      <c r="D593" s="4" t="n">
        <v>18</v>
      </c>
      <c r="E593" s="5" t="s">
        <v>15</v>
      </c>
      <c r="F593" s="5" t="s">
        <v>16</v>
      </c>
      <c r="G593" s="6" t="n">
        <v>6</v>
      </c>
      <c r="H593" s="7" t="n">
        <v>6.13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7</v>
      </c>
      <c r="D594" s="4" t="n">
        <v>19</v>
      </c>
      <c r="E594" s="5" t="s">
        <v>15</v>
      </c>
      <c r="F594" s="5" t="s">
        <v>16</v>
      </c>
      <c r="G594" s="6" t="n">
        <v>9</v>
      </c>
      <c r="H594" s="7" t="n">
        <v>9.711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7</v>
      </c>
      <c r="D595" s="4" t="n">
        <v>20</v>
      </c>
      <c r="E595" s="5" t="s">
        <v>15</v>
      </c>
      <c r="F595" s="5" t="s">
        <v>16</v>
      </c>
      <c r="G595" s="6" t="n">
        <v>8</v>
      </c>
      <c r="H595" s="7" t="n">
        <v>9.08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8</v>
      </c>
      <c r="D596" s="4" t="n">
        <v>7</v>
      </c>
      <c r="E596" s="5" t="s">
        <v>15</v>
      </c>
      <c r="F596" s="5" t="s">
        <v>16</v>
      </c>
      <c r="G596" s="6" t="n">
        <v>13</v>
      </c>
      <c r="H596" s="7" t="n">
        <v>5.17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8</v>
      </c>
      <c r="D597" s="4" t="n">
        <v>9</v>
      </c>
      <c r="E597" s="5" t="s">
        <v>15</v>
      </c>
      <c r="F597" s="5" t="s">
        <v>16</v>
      </c>
      <c r="G597" s="6" t="n">
        <v>43</v>
      </c>
      <c r="H597" s="7" t="n">
        <v>21.973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8</v>
      </c>
      <c r="D598" s="4" t="n">
        <v>10</v>
      </c>
      <c r="E598" s="5" t="s">
        <v>15</v>
      </c>
      <c r="F598" s="5" t="s">
        <v>16</v>
      </c>
      <c r="G598" s="6" t="n">
        <v>58</v>
      </c>
      <c r="H598" s="7" t="n">
        <v>32.944</v>
      </c>
      <c r="I598" s="6" t="n">
        <v>1</v>
      </c>
      <c r="J598" s="7" t="n">
        <v>0.568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8</v>
      </c>
      <c r="D599" s="4" t="n">
        <v>10.5</v>
      </c>
      <c r="E599" s="5" t="s">
        <v>15</v>
      </c>
      <c r="F599" s="5" t="s">
        <v>16</v>
      </c>
      <c r="G599" s="6" t="n">
        <v>2</v>
      </c>
      <c r="H599" s="7" t="n">
        <v>1.19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8</v>
      </c>
      <c r="D600" s="4" t="n">
        <v>11</v>
      </c>
      <c r="E600" s="5" t="s">
        <v>15</v>
      </c>
      <c r="F600" s="5" t="s">
        <v>16</v>
      </c>
      <c r="G600" s="6" t="n">
        <v>27</v>
      </c>
      <c r="H600" s="7" t="n">
        <v>16.875</v>
      </c>
      <c r="I600" s="6" t="n">
        <v>16</v>
      </c>
      <c r="J600" s="7" t="n">
        <v>1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8</v>
      </c>
      <c r="D601" s="4" t="n">
        <v>11.5</v>
      </c>
      <c r="E601" s="5" t="s">
        <v>15</v>
      </c>
      <c r="F601" s="5" t="s">
        <v>16</v>
      </c>
      <c r="G601" s="6" t="n">
        <v>4</v>
      </c>
      <c r="H601" s="7" t="n">
        <v>2.61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8</v>
      </c>
      <c r="D602" s="4" t="n">
        <v>12</v>
      </c>
      <c r="E602" s="5" t="s">
        <v>15</v>
      </c>
      <c r="F602" s="5" t="s">
        <v>16</v>
      </c>
      <c r="G602" s="6" t="n">
        <v>41</v>
      </c>
      <c r="H602" s="7" t="n">
        <v>27.962</v>
      </c>
      <c r="I602" s="6" t="n">
        <v>5</v>
      </c>
      <c r="J602" s="7" t="n">
        <v>3.41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8</v>
      </c>
      <c r="D603" s="4" t="n">
        <v>13</v>
      </c>
      <c r="E603" s="5" t="s">
        <v>15</v>
      </c>
      <c r="F603" s="5" t="s">
        <v>16</v>
      </c>
      <c r="G603" s="6" t="n">
        <v>25</v>
      </c>
      <c r="H603" s="7" t="n">
        <v>18.45</v>
      </c>
      <c r="I603" s="6" t="n">
        <v>13</v>
      </c>
      <c r="J603" s="7" t="n">
        <v>9.594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8</v>
      </c>
      <c r="D604" s="4" t="n">
        <v>14</v>
      </c>
      <c r="E604" s="5" t="s">
        <v>15</v>
      </c>
      <c r="F604" s="5" t="s">
        <v>16</v>
      </c>
      <c r="G604" s="6" t="n">
        <v>28</v>
      </c>
      <c r="H604" s="7" t="n">
        <v>22.26</v>
      </c>
      <c r="I604" s="6" t="n">
        <v>11</v>
      </c>
      <c r="J604" s="7" t="n">
        <v>8.745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8</v>
      </c>
      <c r="D605" s="4" t="n">
        <v>15</v>
      </c>
      <c r="E605" s="5" t="s">
        <v>15</v>
      </c>
      <c r="F605" s="5" t="s">
        <v>16</v>
      </c>
      <c r="G605" s="6" t="n">
        <v>25</v>
      </c>
      <c r="H605" s="7" t="n">
        <v>21.3</v>
      </c>
      <c r="I605" s="6" t="n">
        <v>18</v>
      </c>
      <c r="J605" s="7" t="n">
        <v>15.336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8</v>
      </c>
      <c r="D606" s="4" t="n">
        <v>16</v>
      </c>
      <c r="E606" s="5" t="s">
        <v>15</v>
      </c>
      <c r="F606" s="5" t="s">
        <v>16</v>
      </c>
      <c r="G606" s="6" t="n">
        <v>16</v>
      </c>
      <c r="H606" s="7" t="n">
        <v>14.544</v>
      </c>
      <c r="I606" s="6" t="n">
        <v>1</v>
      </c>
      <c r="J606" s="7" t="n">
        <v>0.909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8</v>
      </c>
      <c r="D607" s="4" t="n">
        <v>17</v>
      </c>
      <c r="E607" s="5" t="s">
        <v>15</v>
      </c>
      <c r="F607" s="5" t="s">
        <v>16</v>
      </c>
      <c r="G607" s="6" t="n">
        <v>12</v>
      </c>
      <c r="H607" s="7" t="n">
        <v>11.592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8</v>
      </c>
      <c r="D608" s="4" t="n">
        <v>18</v>
      </c>
      <c r="E608" s="5" t="s">
        <v>15</v>
      </c>
      <c r="F608" s="5" t="s">
        <v>16</v>
      </c>
      <c r="G608" s="6" t="n">
        <v>10</v>
      </c>
      <c r="H608" s="7" t="n">
        <v>10.2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8</v>
      </c>
      <c r="D609" s="4" t="n">
        <v>19</v>
      </c>
      <c r="E609" s="5" t="s">
        <v>15</v>
      </c>
      <c r="F609" s="5" t="s">
        <v>16</v>
      </c>
      <c r="G609" s="6" t="n">
        <v>10</v>
      </c>
      <c r="H609" s="7" t="n">
        <v>10.79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8</v>
      </c>
      <c r="D610" s="4" t="n">
        <v>20</v>
      </c>
      <c r="E610" s="5" t="s">
        <v>15</v>
      </c>
      <c r="F610" s="5" t="s">
        <v>16</v>
      </c>
      <c r="G610" s="6" t="n">
        <v>9</v>
      </c>
      <c r="H610" s="7" t="n">
        <v>10.22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9</v>
      </c>
      <c r="D611" s="4" t="n">
        <v>8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94</v>
      </c>
      <c r="J611" s="7" t="n">
        <v>42.676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9</v>
      </c>
      <c r="D612" s="4" t="n">
        <v>9</v>
      </c>
      <c r="E612" s="5" t="s">
        <v>15</v>
      </c>
      <c r="F612" s="5" t="s">
        <v>16</v>
      </c>
      <c r="G612" s="6" t="n">
        <v>1</v>
      </c>
      <c r="H612" s="7" t="n">
        <v>0.511</v>
      </c>
      <c r="I612" s="6" t="n">
        <v>68</v>
      </c>
      <c r="J612" s="7" t="n">
        <v>34.748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9</v>
      </c>
      <c r="D613" s="4" t="n">
        <v>10</v>
      </c>
      <c r="E613" s="5" t="s">
        <v>15</v>
      </c>
      <c r="F613" s="5" t="s">
        <v>16</v>
      </c>
      <c r="G613" s="6" t="n">
        <v>131</v>
      </c>
      <c r="H613" s="7" t="n">
        <v>74.408</v>
      </c>
      <c r="I613" s="6" t="n">
        <v>672</v>
      </c>
      <c r="J613" s="7" t="n">
        <v>381.696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9</v>
      </c>
      <c r="D614" s="4" t="n">
        <v>10</v>
      </c>
      <c r="E614" s="5" t="s">
        <v>15</v>
      </c>
      <c r="F614" s="5" t="s">
        <v>44</v>
      </c>
      <c r="G614" s="6" t="n">
        <v>1</v>
      </c>
      <c r="H614" s="7" t="n">
        <v>0.56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9</v>
      </c>
      <c r="D615" s="4" t="n">
        <v>11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3</v>
      </c>
      <c r="J615" s="7" t="n">
        <v>20.625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9</v>
      </c>
      <c r="D616" s="4" t="n">
        <v>12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8</v>
      </c>
      <c r="J616" s="7" t="n">
        <v>12.276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9</v>
      </c>
      <c r="D617" s="4" t="n">
        <v>1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38</v>
      </c>
      <c r="J617" s="7" t="n">
        <v>32.376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9</v>
      </c>
      <c r="D618" s="4" t="n">
        <v>16</v>
      </c>
      <c r="E618" s="5" t="s">
        <v>15</v>
      </c>
      <c r="F618" s="5" t="s">
        <v>16</v>
      </c>
      <c r="G618" s="6" t="n">
        <v>1</v>
      </c>
      <c r="H618" s="7" t="n">
        <v>0.909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9</v>
      </c>
      <c r="D619" s="4" t="n">
        <v>17</v>
      </c>
      <c r="E619" s="5" t="s">
        <v>15</v>
      </c>
      <c r="F619" s="5" t="s">
        <v>16</v>
      </c>
      <c r="G619" s="6" t="n">
        <v>4</v>
      </c>
      <c r="H619" s="7" t="n">
        <v>3.864</v>
      </c>
      <c r="I619" s="6" t="n">
        <v>11</v>
      </c>
      <c r="J619" s="7" t="n">
        <v>10.626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9</v>
      </c>
      <c r="D620" s="4" t="n">
        <v>18</v>
      </c>
      <c r="E620" s="5" t="s">
        <v>15</v>
      </c>
      <c r="F620" s="5" t="s">
        <v>16</v>
      </c>
      <c r="G620" s="6" t="n">
        <v>3</v>
      </c>
      <c r="H620" s="7" t="n">
        <v>3.066</v>
      </c>
      <c r="I620" s="6" t="n">
        <v>28</v>
      </c>
      <c r="J620" s="7" t="n">
        <v>28.616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9</v>
      </c>
      <c r="D621" s="4" t="n">
        <v>19</v>
      </c>
      <c r="E621" s="5" t="s">
        <v>15</v>
      </c>
      <c r="F621" s="5" t="s">
        <v>16</v>
      </c>
      <c r="G621" s="6" t="n">
        <v>20</v>
      </c>
      <c r="H621" s="7" t="n">
        <v>21.5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9</v>
      </c>
      <c r="D622" s="4" t="n">
        <v>20</v>
      </c>
      <c r="E622" s="5" t="s">
        <v>15</v>
      </c>
      <c r="F622" s="5" t="s">
        <v>16</v>
      </c>
      <c r="G622" s="6" t="n">
        <v>20</v>
      </c>
      <c r="H622" s="7" t="n">
        <v>22.7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7</v>
      </c>
      <c r="D623" s="4" t="n">
        <v>7</v>
      </c>
      <c r="E623" s="5" t="s">
        <v>15</v>
      </c>
      <c r="F623" s="5" t="s">
        <v>16</v>
      </c>
      <c r="G623" s="6" t="n">
        <v>45</v>
      </c>
      <c r="H623" s="7" t="n">
        <v>20.61</v>
      </c>
      <c r="I623" s="6" t="n">
        <v>17</v>
      </c>
      <c r="J623" s="7" t="n">
        <v>7.786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7</v>
      </c>
      <c r="D624" s="4" t="n">
        <v>8</v>
      </c>
      <c r="E624" s="5" t="s">
        <v>15</v>
      </c>
      <c r="F624" s="5" t="s">
        <v>16</v>
      </c>
      <c r="G624" s="6" t="n">
        <v>141</v>
      </c>
      <c r="H624" s="7" t="n">
        <v>73.743</v>
      </c>
      <c r="I624" s="6" t="n">
        <v>93</v>
      </c>
      <c r="J624" s="7" t="n">
        <v>48.639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7</v>
      </c>
      <c r="D625" s="4" t="n">
        <v>9</v>
      </c>
      <c r="E625" s="5" t="s">
        <v>15</v>
      </c>
      <c r="F625" s="5" t="s">
        <v>16</v>
      </c>
      <c r="G625" s="6" t="n">
        <v>85</v>
      </c>
      <c r="H625" s="7" t="n">
        <v>50.065</v>
      </c>
      <c r="I625" s="6" t="n">
        <v>40</v>
      </c>
      <c r="J625" s="7" t="n">
        <v>23.56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7</v>
      </c>
      <c r="D626" s="4" t="n">
        <v>10</v>
      </c>
      <c r="E626" s="5" t="s">
        <v>15</v>
      </c>
      <c r="F626" s="5" t="s">
        <v>16</v>
      </c>
      <c r="G626" s="6" t="n">
        <v>214</v>
      </c>
      <c r="H626" s="7" t="n">
        <v>139.956</v>
      </c>
      <c r="I626" s="6" t="n">
        <v>203</v>
      </c>
      <c r="J626" s="7" t="n">
        <v>132.762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7</v>
      </c>
      <c r="D627" s="4" t="n">
        <v>11</v>
      </c>
      <c r="E627" s="5" t="s">
        <v>15</v>
      </c>
      <c r="F627" s="5" t="s">
        <v>16</v>
      </c>
      <c r="G627" s="6" t="n">
        <v>109</v>
      </c>
      <c r="H627" s="7" t="n">
        <v>78.371</v>
      </c>
      <c r="I627" s="6" t="n">
        <v>71</v>
      </c>
      <c r="J627" s="7" t="n">
        <v>51.049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7</v>
      </c>
      <c r="D628" s="4" t="n">
        <v>12</v>
      </c>
      <c r="E628" s="5" t="s">
        <v>15</v>
      </c>
      <c r="F628" s="5" t="s">
        <v>16</v>
      </c>
      <c r="G628" s="6" t="n">
        <v>87</v>
      </c>
      <c r="H628" s="7" t="n">
        <v>68.295</v>
      </c>
      <c r="I628" s="6" t="n">
        <v>110</v>
      </c>
      <c r="J628" s="7" t="n">
        <v>86.35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7</v>
      </c>
      <c r="D629" s="4" t="n">
        <v>13</v>
      </c>
      <c r="E629" s="5" t="s">
        <v>15</v>
      </c>
      <c r="F629" s="5" t="s">
        <v>16</v>
      </c>
      <c r="G629" s="6" t="n">
        <v>41</v>
      </c>
      <c r="H629" s="7" t="n">
        <v>34.85</v>
      </c>
      <c r="I629" s="6" t="n">
        <v>37</v>
      </c>
      <c r="J629" s="7" t="n">
        <v>31.45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7</v>
      </c>
      <c r="D630" s="4" t="n">
        <v>14</v>
      </c>
      <c r="E630" s="5" t="s">
        <v>15</v>
      </c>
      <c r="F630" s="5" t="s">
        <v>16</v>
      </c>
      <c r="G630" s="6" t="n">
        <v>57</v>
      </c>
      <c r="H630" s="7" t="n">
        <v>52.212</v>
      </c>
      <c r="I630" s="6" t="n">
        <v>53</v>
      </c>
      <c r="J630" s="7" t="n">
        <v>48.548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7</v>
      </c>
      <c r="D631" s="4" t="n">
        <v>15</v>
      </c>
      <c r="E631" s="5" t="s">
        <v>15</v>
      </c>
      <c r="F631" s="5" t="s">
        <v>16</v>
      </c>
      <c r="G631" s="6" t="n">
        <v>40</v>
      </c>
      <c r="H631" s="7" t="n">
        <v>39.24</v>
      </c>
      <c r="I631" s="6" t="n">
        <v>54</v>
      </c>
      <c r="J631" s="7" t="n">
        <v>52.974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7</v>
      </c>
      <c r="D632" s="4" t="n">
        <v>16</v>
      </c>
      <c r="E632" s="5" t="s">
        <v>15</v>
      </c>
      <c r="F632" s="5" t="s">
        <v>16</v>
      </c>
      <c r="G632" s="6" t="n">
        <v>18</v>
      </c>
      <c r="H632" s="7" t="n">
        <v>18.828</v>
      </c>
      <c r="I632" s="6" t="n">
        <v>20</v>
      </c>
      <c r="J632" s="7" t="n">
        <v>20.92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7</v>
      </c>
      <c r="D633" s="4" t="n">
        <v>17</v>
      </c>
      <c r="E633" s="5" t="s">
        <v>15</v>
      </c>
      <c r="F633" s="5" t="s">
        <v>16</v>
      </c>
      <c r="G633" s="6" t="n">
        <v>21</v>
      </c>
      <c r="H633" s="7" t="n">
        <v>23.35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7</v>
      </c>
      <c r="D634" s="4" t="n">
        <v>18</v>
      </c>
      <c r="E634" s="5" t="s">
        <v>15</v>
      </c>
      <c r="F634" s="5" t="s">
        <v>16</v>
      </c>
      <c r="G634" s="6" t="n">
        <v>42</v>
      </c>
      <c r="H634" s="7" t="n">
        <v>49.43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7</v>
      </c>
      <c r="D635" s="4" t="n">
        <v>19</v>
      </c>
      <c r="E635" s="5" t="s">
        <v>15</v>
      </c>
      <c r="F635" s="5" t="s">
        <v>16</v>
      </c>
      <c r="G635" s="6" t="n">
        <v>10</v>
      </c>
      <c r="H635" s="7" t="n">
        <v>12.43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7</v>
      </c>
      <c r="D636" s="4" t="n">
        <v>20</v>
      </c>
      <c r="E636" s="5" t="s">
        <v>15</v>
      </c>
      <c r="F636" s="5" t="s">
        <v>16</v>
      </c>
      <c r="G636" s="6" t="n">
        <v>6</v>
      </c>
      <c r="H636" s="7" t="n">
        <v>7.84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7</v>
      </c>
      <c r="D637" s="4" t="n">
        <v>2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1.373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7</v>
      </c>
      <c r="D638" s="4" t="n">
        <v>22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1</v>
      </c>
      <c r="J638" s="7" t="n">
        <v>15.829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7</v>
      </c>
      <c r="D639" s="4" t="n">
        <v>23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2</v>
      </c>
      <c r="J639" s="7" t="n">
        <v>18.048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7</v>
      </c>
      <c r="D640" s="4" t="n">
        <v>2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1</v>
      </c>
      <c r="J640" s="7" t="n">
        <v>17.27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7</v>
      </c>
      <c r="D641" s="4" t="n">
        <v>2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2</v>
      </c>
      <c r="J641" s="7" t="n">
        <v>19.62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8</v>
      </c>
      <c r="D642" s="4" t="n">
        <v>10</v>
      </c>
      <c r="E642" s="5" t="s">
        <v>15</v>
      </c>
      <c r="F642" s="5" t="s">
        <v>16</v>
      </c>
      <c r="G642" s="6" t="n">
        <v>11</v>
      </c>
      <c r="H642" s="7" t="n">
        <v>7.19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8</v>
      </c>
      <c r="D643" s="4" t="n">
        <v>12</v>
      </c>
      <c r="E643" s="5" t="s">
        <v>15</v>
      </c>
      <c r="F643" s="5" t="s">
        <v>16</v>
      </c>
      <c r="G643" s="6" t="n">
        <v>5</v>
      </c>
      <c r="H643" s="7" t="n">
        <v>3.925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6</v>
      </c>
      <c r="E644" s="5" t="s">
        <v>15</v>
      </c>
      <c r="F644" s="5" t="s">
        <v>16</v>
      </c>
      <c r="G644" s="6" t="n">
        <v>1</v>
      </c>
      <c r="H644" s="7" t="n">
        <v>0.39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8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15</v>
      </c>
      <c r="J645" s="7" t="n">
        <v>60.145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8.5</v>
      </c>
      <c r="E646" s="5" t="s">
        <v>15</v>
      </c>
      <c r="F646" s="5" t="s">
        <v>16</v>
      </c>
      <c r="G646" s="6" t="n">
        <v>3</v>
      </c>
      <c r="H646" s="7" t="n">
        <v>1.66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9</v>
      </c>
      <c r="D647" s="4" t="n">
        <v>9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6</v>
      </c>
      <c r="J647" s="7" t="n">
        <v>21.204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10</v>
      </c>
      <c r="E648" s="5" t="s">
        <v>15</v>
      </c>
      <c r="F648" s="5" t="s">
        <v>16</v>
      </c>
      <c r="G648" s="6" t="n">
        <v>21</v>
      </c>
      <c r="H648" s="7" t="n">
        <v>13.734</v>
      </c>
      <c r="I648" s="6" t="n">
        <v>237</v>
      </c>
      <c r="J648" s="7" t="n">
        <v>154.998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10.5</v>
      </c>
      <c r="E649" s="5" t="s">
        <v>15</v>
      </c>
      <c r="F649" s="5" t="s">
        <v>16</v>
      </c>
      <c r="G649" s="6" t="n">
        <v>5</v>
      </c>
      <c r="H649" s="7" t="n">
        <v>3.435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11</v>
      </c>
      <c r="E650" s="5" t="s">
        <v>15</v>
      </c>
      <c r="F650" s="5" t="s">
        <v>16</v>
      </c>
      <c r="G650" s="6" t="n">
        <v>204</v>
      </c>
      <c r="H650" s="7" t="n">
        <v>146.676</v>
      </c>
      <c r="I650" s="6" t="n">
        <v>174</v>
      </c>
      <c r="J650" s="7" t="n">
        <v>125.106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9</v>
      </c>
      <c r="D651" s="4" t="n">
        <v>12</v>
      </c>
      <c r="E651" s="5" t="s">
        <v>15</v>
      </c>
      <c r="F651" s="5" t="s">
        <v>16</v>
      </c>
      <c r="G651" s="6" t="n">
        <v>111</v>
      </c>
      <c r="H651" s="7" t="n">
        <v>87.135</v>
      </c>
      <c r="I651" s="6" t="n">
        <v>181</v>
      </c>
      <c r="J651" s="7" t="n">
        <v>142.085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9</v>
      </c>
      <c r="D652" s="4" t="n">
        <v>13</v>
      </c>
      <c r="E652" s="5" t="s">
        <v>15</v>
      </c>
      <c r="F652" s="5" t="s">
        <v>16</v>
      </c>
      <c r="G652" s="6" t="n">
        <v>16</v>
      </c>
      <c r="H652" s="7" t="n">
        <v>13.6</v>
      </c>
      <c r="I652" s="6" t="n">
        <v>140</v>
      </c>
      <c r="J652" s="7" t="n">
        <v>119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9</v>
      </c>
      <c r="D653" s="4" t="n">
        <v>14</v>
      </c>
      <c r="E653" s="5" t="s">
        <v>15</v>
      </c>
      <c r="F653" s="5" t="s">
        <v>16</v>
      </c>
      <c r="G653" s="6" t="n">
        <v>117</v>
      </c>
      <c r="H653" s="7" t="n">
        <v>107.172</v>
      </c>
      <c r="I653" s="6" t="n">
        <v>127</v>
      </c>
      <c r="J653" s="7" t="n">
        <v>116.332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9</v>
      </c>
      <c r="D654" s="4" t="n">
        <v>1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49</v>
      </c>
      <c r="J654" s="7" t="n">
        <v>146.169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9</v>
      </c>
      <c r="D655" s="4" t="n">
        <v>16</v>
      </c>
      <c r="E655" s="5" t="s">
        <v>15</v>
      </c>
      <c r="F655" s="5" t="s">
        <v>16</v>
      </c>
      <c r="G655" s="6" t="n">
        <v>79</v>
      </c>
      <c r="H655" s="7" t="n">
        <v>82.634</v>
      </c>
      <c r="I655" s="6" t="n">
        <v>16</v>
      </c>
      <c r="J655" s="7" t="n">
        <v>16.736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9</v>
      </c>
      <c r="D656" s="4" t="n">
        <v>17</v>
      </c>
      <c r="E656" s="5" t="s">
        <v>15</v>
      </c>
      <c r="F656" s="5" t="s">
        <v>16</v>
      </c>
      <c r="G656" s="6" t="n">
        <v>7</v>
      </c>
      <c r="H656" s="7" t="n">
        <v>7.78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9</v>
      </c>
      <c r="D657" s="4" t="n">
        <v>18</v>
      </c>
      <c r="E657" s="5" t="s">
        <v>15</v>
      </c>
      <c r="F657" s="5" t="s">
        <v>16</v>
      </c>
      <c r="G657" s="6" t="n">
        <v>61</v>
      </c>
      <c r="H657" s="7" t="n">
        <v>71.797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9</v>
      </c>
      <c r="D658" s="4" t="n">
        <v>19</v>
      </c>
      <c r="E658" s="5" t="s">
        <v>15</v>
      </c>
      <c r="F658" s="5" t="s">
        <v>16</v>
      </c>
      <c r="G658" s="6" t="n">
        <v>39</v>
      </c>
      <c r="H658" s="7" t="n">
        <v>48.477</v>
      </c>
      <c r="I658" s="6" t="n">
        <v>14</v>
      </c>
      <c r="J658" s="7" t="n">
        <v>17.402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9</v>
      </c>
      <c r="D659" s="4" t="n">
        <v>20</v>
      </c>
      <c r="E659" s="5" t="s">
        <v>15</v>
      </c>
      <c r="F659" s="5" t="s">
        <v>16</v>
      </c>
      <c r="G659" s="6" t="n">
        <v>7</v>
      </c>
      <c r="H659" s="7" t="n">
        <v>9.156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9</v>
      </c>
      <c r="D660" s="4" t="n">
        <v>22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44</v>
      </c>
      <c r="J660" s="7" t="n">
        <v>63.316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9</v>
      </c>
      <c r="D661" s="4" t="n">
        <v>23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55</v>
      </c>
      <c r="J661" s="7" t="n">
        <v>82.72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9</v>
      </c>
      <c r="D662" s="4" t="n">
        <v>2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7</v>
      </c>
      <c r="J662" s="7" t="n">
        <v>58.09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9</v>
      </c>
      <c r="D663" s="4" t="n">
        <v>2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41</v>
      </c>
      <c r="J663" s="7" t="n">
        <v>67.035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8</v>
      </c>
      <c r="E664" s="5" t="s">
        <v>15</v>
      </c>
      <c r="F664" s="5" t="s">
        <v>16</v>
      </c>
      <c r="G664" s="6" t="n">
        <v>9</v>
      </c>
      <c r="H664" s="7" t="n">
        <v>6.084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10</v>
      </c>
      <c r="E665" s="5" t="s">
        <v>15</v>
      </c>
      <c r="F665" s="5" t="s">
        <v>16</v>
      </c>
      <c r="G665" s="6" t="n">
        <v>26</v>
      </c>
      <c r="H665" s="7" t="n">
        <v>21.97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8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0.696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10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9</v>
      </c>
      <c r="J667" s="7" t="n">
        <v>16.53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2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7</v>
      </c>
      <c r="J668" s="7" t="n">
        <v>17.748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9</v>
      </c>
      <c r="D669" s="4" t="n">
        <v>14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5</v>
      </c>
      <c r="J669" s="7" t="n">
        <v>6.09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9</v>
      </c>
      <c r="D670" s="4" t="n">
        <v>16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2</v>
      </c>
      <c r="J670" s="7" t="n">
        <v>16.704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22</v>
      </c>
      <c r="D671" s="4" t="n">
        <v>10</v>
      </c>
      <c r="E671" s="5" t="s">
        <v>15</v>
      </c>
      <c r="F671" s="5" t="s">
        <v>16</v>
      </c>
      <c r="G671" s="6" t="n">
        <v>7</v>
      </c>
      <c r="H671" s="7" t="n">
        <v>6.5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22</v>
      </c>
      <c r="D672" s="4" t="n">
        <v>12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6</v>
      </c>
      <c r="J672" s="7" t="n">
        <v>6.768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4</v>
      </c>
      <c r="D673" s="4" t="n">
        <v>6</v>
      </c>
      <c r="E673" s="5" t="s">
        <v>15</v>
      </c>
      <c r="F673" s="5" t="s">
        <v>16</v>
      </c>
      <c r="G673" s="6" t="n">
        <v>22</v>
      </c>
      <c r="H673" s="7" t="n">
        <v>12.408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4</v>
      </c>
      <c r="D674" s="4" t="n">
        <v>7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3.29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4</v>
      </c>
      <c r="D675" s="4" t="n">
        <v>8</v>
      </c>
      <c r="E675" s="5" t="s">
        <v>15</v>
      </c>
      <c r="F675" s="5" t="s">
        <v>16</v>
      </c>
      <c r="G675" s="6" t="n">
        <v>26</v>
      </c>
      <c r="H675" s="7" t="n">
        <v>19.552</v>
      </c>
      <c r="I675" s="6" t="n">
        <v>1</v>
      </c>
      <c r="J675" s="7" t="n">
        <v>0.752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4</v>
      </c>
      <c r="D676" s="4" t="n">
        <v>9</v>
      </c>
      <c r="E676" s="5" t="s">
        <v>15</v>
      </c>
      <c r="F676" s="5" t="s">
        <v>16</v>
      </c>
      <c r="G676" s="6" t="n">
        <v>20</v>
      </c>
      <c r="H676" s="7" t="n">
        <v>16.9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4</v>
      </c>
      <c r="D677" s="4" t="n">
        <v>10</v>
      </c>
      <c r="E677" s="5" t="s">
        <v>15</v>
      </c>
      <c r="F677" s="5" t="s">
        <v>16</v>
      </c>
      <c r="G677" s="6" t="n">
        <v>83</v>
      </c>
      <c r="H677" s="7" t="n">
        <v>78.02</v>
      </c>
      <c r="I677" s="6" t="n">
        <v>42</v>
      </c>
      <c r="J677" s="7" t="n">
        <v>39.48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4</v>
      </c>
      <c r="D678" s="4" t="n">
        <v>10.5</v>
      </c>
      <c r="E678" s="5" t="s">
        <v>15</v>
      </c>
      <c r="F678" s="5" t="s">
        <v>16</v>
      </c>
      <c r="G678" s="6" t="n">
        <v>1</v>
      </c>
      <c r="H678" s="7" t="n">
        <v>0.987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4</v>
      </c>
      <c r="D679" s="4" t="n">
        <v>11</v>
      </c>
      <c r="E679" s="5" t="s">
        <v>15</v>
      </c>
      <c r="F679" s="5" t="s">
        <v>16</v>
      </c>
      <c r="G679" s="6" t="n">
        <v>6</v>
      </c>
      <c r="H679" s="7" t="n">
        <v>6.20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4</v>
      </c>
      <c r="D680" s="4" t="n">
        <v>11.3</v>
      </c>
      <c r="E680" s="5" t="s">
        <v>15</v>
      </c>
      <c r="F680" s="5" t="s">
        <v>16</v>
      </c>
      <c r="G680" s="6" t="n">
        <v>3</v>
      </c>
      <c r="H680" s="7" t="n">
        <v>3.186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4</v>
      </c>
      <c r="D681" s="4" t="n">
        <v>11.5</v>
      </c>
      <c r="E681" s="5" t="s">
        <v>15</v>
      </c>
      <c r="F681" s="5" t="s">
        <v>16</v>
      </c>
      <c r="G681" s="6" t="n">
        <v>5</v>
      </c>
      <c r="H681" s="7" t="n">
        <v>5.405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4</v>
      </c>
      <c r="D682" s="4" t="n">
        <v>12</v>
      </c>
      <c r="E682" s="5" t="s">
        <v>15</v>
      </c>
      <c r="F682" s="5" t="s">
        <v>16</v>
      </c>
      <c r="G682" s="6" t="n">
        <v>32</v>
      </c>
      <c r="H682" s="7" t="n">
        <v>36.096</v>
      </c>
      <c r="I682" s="6" t="n">
        <v>4</v>
      </c>
      <c r="J682" s="7" t="n">
        <v>4.512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4</v>
      </c>
      <c r="D683" s="4" t="n">
        <v>12.2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</v>
      </c>
      <c r="J683" s="7" t="n">
        <v>2.294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4</v>
      </c>
      <c r="D684" s="4" t="n">
        <v>13</v>
      </c>
      <c r="E684" s="5" t="s">
        <v>15</v>
      </c>
      <c r="F684" s="5" t="s">
        <v>16</v>
      </c>
      <c r="G684" s="6" t="n">
        <v>12</v>
      </c>
      <c r="H684" s="7" t="n">
        <v>14.66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4</v>
      </c>
      <c r="D685" s="4" t="n">
        <v>14</v>
      </c>
      <c r="E685" s="5" t="s">
        <v>15</v>
      </c>
      <c r="F685" s="5" t="s">
        <v>16</v>
      </c>
      <c r="G685" s="6" t="n">
        <v>1</v>
      </c>
      <c r="H685" s="7" t="n">
        <v>1.316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4</v>
      </c>
      <c r="D686" s="4" t="n">
        <v>14.2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335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4</v>
      </c>
      <c r="D687" s="4" t="n">
        <v>15</v>
      </c>
      <c r="E687" s="5" t="s">
        <v>15</v>
      </c>
      <c r="F687" s="5" t="s">
        <v>16</v>
      </c>
      <c r="G687" s="6" t="n">
        <v>5</v>
      </c>
      <c r="H687" s="7" t="n">
        <v>7.05</v>
      </c>
      <c r="I687" s="6" t="n">
        <v>107</v>
      </c>
      <c r="J687" s="7" t="n">
        <v>150.87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4</v>
      </c>
      <c r="D688" s="4" t="n">
        <v>16</v>
      </c>
      <c r="E688" s="5" t="s">
        <v>15</v>
      </c>
      <c r="F688" s="5" t="s">
        <v>16</v>
      </c>
      <c r="G688" s="6" t="n">
        <v>7</v>
      </c>
      <c r="H688" s="7" t="n">
        <v>10.52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4</v>
      </c>
      <c r="D689" s="4" t="n">
        <v>18</v>
      </c>
      <c r="E689" s="5" t="s">
        <v>15</v>
      </c>
      <c r="F689" s="5" t="s">
        <v>16</v>
      </c>
      <c r="G689" s="6" t="n">
        <v>6</v>
      </c>
      <c r="H689" s="7" t="n">
        <v>10.152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19</v>
      </c>
      <c r="E690" s="5" t="s">
        <v>15</v>
      </c>
      <c r="F690" s="5" t="s">
        <v>16</v>
      </c>
      <c r="G690" s="6" t="n">
        <v>8</v>
      </c>
      <c r="H690" s="7" t="n">
        <v>14.288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4</v>
      </c>
      <c r="D691" s="4" t="n">
        <v>20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8</v>
      </c>
      <c r="J691" s="7" t="n">
        <v>15.04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20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1.927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2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6</v>
      </c>
      <c r="J693" s="7" t="n">
        <v>51.324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21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4.042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2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</v>
      </c>
      <c r="J695" s="7" t="n">
        <v>14.476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4</v>
      </c>
      <c r="D696" s="4" t="n">
        <v>2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0</v>
      </c>
      <c r="J696" s="7" t="n">
        <v>47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33</v>
      </c>
      <c r="D697" s="4" t="n">
        <v>6</v>
      </c>
      <c r="E697" s="5" t="s">
        <v>15</v>
      </c>
      <c r="F697" s="5" t="s">
        <v>16</v>
      </c>
      <c r="G697" s="6" t="n">
        <v>1</v>
      </c>
      <c r="H697" s="7" t="n">
        <v>0.564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33</v>
      </c>
      <c r="D698" s="4" t="n">
        <v>8</v>
      </c>
      <c r="E698" s="5" t="s">
        <v>15</v>
      </c>
      <c r="F698" s="5" t="s">
        <v>16</v>
      </c>
      <c r="G698" s="6" t="n">
        <v>1</v>
      </c>
      <c r="H698" s="7" t="n">
        <v>0.75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33</v>
      </c>
      <c r="D699" s="4" t="n">
        <v>8.5</v>
      </c>
      <c r="E699" s="5" t="s">
        <v>15</v>
      </c>
      <c r="F699" s="5" t="s">
        <v>16</v>
      </c>
      <c r="G699" s="6" t="n">
        <v>1</v>
      </c>
      <c r="H699" s="7" t="n">
        <v>0.799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33</v>
      </c>
      <c r="D700" s="4" t="n">
        <v>10</v>
      </c>
      <c r="E700" s="5" t="s">
        <v>15</v>
      </c>
      <c r="F700" s="5" t="s">
        <v>16</v>
      </c>
      <c r="G700" s="6" t="n">
        <v>1</v>
      </c>
      <c r="H700" s="7" t="n">
        <v>0.9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33</v>
      </c>
      <c r="D701" s="4" t="n">
        <v>10.5</v>
      </c>
      <c r="E701" s="5" t="s">
        <v>15</v>
      </c>
      <c r="F701" s="5" t="s">
        <v>16</v>
      </c>
      <c r="G701" s="6" t="n">
        <v>1</v>
      </c>
      <c r="H701" s="7" t="n">
        <v>0.987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33</v>
      </c>
      <c r="D702" s="4" t="n">
        <v>12</v>
      </c>
      <c r="E702" s="5" t="s">
        <v>15</v>
      </c>
      <c r="F702" s="5" t="s">
        <v>16</v>
      </c>
      <c r="G702" s="6" t="n">
        <v>5</v>
      </c>
      <c r="H702" s="7" t="n">
        <v>5.64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57</v>
      </c>
      <c r="D703" s="4" t="n">
        <v>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0.752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7</v>
      </c>
      <c r="D704" s="4" t="n">
        <v>6.5</v>
      </c>
      <c r="E704" s="5" t="s">
        <v>15</v>
      </c>
      <c r="F704" s="5" t="s">
        <v>16</v>
      </c>
      <c r="G704" s="6" t="n">
        <v>1</v>
      </c>
      <c r="H704" s="7" t="n">
        <v>0.611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7</v>
      </c>
      <c r="D705" s="4" t="n">
        <v>7.1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</v>
      </c>
      <c r="J705" s="7" t="n">
        <v>1.334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7</v>
      </c>
      <c r="D706" s="4" t="n">
        <v>8</v>
      </c>
      <c r="E706" s="5" t="s">
        <v>15</v>
      </c>
      <c r="F706" s="5" t="s">
        <v>16</v>
      </c>
      <c r="G706" s="6" t="n">
        <v>35</v>
      </c>
      <c r="H706" s="7" t="n">
        <v>26.32</v>
      </c>
      <c r="I706" s="6" t="n">
        <v>128</v>
      </c>
      <c r="J706" s="7" t="n">
        <v>96.256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7</v>
      </c>
      <c r="D707" s="4" t="n">
        <v>9</v>
      </c>
      <c r="E707" s="5" t="s">
        <v>15</v>
      </c>
      <c r="F707" s="5" t="s">
        <v>16</v>
      </c>
      <c r="G707" s="6" t="n">
        <v>31</v>
      </c>
      <c r="H707" s="7" t="n">
        <v>26.226</v>
      </c>
      <c r="I707" s="6" t="n">
        <v>11</v>
      </c>
      <c r="J707" s="7" t="n">
        <v>9.306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7</v>
      </c>
      <c r="D708" s="4" t="n">
        <v>10</v>
      </c>
      <c r="E708" s="5" t="s">
        <v>15</v>
      </c>
      <c r="F708" s="5" t="s">
        <v>16</v>
      </c>
      <c r="G708" s="6" t="n">
        <v>163</v>
      </c>
      <c r="H708" s="7" t="n">
        <v>153.22</v>
      </c>
      <c r="I708" s="6" t="n">
        <v>195</v>
      </c>
      <c r="J708" s="7" t="n">
        <v>183.3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7</v>
      </c>
      <c r="D709" s="4" t="n">
        <v>11</v>
      </c>
      <c r="E709" s="5" t="s">
        <v>15</v>
      </c>
      <c r="F709" s="5" t="s">
        <v>16</v>
      </c>
      <c r="G709" s="6" t="n">
        <v>9</v>
      </c>
      <c r="H709" s="7" t="n">
        <v>9.306</v>
      </c>
      <c r="I709" s="6" t="n">
        <v>31</v>
      </c>
      <c r="J709" s="7" t="n">
        <v>32.054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7</v>
      </c>
      <c r="D710" s="4" t="n">
        <v>12</v>
      </c>
      <c r="E710" s="5" t="s">
        <v>15</v>
      </c>
      <c r="F710" s="5" t="s">
        <v>16</v>
      </c>
      <c r="G710" s="6" t="n">
        <v>125</v>
      </c>
      <c r="H710" s="7" t="n">
        <v>141</v>
      </c>
      <c r="I710" s="6" t="n">
        <v>81</v>
      </c>
      <c r="J710" s="7" t="n">
        <v>91.368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7</v>
      </c>
      <c r="D711" s="4" t="n">
        <v>13</v>
      </c>
      <c r="E711" s="5" t="s">
        <v>15</v>
      </c>
      <c r="F711" s="5" t="s">
        <v>16</v>
      </c>
      <c r="G711" s="6" t="n">
        <v>49</v>
      </c>
      <c r="H711" s="7" t="n">
        <v>59.87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7</v>
      </c>
      <c r="D712" s="4" t="n">
        <v>14</v>
      </c>
      <c r="E712" s="5" t="s">
        <v>15</v>
      </c>
      <c r="F712" s="5" t="s">
        <v>16</v>
      </c>
      <c r="G712" s="6" t="n">
        <v>39</v>
      </c>
      <c r="H712" s="7" t="n">
        <v>51.324</v>
      </c>
      <c r="I712" s="6" t="n">
        <v>49</v>
      </c>
      <c r="J712" s="7" t="n">
        <v>64.484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7</v>
      </c>
      <c r="D713" s="4" t="n">
        <v>15</v>
      </c>
      <c r="E713" s="5" t="s">
        <v>15</v>
      </c>
      <c r="F713" s="5" t="s">
        <v>16</v>
      </c>
      <c r="G713" s="6" t="n">
        <v>39</v>
      </c>
      <c r="H713" s="7" t="n">
        <v>54.99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7</v>
      </c>
      <c r="D714" s="4" t="n">
        <v>16</v>
      </c>
      <c r="E714" s="5" t="s">
        <v>15</v>
      </c>
      <c r="F714" s="5" t="s">
        <v>16</v>
      </c>
      <c r="G714" s="6" t="n">
        <v>33</v>
      </c>
      <c r="H714" s="7" t="n">
        <v>49.632</v>
      </c>
      <c r="I714" s="6" t="n">
        <v>15</v>
      </c>
      <c r="J714" s="7" t="n">
        <v>22.56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7</v>
      </c>
      <c r="D715" s="4" t="n">
        <v>17</v>
      </c>
      <c r="E715" s="5" t="s">
        <v>15</v>
      </c>
      <c r="F715" s="5" t="s">
        <v>16</v>
      </c>
      <c r="G715" s="6" t="n">
        <v>21</v>
      </c>
      <c r="H715" s="7" t="n">
        <v>33.558</v>
      </c>
      <c r="I715" s="6" t="n">
        <v>6</v>
      </c>
      <c r="J715" s="7" t="n">
        <v>9.588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7</v>
      </c>
      <c r="D716" s="4" t="n">
        <v>18</v>
      </c>
      <c r="E716" s="5" t="s">
        <v>15</v>
      </c>
      <c r="F716" s="5" t="s">
        <v>16</v>
      </c>
      <c r="G716" s="6" t="n">
        <v>2</v>
      </c>
      <c r="H716" s="7" t="n">
        <v>3.384</v>
      </c>
      <c r="I716" s="6" t="n">
        <v>32</v>
      </c>
      <c r="J716" s="7" t="n">
        <v>54.144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7</v>
      </c>
      <c r="D717" s="4" t="n">
        <v>19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6</v>
      </c>
      <c r="J717" s="7" t="n">
        <v>10.716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7</v>
      </c>
      <c r="D718" s="4" t="n">
        <v>20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40</v>
      </c>
      <c r="J718" s="7" t="n">
        <v>75.2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7</v>
      </c>
      <c r="D719" s="4" t="n">
        <v>2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64</v>
      </c>
      <c r="J719" s="7" t="n">
        <v>132.352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7</v>
      </c>
      <c r="D720" s="4" t="n">
        <v>23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4</v>
      </c>
      <c r="J720" s="7" t="n">
        <v>51.888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7</v>
      </c>
      <c r="D721" s="4" t="n">
        <v>24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32</v>
      </c>
      <c r="J721" s="7" t="n">
        <v>72.192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7</v>
      </c>
      <c r="D722" s="4" t="n">
        <v>2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64</v>
      </c>
      <c r="J722" s="7" t="n">
        <v>150.4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8</v>
      </c>
      <c r="D723" s="4" t="n">
        <v>7</v>
      </c>
      <c r="E723" s="5" t="s">
        <v>15</v>
      </c>
      <c r="F723" s="5" t="s">
        <v>16</v>
      </c>
      <c r="G723" s="6" t="n">
        <v>1</v>
      </c>
      <c r="H723" s="7" t="n">
        <v>0.658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8</v>
      </c>
      <c r="D724" s="4" t="n">
        <v>8</v>
      </c>
      <c r="E724" s="5" t="s">
        <v>15</v>
      </c>
      <c r="F724" s="5" t="s">
        <v>16</v>
      </c>
      <c r="G724" s="6" t="n">
        <v>5</v>
      </c>
      <c r="H724" s="7" t="n">
        <v>3.76</v>
      </c>
      <c r="I724" s="6" t="n">
        <v>46</v>
      </c>
      <c r="J724" s="7" t="n">
        <v>34.592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8</v>
      </c>
      <c r="D725" s="4" t="n">
        <v>9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8</v>
      </c>
      <c r="J725" s="7" t="n">
        <v>7.144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8</v>
      </c>
      <c r="D726" s="4" t="n">
        <v>10</v>
      </c>
      <c r="E726" s="5" t="s">
        <v>15</v>
      </c>
      <c r="F726" s="5" t="s">
        <v>16</v>
      </c>
      <c r="G726" s="6" t="n">
        <v>24</v>
      </c>
      <c r="H726" s="7" t="n">
        <v>22.56</v>
      </c>
      <c r="I726" s="6" t="n">
        <v>78</v>
      </c>
      <c r="J726" s="7" t="n">
        <v>73.32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8</v>
      </c>
      <c r="D727" s="4" t="n">
        <v>10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7</v>
      </c>
      <c r="J727" s="7" t="n">
        <v>6.909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8</v>
      </c>
      <c r="D728" s="4" t="n">
        <v>1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3</v>
      </c>
      <c r="J728" s="7" t="n">
        <v>13.442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8</v>
      </c>
      <c r="D729" s="4" t="n">
        <v>12</v>
      </c>
      <c r="E729" s="5" t="s">
        <v>15</v>
      </c>
      <c r="F729" s="5" t="s">
        <v>16</v>
      </c>
      <c r="G729" s="6" t="n">
        <v>6</v>
      </c>
      <c r="H729" s="7" t="n">
        <v>6.768</v>
      </c>
      <c r="I729" s="6" t="n">
        <v>25</v>
      </c>
      <c r="J729" s="7" t="n">
        <v>28.2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8</v>
      </c>
      <c r="D730" s="4" t="n">
        <v>12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2.35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8</v>
      </c>
      <c r="D731" s="4" t="n">
        <v>13.5</v>
      </c>
      <c r="E731" s="5" t="s">
        <v>15</v>
      </c>
      <c r="F731" s="5" t="s">
        <v>16</v>
      </c>
      <c r="G731" s="6" t="n">
        <v>2</v>
      </c>
      <c r="H731" s="7" t="n">
        <v>2.538</v>
      </c>
      <c r="I731" s="6" t="n">
        <v>3</v>
      </c>
      <c r="J731" s="7" t="n">
        <v>3.807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8</v>
      </c>
      <c r="D732" s="4" t="n">
        <v>14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2</v>
      </c>
      <c r="J732" s="7" t="n">
        <v>42.112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8</v>
      </c>
      <c r="D733" s="4" t="n">
        <v>14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3</v>
      </c>
      <c r="J733" s="7" t="n">
        <v>31.349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8</v>
      </c>
      <c r="D734" s="4" t="n">
        <v>1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3</v>
      </c>
      <c r="J734" s="7" t="n">
        <v>46.53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8</v>
      </c>
      <c r="D735" s="4" t="n">
        <v>15.5</v>
      </c>
      <c r="E735" s="5" t="s">
        <v>15</v>
      </c>
      <c r="F735" s="5" t="s">
        <v>16</v>
      </c>
      <c r="G735" s="6" t="n">
        <v>5</v>
      </c>
      <c r="H735" s="7" t="n">
        <v>7.285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8</v>
      </c>
      <c r="D736" s="4" t="n">
        <v>17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6</v>
      </c>
      <c r="J736" s="7" t="n">
        <v>9.588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8</v>
      </c>
      <c r="D737" s="4" t="n">
        <v>17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3.29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9</v>
      </c>
      <c r="D738" s="4" t="n">
        <v>6</v>
      </c>
      <c r="E738" s="5" t="s">
        <v>15</v>
      </c>
      <c r="F738" s="5" t="s">
        <v>16</v>
      </c>
      <c r="G738" s="6" t="n">
        <v>4</v>
      </c>
      <c r="H738" s="7" t="n">
        <v>2.25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9</v>
      </c>
      <c r="D739" s="4" t="n">
        <v>6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</v>
      </c>
      <c r="J739" s="7" t="n">
        <v>2.444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9</v>
      </c>
      <c r="D740" s="4" t="n">
        <v>7.5</v>
      </c>
      <c r="E740" s="5" t="s">
        <v>15</v>
      </c>
      <c r="F740" s="5" t="s">
        <v>16</v>
      </c>
      <c r="G740" s="6" t="n">
        <v>1</v>
      </c>
      <c r="H740" s="7" t="n">
        <v>0.705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9</v>
      </c>
      <c r="D741" s="4" t="n">
        <v>8</v>
      </c>
      <c r="E741" s="5" t="s">
        <v>15</v>
      </c>
      <c r="F741" s="5" t="s">
        <v>16</v>
      </c>
      <c r="G741" s="6" t="n">
        <v>188</v>
      </c>
      <c r="H741" s="7" t="n">
        <v>141.376</v>
      </c>
      <c r="I741" s="6" t="n">
        <v>74</v>
      </c>
      <c r="J741" s="7" t="n">
        <v>55.648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9</v>
      </c>
      <c r="D742" s="4" t="n">
        <v>8.3</v>
      </c>
      <c r="E742" s="5" t="s">
        <v>15</v>
      </c>
      <c r="F742" s="5" t="s">
        <v>16</v>
      </c>
      <c r="G742" s="6" t="n">
        <v>1</v>
      </c>
      <c r="H742" s="7" t="n">
        <v>0.7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9</v>
      </c>
      <c r="D743" s="4" t="n">
        <v>9</v>
      </c>
      <c r="E743" s="5" t="s">
        <v>15</v>
      </c>
      <c r="F743" s="5" t="s">
        <v>16</v>
      </c>
      <c r="G743" s="6" t="n">
        <v>180</v>
      </c>
      <c r="H743" s="7" t="n">
        <v>152.2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9</v>
      </c>
      <c r="D744" s="4" t="n">
        <v>10</v>
      </c>
      <c r="E744" s="5" t="s">
        <v>15</v>
      </c>
      <c r="F744" s="5" t="s">
        <v>16</v>
      </c>
      <c r="G744" s="6" t="n">
        <v>308</v>
      </c>
      <c r="H744" s="7" t="n">
        <v>289.52</v>
      </c>
      <c r="I744" s="6" t="n">
        <v>98</v>
      </c>
      <c r="J744" s="7" t="n">
        <v>92.12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9</v>
      </c>
      <c r="D745" s="4" t="n">
        <v>11</v>
      </c>
      <c r="E745" s="5" t="s">
        <v>15</v>
      </c>
      <c r="F745" s="5" t="s">
        <v>16</v>
      </c>
      <c r="G745" s="6" t="n">
        <v>151</v>
      </c>
      <c r="H745" s="7" t="n">
        <v>156.134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9</v>
      </c>
      <c r="D746" s="4" t="n">
        <v>12</v>
      </c>
      <c r="E746" s="5" t="s">
        <v>15</v>
      </c>
      <c r="F746" s="5" t="s">
        <v>16</v>
      </c>
      <c r="G746" s="6" t="n">
        <v>205</v>
      </c>
      <c r="H746" s="7" t="n">
        <v>231.2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9</v>
      </c>
      <c r="D747" s="4" t="n">
        <v>13</v>
      </c>
      <c r="E747" s="5" t="s">
        <v>15</v>
      </c>
      <c r="F747" s="5" t="s">
        <v>16</v>
      </c>
      <c r="G747" s="6" t="n">
        <v>180</v>
      </c>
      <c r="H747" s="7" t="n">
        <v>219.96</v>
      </c>
      <c r="I747" s="6" t="n">
        <v>8</v>
      </c>
      <c r="J747" s="7" t="n">
        <v>9.776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9</v>
      </c>
      <c r="D748" s="4" t="n">
        <v>14</v>
      </c>
      <c r="E748" s="5" t="s">
        <v>15</v>
      </c>
      <c r="F748" s="5" t="s">
        <v>16</v>
      </c>
      <c r="G748" s="6" t="n">
        <v>176</v>
      </c>
      <c r="H748" s="7" t="n">
        <v>231.61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9</v>
      </c>
      <c r="D749" s="4" t="n">
        <v>15</v>
      </c>
      <c r="E749" s="5" t="s">
        <v>15</v>
      </c>
      <c r="F749" s="5" t="s">
        <v>16</v>
      </c>
      <c r="G749" s="6" t="n">
        <v>197</v>
      </c>
      <c r="H749" s="7" t="n">
        <v>277.77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9</v>
      </c>
      <c r="D750" s="4" t="n">
        <v>16</v>
      </c>
      <c r="E750" s="5" t="s">
        <v>15</v>
      </c>
      <c r="F750" s="5" t="s">
        <v>16</v>
      </c>
      <c r="G750" s="6" t="n">
        <v>30</v>
      </c>
      <c r="H750" s="7" t="n">
        <v>45.12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9</v>
      </c>
      <c r="D751" s="4" t="n">
        <v>16.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</v>
      </c>
      <c r="J751" s="7" t="n">
        <v>6.052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9</v>
      </c>
      <c r="D752" s="4" t="n">
        <v>16.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1.523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9</v>
      </c>
      <c r="D753" s="4" t="n">
        <v>16.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3.084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9</v>
      </c>
      <c r="D754" s="4" t="n">
        <v>16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9</v>
      </c>
      <c r="J754" s="7" t="n">
        <v>13.959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9</v>
      </c>
      <c r="D755" s="4" t="n">
        <v>17</v>
      </c>
      <c r="E755" s="5" t="s">
        <v>15</v>
      </c>
      <c r="F755" s="5" t="s">
        <v>16</v>
      </c>
      <c r="G755" s="6" t="n">
        <v>13</v>
      </c>
      <c r="H755" s="7" t="n">
        <v>20.77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9</v>
      </c>
      <c r="D756" s="4" t="n">
        <v>17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6</v>
      </c>
      <c r="J756" s="7" t="n">
        <v>9.87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9</v>
      </c>
      <c r="D757" s="4" t="n">
        <v>18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33</v>
      </c>
      <c r="J757" s="7" t="n">
        <v>394.236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9</v>
      </c>
      <c r="D758" s="4" t="n">
        <v>18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3</v>
      </c>
      <c r="J758" s="7" t="n">
        <v>22.607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9</v>
      </c>
      <c r="D759" s="4" t="n">
        <v>19</v>
      </c>
      <c r="E759" s="5" t="s">
        <v>15</v>
      </c>
      <c r="F759" s="5" t="s">
        <v>16</v>
      </c>
      <c r="G759" s="6" t="n">
        <v>22</v>
      </c>
      <c r="H759" s="7" t="n">
        <v>39.292</v>
      </c>
      <c r="I759" s="6" t="n">
        <v>2</v>
      </c>
      <c r="J759" s="7" t="n">
        <v>3.572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9</v>
      </c>
      <c r="D760" s="4" t="n">
        <v>19.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814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9</v>
      </c>
      <c r="D761" s="4" t="n">
        <v>19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5</v>
      </c>
      <c r="J761" s="7" t="n">
        <v>9.165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9</v>
      </c>
      <c r="D762" s="4" t="n">
        <v>20</v>
      </c>
      <c r="E762" s="5" t="s">
        <v>15</v>
      </c>
      <c r="F762" s="5" t="s">
        <v>16</v>
      </c>
      <c r="G762" s="6" t="n">
        <v>56</v>
      </c>
      <c r="H762" s="7" t="n">
        <v>105.28</v>
      </c>
      <c r="I762" s="6" t="n">
        <v>79</v>
      </c>
      <c r="J762" s="7" t="n">
        <v>148.52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9</v>
      </c>
      <c r="D763" s="4" t="n">
        <v>21.4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2.012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21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2.021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22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99</v>
      </c>
      <c r="J765" s="7" t="n">
        <v>204.732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22.4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5</v>
      </c>
      <c r="J766" s="7" t="n">
        <v>10.53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22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2.115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23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93</v>
      </c>
      <c r="J768" s="7" t="n">
        <v>201.066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23.4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3</v>
      </c>
      <c r="J769" s="7" t="n">
        <v>6.6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23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</v>
      </c>
      <c r="J770" s="7" t="n">
        <v>4.418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2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21</v>
      </c>
      <c r="J771" s="7" t="n">
        <v>272.976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24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7</v>
      </c>
      <c r="J772" s="7" t="n">
        <v>16.121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2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33</v>
      </c>
      <c r="J773" s="7" t="n">
        <v>312.55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34</v>
      </c>
      <c r="D774" s="4" t="n">
        <v>8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0.752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34</v>
      </c>
      <c r="D775" s="4" t="n">
        <v>10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39</v>
      </c>
      <c r="J775" s="7" t="n">
        <v>36.66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58</v>
      </c>
      <c r="D776" s="4" t="n">
        <v>7</v>
      </c>
      <c r="E776" s="5" t="s">
        <v>15</v>
      </c>
      <c r="F776" s="5" t="s">
        <v>16</v>
      </c>
      <c r="G776" s="6" t="n">
        <v>1</v>
      </c>
      <c r="H776" s="7" t="n">
        <v>0.65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58</v>
      </c>
      <c r="D777" s="4" t="n">
        <v>10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2</v>
      </c>
      <c r="J777" s="7" t="n">
        <v>1.88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58</v>
      </c>
      <c r="D778" s="4" t="n">
        <v>12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1.128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58</v>
      </c>
      <c r="D779" s="4" t="n">
        <v>15</v>
      </c>
      <c r="E779" s="5" t="s">
        <v>15</v>
      </c>
      <c r="F779" s="5" t="s">
        <v>16</v>
      </c>
      <c r="G779" s="6" t="n">
        <v>3</v>
      </c>
      <c r="H779" s="7" t="n">
        <v>4.23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28</v>
      </c>
      <c r="D780" s="4" t="n">
        <v>10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2.82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4</v>
      </c>
      <c r="D781" s="4" t="n">
        <v>6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1</v>
      </c>
      <c r="J781" s="7" t="n">
        <v>13.356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4</v>
      </c>
      <c r="D782" s="4" t="n">
        <v>6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0.689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4</v>
      </c>
      <c r="D783" s="4" t="n">
        <v>8</v>
      </c>
      <c r="E783" s="5" t="s">
        <v>15</v>
      </c>
      <c r="F783" s="5" t="s">
        <v>16</v>
      </c>
      <c r="G783" s="6" t="n">
        <v>19</v>
      </c>
      <c r="H783" s="7" t="n">
        <v>16.112</v>
      </c>
      <c r="I783" s="6" t="n">
        <v>18</v>
      </c>
      <c r="J783" s="7" t="n">
        <v>15.264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4</v>
      </c>
      <c r="D784" s="4" t="n">
        <v>9</v>
      </c>
      <c r="E784" s="5" t="s">
        <v>15</v>
      </c>
      <c r="F784" s="5" t="s">
        <v>16</v>
      </c>
      <c r="G784" s="6" t="n">
        <v>3</v>
      </c>
      <c r="H784" s="7" t="n">
        <v>2.862</v>
      </c>
      <c r="I784" s="6" t="n">
        <v>3</v>
      </c>
      <c r="J784" s="7" t="n">
        <v>2.862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4</v>
      </c>
      <c r="D785" s="4" t="n">
        <v>9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4</v>
      </c>
      <c r="J785" s="7" t="n">
        <v>4.028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4</v>
      </c>
      <c r="D786" s="4" t="n">
        <v>10</v>
      </c>
      <c r="E786" s="5" t="s">
        <v>15</v>
      </c>
      <c r="F786" s="5" t="s">
        <v>16</v>
      </c>
      <c r="G786" s="6" t="n">
        <v>125</v>
      </c>
      <c r="H786" s="7" t="n">
        <v>132.5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4</v>
      </c>
      <c r="D787" s="4" t="n">
        <v>10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4</v>
      </c>
      <c r="J787" s="7" t="n">
        <v>4.452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4</v>
      </c>
      <c r="D788" s="4" t="n">
        <v>11</v>
      </c>
      <c r="E788" s="5" t="s">
        <v>15</v>
      </c>
      <c r="F788" s="5" t="s">
        <v>16</v>
      </c>
      <c r="G788" s="6" t="n">
        <v>26</v>
      </c>
      <c r="H788" s="7" t="n">
        <v>30.316</v>
      </c>
      <c r="I788" s="6" t="n">
        <v>6</v>
      </c>
      <c r="J788" s="7" t="n">
        <v>6.996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4</v>
      </c>
      <c r="D789" s="4" t="n">
        <v>12</v>
      </c>
      <c r="E789" s="5" t="s">
        <v>15</v>
      </c>
      <c r="F789" s="5" t="s">
        <v>16</v>
      </c>
      <c r="G789" s="6" t="n">
        <v>6</v>
      </c>
      <c r="H789" s="7" t="n">
        <v>7.632</v>
      </c>
      <c r="I789" s="6" t="n">
        <v>7</v>
      </c>
      <c r="J789" s="7" t="n">
        <v>8.904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4</v>
      </c>
      <c r="D790" s="4" t="n">
        <v>13</v>
      </c>
      <c r="E790" s="5" t="s">
        <v>15</v>
      </c>
      <c r="F790" s="5" t="s">
        <v>16</v>
      </c>
      <c r="G790" s="6" t="n">
        <v>50</v>
      </c>
      <c r="H790" s="7" t="n">
        <v>68.9</v>
      </c>
      <c r="I790" s="6" t="n">
        <v>47</v>
      </c>
      <c r="J790" s="7" t="n">
        <v>64.766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4</v>
      </c>
      <c r="D791" s="4" t="n">
        <v>1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33</v>
      </c>
      <c r="J791" s="7" t="n">
        <v>197.372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4</v>
      </c>
      <c r="D792" s="4" t="n">
        <v>14.5</v>
      </c>
      <c r="E792" s="5" t="s">
        <v>15</v>
      </c>
      <c r="F792" s="5" t="s">
        <v>16</v>
      </c>
      <c r="G792" s="6" t="n">
        <v>1</v>
      </c>
      <c r="H792" s="7" t="n">
        <v>1.537</v>
      </c>
      <c r="I792" s="6" t="n">
        <v>1</v>
      </c>
      <c r="J792" s="7" t="n">
        <v>1.537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4</v>
      </c>
      <c r="D793" s="4" t="n">
        <v>15.5</v>
      </c>
      <c r="E793" s="5" t="s">
        <v>15</v>
      </c>
      <c r="F793" s="5" t="s">
        <v>16</v>
      </c>
      <c r="G793" s="6" t="n">
        <v>1</v>
      </c>
      <c r="H793" s="7" t="n">
        <v>1.643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4</v>
      </c>
      <c r="D794" s="4" t="n">
        <v>1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1.908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4</v>
      </c>
      <c r="D795" s="4" t="n">
        <v>19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4.028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7</v>
      </c>
      <c r="D796" s="4" t="n">
        <v>13</v>
      </c>
      <c r="E796" s="5" t="s">
        <v>15</v>
      </c>
      <c r="F796" s="5" t="s">
        <v>16</v>
      </c>
      <c r="G796" s="6" t="n">
        <v>3</v>
      </c>
      <c r="H796" s="7" t="n">
        <v>4.134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7</v>
      </c>
      <c r="D797" s="4" t="n">
        <v>15</v>
      </c>
      <c r="E797" s="5" t="s">
        <v>15</v>
      </c>
      <c r="F797" s="5" t="s">
        <v>16</v>
      </c>
      <c r="G797" s="6" t="n">
        <v>14</v>
      </c>
      <c r="H797" s="7" t="n">
        <v>22.2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8</v>
      </c>
      <c r="D798" s="4" t="n">
        <v>8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4</v>
      </c>
      <c r="J798" s="7" t="n">
        <v>11.872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8</v>
      </c>
      <c r="D799" s="4" t="n">
        <v>8.5</v>
      </c>
      <c r="E799" s="5" t="s">
        <v>15</v>
      </c>
      <c r="F799" s="5" t="s">
        <v>16</v>
      </c>
      <c r="G799" s="6" t="n">
        <v>10</v>
      </c>
      <c r="H799" s="7" t="n">
        <v>9.01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8</v>
      </c>
      <c r="D800" s="4" t="n">
        <v>10</v>
      </c>
      <c r="E800" s="5" t="s">
        <v>15</v>
      </c>
      <c r="F800" s="5" t="s">
        <v>16</v>
      </c>
      <c r="G800" s="6" t="n">
        <v>4</v>
      </c>
      <c r="H800" s="7" t="n">
        <v>4.24</v>
      </c>
      <c r="I800" s="6" t="n">
        <v>5</v>
      </c>
      <c r="J800" s="7" t="n">
        <v>5.3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8</v>
      </c>
      <c r="D801" s="4" t="n">
        <v>11.5</v>
      </c>
      <c r="E801" s="5" t="s">
        <v>15</v>
      </c>
      <c r="F801" s="5" t="s">
        <v>16</v>
      </c>
      <c r="G801" s="6" t="n">
        <v>1</v>
      </c>
      <c r="H801" s="7" t="n">
        <v>1.219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8</v>
      </c>
      <c r="D802" s="4" t="n">
        <v>12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</v>
      </c>
      <c r="J802" s="7" t="n">
        <v>3.975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8</v>
      </c>
      <c r="D803" s="4" t="n">
        <v>15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6</v>
      </c>
      <c r="J803" s="7" t="n">
        <v>9.858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9</v>
      </c>
      <c r="D804" s="4" t="n">
        <v>7</v>
      </c>
      <c r="E804" s="5" t="s">
        <v>15</v>
      </c>
      <c r="F804" s="5" t="s">
        <v>16</v>
      </c>
      <c r="G804" s="6" t="n">
        <v>2</v>
      </c>
      <c r="H804" s="7" t="n">
        <v>1.484</v>
      </c>
      <c r="I804" s="6" t="n">
        <v>10</v>
      </c>
      <c r="J804" s="7" t="n">
        <v>7.42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9</v>
      </c>
      <c r="D805" s="4" t="n">
        <v>7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</v>
      </c>
      <c r="J805" s="7" t="n">
        <v>2.385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9</v>
      </c>
      <c r="D806" s="4" t="n">
        <v>8</v>
      </c>
      <c r="E806" s="5" t="s">
        <v>15</v>
      </c>
      <c r="F806" s="5" t="s">
        <v>16</v>
      </c>
      <c r="G806" s="6" t="n">
        <v>67</v>
      </c>
      <c r="H806" s="7" t="n">
        <v>56.816</v>
      </c>
      <c r="I806" s="6" t="n">
        <v>23</v>
      </c>
      <c r="J806" s="7" t="n">
        <v>19.504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9</v>
      </c>
      <c r="D807" s="4" t="n">
        <v>8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901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9</v>
      </c>
      <c r="D808" s="4" t="n">
        <v>9</v>
      </c>
      <c r="E808" s="5" t="s">
        <v>15</v>
      </c>
      <c r="F808" s="5" t="s">
        <v>16</v>
      </c>
      <c r="G808" s="6" t="n">
        <v>22</v>
      </c>
      <c r="H808" s="7" t="n">
        <v>20.988</v>
      </c>
      <c r="I808" s="6" t="n">
        <v>5</v>
      </c>
      <c r="J808" s="7" t="n">
        <v>4.77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9</v>
      </c>
      <c r="D809" s="4" t="n">
        <v>9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3</v>
      </c>
      <c r="J809" s="7" t="n">
        <v>3.021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9</v>
      </c>
      <c r="D810" s="4" t="n">
        <v>10</v>
      </c>
      <c r="E810" s="5" t="s">
        <v>15</v>
      </c>
      <c r="F810" s="5" t="s">
        <v>16</v>
      </c>
      <c r="G810" s="6" t="n">
        <v>325</v>
      </c>
      <c r="H810" s="7" t="n">
        <v>344.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11</v>
      </c>
      <c r="E811" s="5" t="s">
        <v>15</v>
      </c>
      <c r="F811" s="5" t="s">
        <v>16</v>
      </c>
      <c r="G811" s="6" t="n">
        <v>43</v>
      </c>
      <c r="H811" s="7" t="n">
        <v>50.13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12</v>
      </c>
      <c r="E812" s="5" t="s">
        <v>15</v>
      </c>
      <c r="F812" s="5" t="s">
        <v>16</v>
      </c>
      <c r="G812" s="6" t="n">
        <v>122</v>
      </c>
      <c r="H812" s="7" t="n">
        <v>155.184</v>
      </c>
      <c r="I812" s="6" t="n">
        <v>41</v>
      </c>
      <c r="J812" s="7" t="n">
        <v>52.152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13</v>
      </c>
      <c r="E813" s="5" t="s">
        <v>15</v>
      </c>
      <c r="F813" s="5" t="s">
        <v>16</v>
      </c>
      <c r="G813" s="6" t="n">
        <v>16</v>
      </c>
      <c r="H813" s="7" t="n">
        <v>22.048</v>
      </c>
      <c r="I813" s="6" t="n">
        <v>37</v>
      </c>
      <c r="J813" s="7" t="n">
        <v>50.986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14</v>
      </c>
      <c r="E814" s="5" t="s">
        <v>15</v>
      </c>
      <c r="F814" s="5" t="s">
        <v>16</v>
      </c>
      <c r="G814" s="6" t="n">
        <v>89</v>
      </c>
      <c r="H814" s="7" t="n">
        <v>132.076</v>
      </c>
      <c r="I814" s="6" t="n">
        <v>91</v>
      </c>
      <c r="J814" s="7" t="n">
        <v>135.044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15</v>
      </c>
      <c r="E815" s="5" t="s">
        <v>15</v>
      </c>
      <c r="F815" s="5" t="s">
        <v>16</v>
      </c>
      <c r="G815" s="6" t="n">
        <v>20</v>
      </c>
      <c r="H815" s="7" t="n">
        <v>31.8</v>
      </c>
      <c r="I815" s="6" t="n">
        <v>6</v>
      </c>
      <c r="J815" s="7" t="n">
        <v>9.54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9</v>
      </c>
      <c r="D816" s="4" t="n">
        <v>16</v>
      </c>
      <c r="E816" s="5" t="s">
        <v>15</v>
      </c>
      <c r="F816" s="5" t="s">
        <v>16</v>
      </c>
      <c r="G816" s="6" t="n">
        <v>37</v>
      </c>
      <c r="H816" s="7" t="n">
        <v>62.752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9</v>
      </c>
      <c r="D817" s="4" t="n">
        <v>17</v>
      </c>
      <c r="E817" s="5" t="s">
        <v>15</v>
      </c>
      <c r="F817" s="5" t="s">
        <v>16</v>
      </c>
      <c r="G817" s="6" t="n">
        <v>4</v>
      </c>
      <c r="H817" s="7" t="n">
        <v>7.20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9</v>
      </c>
      <c r="D818" s="4" t="n">
        <v>18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30</v>
      </c>
      <c r="J818" s="7" t="n">
        <v>57.24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9</v>
      </c>
      <c r="D819" s="4" t="n">
        <v>20</v>
      </c>
      <c r="E819" s="5" t="s">
        <v>15</v>
      </c>
      <c r="F819" s="5" t="s">
        <v>16</v>
      </c>
      <c r="G819" s="6" t="n">
        <v>2</v>
      </c>
      <c r="H819" s="7" t="n">
        <v>4.2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9</v>
      </c>
      <c r="D820" s="4" t="n">
        <v>23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4</v>
      </c>
      <c r="J820" s="7" t="n">
        <v>9.752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4</v>
      </c>
      <c r="D821" s="4" t="n">
        <v>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0.848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4</v>
      </c>
      <c r="D822" s="4" t="n">
        <v>13</v>
      </c>
      <c r="E822" s="5" t="s">
        <v>15</v>
      </c>
      <c r="F822" s="5" t="s">
        <v>16</v>
      </c>
      <c r="G822" s="6" t="n">
        <v>1</v>
      </c>
      <c r="H822" s="7" t="n">
        <v>1.37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8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7</v>
      </c>
      <c r="J823" s="7" t="n">
        <v>5.936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8</v>
      </c>
      <c r="D824" s="4" t="n">
        <v>9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</v>
      </c>
      <c r="J824" s="7" t="n">
        <v>1.908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8</v>
      </c>
      <c r="D825" s="4" t="n">
        <v>9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</v>
      </c>
      <c r="J825" s="7" t="n">
        <v>2.014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8</v>
      </c>
      <c r="D826" s="4" t="n">
        <v>10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7</v>
      </c>
      <c r="J826" s="7" t="n">
        <v>28.62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9</v>
      </c>
      <c r="D827" s="4" t="n">
        <v>10.5</v>
      </c>
      <c r="E827" s="5" t="s">
        <v>15</v>
      </c>
      <c r="F827" s="5" t="s">
        <v>16</v>
      </c>
      <c r="G827" s="6" t="n">
        <v>4</v>
      </c>
      <c r="H827" s="7" t="n">
        <v>4.452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9</v>
      </c>
      <c r="D828" s="4" t="n">
        <v>11</v>
      </c>
      <c r="E828" s="5" t="s">
        <v>15</v>
      </c>
      <c r="F828" s="5" t="s">
        <v>16</v>
      </c>
      <c r="G828" s="6" t="n">
        <v>1</v>
      </c>
      <c r="H828" s="7" t="n">
        <v>1.166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9</v>
      </c>
      <c r="D829" s="4" t="n">
        <v>12</v>
      </c>
      <c r="E829" s="5" t="s">
        <v>15</v>
      </c>
      <c r="F829" s="5" t="s">
        <v>16</v>
      </c>
      <c r="G829" s="6" t="n">
        <v>9</v>
      </c>
      <c r="H829" s="7" t="n">
        <v>11.448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9</v>
      </c>
      <c r="D830" s="4" t="n">
        <v>14.5</v>
      </c>
      <c r="E830" s="5" t="s">
        <v>15</v>
      </c>
      <c r="F830" s="5" t="s">
        <v>16</v>
      </c>
      <c r="G830" s="6" t="n">
        <v>6</v>
      </c>
      <c r="H830" s="7" t="n">
        <v>9.22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9</v>
      </c>
      <c r="D831" s="4" t="n">
        <v>15</v>
      </c>
      <c r="E831" s="5" t="s">
        <v>15</v>
      </c>
      <c r="F831" s="5" t="s">
        <v>16</v>
      </c>
      <c r="G831" s="6" t="n">
        <v>5</v>
      </c>
      <c r="H831" s="7" t="n">
        <v>7.95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4</v>
      </c>
      <c r="D832" s="4" t="n">
        <v>8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</v>
      </c>
      <c r="J832" s="7" t="n">
        <v>3.315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4</v>
      </c>
      <c r="D833" s="4" t="n">
        <v>10</v>
      </c>
      <c r="E833" s="5" t="s">
        <v>15</v>
      </c>
      <c r="F833" s="5" t="s">
        <v>16</v>
      </c>
      <c r="G833" s="6" t="n">
        <v>5</v>
      </c>
      <c r="H833" s="7" t="n">
        <v>6.5</v>
      </c>
      <c r="I833" s="6" t="n">
        <v>5</v>
      </c>
      <c r="J833" s="7" t="n">
        <v>6.5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4</v>
      </c>
      <c r="D834" s="4" t="n">
        <v>10.5</v>
      </c>
      <c r="E834" s="5" t="s">
        <v>15</v>
      </c>
      <c r="F834" s="5" t="s">
        <v>16</v>
      </c>
      <c r="G834" s="6" t="n">
        <v>1</v>
      </c>
      <c r="H834" s="7" t="n">
        <v>1.365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4</v>
      </c>
      <c r="D835" s="4" t="n">
        <v>11</v>
      </c>
      <c r="E835" s="5" t="s">
        <v>15</v>
      </c>
      <c r="F835" s="5" t="s">
        <v>16</v>
      </c>
      <c r="G835" s="6" t="n">
        <v>6</v>
      </c>
      <c r="H835" s="7" t="n">
        <v>8.58</v>
      </c>
      <c r="I835" s="6" t="n">
        <v>1</v>
      </c>
      <c r="J835" s="7" t="n">
        <v>1.43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4</v>
      </c>
      <c r="D836" s="4" t="n">
        <v>12</v>
      </c>
      <c r="E836" s="5" t="s">
        <v>15</v>
      </c>
      <c r="F836" s="5" t="s">
        <v>16</v>
      </c>
      <c r="G836" s="6" t="n">
        <v>7</v>
      </c>
      <c r="H836" s="7" t="n">
        <v>10.92</v>
      </c>
      <c r="I836" s="6" t="n">
        <v>18</v>
      </c>
      <c r="J836" s="7" t="n">
        <v>28.08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4</v>
      </c>
      <c r="D837" s="4" t="n">
        <v>15</v>
      </c>
      <c r="E837" s="5" t="s">
        <v>15</v>
      </c>
      <c r="F837" s="5" t="s">
        <v>16</v>
      </c>
      <c r="G837" s="6" t="n">
        <v>2</v>
      </c>
      <c r="H837" s="7" t="n">
        <v>3.9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7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2.6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7</v>
      </c>
      <c r="D839" s="4" t="n">
        <v>11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6</v>
      </c>
      <c r="J839" s="7" t="n">
        <v>8.58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7</v>
      </c>
      <c r="D840" s="4" t="n">
        <v>17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2.21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7</v>
      </c>
      <c r="D841" s="4" t="n">
        <v>18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2.34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8</v>
      </c>
      <c r="D842" s="4" t="n">
        <v>10</v>
      </c>
      <c r="E842" s="5" t="s">
        <v>15</v>
      </c>
      <c r="F842" s="5" t="s">
        <v>16</v>
      </c>
      <c r="G842" s="6" t="n">
        <v>1</v>
      </c>
      <c r="H842" s="7" t="n">
        <v>1.3</v>
      </c>
      <c r="I842" s="6" t="n">
        <v>12</v>
      </c>
      <c r="J842" s="7" t="n">
        <v>15.6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8</v>
      </c>
      <c r="D843" s="4" t="n">
        <v>11</v>
      </c>
      <c r="E843" s="5" t="s">
        <v>15</v>
      </c>
      <c r="F843" s="5" t="s">
        <v>16</v>
      </c>
      <c r="G843" s="6" t="n">
        <v>1</v>
      </c>
      <c r="H843" s="7" t="n">
        <v>1.43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8</v>
      </c>
      <c r="D844" s="4" t="n">
        <v>12</v>
      </c>
      <c r="E844" s="5" t="s">
        <v>15</v>
      </c>
      <c r="F844" s="5" t="s">
        <v>16</v>
      </c>
      <c r="G844" s="6" t="n">
        <v>1</v>
      </c>
      <c r="H844" s="7" t="n">
        <v>1.56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8</v>
      </c>
      <c r="D845" s="4" t="n">
        <v>13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5.07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8</v>
      </c>
      <c r="D846" s="4" t="n">
        <v>17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2</v>
      </c>
      <c r="J846" s="7" t="n">
        <v>4.42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9</v>
      </c>
      <c r="D847" s="4" t="n">
        <v>9</v>
      </c>
      <c r="E847" s="5" t="s">
        <v>15</v>
      </c>
      <c r="F847" s="5" t="s">
        <v>16</v>
      </c>
      <c r="G847" s="6" t="n">
        <v>6</v>
      </c>
      <c r="H847" s="7" t="n">
        <v>7.0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9</v>
      </c>
      <c r="D848" s="4" t="n">
        <v>10</v>
      </c>
      <c r="E848" s="5" t="s">
        <v>15</v>
      </c>
      <c r="F848" s="5" t="s">
        <v>16</v>
      </c>
      <c r="G848" s="6" t="n">
        <v>7</v>
      </c>
      <c r="H848" s="7" t="n">
        <v>9.1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9</v>
      </c>
      <c r="D849" s="4" t="n">
        <v>11</v>
      </c>
      <c r="E849" s="5" t="s">
        <v>15</v>
      </c>
      <c r="F849" s="5" t="s">
        <v>16</v>
      </c>
      <c r="G849" s="6" t="n">
        <v>1</v>
      </c>
      <c r="H849" s="7" t="n">
        <v>1.43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9</v>
      </c>
      <c r="D850" s="4" t="n">
        <v>18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2.405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9</v>
      </c>
      <c r="D851" s="4" t="n">
        <v>10</v>
      </c>
      <c r="E851" s="5" t="s">
        <v>40</v>
      </c>
      <c r="F851" s="5" t="s">
        <v>16</v>
      </c>
      <c r="G851" s="6" t="n">
        <v>0</v>
      </c>
      <c r="H851" s="7" t="n">
        <v>0</v>
      </c>
      <c r="I851" s="6" t="n">
        <v>4</v>
      </c>
      <c r="J851" s="7" t="n">
        <v>5.2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4</v>
      </c>
      <c r="D852" s="4" t="n">
        <v>8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1.207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4</v>
      </c>
      <c r="D853" s="4" t="n">
        <v>9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3.834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4</v>
      </c>
      <c r="D854" s="4" t="n">
        <v>20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2.84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8</v>
      </c>
      <c r="D855" s="4" t="n">
        <v>8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1.136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8</v>
      </c>
      <c r="D856" s="4" t="n">
        <v>9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2.556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8</v>
      </c>
      <c r="D857" s="4" t="n">
        <v>10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8</v>
      </c>
      <c r="J857" s="7" t="n">
        <v>11.36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8</v>
      </c>
      <c r="D858" s="4" t="n">
        <v>1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7</v>
      </c>
      <c r="J858" s="7" t="n">
        <v>14.91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8</v>
      </c>
      <c r="D859" s="4" t="n">
        <v>16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2.272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9</v>
      </c>
      <c r="D860" s="4" t="n">
        <v>6</v>
      </c>
      <c r="E860" s="5" t="s">
        <v>15</v>
      </c>
      <c r="F860" s="5" t="s">
        <v>16</v>
      </c>
      <c r="G860" s="6" t="n">
        <v>2</v>
      </c>
      <c r="H860" s="7" t="n">
        <v>1.704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0</v>
      </c>
      <c r="J861" s="7" t="n">
        <v>11.36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9</v>
      </c>
      <c r="D862" s="4" t="n">
        <v>9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</v>
      </c>
      <c r="J862" s="7" t="n">
        <v>2.556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9</v>
      </c>
      <c r="D863" s="4" t="n">
        <v>10</v>
      </c>
      <c r="E863" s="5" t="s">
        <v>15</v>
      </c>
      <c r="F863" s="5" t="s">
        <v>16</v>
      </c>
      <c r="G863" s="6" t="n">
        <v>7</v>
      </c>
      <c r="H863" s="7" t="n">
        <v>9.94</v>
      </c>
      <c r="I863" s="6" t="n">
        <v>6</v>
      </c>
      <c r="J863" s="7" t="n">
        <v>8.52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9</v>
      </c>
      <c r="D864" s="4" t="n">
        <v>11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4</v>
      </c>
      <c r="J864" s="7" t="n">
        <v>6.248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9</v>
      </c>
      <c r="D865" s="4" t="n">
        <v>12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</v>
      </c>
      <c r="J865" s="7" t="n">
        <v>3.55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9</v>
      </c>
      <c r="D866" s="4" t="n">
        <v>13</v>
      </c>
      <c r="E866" s="5" t="s">
        <v>15</v>
      </c>
      <c r="F866" s="5" t="s">
        <v>16</v>
      </c>
      <c r="G866" s="6" t="n">
        <v>35</v>
      </c>
      <c r="H866" s="7" t="n">
        <v>64.61</v>
      </c>
      <c r="I866" s="6" t="n">
        <v>1</v>
      </c>
      <c r="J866" s="7" t="n">
        <v>1.846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9</v>
      </c>
      <c r="D867" s="4" t="n">
        <v>13.5</v>
      </c>
      <c r="E867" s="5" t="s">
        <v>15</v>
      </c>
      <c r="F867" s="5" t="s">
        <v>16</v>
      </c>
      <c r="G867" s="6" t="n">
        <v>1</v>
      </c>
      <c r="H867" s="7" t="n">
        <v>1.917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9</v>
      </c>
      <c r="D868" s="4" t="n">
        <v>14</v>
      </c>
      <c r="E868" s="5" t="s">
        <v>15</v>
      </c>
      <c r="F868" s="5" t="s">
        <v>16</v>
      </c>
      <c r="G868" s="6" t="n">
        <v>3</v>
      </c>
      <c r="H868" s="7" t="n">
        <v>5.964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9</v>
      </c>
      <c r="D869" s="4" t="n">
        <v>1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3</v>
      </c>
      <c r="J869" s="7" t="n">
        <v>70.29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9</v>
      </c>
      <c r="D870" s="4" t="n">
        <v>17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6</v>
      </c>
      <c r="J870" s="7" t="n">
        <v>38.624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9</v>
      </c>
      <c r="D871" s="4" t="n">
        <v>19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2</v>
      </c>
      <c r="J871" s="7" t="n">
        <v>32.376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9</v>
      </c>
      <c r="D872" s="4" t="n">
        <v>24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7</v>
      </c>
      <c r="J872" s="7" t="n">
        <v>23.856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63</v>
      </c>
      <c r="D873" s="4" t="n">
        <v>10</v>
      </c>
      <c r="E873" s="5" t="s">
        <v>15</v>
      </c>
      <c r="F873" s="5" t="s">
        <v>16</v>
      </c>
      <c r="G873" s="6" t="n">
        <v>1</v>
      </c>
      <c r="H873" s="7" t="n">
        <v>1.42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63</v>
      </c>
      <c r="D874" s="4" t="n">
        <v>12</v>
      </c>
      <c r="E874" s="5" t="s">
        <v>15</v>
      </c>
      <c r="F874" s="5" t="s">
        <v>16</v>
      </c>
      <c r="G874" s="6" t="n">
        <v>2</v>
      </c>
      <c r="H874" s="7" t="n">
        <v>3.40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63</v>
      </c>
      <c r="D875" s="4" t="n">
        <v>13</v>
      </c>
      <c r="E875" s="5" t="s">
        <v>15</v>
      </c>
      <c r="F875" s="5" t="s">
        <v>16</v>
      </c>
      <c r="G875" s="6" t="n">
        <v>7</v>
      </c>
      <c r="H875" s="7" t="n">
        <v>12.92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63</v>
      </c>
      <c r="D876" s="4" t="n">
        <v>15</v>
      </c>
      <c r="E876" s="5" t="s">
        <v>15</v>
      </c>
      <c r="F876" s="5" t="s">
        <v>16</v>
      </c>
      <c r="G876" s="6" t="n">
        <v>3</v>
      </c>
      <c r="H876" s="7" t="n">
        <v>6.39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4</v>
      </c>
      <c r="D877" s="4" t="n">
        <v>10</v>
      </c>
      <c r="E877" s="5" t="s">
        <v>15</v>
      </c>
      <c r="F877" s="5" t="s">
        <v>16</v>
      </c>
      <c r="G877" s="6" t="n">
        <v>310</v>
      </c>
      <c r="H877" s="7" t="n">
        <v>128.34</v>
      </c>
      <c r="I877" s="6" t="n">
        <v>470</v>
      </c>
      <c r="J877" s="7" t="n">
        <v>194.58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4</v>
      </c>
      <c r="D878" s="4" t="n">
        <v>10.5</v>
      </c>
      <c r="E878" s="5" t="s">
        <v>15</v>
      </c>
      <c r="F878" s="5" t="s">
        <v>16</v>
      </c>
      <c r="G878" s="6" t="n">
        <v>11</v>
      </c>
      <c r="H878" s="7" t="n">
        <v>4.78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4</v>
      </c>
      <c r="D879" s="4" t="n">
        <v>11</v>
      </c>
      <c r="E879" s="5" t="s">
        <v>15</v>
      </c>
      <c r="F879" s="5" t="s">
        <v>16</v>
      </c>
      <c r="G879" s="6" t="n">
        <v>17</v>
      </c>
      <c r="H879" s="7" t="n">
        <v>7.735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4</v>
      </c>
      <c r="D880" s="4" t="n">
        <v>13.5</v>
      </c>
      <c r="E880" s="5" t="s">
        <v>15</v>
      </c>
      <c r="F880" s="5" t="s">
        <v>16</v>
      </c>
      <c r="G880" s="6" t="n">
        <v>4</v>
      </c>
      <c r="H880" s="7" t="n">
        <v>2.23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4</v>
      </c>
      <c r="D881" s="4" t="n">
        <v>15</v>
      </c>
      <c r="E881" s="5" t="s">
        <v>15</v>
      </c>
      <c r="F881" s="5" t="s">
        <v>16</v>
      </c>
      <c r="G881" s="6" t="n">
        <v>12</v>
      </c>
      <c r="H881" s="7" t="n">
        <v>7.45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4</v>
      </c>
      <c r="D882" s="4" t="n">
        <v>15.5</v>
      </c>
      <c r="E882" s="5" t="s">
        <v>15</v>
      </c>
      <c r="F882" s="5" t="s">
        <v>16</v>
      </c>
      <c r="G882" s="6" t="n">
        <v>12</v>
      </c>
      <c r="H882" s="7" t="n">
        <v>7.70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14</v>
      </c>
      <c r="D883" s="4" t="n">
        <v>16</v>
      </c>
      <c r="E883" s="5" t="s">
        <v>15</v>
      </c>
      <c r="F883" s="5" t="s">
        <v>16</v>
      </c>
      <c r="G883" s="6" t="n">
        <v>25</v>
      </c>
      <c r="H883" s="7" t="n">
        <v>16.55</v>
      </c>
      <c r="I883" s="6" t="n">
        <v>2</v>
      </c>
      <c r="J883" s="7" t="n">
        <v>1.324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17</v>
      </c>
      <c r="D884" s="4" t="n">
        <v>8</v>
      </c>
      <c r="E884" s="5" t="s">
        <v>15</v>
      </c>
      <c r="F884" s="5" t="s">
        <v>16</v>
      </c>
      <c r="G884" s="6" t="n">
        <v>2</v>
      </c>
      <c r="H884" s="7" t="n">
        <v>0.662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7</v>
      </c>
      <c r="D885" s="4" t="n">
        <v>9</v>
      </c>
      <c r="E885" s="5" t="s">
        <v>15</v>
      </c>
      <c r="F885" s="5" t="s">
        <v>16</v>
      </c>
      <c r="G885" s="6" t="n">
        <v>10</v>
      </c>
      <c r="H885" s="7" t="n">
        <v>3.73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8</v>
      </c>
      <c r="D886" s="4" t="n">
        <v>15</v>
      </c>
      <c r="E886" s="5" t="s">
        <v>15</v>
      </c>
      <c r="F886" s="5" t="s">
        <v>16</v>
      </c>
      <c r="G886" s="6" t="n">
        <v>1</v>
      </c>
      <c r="H886" s="7" t="n">
        <v>0.621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9</v>
      </c>
      <c r="D887" s="4" t="n">
        <v>8</v>
      </c>
      <c r="E887" s="5" t="s">
        <v>15</v>
      </c>
      <c r="F887" s="5" t="s">
        <v>16</v>
      </c>
      <c r="G887" s="6" t="n">
        <v>4</v>
      </c>
      <c r="H887" s="7" t="n">
        <v>1.32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9</v>
      </c>
      <c r="D888" s="4" t="n">
        <v>9</v>
      </c>
      <c r="E888" s="5" t="s">
        <v>15</v>
      </c>
      <c r="F888" s="5" t="s">
        <v>16</v>
      </c>
      <c r="G888" s="6" t="n">
        <v>4</v>
      </c>
      <c r="H888" s="7" t="n">
        <v>1.49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9</v>
      </c>
      <c r="D889" s="4" t="n">
        <v>11</v>
      </c>
      <c r="E889" s="5" t="s">
        <v>15</v>
      </c>
      <c r="F889" s="5" t="s">
        <v>16</v>
      </c>
      <c r="G889" s="6" t="n">
        <v>2</v>
      </c>
      <c r="H889" s="7" t="n">
        <v>0.91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9</v>
      </c>
      <c r="D890" s="4" t="n">
        <v>16</v>
      </c>
      <c r="E890" s="5" t="s">
        <v>15</v>
      </c>
      <c r="F890" s="5" t="s">
        <v>16</v>
      </c>
      <c r="G890" s="6" t="n">
        <v>3</v>
      </c>
      <c r="H890" s="7" t="n">
        <v>1.98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22</v>
      </c>
      <c r="D891" s="4" t="n">
        <v>8</v>
      </c>
      <c r="E891" s="5" t="s">
        <v>15</v>
      </c>
      <c r="F891" s="5" t="s">
        <v>16</v>
      </c>
      <c r="G891" s="6" t="n">
        <v>4</v>
      </c>
      <c r="H891" s="7" t="n">
        <v>1.58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22</v>
      </c>
      <c r="D892" s="4" t="n">
        <v>10</v>
      </c>
      <c r="E892" s="5" t="s">
        <v>15</v>
      </c>
      <c r="F892" s="5" t="s">
        <v>16</v>
      </c>
      <c r="G892" s="6" t="n">
        <v>1</v>
      </c>
      <c r="H892" s="7" t="n">
        <v>0.49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22</v>
      </c>
      <c r="D893" s="4" t="n">
        <v>12</v>
      </c>
      <c r="E893" s="5" t="s">
        <v>15</v>
      </c>
      <c r="F893" s="5" t="s">
        <v>16</v>
      </c>
      <c r="G893" s="6" t="n">
        <v>1</v>
      </c>
      <c r="H893" s="7" t="n">
        <v>1.19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22</v>
      </c>
      <c r="D894" s="4" t="n">
        <v>13</v>
      </c>
      <c r="E894" s="5" t="s">
        <v>15</v>
      </c>
      <c r="F894" s="5" t="s">
        <v>16</v>
      </c>
      <c r="G894" s="6" t="n">
        <v>1</v>
      </c>
      <c r="H894" s="7" t="n">
        <v>0.64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22</v>
      </c>
      <c r="D895" s="4" t="n">
        <v>14</v>
      </c>
      <c r="E895" s="5" t="s">
        <v>15</v>
      </c>
      <c r="F895" s="5" t="s">
        <v>16</v>
      </c>
      <c r="G895" s="6" t="n">
        <v>1</v>
      </c>
      <c r="H895" s="7" t="n">
        <v>0.69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4</v>
      </c>
      <c r="D896" s="4" t="n">
        <v>8</v>
      </c>
      <c r="E896" s="5" t="s">
        <v>15</v>
      </c>
      <c r="F896" s="5" t="s">
        <v>16</v>
      </c>
      <c r="G896" s="6" t="n">
        <v>134</v>
      </c>
      <c r="H896" s="7" t="n">
        <v>53.198</v>
      </c>
      <c r="I896" s="6" t="n">
        <v>10</v>
      </c>
      <c r="J896" s="7" t="n">
        <v>3.97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4</v>
      </c>
      <c r="D897" s="4" t="n">
        <v>8.5</v>
      </c>
      <c r="E897" s="5" t="s">
        <v>15</v>
      </c>
      <c r="F897" s="5" t="s">
        <v>16</v>
      </c>
      <c r="G897" s="6" t="n">
        <v>2</v>
      </c>
      <c r="H897" s="7" t="n">
        <v>0.84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4</v>
      </c>
      <c r="D898" s="4" t="n">
        <v>9</v>
      </c>
      <c r="E898" s="5" t="s">
        <v>15</v>
      </c>
      <c r="F898" s="5" t="s">
        <v>16</v>
      </c>
      <c r="G898" s="6" t="n">
        <v>51</v>
      </c>
      <c r="H898" s="7" t="n">
        <v>22.746</v>
      </c>
      <c r="I898" s="6" t="n">
        <v>11</v>
      </c>
      <c r="J898" s="7" t="n">
        <v>4.906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4</v>
      </c>
      <c r="D899" s="4" t="n">
        <v>9.5</v>
      </c>
      <c r="E899" s="5" t="s">
        <v>15</v>
      </c>
      <c r="F899" s="5" t="s">
        <v>16</v>
      </c>
      <c r="G899" s="6" t="n">
        <v>6</v>
      </c>
      <c r="H899" s="7" t="n">
        <v>2.826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4</v>
      </c>
      <c r="D900" s="4" t="n">
        <v>10</v>
      </c>
      <c r="E900" s="5" t="s">
        <v>15</v>
      </c>
      <c r="F900" s="5" t="s">
        <v>16</v>
      </c>
      <c r="G900" s="6" t="n">
        <v>168</v>
      </c>
      <c r="H900" s="7" t="n">
        <v>83.328</v>
      </c>
      <c r="I900" s="6" t="n">
        <v>146</v>
      </c>
      <c r="J900" s="7" t="n">
        <v>72.416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4</v>
      </c>
      <c r="D901" s="4" t="n">
        <v>11</v>
      </c>
      <c r="E901" s="5" t="s">
        <v>15</v>
      </c>
      <c r="F901" s="5" t="s">
        <v>16</v>
      </c>
      <c r="G901" s="6" t="n">
        <v>75</v>
      </c>
      <c r="H901" s="7" t="n">
        <v>40.95</v>
      </c>
      <c r="I901" s="6" t="n">
        <v>163</v>
      </c>
      <c r="J901" s="7" t="n">
        <v>88.998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4</v>
      </c>
      <c r="D902" s="4" t="n">
        <v>11.5</v>
      </c>
      <c r="E902" s="5" t="s">
        <v>15</v>
      </c>
      <c r="F902" s="5" t="s">
        <v>16</v>
      </c>
      <c r="G902" s="6" t="n">
        <v>6</v>
      </c>
      <c r="H902" s="7" t="n">
        <v>3.4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4</v>
      </c>
      <c r="D903" s="4" t="n">
        <v>13</v>
      </c>
      <c r="E903" s="5" t="s">
        <v>15</v>
      </c>
      <c r="F903" s="5" t="s">
        <v>16</v>
      </c>
      <c r="G903" s="6" t="n">
        <v>38</v>
      </c>
      <c r="H903" s="7" t="n">
        <v>24.51</v>
      </c>
      <c r="I903" s="6" t="n">
        <v>6</v>
      </c>
      <c r="J903" s="7" t="n">
        <v>3.87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4</v>
      </c>
      <c r="D904" s="4" t="n">
        <v>13.5</v>
      </c>
      <c r="E904" s="5" t="s">
        <v>15</v>
      </c>
      <c r="F904" s="5" t="s">
        <v>16</v>
      </c>
      <c r="G904" s="6" t="n">
        <v>2</v>
      </c>
      <c r="H904" s="7" t="n">
        <v>1.34</v>
      </c>
      <c r="I904" s="6" t="n">
        <v>26</v>
      </c>
      <c r="J904" s="7" t="n">
        <v>17.42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4</v>
      </c>
      <c r="D905" s="4" t="n">
        <v>14</v>
      </c>
      <c r="E905" s="5" t="s">
        <v>15</v>
      </c>
      <c r="F905" s="5" t="s">
        <v>16</v>
      </c>
      <c r="G905" s="6" t="n">
        <v>54</v>
      </c>
      <c r="H905" s="7" t="n">
        <v>37.476</v>
      </c>
      <c r="I905" s="6" t="n">
        <v>23</v>
      </c>
      <c r="J905" s="7" t="n">
        <v>15.962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4</v>
      </c>
      <c r="D906" s="4" t="n">
        <v>14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8</v>
      </c>
      <c r="J906" s="7" t="n">
        <v>5.752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4</v>
      </c>
      <c r="D907" s="4" t="n">
        <v>15</v>
      </c>
      <c r="E907" s="5" t="s">
        <v>15</v>
      </c>
      <c r="F907" s="5" t="s">
        <v>16</v>
      </c>
      <c r="G907" s="6" t="n">
        <v>12</v>
      </c>
      <c r="H907" s="7" t="n">
        <v>8.92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4</v>
      </c>
      <c r="D908" s="4" t="n">
        <v>15.5</v>
      </c>
      <c r="E908" s="5" t="s">
        <v>15</v>
      </c>
      <c r="F908" s="5" t="s">
        <v>16</v>
      </c>
      <c r="G908" s="6" t="n">
        <v>20</v>
      </c>
      <c r="H908" s="7" t="n">
        <v>15.3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33</v>
      </c>
      <c r="D909" s="4" t="n">
        <v>9</v>
      </c>
      <c r="E909" s="5" t="s">
        <v>15</v>
      </c>
      <c r="F909" s="5" t="s">
        <v>16</v>
      </c>
      <c r="G909" s="6" t="n">
        <v>7</v>
      </c>
      <c r="H909" s="7" t="n">
        <v>3.122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33</v>
      </c>
      <c r="D910" s="4" t="n">
        <v>11</v>
      </c>
      <c r="E910" s="5" t="s">
        <v>15</v>
      </c>
      <c r="F910" s="5" t="s">
        <v>16</v>
      </c>
      <c r="G910" s="6" t="n">
        <v>1</v>
      </c>
      <c r="H910" s="7" t="n">
        <v>0.54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33</v>
      </c>
      <c r="D911" s="4" t="n">
        <v>12.5</v>
      </c>
      <c r="E911" s="5" t="s">
        <v>15</v>
      </c>
      <c r="F911" s="5" t="s">
        <v>16</v>
      </c>
      <c r="G911" s="6" t="n">
        <v>16</v>
      </c>
      <c r="H911" s="7" t="n">
        <v>9.9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33</v>
      </c>
      <c r="D912" s="4" t="n">
        <v>13</v>
      </c>
      <c r="E912" s="5" t="s">
        <v>15</v>
      </c>
      <c r="F912" s="5" t="s">
        <v>16</v>
      </c>
      <c r="G912" s="6" t="n">
        <v>2</v>
      </c>
      <c r="H912" s="7" t="n">
        <v>1.29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7</v>
      </c>
      <c r="D913" s="4" t="n">
        <v>6</v>
      </c>
      <c r="E913" s="5" t="s">
        <v>15</v>
      </c>
      <c r="F913" s="5" t="s">
        <v>16</v>
      </c>
      <c r="G913" s="6" t="n">
        <v>1</v>
      </c>
      <c r="H913" s="7" t="n">
        <v>0.29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17</v>
      </c>
      <c r="D914" s="4" t="n">
        <v>8</v>
      </c>
      <c r="E914" s="5" t="s">
        <v>15</v>
      </c>
      <c r="F914" s="5" t="s">
        <v>16</v>
      </c>
      <c r="G914" s="6" t="n">
        <v>4</v>
      </c>
      <c r="H914" s="7" t="n">
        <v>1.588</v>
      </c>
      <c r="I914" s="6" t="n">
        <v>35</v>
      </c>
      <c r="J914" s="7" t="n">
        <v>13.895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17</v>
      </c>
      <c r="D915" s="4" t="n">
        <v>9</v>
      </c>
      <c r="E915" s="5" t="s">
        <v>15</v>
      </c>
      <c r="F915" s="5" t="s">
        <v>16</v>
      </c>
      <c r="G915" s="6" t="n">
        <v>42</v>
      </c>
      <c r="H915" s="7" t="n">
        <v>18.73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7</v>
      </c>
      <c r="D916" s="4" t="n">
        <v>10</v>
      </c>
      <c r="E916" s="5" t="s">
        <v>15</v>
      </c>
      <c r="F916" s="5" t="s">
        <v>16</v>
      </c>
      <c r="G916" s="6" t="n">
        <v>228</v>
      </c>
      <c r="H916" s="7" t="n">
        <v>113.088</v>
      </c>
      <c r="I916" s="6" t="n">
        <v>39</v>
      </c>
      <c r="J916" s="7" t="n">
        <v>19.344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7</v>
      </c>
      <c r="D917" s="4" t="n">
        <v>11</v>
      </c>
      <c r="E917" s="5" t="s">
        <v>15</v>
      </c>
      <c r="F917" s="5" t="s">
        <v>16</v>
      </c>
      <c r="G917" s="6" t="n">
        <v>68</v>
      </c>
      <c r="H917" s="7" t="n">
        <v>37.12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7</v>
      </c>
      <c r="D918" s="4" t="n">
        <v>12</v>
      </c>
      <c r="E918" s="5" t="s">
        <v>15</v>
      </c>
      <c r="F918" s="5" t="s">
        <v>16</v>
      </c>
      <c r="G918" s="6" t="n">
        <v>95</v>
      </c>
      <c r="H918" s="7" t="n">
        <v>56.52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7</v>
      </c>
      <c r="D919" s="4" t="n">
        <v>13</v>
      </c>
      <c r="E919" s="5" t="s">
        <v>15</v>
      </c>
      <c r="F919" s="5" t="s">
        <v>16</v>
      </c>
      <c r="G919" s="6" t="n">
        <v>45</v>
      </c>
      <c r="H919" s="7" t="n">
        <v>29.025</v>
      </c>
      <c r="I919" s="6" t="n">
        <v>4</v>
      </c>
      <c r="J919" s="7" t="n">
        <v>2.58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17</v>
      </c>
      <c r="D920" s="4" t="n">
        <v>15</v>
      </c>
      <c r="E920" s="5" t="s">
        <v>15</v>
      </c>
      <c r="F920" s="5" t="s">
        <v>16</v>
      </c>
      <c r="G920" s="6" t="n">
        <v>17</v>
      </c>
      <c r="H920" s="7" t="n">
        <v>12.64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17</v>
      </c>
      <c r="D921" s="4" t="n">
        <v>16</v>
      </c>
      <c r="E921" s="5" t="s">
        <v>15</v>
      </c>
      <c r="F921" s="5" t="s">
        <v>16</v>
      </c>
      <c r="G921" s="6" t="n">
        <v>21</v>
      </c>
      <c r="H921" s="7" t="n">
        <v>16.67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18</v>
      </c>
      <c r="D922" s="4" t="n">
        <v>8</v>
      </c>
      <c r="E922" s="5" t="s">
        <v>15</v>
      </c>
      <c r="F922" s="5" t="s">
        <v>16</v>
      </c>
      <c r="G922" s="6" t="n">
        <v>5</v>
      </c>
      <c r="H922" s="7" t="n">
        <v>1.98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18</v>
      </c>
      <c r="D923" s="4" t="n">
        <v>9</v>
      </c>
      <c r="E923" s="5" t="s">
        <v>15</v>
      </c>
      <c r="F923" s="5" t="s">
        <v>16</v>
      </c>
      <c r="G923" s="6" t="n">
        <v>86</v>
      </c>
      <c r="H923" s="7" t="n">
        <v>38.356</v>
      </c>
      <c r="I923" s="6" t="n">
        <v>8</v>
      </c>
      <c r="J923" s="7" t="n">
        <v>3.568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18</v>
      </c>
      <c r="D924" s="4" t="n">
        <v>10</v>
      </c>
      <c r="E924" s="5" t="s">
        <v>15</v>
      </c>
      <c r="F924" s="5" t="s">
        <v>16</v>
      </c>
      <c r="G924" s="6" t="n">
        <v>33</v>
      </c>
      <c r="H924" s="7" t="n">
        <v>16.368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8</v>
      </c>
      <c r="D925" s="4" t="n">
        <v>10</v>
      </c>
      <c r="E925" s="5" t="s">
        <v>15</v>
      </c>
      <c r="F925" s="5" t="s">
        <v>66</v>
      </c>
      <c r="G925" s="6" t="n">
        <v>0</v>
      </c>
      <c r="H925" s="7" t="n">
        <v>0</v>
      </c>
      <c r="I925" s="6" t="n">
        <v>1</v>
      </c>
      <c r="J925" s="7" t="n">
        <v>0.496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18</v>
      </c>
      <c r="D926" s="4" t="n">
        <v>11</v>
      </c>
      <c r="E926" s="5" t="s">
        <v>15</v>
      </c>
      <c r="F926" s="5" t="s">
        <v>16</v>
      </c>
      <c r="G926" s="6" t="n">
        <v>42</v>
      </c>
      <c r="H926" s="7" t="n">
        <v>22.93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18</v>
      </c>
      <c r="D927" s="4" t="n">
        <v>13</v>
      </c>
      <c r="E927" s="5" t="s">
        <v>15</v>
      </c>
      <c r="F927" s="5" t="s">
        <v>16</v>
      </c>
      <c r="G927" s="6" t="n">
        <v>30</v>
      </c>
      <c r="H927" s="7" t="n">
        <v>19.3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8</v>
      </c>
      <c r="D928" s="4" t="n">
        <v>13.5</v>
      </c>
      <c r="E928" s="5" t="s">
        <v>15</v>
      </c>
      <c r="F928" s="5" t="s">
        <v>16</v>
      </c>
      <c r="G928" s="6" t="n">
        <v>10</v>
      </c>
      <c r="H928" s="7" t="n">
        <v>6.7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8</v>
      </c>
      <c r="D929" s="4" t="n">
        <v>14</v>
      </c>
      <c r="E929" s="5" t="s">
        <v>15</v>
      </c>
      <c r="F929" s="5" t="s">
        <v>16</v>
      </c>
      <c r="G929" s="6" t="n">
        <v>5</v>
      </c>
      <c r="H929" s="7" t="n">
        <v>3.47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8</v>
      </c>
      <c r="D930" s="4" t="n">
        <v>16</v>
      </c>
      <c r="E930" s="5" t="s">
        <v>15</v>
      </c>
      <c r="F930" s="5" t="s">
        <v>16</v>
      </c>
      <c r="G930" s="6" t="n">
        <v>51</v>
      </c>
      <c r="H930" s="7" t="n">
        <v>40.49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9</v>
      </c>
      <c r="D931" s="4" t="n">
        <v>6</v>
      </c>
      <c r="E931" s="5" t="s">
        <v>15</v>
      </c>
      <c r="F931" s="5" t="s">
        <v>16</v>
      </c>
      <c r="G931" s="6" t="n">
        <v>2</v>
      </c>
      <c r="H931" s="7" t="n">
        <v>0.596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9</v>
      </c>
      <c r="D932" s="4" t="n">
        <v>8</v>
      </c>
      <c r="E932" s="5" t="s">
        <v>15</v>
      </c>
      <c r="F932" s="5" t="s">
        <v>16</v>
      </c>
      <c r="G932" s="6" t="n">
        <v>319</v>
      </c>
      <c r="H932" s="7" t="n">
        <v>126.643</v>
      </c>
      <c r="I932" s="6" t="n">
        <v>10</v>
      </c>
      <c r="J932" s="7" t="n">
        <v>3.97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9</v>
      </c>
      <c r="D933" s="4" t="n">
        <v>8.7</v>
      </c>
      <c r="E933" s="5" t="s">
        <v>15</v>
      </c>
      <c r="F933" s="5" t="s">
        <v>16</v>
      </c>
      <c r="G933" s="6" t="n">
        <v>4</v>
      </c>
      <c r="H933" s="7" t="n">
        <v>1.724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9</v>
      </c>
      <c r="D934" s="4" t="n">
        <v>9</v>
      </c>
      <c r="E934" s="5" t="s">
        <v>15</v>
      </c>
      <c r="F934" s="5" t="s">
        <v>16</v>
      </c>
      <c r="G934" s="6" t="n">
        <v>319</v>
      </c>
      <c r="H934" s="7" t="n">
        <v>142.27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19</v>
      </c>
      <c r="D935" s="4" t="n">
        <v>10</v>
      </c>
      <c r="E935" s="5" t="s">
        <v>15</v>
      </c>
      <c r="F935" s="5" t="s">
        <v>16</v>
      </c>
      <c r="G935" s="6" t="n">
        <v>1577</v>
      </c>
      <c r="H935" s="7" t="n">
        <v>782.192</v>
      </c>
      <c r="I935" s="6" t="n">
        <v>208</v>
      </c>
      <c r="J935" s="7" t="n">
        <v>103.168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9</v>
      </c>
      <c r="D936" s="4" t="n">
        <v>10.2</v>
      </c>
      <c r="E936" s="5" t="s">
        <v>15</v>
      </c>
      <c r="F936" s="5" t="s">
        <v>16</v>
      </c>
      <c r="G936" s="6" t="n">
        <v>5</v>
      </c>
      <c r="H936" s="7" t="n">
        <v>2.53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9</v>
      </c>
      <c r="D937" s="4" t="n">
        <v>10.3</v>
      </c>
      <c r="E937" s="5" t="s">
        <v>15</v>
      </c>
      <c r="F937" s="5" t="s">
        <v>16</v>
      </c>
      <c r="G937" s="6" t="n">
        <v>4</v>
      </c>
      <c r="H937" s="7" t="n">
        <v>2.04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9</v>
      </c>
      <c r="D938" s="4" t="n">
        <v>10.5</v>
      </c>
      <c r="E938" s="5" t="s">
        <v>15</v>
      </c>
      <c r="F938" s="5" t="s">
        <v>16</v>
      </c>
      <c r="G938" s="6" t="n">
        <v>6</v>
      </c>
      <c r="H938" s="7" t="n">
        <v>3.126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9</v>
      </c>
      <c r="D939" s="4" t="n">
        <v>11</v>
      </c>
      <c r="E939" s="5" t="s">
        <v>15</v>
      </c>
      <c r="F939" s="5" t="s">
        <v>16</v>
      </c>
      <c r="G939" s="6" t="n">
        <v>276</v>
      </c>
      <c r="H939" s="7" t="n">
        <v>150.69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9</v>
      </c>
      <c r="D940" s="4" t="n">
        <v>12</v>
      </c>
      <c r="E940" s="5" t="s">
        <v>15</v>
      </c>
      <c r="F940" s="5" t="s">
        <v>16</v>
      </c>
      <c r="G940" s="6" t="n">
        <v>500</v>
      </c>
      <c r="H940" s="7" t="n">
        <v>297.5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9</v>
      </c>
      <c r="D941" s="4" t="n">
        <v>12.5</v>
      </c>
      <c r="E941" s="5" t="s">
        <v>15</v>
      </c>
      <c r="F941" s="5" t="s">
        <v>16</v>
      </c>
      <c r="G941" s="6" t="n">
        <v>9</v>
      </c>
      <c r="H941" s="7" t="n">
        <v>5.58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9</v>
      </c>
      <c r="D942" s="4" t="n">
        <v>13</v>
      </c>
      <c r="E942" s="5" t="s">
        <v>15</v>
      </c>
      <c r="F942" s="5" t="s">
        <v>16</v>
      </c>
      <c r="G942" s="6" t="n">
        <v>243</v>
      </c>
      <c r="H942" s="7" t="n">
        <v>156.73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9</v>
      </c>
      <c r="D943" s="4" t="n">
        <v>14</v>
      </c>
      <c r="E943" s="5" t="s">
        <v>15</v>
      </c>
      <c r="F943" s="5" t="s">
        <v>16</v>
      </c>
      <c r="G943" s="6" t="n">
        <v>94</v>
      </c>
      <c r="H943" s="7" t="n">
        <v>65.236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9</v>
      </c>
      <c r="D944" s="4" t="n">
        <v>15</v>
      </c>
      <c r="E944" s="5" t="s">
        <v>15</v>
      </c>
      <c r="F944" s="5" t="s">
        <v>16</v>
      </c>
      <c r="G944" s="6" t="n">
        <v>124</v>
      </c>
      <c r="H944" s="7" t="n">
        <v>92.25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9</v>
      </c>
      <c r="D945" s="4" t="n">
        <v>16</v>
      </c>
      <c r="E945" s="5" t="s">
        <v>15</v>
      </c>
      <c r="F945" s="5" t="s">
        <v>16</v>
      </c>
      <c r="G945" s="6" t="n">
        <v>20</v>
      </c>
      <c r="H945" s="7" t="n">
        <v>15.8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17</v>
      </c>
      <c r="D946" s="4" t="n">
        <v>8</v>
      </c>
      <c r="E946" s="5" t="s">
        <v>15</v>
      </c>
      <c r="F946" s="5" t="s">
        <v>16</v>
      </c>
      <c r="G946" s="6" t="n">
        <v>1</v>
      </c>
      <c r="H946" s="7" t="n">
        <v>0.46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4</v>
      </c>
      <c r="D947" s="4" t="n">
        <v>7.5</v>
      </c>
      <c r="E947" s="5" t="s">
        <v>15</v>
      </c>
      <c r="F947" s="5" t="s">
        <v>16</v>
      </c>
      <c r="G947" s="6" t="n">
        <v>3</v>
      </c>
      <c r="H947" s="7" t="n">
        <v>1.79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4</v>
      </c>
      <c r="D948" s="4" t="n">
        <v>8</v>
      </c>
      <c r="E948" s="5" t="s">
        <v>15</v>
      </c>
      <c r="F948" s="5" t="s">
        <v>16</v>
      </c>
      <c r="G948" s="6" t="n">
        <v>58</v>
      </c>
      <c r="H948" s="7" t="n">
        <v>37.00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4</v>
      </c>
      <c r="D949" s="4" t="n">
        <v>9</v>
      </c>
      <c r="E949" s="5" t="s">
        <v>15</v>
      </c>
      <c r="F949" s="5" t="s">
        <v>16</v>
      </c>
      <c r="G949" s="6" t="n">
        <v>64</v>
      </c>
      <c r="H949" s="7" t="n">
        <v>45.88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4</v>
      </c>
      <c r="D950" s="4" t="n">
        <v>10</v>
      </c>
      <c r="E950" s="5" t="s">
        <v>15</v>
      </c>
      <c r="F950" s="5" t="s">
        <v>16</v>
      </c>
      <c r="G950" s="6" t="n">
        <v>69</v>
      </c>
      <c r="H950" s="7" t="n">
        <v>54.993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4</v>
      </c>
      <c r="D951" s="4" t="n">
        <v>11</v>
      </c>
      <c r="E951" s="5" t="s">
        <v>15</v>
      </c>
      <c r="F951" s="5" t="s">
        <v>16</v>
      </c>
      <c r="G951" s="6" t="n">
        <v>38</v>
      </c>
      <c r="H951" s="7" t="n">
        <v>33.32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4</v>
      </c>
      <c r="D952" s="4" t="n">
        <v>12</v>
      </c>
      <c r="E952" s="5" t="s">
        <v>15</v>
      </c>
      <c r="F952" s="5" t="s">
        <v>16</v>
      </c>
      <c r="G952" s="6" t="n">
        <v>21</v>
      </c>
      <c r="H952" s="7" t="n">
        <v>20.07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4</v>
      </c>
      <c r="D953" s="4" t="n">
        <v>13</v>
      </c>
      <c r="E953" s="5" t="s">
        <v>15</v>
      </c>
      <c r="F953" s="5" t="s">
        <v>16</v>
      </c>
      <c r="G953" s="6" t="n">
        <v>33</v>
      </c>
      <c r="H953" s="7" t="n">
        <v>34.18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4</v>
      </c>
      <c r="D954" s="4" t="n">
        <v>14</v>
      </c>
      <c r="E954" s="5" t="s">
        <v>15</v>
      </c>
      <c r="F954" s="5" t="s">
        <v>16</v>
      </c>
      <c r="G954" s="6" t="n">
        <v>36</v>
      </c>
      <c r="H954" s="7" t="n">
        <v>40.17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4</v>
      </c>
      <c r="D955" s="4" t="n">
        <v>15</v>
      </c>
      <c r="E955" s="5" t="s">
        <v>15</v>
      </c>
      <c r="F955" s="5" t="s">
        <v>16</v>
      </c>
      <c r="G955" s="6" t="n">
        <v>20</v>
      </c>
      <c r="H955" s="7" t="n">
        <v>23.9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4</v>
      </c>
      <c r="D956" s="4" t="n">
        <v>16</v>
      </c>
      <c r="E956" s="5" t="s">
        <v>15</v>
      </c>
      <c r="F956" s="5" t="s">
        <v>16</v>
      </c>
      <c r="G956" s="6" t="n">
        <v>12</v>
      </c>
      <c r="H956" s="7" t="n">
        <v>15.3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7</v>
      </c>
      <c r="D957" s="4" t="n">
        <v>8</v>
      </c>
      <c r="E957" s="5" t="s">
        <v>15</v>
      </c>
      <c r="F957" s="5" t="s">
        <v>16</v>
      </c>
      <c r="G957" s="6" t="n">
        <v>126</v>
      </c>
      <c r="H957" s="7" t="n">
        <v>80.38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7</v>
      </c>
      <c r="D958" s="4" t="n">
        <v>9</v>
      </c>
      <c r="E958" s="5" t="s">
        <v>15</v>
      </c>
      <c r="F958" s="5" t="s">
        <v>16</v>
      </c>
      <c r="G958" s="6" t="n">
        <v>70</v>
      </c>
      <c r="H958" s="7" t="n">
        <v>50.19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7</v>
      </c>
      <c r="D959" s="4" t="n">
        <v>10</v>
      </c>
      <c r="E959" s="5" t="s">
        <v>15</v>
      </c>
      <c r="F959" s="5" t="s">
        <v>16</v>
      </c>
      <c r="G959" s="6" t="n">
        <v>375</v>
      </c>
      <c r="H959" s="7" t="n">
        <v>298.87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7</v>
      </c>
      <c r="D960" s="4" t="n">
        <v>11</v>
      </c>
      <c r="E960" s="5" t="s">
        <v>15</v>
      </c>
      <c r="F960" s="5" t="s">
        <v>16</v>
      </c>
      <c r="G960" s="6" t="n">
        <v>129</v>
      </c>
      <c r="H960" s="7" t="n">
        <v>113.133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7</v>
      </c>
      <c r="D961" s="4" t="n">
        <v>11.3</v>
      </c>
      <c r="E961" s="5" t="s">
        <v>15</v>
      </c>
      <c r="F961" s="5" t="s">
        <v>16</v>
      </c>
      <c r="G961" s="6" t="n">
        <v>2</v>
      </c>
      <c r="H961" s="7" t="n">
        <v>1.802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7</v>
      </c>
      <c r="D962" s="4" t="n">
        <v>12</v>
      </c>
      <c r="E962" s="5" t="s">
        <v>15</v>
      </c>
      <c r="F962" s="5" t="s">
        <v>16</v>
      </c>
      <c r="G962" s="6" t="n">
        <v>142</v>
      </c>
      <c r="H962" s="7" t="n">
        <v>135.752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7</v>
      </c>
      <c r="D963" s="4" t="n">
        <v>13</v>
      </c>
      <c r="E963" s="5" t="s">
        <v>15</v>
      </c>
      <c r="F963" s="5" t="s">
        <v>16</v>
      </c>
      <c r="G963" s="6" t="n">
        <v>79</v>
      </c>
      <c r="H963" s="7" t="n">
        <v>81.84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7</v>
      </c>
      <c r="D964" s="4" t="n">
        <v>14</v>
      </c>
      <c r="E964" s="5" t="s">
        <v>15</v>
      </c>
      <c r="F964" s="5" t="s">
        <v>16</v>
      </c>
      <c r="G964" s="6" t="n">
        <v>42</v>
      </c>
      <c r="H964" s="7" t="n">
        <v>46.872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17</v>
      </c>
      <c r="D965" s="4" t="n">
        <v>15</v>
      </c>
      <c r="E965" s="5" t="s">
        <v>15</v>
      </c>
      <c r="F965" s="5" t="s">
        <v>16</v>
      </c>
      <c r="G965" s="6" t="n">
        <v>41</v>
      </c>
      <c r="H965" s="7" t="n">
        <v>48.995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17</v>
      </c>
      <c r="D966" s="4" t="n">
        <v>16</v>
      </c>
      <c r="E966" s="5" t="s">
        <v>15</v>
      </c>
      <c r="F966" s="5" t="s">
        <v>16</v>
      </c>
      <c r="G966" s="6" t="n">
        <v>11</v>
      </c>
      <c r="H966" s="7" t="n">
        <v>14.025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8</v>
      </c>
      <c r="C967" s="3" t="s">
        <v>18</v>
      </c>
      <c r="D967" s="4" t="n">
        <v>6</v>
      </c>
      <c r="E967" s="5" t="s">
        <v>15</v>
      </c>
      <c r="F967" s="5" t="s">
        <v>16</v>
      </c>
      <c r="G967" s="6" t="n">
        <v>1</v>
      </c>
      <c r="H967" s="7" t="n">
        <v>0.47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18</v>
      </c>
      <c r="D968" s="4" t="n">
        <v>9</v>
      </c>
      <c r="E968" s="5" t="s">
        <v>15</v>
      </c>
      <c r="F968" s="5" t="s">
        <v>16</v>
      </c>
      <c r="G968" s="6" t="n">
        <v>37</v>
      </c>
      <c r="H968" s="7" t="n">
        <v>26.529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8</v>
      </c>
      <c r="C969" s="3" t="s">
        <v>18</v>
      </c>
      <c r="D969" s="4" t="n">
        <v>10</v>
      </c>
      <c r="E969" s="5" t="s">
        <v>15</v>
      </c>
      <c r="F969" s="5" t="s">
        <v>16</v>
      </c>
      <c r="G969" s="6" t="n">
        <v>33</v>
      </c>
      <c r="H969" s="7" t="n">
        <v>26.301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8</v>
      </c>
      <c r="C970" s="3" t="s">
        <v>18</v>
      </c>
      <c r="D970" s="4" t="n">
        <v>11</v>
      </c>
      <c r="E970" s="5" t="s">
        <v>15</v>
      </c>
      <c r="F970" s="5" t="s">
        <v>16</v>
      </c>
      <c r="G970" s="6" t="n">
        <v>54</v>
      </c>
      <c r="H970" s="7" t="n">
        <v>47.35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8</v>
      </c>
      <c r="C971" s="3" t="s">
        <v>18</v>
      </c>
      <c r="D971" s="4" t="n">
        <v>12</v>
      </c>
      <c r="E971" s="5" t="s">
        <v>15</v>
      </c>
      <c r="F971" s="5" t="s">
        <v>16</v>
      </c>
      <c r="G971" s="6" t="n">
        <v>23</v>
      </c>
      <c r="H971" s="7" t="n">
        <v>21.98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8</v>
      </c>
      <c r="C972" s="3" t="s">
        <v>18</v>
      </c>
      <c r="D972" s="4" t="n">
        <v>13</v>
      </c>
      <c r="E972" s="5" t="s">
        <v>15</v>
      </c>
      <c r="F972" s="5" t="s">
        <v>16</v>
      </c>
      <c r="G972" s="6" t="n">
        <v>47</v>
      </c>
      <c r="H972" s="7" t="n">
        <v>48.692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8</v>
      </c>
      <c r="C973" s="3" t="s">
        <v>18</v>
      </c>
      <c r="D973" s="4" t="n">
        <v>14</v>
      </c>
      <c r="E973" s="5" t="s">
        <v>15</v>
      </c>
      <c r="F973" s="5" t="s">
        <v>16</v>
      </c>
      <c r="G973" s="6" t="n">
        <v>33</v>
      </c>
      <c r="H973" s="7" t="n">
        <v>36.82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8</v>
      </c>
      <c r="C974" s="3" t="s">
        <v>18</v>
      </c>
      <c r="D974" s="4" t="n">
        <v>15</v>
      </c>
      <c r="E974" s="5" t="s">
        <v>15</v>
      </c>
      <c r="F974" s="5" t="s">
        <v>16</v>
      </c>
      <c r="G974" s="6" t="n">
        <v>14</v>
      </c>
      <c r="H974" s="7" t="n">
        <v>16.73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8</v>
      </c>
      <c r="C975" s="3" t="s">
        <v>18</v>
      </c>
      <c r="D975" s="4" t="n">
        <v>17</v>
      </c>
      <c r="E975" s="5" t="s">
        <v>15</v>
      </c>
      <c r="F975" s="5" t="s">
        <v>16</v>
      </c>
      <c r="G975" s="6" t="n">
        <v>1</v>
      </c>
      <c r="H975" s="7" t="n">
        <v>1.35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8</v>
      </c>
      <c r="C976" s="3" t="s">
        <v>19</v>
      </c>
      <c r="D976" s="4" t="n">
        <v>8</v>
      </c>
      <c r="E976" s="5" t="s">
        <v>15</v>
      </c>
      <c r="F976" s="5" t="s">
        <v>16</v>
      </c>
      <c r="G976" s="6" t="n">
        <v>97</v>
      </c>
      <c r="H976" s="7" t="n">
        <v>61.886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8</v>
      </c>
      <c r="C977" s="3" t="s">
        <v>19</v>
      </c>
      <c r="D977" s="4" t="n">
        <v>9</v>
      </c>
      <c r="E977" s="5" t="s">
        <v>15</v>
      </c>
      <c r="F977" s="5" t="s">
        <v>16</v>
      </c>
      <c r="G977" s="6" t="n">
        <v>149</v>
      </c>
      <c r="H977" s="7" t="n">
        <v>106.833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8</v>
      </c>
      <c r="C978" s="3" t="s">
        <v>19</v>
      </c>
      <c r="D978" s="4" t="n">
        <v>10</v>
      </c>
      <c r="E978" s="5" t="s">
        <v>15</v>
      </c>
      <c r="F978" s="5" t="s">
        <v>16</v>
      </c>
      <c r="G978" s="6" t="n">
        <v>231</v>
      </c>
      <c r="H978" s="7" t="n">
        <v>184.107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8</v>
      </c>
      <c r="C979" s="3" t="s">
        <v>19</v>
      </c>
      <c r="D979" s="4" t="n">
        <v>11</v>
      </c>
      <c r="E979" s="5" t="s">
        <v>15</v>
      </c>
      <c r="F979" s="5" t="s">
        <v>16</v>
      </c>
      <c r="G979" s="6" t="n">
        <v>67</v>
      </c>
      <c r="H979" s="7" t="n">
        <v>58.759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8</v>
      </c>
      <c r="C980" s="3" t="s">
        <v>19</v>
      </c>
      <c r="D980" s="4" t="n">
        <v>12</v>
      </c>
      <c r="E980" s="5" t="s">
        <v>15</v>
      </c>
      <c r="F980" s="5" t="s">
        <v>16</v>
      </c>
      <c r="G980" s="6" t="n">
        <v>68</v>
      </c>
      <c r="H980" s="7" t="n">
        <v>65.00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8</v>
      </c>
      <c r="C981" s="3" t="s">
        <v>19</v>
      </c>
      <c r="D981" s="4" t="n">
        <v>13</v>
      </c>
      <c r="E981" s="5" t="s">
        <v>15</v>
      </c>
      <c r="F981" s="5" t="s">
        <v>16</v>
      </c>
      <c r="G981" s="6" t="n">
        <v>75</v>
      </c>
      <c r="H981" s="7" t="n">
        <v>77.7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8</v>
      </c>
      <c r="C982" s="3" t="s">
        <v>19</v>
      </c>
      <c r="D982" s="4" t="n">
        <v>14</v>
      </c>
      <c r="E982" s="5" t="s">
        <v>15</v>
      </c>
      <c r="F982" s="5" t="s">
        <v>16</v>
      </c>
      <c r="G982" s="6" t="n">
        <v>77</v>
      </c>
      <c r="H982" s="7" t="n">
        <v>85.93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8</v>
      </c>
      <c r="C983" s="3" t="s">
        <v>19</v>
      </c>
      <c r="D983" s="4" t="n">
        <v>15</v>
      </c>
      <c r="E983" s="5" t="s">
        <v>15</v>
      </c>
      <c r="F983" s="5" t="s">
        <v>16</v>
      </c>
      <c r="G983" s="6" t="n">
        <v>20</v>
      </c>
      <c r="H983" s="7" t="n">
        <v>23.9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14</v>
      </c>
      <c r="D984" s="4" t="n">
        <v>8</v>
      </c>
      <c r="E984" s="5" t="s">
        <v>15</v>
      </c>
      <c r="F984" s="5" t="s">
        <v>16</v>
      </c>
      <c r="G984" s="6" t="n">
        <v>2</v>
      </c>
      <c r="H984" s="7" t="n">
        <v>1.84</v>
      </c>
      <c r="I984" s="6" t="n">
        <v>1</v>
      </c>
      <c r="J984" s="7" t="n">
        <v>0.92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4</v>
      </c>
      <c r="D985" s="4" t="n">
        <v>9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1.035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14</v>
      </c>
      <c r="D986" s="4" t="n">
        <v>10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1.15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19</v>
      </c>
      <c r="D987" s="4" t="n">
        <v>8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3</v>
      </c>
      <c r="J987" s="7" t="n">
        <v>2.76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9</v>
      </c>
      <c r="D988" s="4" t="n">
        <v>9</v>
      </c>
      <c r="E988" s="5" t="s">
        <v>15</v>
      </c>
      <c r="F988" s="5" t="s">
        <v>16</v>
      </c>
      <c r="G988" s="6" t="n">
        <v>5</v>
      </c>
      <c r="H988" s="7" t="n">
        <v>5.175</v>
      </c>
      <c r="I988" s="6" t="n">
        <v>3</v>
      </c>
      <c r="J988" s="7" t="n">
        <v>3.105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19</v>
      </c>
      <c r="D989" s="4" t="n">
        <v>9.5</v>
      </c>
      <c r="E989" s="5" t="s">
        <v>15</v>
      </c>
      <c r="F989" s="5" t="s">
        <v>16</v>
      </c>
      <c r="G989" s="6" t="n">
        <v>1</v>
      </c>
      <c r="H989" s="7" t="n">
        <v>1.09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9</v>
      </c>
      <c r="C990" s="3" t="s">
        <v>19</v>
      </c>
      <c r="D990" s="4" t="n">
        <v>10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3</v>
      </c>
      <c r="J990" s="7" t="n">
        <v>3.45</v>
      </c>
    </row>
    <row r="991" customFormat="false" ht="16.5" hidden="false" customHeight="false" outlineLevel="0" collapsed="false">
      <c r="A991" s="3" t="s">
        <v>12</v>
      </c>
      <c r="B991" s="3" t="s">
        <v>69</v>
      </c>
      <c r="C991" s="3" t="s">
        <v>19</v>
      </c>
      <c r="D991" s="4" t="n">
        <v>11</v>
      </c>
      <c r="E991" s="5" t="s">
        <v>15</v>
      </c>
      <c r="F991" s="5" t="s">
        <v>16</v>
      </c>
      <c r="G991" s="6" t="n">
        <v>1</v>
      </c>
      <c r="H991" s="7" t="n">
        <v>1.265</v>
      </c>
      <c r="I991" s="6" t="n">
        <v>5</v>
      </c>
      <c r="J991" s="7" t="n">
        <v>6.325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9</v>
      </c>
      <c r="D992" s="4" t="n">
        <v>12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6</v>
      </c>
      <c r="J992" s="7" t="n">
        <v>22.08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9</v>
      </c>
      <c r="D993" s="4" t="n">
        <v>13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2</v>
      </c>
      <c r="J993" s="7" t="n">
        <v>17.94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9</v>
      </c>
      <c r="D994" s="4" t="n">
        <v>13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8</v>
      </c>
      <c r="J994" s="7" t="n">
        <v>12.416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9</v>
      </c>
      <c r="D995" s="4" t="n">
        <v>1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</v>
      </c>
      <c r="J995" s="7" t="n">
        <v>3.45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19</v>
      </c>
      <c r="D996" s="4" t="n">
        <v>16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5</v>
      </c>
      <c r="J996" s="7" t="n">
        <v>9.2</v>
      </c>
    </row>
    <row r="997" customFormat="false" ht="16.5" hidden="false" customHeight="false" outlineLevel="0" collapsed="false">
      <c r="A997" s="3" t="s">
        <v>12</v>
      </c>
      <c r="B997" s="3" t="s">
        <v>70</v>
      </c>
      <c r="C997" s="3" t="s">
        <v>19</v>
      </c>
      <c r="D997" s="4" t="n">
        <v>10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3</v>
      </c>
      <c r="J997" s="7" t="n">
        <v>3.93</v>
      </c>
    </row>
    <row r="998" customFormat="false" ht="16.5" hidden="false" customHeight="false" outlineLevel="0" collapsed="false">
      <c r="A998" s="3" t="s">
        <v>12</v>
      </c>
      <c r="B998" s="3" t="s">
        <v>70</v>
      </c>
      <c r="C998" s="3" t="s">
        <v>19</v>
      </c>
      <c r="D998" s="4" t="n">
        <v>10.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9</v>
      </c>
      <c r="J998" s="7" t="n">
        <v>12.375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4</v>
      </c>
      <c r="D999" s="4" t="n">
        <v>6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7</v>
      </c>
      <c r="J999" s="7" t="n">
        <v>6.23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4</v>
      </c>
      <c r="D1000" s="4" t="n">
        <v>7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3</v>
      </c>
      <c r="J1000" s="7" t="n">
        <v>2.877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4</v>
      </c>
      <c r="D1001" s="4" t="n">
        <v>7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2.054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4</v>
      </c>
      <c r="D1002" s="4" t="n">
        <v>11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4</v>
      </c>
      <c r="J1002" s="7" t="n">
        <v>6.3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4</v>
      </c>
      <c r="D1003" s="4" t="n">
        <v>17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2.329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4</v>
      </c>
      <c r="D1004" s="4" t="n">
        <v>18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2.466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4</v>
      </c>
      <c r="D1005" s="4" t="n">
        <v>19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8</v>
      </c>
      <c r="J1005" s="7" t="n">
        <v>21.368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4</v>
      </c>
      <c r="D1006" s="4" t="n">
        <v>20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2</v>
      </c>
      <c r="J1006" s="7" t="n">
        <v>5.616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7</v>
      </c>
      <c r="D1007" s="4" t="n">
        <v>8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3</v>
      </c>
      <c r="J1007" s="7" t="n">
        <v>14.248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17</v>
      </c>
      <c r="D1008" s="4" t="n">
        <v>9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42</v>
      </c>
      <c r="J1008" s="7" t="n">
        <v>51.786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7</v>
      </c>
      <c r="D1009" s="4" t="n">
        <v>10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81</v>
      </c>
      <c r="J1009" s="7" t="n">
        <v>247.97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7</v>
      </c>
      <c r="D1010" s="4" t="n">
        <v>11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2</v>
      </c>
      <c r="J1010" s="7" t="n">
        <v>33.154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7</v>
      </c>
      <c r="D1011" s="4" t="n">
        <v>12</v>
      </c>
      <c r="E1011" s="5" t="s">
        <v>15</v>
      </c>
      <c r="F1011" s="5" t="s">
        <v>16</v>
      </c>
      <c r="G1011" s="6" t="n">
        <v>1</v>
      </c>
      <c r="H1011" s="7" t="n">
        <v>1.644</v>
      </c>
      <c r="I1011" s="6" t="n">
        <v>65</v>
      </c>
      <c r="J1011" s="7" t="n">
        <v>106.86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7</v>
      </c>
      <c r="D1012" s="4" t="n">
        <v>14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5</v>
      </c>
      <c r="J1012" s="7" t="n">
        <v>28.77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7</v>
      </c>
      <c r="D1013" s="4" t="n">
        <v>1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4</v>
      </c>
      <c r="J1013" s="7" t="n">
        <v>8.22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8</v>
      </c>
      <c r="D1014" s="4" t="n">
        <v>7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</v>
      </c>
      <c r="J1014" s="7" t="n">
        <v>2.877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8</v>
      </c>
      <c r="D1015" s="4" t="n">
        <v>8.2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1.123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8</v>
      </c>
      <c r="D1016" s="4" t="n">
        <v>16.2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2</v>
      </c>
      <c r="J1016" s="7" t="n">
        <v>4.438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8</v>
      </c>
      <c r="D1017" s="4" t="n">
        <v>16.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4.52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8</v>
      </c>
      <c r="D1018" s="4" t="n">
        <v>19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</v>
      </c>
      <c r="J1018" s="7" t="n">
        <v>8.013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19</v>
      </c>
      <c r="D1019" s="4" t="n">
        <v>5</v>
      </c>
      <c r="E1019" s="5" t="s">
        <v>15</v>
      </c>
      <c r="F1019" s="5" t="s">
        <v>16</v>
      </c>
      <c r="G1019" s="6" t="n">
        <v>21</v>
      </c>
      <c r="H1019" s="7" t="n">
        <v>14.38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19</v>
      </c>
      <c r="D1020" s="4" t="n">
        <v>6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0</v>
      </c>
      <c r="J1020" s="7" t="n">
        <v>24.66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19</v>
      </c>
      <c r="D1021" s="4" t="n">
        <v>7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2</v>
      </c>
      <c r="J1021" s="7" t="n">
        <v>1.918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19</v>
      </c>
      <c r="D1022" s="4" t="n">
        <v>8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10</v>
      </c>
      <c r="J1022" s="7" t="n">
        <v>120.56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19</v>
      </c>
      <c r="D1023" s="4" t="n">
        <v>9</v>
      </c>
      <c r="E1023" s="5" t="s">
        <v>15</v>
      </c>
      <c r="F1023" s="5" t="s">
        <v>16</v>
      </c>
      <c r="G1023" s="6" t="n">
        <v>1</v>
      </c>
      <c r="H1023" s="7" t="n">
        <v>1.233</v>
      </c>
      <c r="I1023" s="6" t="n">
        <v>67</v>
      </c>
      <c r="J1023" s="7" t="n">
        <v>82.611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19</v>
      </c>
      <c r="D1024" s="4" t="n">
        <v>10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13</v>
      </c>
      <c r="J1024" s="7" t="n">
        <v>17.81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19</v>
      </c>
      <c r="D1025" s="4" t="n">
        <v>12</v>
      </c>
      <c r="E1025" s="5" t="s">
        <v>15</v>
      </c>
      <c r="F1025" s="5" t="s">
        <v>16</v>
      </c>
      <c r="G1025" s="6" t="n">
        <v>73</v>
      </c>
      <c r="H1025" s="7" t="n">
        <v>120.012</v>
      </c>
      <c r="I1025" s="6" t="n">
        <v>88</v>
      </c>
      <c r="J1025" s="7" t="n">
        <v>144.672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19</v>
      </c>
      <c r="D1026" s="4" t="n">
        <v>12.4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</v>
      </c>
      <c r="J1026" s="7" t="n">
        <v>3.398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19</v>
      </c>
      <c r="D1027" s="4" t="n">
        <v>13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7</v>
      </c>
      <c r="J1027" s="7" t="n">
        <v>30.277</v>
      </c>
    </row>
    <row r="1028" customFormat="false" ht="16.5" hidden="false" customHeight="false" outlineLevel="0" collapsed="false">
      <c r="A1028" s="3" t="s">
        <v>12</v>
      </c>
      <c r="B1028" s="3" t="s">
        <v>71</v>
      </c>
      <c r="C1028" s="3" t="s">
        <v>19</v>
      </c>
      <c r="D1028" s="4" t="n">
        <v>13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1.849</v>
      </c>
    </row>
    <row r="1029" customFormat="false" ht="16.5" hidden="false" customHeight="false" outlineLevel="0" collapsed="false">
      <c r="A1029" s="3" t="s">
        <v>12</v>
      </c>
      <c r="B1029" s="3" t="s">
        <v>71</v>
      </c>
      <c r="C1029" s="3" t="s">
        <v>19</v>
      </c>
      <c r="D1029" s="4" t="n">
        <v>14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7</v>
      </c>
      <c r="J1029" s="7" t="n">
        <v>13.426</v>
      </c>
    </row>
    <row r="1030" customFormat="false" ht="16.5" hidden="false" customHeight="false" outlineLevel="0" collapsed="false">
      <c r="A1030" s="3" t="s">
        <v>12</v>
      </c>
      <c r="B1030" s="3" t="s">
        <v>71</v>
      </c>
      <c r="C1030" s="3" t="s">
        <v>19</v>
      </c>
      <c r="D1030" s="4" t="n">
        <v>17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5</v>
      </c>
      <c r="J1030" s="7" t="n">
        <v>11.645</v>
      </c>
    </row>
    <row r="1031" customFormat="false" ht="16.5" hidden="false" customHeight="false" outlineLevel="0" collapsed="false">
      <c r="A1031" s="3" t="s">
        <v>12</v>
      </c>
      <c r="B1031" s="3" t="s">
        <v>71</v>
      </c>
      <c r="C1031" s="3" t="s">
        <v>19</v>
      </c>
      <c r="D1031" s="4" t="n">
        <v>17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</v>
      </c>
      <c r="J1031" s="7" t="n">
        <v>7.191</v>
      </c>
    </row>
    <row r="1032" customFormat="false" ht="16.5" hidden="false" customHeight="false" outlineLevel="0" collapsed="false">
      <c r="A1032" s="3" t="s">
        <v>12</v>
      </c>
      <c r="B1032" s="3" t="s">
        <v>71</v>
      </c>
      <c r="C1032" s="3" t="s">
        <v>19</v>
      </c>
      <c r="D1032" s="4" t="n">
        <v>18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43</v>
      </c>
      <c r="J1032" s="7" t="n">
        <v>106.038</v>
      </c>
    </row>
    <row r="1033" customFormat="false" ht="16.5" hidden="false" customHeight="false" outlineLevel="0" collapsed="false">
      <c r="A1033" s="3" t="s">
        <v>12</v>
      </c>
      <c r="B1033" s="3" t="s">
        <v>71</v>
      </c>
      <c r="C1033" s="3" t="s">
        <v>19</v>
      </c>
      <c r="D1033" s="4" t="n">
        <v>19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85</v>
      </c>
      <c r="J1033" s="7" t="n">
        <v>227.035</v>
      </c>
    </row>
    <row r="1034" customFormat="false" ht="16.5" hidden="false" customHeight="false" outlineLevel="0" collapsed="false">
      <c r="A1034" s="3" t="s">
        <v>12</v>
      </c>
      <c r="B1034" s="3" t="s">
        <v>71</v>
      </c>
      <c r="C1034" s="3" t="s">
        <v>19</v>
      </c>
      <c r="D1034" s="4" t="n">
        <v>21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93</v>
      </c>
      <c r="J1034" s="7" t="n">
        <v>267.561</v>
      </c>
    </row>
    <row r="1035" customFormat="false" ht="16.5" hidden="false" customHeight="false" outlineLevel="0" collapsed="false">
      <c r="A1035" s="3" t="s">
        <v>12</v>
      </c>
      <c r="B1035" s="3" t="s">
        <v>71</v>
      </c>
      <c r="C1035" s="3" t="s">
        <v>19</v>
      </c>
      <c r="D1035" s="4" t="n">
        <v>22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32</v>
      </c>
      <c r="J1035" s="7" t="n">
        <v>96.448</v>
      </c>
    </row>
    <row r="1036" customFormat="false" ht="16.5" hidden="false" customHeight="false" outlineLevel="0" collapsed="false">
      <c r="A1036" s="3" t="s">
        <v>12</v>
      </c>
      <c r="B1036" s="3" t="s">
        <v>71</v>
      </c>
      <c r="C1036" s="3" t="s">
        <v>19</v>
      </c>
      <c r="D1036" s="4" t="n">
        <v>2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5</v>
      </c>
      <c r="J1036" s="7" t="n">
        <v>47.265</v>
      </c>
    </row>
    <row r="1037" customFormat="false" ht="16.5" hidden="false" customHeight="false" outlineLevel="0" collapsed="false">
      <c r="A1037" s="3" t="s">
        <v>12</v>
      </c>
      <c r="B1037" s="3" t="s">
        <v>71</v>
      </c>
      <c r="C1037" s="3" t="s">
        <v>19</v>
      </c>
      <c r="D1037" s="4" t="n">
        <v>24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33</v>
      </c>
      <c r="J1037" s="7" t="n">
        <v>108.504</v>
      </c>
    </row>
    <row r="1038" customFormat="false" ht="16.5" hidden="false" customHeight="false" outlineLevel="0" collapsed="false">
      <c r="A1038" s="3" t="s">
        <v>12</v>
      </c>
      <c r="B1038" s="3" t="s">
        <v>71</v>
      </c>
      <c r="C1038" s="3" t="s">
        <v>19</v>
      </c>
      <c r="D1038" s="4" t="n">
        <v>2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30</v>
      </c>
      <c r="J1038" s="7" t="n">
        <v>102.75</v>
      </c>
    </row>
    <row r="1039" customFormat="false" ht="16.5" hidden="false" customHeight="false" outlineLevel="0" collapsed="false">
      <c r="A1039" s="3" t="s">
        <v>12</v>
      </c>
      <c r="B1039" s="3" t="s">
        <v>71</v>
      </c>
      <c r="C1039" s="3" t="s">
        <v>72</v>
      </c>
      <c r="D1039" s="4" t="n">
        <v>8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1.096</v>
      </c>
    </row>
    <row r="1040" customFormat="false" ht="16.5" hidden="false" customHeight="false" outlineLevel="0" collapsed="false">
      <c r="A1040" s="3" t="s">
        <v>12</v>
      </c>
      <c r="B1040" s="3" t="s">
        <v>71</v>
      </c>
      <c r="C1040" s="3" t="s">
        <v>72</v>
      </c>
      <c r="D1040" s="4" t="n">
        <v>11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</v>
      </c>
      <c r="J1040" s="7" t="n">
        <v>1.507</v>
      </c>
    </row>
    <row r="1041" customFormat="false" ht="16.5" hidden="false" customHeight="false" outlineLevel="0" collapsed="false">
      <c r="A1041" s="3" t="s">
        <v>12</v>
      </c>
      <c r="B1041" s="3" t="s">
        <v>71</v>
      </c>
      <c r="C1041" s="3" t="s">
        <v>28</v>
      </c>
      <c r="D1041" s="4" t="n">
        <v>8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9</v>
      </c>
      <c r="J1041" s="7" t="n">
        <v>9.864</v>
      </c>
    </row>
    <row r="1042" customFormat="false" ht="16.5" hidden="false" customHeight="false" outlineLevel="0" collapsed="false">
      <c r="A1042" s="3" t="s">
        <v>12</v>
      </c>
      <c r="B1042" s="3" t="s">
        <v>71</v>
      </c>
      <c r="C1042" s="3" t="s">
        <v>28</v>
      </c>
      <c r="D1042" s="4" t="n">
        <v>9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0</v>
      </c>
      <c r="J1042" s="7" t="n">
        <v>12.33</v>
      </c>
    </row>
    <row r="1043" customFormat="false" ht="16.5" hidden="false" customHeight="false" outlineLevel="0" collapsed="false">
      <c r="A1043" s="3" t="s">
        <v>12</v>
      </c>
      <c r="B1043" s="3" t="s">
        <v>71</v>
      </c>
      <c r="C1043" s="3" t="s">
        <v>28</v>
      </c>
      <c r="D1043" s="4" t="n">
        <v>10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5</v>
      </c>
      <c r="J1043" s="7" t="n">
        <v>6.85</v>
      </c>
    </row>
    <row r="1044" customFormat="false" ht="16.5" hidden="false" customHeight="false" outlineLevel="0" collapsed="false">
      <c r="A1044" s="3" t="s">
        <v>12</v>
      </c>
      <c r="B1044" s="3" t="s">
        <v>71</v>
      </c>
      <c r="C1044" s="3" t="s">
        <v>28</v>
      </c>
      <c r="D1044" s="4" t="n">
        <v>11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6</v>
      </c>
      <c r="J1044" s="7" t="n">
        <v>9.042</v>
      </c>
    </row>
    <row r="1045" customFormat="false" ht="16.5" hidden="false" customHeight="false" outlineLevel="0" collapsed="false">
      <c r="A1045" s="3" t="s">
        <v>12</v>
      </c>
      <c r="B1045" s="3" t="s">
        <v>71</v>
      </c>
      <c r="C1045" s="3" t="s">
        <v>28</v>
      </c>
      <c r="D1045" s="4" t="n">
        <v>12</v>
      </c>
      <c r="E1045" s="5" t="s">
        <v>15</v>
      </c>
      <c r="F1045" s="5" t="s">
        <v>16</v>
      </c>
      <c r="G1045" s="6" t="n">
        <v>2</v>
      </c>
      <c r="H1045" s="7" t="n">
        <v>3.288</v>
      </c>
      <c r="I1045" s="6" t="n">
        <v>4</v>
      </c>
      <c r="J1045" s="7" t="n">
        <v>6.576</v>
      </c>
    </row>
    <row r="1046" customFormat="false" ht="16.5" hidden="false" customHeight="false" outlineLevel="0" collapsed="false">
      <c r="A1046" s="3" t="s">
        <v>12</v>
      </c>
      <c r="B1046" s="3" t="s">
        <v>71</v>
      </c>
      <c r="C1046" s="3" t="s">
        <v>28</v>
      </c>
      <c r="D1046" s="4" t="n">
        <v>13</v>
      </c>
      <c r="E1046" s="5" t="s">
        <v>15</v>
      </c>
      <c r="F1046" s="5" t="s">
        <v>16</v>
      </c>
      <c r="G1046" s="6" t="n">
        <v>1</v>
      </c>
      <c r="H1046" s="7" t="n">
        <v>1.781</v>
      </c>
      <c r="I1046" s="6" t="n">
        <v>19</v>
      </c>
      <c r="J1046" s="7" t="n">
        <v>33.839</v>
      </c>
    </row>
    <row r="1047" customFormat="false" ht="16.5" hidden="false" customHeight="false" outlineLevel="0" collapsed="false">
      <c r="A1047" s="3" t="s">
        <v>12</v>
      </c>
      <c r="B1047" s="3" t="s">
        <v>71</v>
      </c>
      <c r="C1047" s="3" t="s">
        <v>28</v>
      </c>
      <c r="D1047" s="4" t="n">
        <v>14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1</v>
      </c>
      <c r="J1047" s="7" t="n">
        <v>21.098</v>
      </c>
    </row>
    <row r="1048" customFormat="false" ht="16.5" hidden="false" customHeight="false" outlineLevel="0" collapsed="false">
      <c r="A1048" s="3" t="s">
        <v>12</v>
      </c>
      <c r="B1048" s="3" t="s">
        <v>71</v>
      </c>
      <c r="C1048" s="3" t="s">
        <v>28</v>
      </c>
      <c r="D1048" s="4" t="n">
        <v>15</v>
      </c>
      <c r="E1048" s="5" t="s">
        <v>15</v>
      </c>
      <c r="F1048" s="5" t="s">
        <v>16</v>
      </c>
      <c r="G1048" s="6" t="n">
        <v>1</v>
      </c>
      <c r="H1048" s="7" t="n">
        <v>2.055</v>
      </c>
      <c r="I1048" s="6" t="n">
        <v>6</v>
      </c>
      <c r="J1048" s="7" t="n">
        <v>12.33</v>
      </c>
    </row>
    <row r="1049" customFormat="false" ht="16.5" hidden="false" customHeight="false" outlineLevel="0" collapsed="false">
      <c r="A1049" s="3" t="s">
        <v>12</v>
      </c>
      <c r="B1049" s="3" t="s">
        <v>71</v>
      </c>
      <c r="C1049" s="3" t="s">
        <v>28</v>
      </c>
      <c r="D1049" s="4" t="n">
        <v>16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5</v>
      </c>
      <c r="J1049" s="7" t="n">
        <v>10.96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4</v>
      </c>
      <c r="D1050" s="4" t="n">
        <v>6.5</v>
      </c>
      <c r="E1050" s="5" t="s">
        <v>15</v>
      </c>
      <c r="F1050" s="5" t="s">
        <v>16</v>
      </c>
      <c r="G1050" s="6" t="n">
        <v>1</v>
      </c>
      <c r="H1050" s="7" t="n">
        <v>0.368</v>
      </c>
      <c r="I1050" s="6" t="n">
        <v>3</v>
      </c>
      <c r="J1050" s="7" t="n">
        <v>1.104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4</v>
      </c>
      <c r="D1051" s="4" t="n">
        <v>7.5</v>
      </c>
      <c r="E1051" s="5" t="s">
        <v>15</v>
      </c>
      <c r="F1051" s="5" t="s">
        <v>16</v>
      </c>
      <c r="G1051" s="6" t="n">
        <v>9</v>
      </c>
      <c r="H1051" s="7" t="n">
        <v>3.816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4</v>
      </c>
      <c r="D1052" s="4" t="n">
        <v>8</v>
      </c>
      <c r="E1052" s="5" t="s">
        <v>15</v>
      </c>
      <c r="F1052" s="5" t="s">
        <v>16</v>
      </c>
      <c r="G1052" s="6" t="n">
        <v>3</v>
      </c>
      <c r="H1052" s="7" t="n">
        <v>1.359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4</v>
      </c>
      <c r="D1053" s="4" t="n">
        <v>9.5</v>
      </c>
      <c r="E1053" s="5" t="s">
        <v>15</v>
      </c>
      <c r="F1053" s="5" t="s">
        <v>16</v>
      </c>
      <c r="G1053" s="6" t="n">
        <v>7</v>
      </c>
      <c r="H1053" s="7" t="n">
        <v>3.766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14</v>
      </c>
      <c r="D1054" s="4" t="n">
        <v>10</v>
      </c>
      <c r="E1054" s="5" t="s">
        <v>15</v>
      </c>
      <c r="F1054" s="5" t="s">
        <v>16</v>
      </c>
      <c r="G1054" s="6" t="n">
        <v>161</v>
      </c>
      <c r="H1054" s="7" t="n">
        <v>91.126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14</v>
      </c>
      <c r="D1055" s="4" t="n">
        <v>10.5</v>
      </c>
      <c r="E1055" s="5" t="s">
        <v>15</v>
      </c>
      <c r="F1055" s="5" t="s">
        <v>16</v>
      </c>
      <c r="G1055" s="6" t="n">
        <v>7</v>
      </c>
      <c r="H1055" s="7" t="n">
        <v>4.15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4</v>
      </c>
      <c r="D1056" s="4" t="n">
        <v>12</v>
      </c>
      <c r="E1056" s="5" t="s">
        <v>15</v>
      </c>
      <c r="F1056" s="5" t="s">
        <v>16</v>
      </c>
      <c r="G1056" s="6" t="n">
        <v>30</v>
      </c>
      <c r="H1056" s="7" t="n">
        <v>20.37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14</v>
      </c>
      <c r="D1057" s="4" t="n">
        <v>13</v>
      </c>
      <c r="E1057" s="5" t="s">
        <v>15</v>
      </c>
      <c r="F1057" s="5" t="s">
        <v>16</v>
      </c>
      <c r="G1057" s="6" t="n">
        <v>14</v>
      </c>
      <c r="H1057" s="7" t="n">
        <v>10.30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14</v>
      </c>
      <c r="D1058" s="4" t="n">
        <v>13.5</v>
      </c>
      <c r="E1058" s="5" t="s">
        <v>15</v>
      </c>
      <c r="F1058" s="5" t="s">
        <v>16</v>
      </c>
      <c r="G1058" s="6" t="n">
        <v>6</v>
      </c>
      <c r="H1058" s="7" t="n">
        <v>4.58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14</v>
      </c>
      <c r="D1059" s="4" t="n">
        <v>14</v>
      </c>
      <c r="E1059" s="5" t="s">
        <v>15</v>
      </c>
      <c r="F1059" s="5" t="s">
        <v>16</v>
      </c>
      <c r="G1059" s="6" t="n">
        <v>9</v>
      </c>
      <c r="H1059" s="7" t="n">
        <v>7.12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14</v>
      </c>
      <c r="D1060" s="4" t="n">
        <v>14.5</v>
      </c>
      <c r="E1060" s="5" t="s">
        <v>15</v>
      </c>
      <c r="F1060" s="5" t="s">
        <v>16</v>
      </c>
      <c r="G1060" s="6" t="n">
        <v>8</v>
      </c>
      <c r="H1060" s="7" t="n">
        <v>6.568</v>
      </c>
      <c r="I1060" s="6" t="n">
        <v>2</v>
      </c>
      <c r="J1060" s="7" t="n">
        <v>1.642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14</v>
      </c>
      <c r="D1061" s="4" t="n">
        <v>15.5</v>
      </c>
      <c r="E1061" s="5" t="s">
        <v>15</v>
      </c>
      <c r="F1061" s="5" t="s">
        <v>16</v>
      </c>
      <c r="G1061" s="6" t="n">
        <v>1</v>
      </c>
      <c r="H1061" s="7" t="n">
        <v>0.877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3</v>
      </c>
      <c r="C1062" s="3" t="s">
        <v>17</v>
      </c>
      <c r="D1062" s="4" t="n">
        <v>8</v>
      </c>
      <c r="E1062" s="5" t="s">
        <v>15</v>
      </c>
      <c r="F1062" s="5" t="s">
        <v>16</v>
      </c>
      <c r="G1062" s="6" t="n">
        <v>10</v>
      </c>
      <c r="H1062" s="7" t="n">
        <v>4.53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3</v>
      </c>
      <c r="C1063" s="3" t="s">
        <v>17</v>
      </c>
      <c r="D1063" s="4" t="n">
        <v>8.5</v>
      </c>
      <c r="E1063" s="5" t="s">
        <v>15</v>
      </c>
      <c r="F1063" s="5" t="s">
        <v>16</v>
      </c>
      <c r="G1063" s="6" t="n">
        <v>5</v>
      </c>
      <c r="H1063" s="7" t="n">
        <v>2.405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3</v>
      </c>
      <c r="C1064" s="3" t="s">
        <v>17</v>
      </c>
      <c r="D1064" s="4" t="n">
        <v>10</v>
      </c>
      <c r="E1064" s="5" t="s">
        <v>15</v>
      </c>
      <c r="F1064" s="5" t="s">
        <v>16</v>
      </c>
      <c r="G1064" s="6" t="n">
        <v>12</v>
      </c>
      <c r="H1064" s="7" t="n">
        <v>6.79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17</v>
      </c>
      <c r="D1065" s="4" t="n">
        <v>12</v>
      </c>
      <c r="E1065" s="5" t="s">
        <v>15</v>
      </c>
      <c r="F1065" s="5" t="s">
        <v>16</v>
      </c>
      <c r="G1065" s="6" t="n">
        <v>2</v>
      </c>
      <c r="H1065" s="7" t="n">
        <v>1.358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18</v>
      </c>
      <c r="D1066" s="4" t="n">
        <v>8</v>
      </c>
      <c r="E1066" s="5" t="s">
        <v>15</v>
      </c>
      <c r="F1066" s="5" t="s">
        <v>16</v>
      </c>
      <c r="G1066" s="6" t="n">
        <v>57</v>
      </c>
      <c r="H1066" s="7" t="n">
        <v>25.821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18</v>
      </c>
      <c r="D1067" s="4" t="n">
        <v>8.1</v>
      </c>
      <c r="E1067" s="5" t="s">
        <v>15</v>
      </c>
      <c r="F1067" s="5" t="s">
        <v>16</v>
      </c>
      <c r="G1067" s="6" t="n">
        <v>211</v>
      </c>
      <c r="H1067" s="7" t="n">
        <v>96.638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18</v>
      </c>
      <c r="D1068" s="4" t="n">
        <v>8.2</v>
      </c>
      <c r="E1068" s="5" t="s">
        <v>15</v>
      </c>
      <c r="F1068" s="5" t="s">
        <v>16</v>
      </c>
      <c r="G1068" s="6" t="n">
        <v>3</v>
      </c>
      <c r="H1068" s="7" t="n">
        <v>1.392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18</v>
      </c>
      <c r="D1069" s="4" t="n">
        <v>8.4</v>
      </c>
      <c r="E1069" s="5" t="s">
        <v>15</v>
      </c>
      <c r="F1069" s="5" t="s">
        <v>16</v>
      </c>
      <c r="G1069" s="6" t="n">
        <v>4</v>
      </c>
      <c r="H1069" s="7" t="n">
        <v>1.9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18</v>
      </c>
      <c r="D1070" s="4" t="n">
        <v>10</v>
      </c>
      <c r="E1070" s="5" t="s">
        <v>15</v>
      </c>
      <c r="F1070" s="5" t="s">
        <v>16</v>
      </c>
      <c r="G1070" s="6" t="n">
        <v>12</v>
      </c>
      <c r="H1070" s="7" t="n">
        <v>6.792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18</v>
      </c>
      <c r="D1071" s="4" t="n">
        <v>11.5</v>
      </c>
      <c r="E1071" s="5" t="s">
        <v>15</v>
      </c>
      <c r="F1071" s="5" t="s">
        <v>16</v>
      </c>
      <c r="G1071" s="6" t="n">
        <v>1</v>
      </c>
      <c r="H1071" s="7" t="n">
        <v>0.651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18</v>
      </c>
      <c r="D1072" s="4" t="n">
        <v>12.5</v>
      </c>
      <c r="E1072" s="5" t="s">
        <v>15</v>
      </c>
      <c r="F1072" s="5" t="s">
        <v>16</v>
      </c>
      <c r="G1072" s="6" t="n">
        <v>7</v>
      </c>
      <c r="H1072" s="7" t="n">
        <v>4.949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18</v>
      </c>
      <c r="D1073" s="4" t="n">
        <v>13</v>
      </c>
      <c r="E1073" s="5" t="s">
        <v>15</v>
      </c>
      <c r="F1073" s="5" t="s">
        <v>16</v>
      </c>
      <c r="G1073" s="6" t="n">
        <v>3</v>
      </c>
      <c r="H1073" s="7" t="n">
        <v>2.20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19</v>
      </c>
      <c r="D1074" s="4" t="n">
        <v>7</v>
      </c>
      <c r="E1074" s="5" t="s">
        <v>15</v>
      </c>
      <c r="F1074" s="5" t="s">
        <v>16</v>
      </c>
      <c r="G1074" s="6" t="n">
        <v>2</v>
      </c>
      <c r="H1074" s="7" t="n">
        <v>0.79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19</v>
      </c>
      <c r="D1075" s="4" t="n">
        <v>8</v>
      </c>
      <c r="E1075" s="5" t="s">
        <v>15</v>
      </c>
      <c r="F1075" s="5" t="s">
        <v>16</v>
      </c>
      <c r="G1075" s="6" t="n">
        <v>22</v>
      </c>
      <c r="H1075" s="7" t="n">
        <v>9.96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19</v>
      </c>
      <c r="D1076" s="4" t="n">
        <v>10</v>
      </c>
      <c r="E1076" s="5" t="s">
        <v>15</v>
      </c>
      <c r="F1076" s="5" t="s">
        <v>16</v>
      </c>
      <c r="G1076" s="6" t="n">
        <v>9</v>
      </c>
      <c r="H1076" s="7" t="n">
        <v>5.09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19</v>
      </c>
      <c r="D1077" s="4" t="n">
        <v>12</v>
      </c>
      <c r="E1077" s="5" t="s">
        <v>15</v>
      </c>
      <c r="F1077" s="5" t="s">
        <v>16</v>
      </c>
      <c r="G1077" s="6" t="n">
        <v>6</v>
      </c>
      <c r="H1077" s="7" t="n">
        <v>4.07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3</v>
      </c>
      <c r="C1078" s="3" t="s">
        <v>19</v>
      </c>
      <c r="D1078" s="4" t="n">
        <v>13</v>
      </c>
      <c r="E1078" s="5" t="s">
        <v>15</v>
      </c>
      <c r="F1078" s="5" t="s">
        <v>16</v>
      </c>
      <c r="G1078" s="6" t="n">
        <v>2</v>
      </c>
      <c r="H1078" s="7" t="n">
        <v>1.47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22</v>
      </c>
      <c r="D1079" s="4" t="n">
        <v>10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1.32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4</v>
      </c>
      <c r="D1080" s="4" t="n">
        <v>8</v>
      </c>
      <c r="E1080" s="5" t="s">
        <v>15</v>
      </c>
      <c r="F1080" s="5" t="s">
        <v>16</v>
      </c>
      <c r="G1080" s="6" t="n">
        <v>91</v>
      </c>
      <c r="H1080" s="7" t="n">
        <v>48.048</v>
      </c>
      <c r="I1080" s="6" t="n">
        <v>7</v>
      </c>
      <c r="J1080" s="7" t="n">
        <v>3.696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4</v>
      </c>
      <c r="D1081" s="4" t="n">
        <v>9</v>
      </c>
      <c r="E1081" s="5" t="s">
        <v>15</v>
      </c>
      <c r="F1081" s="5" t="s">
        <v>16</v>
      </c>
      <c r="G1081" s="6" t="n">
        <v>71</v>
      </c>
      <c r="H1081" s="7" t="n">
        <v>42.174</v>
      </c>
      <c r="I1081" s="6" t="n">
        <v>35</v>
      </c>
      <c r="J1081" s="7" t="n">
        <v>20.79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4</v>
      </c>
      <c r="D1082" s="4" t="n">
        <v>10</v>
      </c>
      <c r="E1082" s="5" t="s">
        <v>15</v>
      </c>
      <c r="F1082" s="5" t="s">
        <v>16</v>
      </c>
      <c r="G1082" s="6" t="n">
        <v>174</v>
      </c>
      <c r="H1082" s="7" t="n">
        <v>114.84</v>
      </c>
      <c r="I1082" s="6" t="n">
        <v>44</v>
      </c>
      <c r="J1082" s="7" t="n">
        <v>29.04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4</v>
      </c>
      <c r="D1083" s="4" t="n">
        <v>11</v>
      </c>
      <c r="E1083" s="5" t="s">
        <v>15</v>
      </c>
      <c r="F1083" s="5" t="s">
        <v>16</v>
      </c>
      <c r="G1083" s="6" t="n">
        <v>18</v>
      </c>
      <c r="H1083" s="7" t="n">
        <v>13.068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4</v>
      </c>
      <c r="D1084" s="4" t="n">
        <v>12</v>
      </c>
      <c r="E1084" s="5" t="s">
        <v>15</v>
      </c>
      <c r="F1084" s="5" t="s">
        <v>16</v>
      </c>
      <c r="G1084" s="6" t="n">
        <v>26</v>
      </c>
      <c r="H1084" s="7" t="n">
        <v>20.592</v>
      </c>
      <c r="I1084" s="6" t="n">
        <v>47</v>
      </c>
      <c r="J1084" s="7" t="n">
        <v>37.224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4</v>
      </c>
      <c r="D1085" s="4" t="n">
        <v>13</v>
      </c>
      <c r="E1085" s="5" t="s">
        <v>15</v>
      </c>
      <c r="F1085" s="5" t="s">
        <v>16</v>
      </c>
      <c r="G1085" s="6" t="n">
        <v>73</v>
      </c>
      <c r="H1085" s="7" t="n">
        <v>62.634</v>
      </c>
      <c r="I1085" s="6" t="n">
        <v>30</v>
      </c>
      <c r="J1085" s="7" t="n">
        <v>25.74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4</v>
      </c>
      <c r="D1086" s="4" t="n">
        <v>14</v>
      </c>
      <c r="E1086" s="5" t="s">
        <v>15</v>
      </c>
      <c r="F1086" s="5" t="s">
        <v>16</v>
      </c>
      <c r="G1086" s="6" t="n">
        <v>74</v>
      </c>
      <c r="H1086" s="7" t="n">
        <v>68.376</v>
      </c>
      <c r="I1086" s="6" t="n">
        <v>23</v>
      </c>
      <c r="J1086" s="7" t="n">
        <v>21.252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4</v>
      </c>
      <c r="D1087" s="4" t="n">
        <v>16</v>
      </c>
      <c r="E1087" s="5" t="s">
        <v>15</v>
      </c>
      <c r="F1087" s="5" t="s">
        <v>16</v>
      </c>
      <c r="G1087" s="6" t="n">
        <v>8</v>
      </c>
      <c r="H1087" s="7" t="n">
        <v>8.448</v>
      </c>
      <c r="I1087" s="6" t="n">
        <v>12</v>
      </c>
      <c r="J1087" s="7" t="n">
        <v>12.672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14</v>
      </c>
      <c r="D1088" s="4" t="n">
        <v>16.5</v>
      </c>
      <c r="E1088" s="5" t="s">
        <v>15</v>
      </c>
      <c r="F1088" s="5" t="s">
        <v>16</v>
      </c>
      <c r="G1088" s="6" t="n">
        <v>1</v>
      </c>
      <c r="H1088" s="7" t="n">
        <v>1.089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33</v>
      </c>
      <c r="D1089" s="4" t="n">
        <v>8.5</v>
      </c>
      <c r="E1089" s="5" t="s">
        <v>15</v>
      </c>
      <c r="F1089" s="5" t="s">
        <v>16</v>
      </c>
      <c r="G1089" s="6" t="n">
        <v>5</v>
      </c>
      <c r="H1089" s="7" t="n">
        <v>2.805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17</v>
      </c>
      <c r="D1090" s="4" t="n">
        <v>7</v>
      </c>
      <c r="E1090" s="5" t="s">
        <v>15</v>
      </c>
      <c r="F1090" s="5" t="s">
        <v>16</v>
      </c>
      <c r="G1090" s="6" t="n">
        <v>12</v>
      </c>
      <c r="H1090" s="7" t="n">
        <v>5.54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17</v>
      </c>
      <c r="D1091" s="4" t="n">
        <v>8</v>
      </c>
      <c r="E1091" s="5" t="s">
        <v>15</v>
      </c>
      <c r="F1091" s="5" t="s">
        <v>16</v>
      </c>
      <c r="G1091" s="6" t="n">
        <v>21</v>
      </c>
      <c r="H1091" s="7" t="n">
        <v>11.08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17</v>
      </c>
      <c r="D1092" s="4" t="n">
        <v>9.5</v>
      </c>
      <c r="E1092" s="5" t="s">
        <v>15</v>
      </c>
      <c r="F1092" s="5" t="s">
        <v>16</v>
      </c>
      <c r="G1092" s="6" t="n">
        <v>1</v>
      </c>
      <c r="H1092" s="7" t="n">
        <v>0.627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17</v>
      </c>
      <c r="D1093" s="4" t="n">
        <v>10</v>
      </c>
      <c r="E1093" s="5" t="s">
        <v>15</v>
      </c>
      <c r="F1093" s="5" t="s">
        <v>16</v>
      </c>
      <c r="G1093" s="6" t="n">
        <v>101</v>
      </c>
      <c r="H1093" s="7" t="n">
        <v>66.6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4</v>
      </c>
      <c r="C1094" s="3" t="s">
        <v>17</v>
      </c>
      <c r="D1094" s="4" t="n">
        <v>11</v>
      </c>
      <c r="E1094" s="5" t="s">
        <v>15</v>
      </c>
      <c r="F1094" s="5" t="s">
        <v>16</v>
      </c>
      <c r="G1094" s="6" t="n">
        <v>30</v>
      </c>
      <c r="H1094" s="7" t="n">
        <v>21.78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4</v>
      </c>
      <c r="C1095" s="3" t="s">
        <v>17</v>
      </c>
      <c r="D1095" s="4" t="n">
        <v>12</v>
      </c>
      <c r="E1095" s="5" t="s">
        <v>15</v>
      </c>
      <c r="F1095" s="5" t="s">
        <v>16</v>
      </c>
      <c r="G1095" s="6" t="n">
        <v>20</v>
      </c>
      <c r="H1095" s="7" t="n">
        <v>15.8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17</v>
      </c>
      <c r="D1096" s="4" t="n">
        <v>13</v>
      </c>
      <c r="E1096" s="5" t="s">
        <v>15</v>
      </c>
      <c r="F1096" s="5" t="s">
        <v>16</v>
      </c>
      <c r="G1096" s="6" t="n">
        <v>13</v>
      </c>
      <c r="H1096" s="7" t="n">
        <v>11.15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17</v>
      </c>
      <c r="D1097" s="4" t="n">
        <v>14</v>
      </c>
      <c r="E1097" s="5" t="s">
        <v>15</v>
      </c>
      <c r="F1097" s="5" t="s">
        <v>16</v>
      </c>
      <c r="G1097" s="6" t="n">
        <v>3</v>
      </c>
      <c r="H1097" s="7" t="n">
        <v>2.77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17</v>
      </c>
      <c r="D1098" s="4" t="n">
        <v>15</v>
      </c>
      <c r="E1098" s="5" t="s">
        <v>15</v>
      </c>
      <c r="F1098" s="5" t="s">
        <v>16</v>
      </c>
      <c r="G1098" s="6" t="n">
        <v>29</v>
      </c>
      <c r="H1098" s="7" t="n">
        <v>28.71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17</v>
      </c>
      <c r="D1099" s="4" t="n">
        <v>16</v>
      </c>
      <c r="E1099" s="5" t="s">
        <v>15</v>
      </c>
      <c r="F1099" s="5" t="s">
        <v>16</v>
      </c>
      <c r="G1099" s="6" t="n">
        <v>7</v>
      </c>
      <c r="H1099" s="7" t="n">
        <v>7.39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17</v>
      </c>
      <c r="D1100" s="4" t="n">
        <v>17</v>
      </c>
      <c r="E1100" s="5" t="s">
        <v>15</v>
      </c>
      <c r="F1100" s="5" t="s">
        <v>16</v>
      </c>
      <c r="G1100" s="6" t="n">
        <v>2</v>
      </c>
      <c r="H1100" s="7" t="n">
        <v>2.24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8</v>
      </c>
      <c r="D1101" s="4" t="n">
        <v>7</v>
      </c>
      <c r="E1101" s="5" t="s">
        <v>15</v>
      </c>
      <c r="F1101" s="5" t="s">
        <v>16</v>
      </c>
      <c r="G1101" s="6" t="n">
        <v>64</v>
      </c>
      <c r="H1101" s="7" t="n">
        <v>29.568</v>
      </c>
      <c r="I1101" s="6" t="n">
        <v>2</v>
      </c>
      <c r="J1101" s="7" t="n">
        <v>0.924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8</v>
      </c>
      <c r="D1102" s="4" t="n">
        <v>8</v>
      </c>
      <c r="E1102" s="5" t="s">
        <v>15</v>
      </c>
      <c r="F1102" s="5" t="s">
        <v>16</v>
      </c>
      <c r="G1102" s="6" t="n">
        <v>33</v>
      </c>
      <c r="H1102" s="7" t="n">
        <v>17.424</v>
      </c>
      <c r="I1102" s="6" t="n">
        <v>13</v>
      </c>
      <c r="J1102" s="7" t="n">
        <v>6.864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8</v>
      </c>
      <c r="D1103" s="4" t="n">
        <v>10</v>
      </c>
      <c r="E1103" s="5" t="s">
        <v>15</v>
      </c>
      <c r="F1103" s="5" t="s">
        <v>16</v>
      </c>
      <c r="G1103" s="6" t="n">
        <v>30</v>
      </c>
      <c r="H1103" s="7" t="n">
        <v>19.8</v>
      </c>
      <c r="I1103" s="6" t="n">
        <v>17</v>
      </c>
      <c r="J1103" s="7" t="n">
        <v>11.22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8</v>
      </c>
      <c r="D1104" s="4" t="n">
        <v>11</v>
      </c>
      <c r="E1104" s="5" t="s">
        <v>15</v>
      </c>
      <c r="F1104" s="5" t="s">
        <v>16</v>
      </c>
      <c r="G1104" s="6" t="n">
        <v>11</v>
      </c>
      <c r="H1104" s="7" t="n">
        <v>7.986</v>
      </c>
      <c r="I1104" s="6" t="n">
        <v>19</v>
      </c>
      <c r="J1104" s="7" t="n">
        <v>13.794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8</v>
      </c>
      <c r="D1105" s="4" t="n">
        <v>12</v>
      </c>
      <c r="E1105" s="5" t="s">
        <v>15</v>
      </c>
      <c r="F1105" s="5" t="s">
        <v>16</v>
      </c>
      <c r="G1105" s="6" t="n">
        <v>22</v>
      </c>
      <c r="H1105" s="7" t="n">
        <v>17.424</v>
      </c>
      <c r="I1105" s="6" t="n">
        <v>33</v>
      </c>
      <c r="J1105" s="7" t="n">
        <v>26.136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8</v>
      </c>
      <c r="D1106" s="4" t="n">
        <v>13</v>
      </c>
      <c r="E1106" s="5" t="s">
        <v>15</v>
      </c>
      <c r="F1106" s="5" t="s">
        <v>16</v>
      </c>
      <c r="G1106" s="6" t="n">
        <v>20</v>
      </c>
      <c r="H1106" s="7" t="n">
        <v>17.16</v>
      </c>
      <c r="I1106" s="6" t="n">
        <v>27</v>
      </c>
      <c r="J1106" s="7" t="n">
        <v>23.166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8</v>
      </c>
      <c r="D1107" s="4" t="n">
        <v>14</v>
      </c>
      <c r="E1107" s="5" t="s">
        <v>15</v>
      </c>
      <c r="F1107" s="5" t="s">
        <v>16</v>
      </c>
      <c r="G1107" s="6" t="n">
        <v>15</v>
      </c>
      <c r="H1107" s="7" t="n">
        <v>13.86</v>
      </c>
      <c r="I1107" s="6" t="n">
        <v>13</v>
      </c>
      <c r="J1107" s="7" t="n">
        <v>12.012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8</v>
      </c>
      <c r="D1108" s="4" t="n">
        <v>15</v>
      </c>
      <c r="E1108" s="5" t="s">
        <v>15</v>
      </c>
      <c r="F1108" s="5" t="s">
        <v>16</v>
      </c>
      <c r="G1108" s="6" t="n">
        <v>17</v>
      </c>
      <c r="H1108" s="7" t="n">
        <v>16.8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8</v>
      </c>
      <c r="D1109" s="4" t="n">
        <v>15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4</v>
      </c>
      <c r="J1109" s="7" t="n">
        <v>4.092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8</v>
      </c>
      <c r="D1110" s="4" t="n">
        <v>16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2</v>
      </c>
      <c r="J1110" s="7" t="n">
        <v>12.672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9</v>
      </c>
      <c r="D1111" s="4" t="n">
        <v>6</v>
      </c>
      <c r="E1111" s="5" t="s">
        <v>15</v>
      </c>
      <c r="F1111" s="5" t="s">
        <v>16</v>
      </c>
      <c r="G1111" s="6" t="n">
        <v>2</v>
      </c>
      <c r="H1111" s="7" t="n">
        <v>0.79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9</v>
      </c>
      <c r="D1112" s="4" t="n">
        <v>7</v>
      </c>
      <c r="E1112" s="5" t="s">
        <v>15</v>
      </c>
      <c r="F1112" s="5" t="s">
        <v>16</v>
      </c>
      <c r="G1112" s="6" t="n">
        <v>6</v>
      </c>
      <c r="H1112" s="7" t="n">
        <v>2.77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9</v>
      </c>
      <c r="D1113" s="4" t="n">
        <v>8</v>
      </c>
      <c r="E1113" s="5" t="s">
        <v>15</v>
      </c>
      <c r="F1113" s="5" t="s">
        <v>16</v>
      </c>
      <c r="G1113" s="6" t="n">
        <v>60</v>
      </c>
      <c r="H1113" s="7" t="n">
        <v>31.68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9</v>
      </c>
      <c r="D1114" s="4" t="n">
        <v>9</v>
      </c>
      <c r="E1114" s="5" t="s">
        <v>15</v>
      </c>
      <c r="F1114" s="5" t="s">
        <v>16</v>
      </c>
      <c r="G1114" s="6" t="n">
        <v>156</v>
      </c>
      <c r="H1114" s="7" t="n">
        <v>92.664</v>
      </c>
      <c r="I1114" s="6" t="n">
        <v>1</v>
      </c>
      <c r="J1114" s="7" t="n">
        <v>0.594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9</v>
      </c>
      <c r="D1115" s="4" t="n">
        <v>9.5</v>
      </c>
      <c r="E1115" s="5" t="s">
        <v>15</v>
      </c>
      <c r="F1115" s="5" t="s">
        <v>16</v>
      </c>
      <c r="G1115" s="6" t="n">
        <v>93</v>
      </c>
      <c r="H1115" s="7" t="n">
        <v>58.311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9</v>
      </c>
      <c r="D1116" s="4" t="n">
        <v>10</v>
      </c>
      <c r="E1116" s="5" t="s">
        <v>15</v>
      </c>
      <c r="F1116" s="5" t="s">
        <v>16</v>
      </c>
      <c r="G1116" s="6" t="n">
        <v>564</v>
      </c>
      <c r="H1116" s="7" t="n">
        <v>372.2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9</v>
      </c>
      <c r="D1117" s="4" t="n">
        <v>10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4</v>
      </c>
      <c r="J1117" s="7" t="n">
        <v>2.772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9</v>
      </c>
      <c r="D1118" s="4" t="n">
        <v>11</v>
      </c>
      <c r="E1118" s="5" t="s">
        <v>15</v>
      </c>
      <c r="F1118" s="5" t="s">
        <v>16</v>
      </c>
      <c r="G1118" s="6" t="n">
        <v>41</v>
      </c>
      <c r="H1118" s="7" t="n">
        <v>29.766</v>
      </c>
      <c r="I1118" s="6" t="n">
        <v>10</v>
      </c>
      <c r="J1118" s="7" t="n">
        <v>7.26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9</v>
      </c>
      <c r="D1119" s="4" t="n">
        <v>12</v>
      </c>
      <c r="E1119" s="5" t="s">
        <v>15</v>
      </c>
      <c r="F1119" s="5" t="s">
        <v>16</v>
      </c>
      <c r="G1119" s="6" t="n">
        <v>169</v>
      </c>
      <c r="H1119" s="7" t="n">
        <v>133.84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9</v>
      </c>
      <c r="D1120" s="4" t="n">
        <v>13</v>
      </c>
      <c r="E1120" s="5" t="s">
        <v>15</v>
      </c>
      <c r="F1120" s="5" t="s">
        <v>16</v>
      </c>
      <c r="G1120" s="6" t="n">
        <v>103</v>
      </c>
      <c r="H1120" s="7" t="n">
        <v>88.37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9</v>
      </c>
      <c r="D1121" s="4" t="n">
        <v>13.5</v>
      </c>
      <c r="E1121" s="5" t="s">
        <v>15</v>
      </c>
      <c r="F1121" s="5" t="s">
        <v>16</v>
      </c>
      <c r="G1121" s="6" t="n">
        <v>2</v>
      </c>
      <c r="H1121" s="7" t="n">
        <v>1.78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19</v>
      </c>
      <c r="D1122" s="4" t="n">
        <v>14</v>
      </c>
      <c r="E1122" s="5" t="s">
        <v>15</v>
      </c>
      <c r="F1122" s="5" t="s">
        <v>16</v>
      </c>
      <c r="G1122" s="6" t="n">
        <v>89</v>
      </c>
      <c r="H1122" s="7" t="n">
        <v>82.23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9</v>
      </c>
      <c r="D1123" s="4" t="n">
        <v>14.6</v>
      </c>
      <c r="E1123" s="5" t="s">
        <v>15</v>
      </c>
      <c r="F1123" s="5" t="s">
        <v>16</v>
      </c>
      <c r="G1123" s="6" t="n">
        <v>17</v>
      </c>
      <c r="H1123" s="7" t="n">
        <v>16.38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9</v>
      </c>
      <c r="D1124" s="4" t="n">
        <v>15</v>
      </c>
      <c r="E1124" s="5" t="s">
        <v>15</v>
      </c>
      <c r="F1124" s="5" t="s">
        <v>16</v>
      </c>
      <c r="G1124" s="6" t="n">
        <v>57</v>
      </c>
      <c r="H1124" s="7" t="n">
        <v>56.43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9</v>
      </c>
      <c r="D1125" s="4" t="n">
        <v>16</v>
      </c>
      <c r="E1125" s="5" t="s">
        <v>15</v>
      </c>
      <c r="F1125" s="5" t="s">
        <v>16</v>
      </c>
      <c r="G1125" s="6" t="n">
        <v>15</v>
      </c>
      <c r="H1125" s="7" t="n">
        <v>15.84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9</v>
      </c>
      <c r="D1126" s="4" t="n">
        <v>17</v>
      </c>
      <c r="E1126" s="5" t="s">
        <v>15</v>
      </c>
      <c r="F1126" s="5" t="s">
        <v>16</v>
      </c>
      <c r="G1126" s="6" t="n">
        <v>4</v>
      </c>
      <c r="H1126" s="7" t="n">
        <v>4.48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19</v>
      </c>
      <c r="D1127" s="4" t="n">
        <v>20</v>
      </c>
      <c r="E1127" s="5" t="s">
        <v>15</v>
      </c>
      <c r="F1127" s="5" t="s">
        <v>16</v>
      </c>
      <c r="G1127" s="6" t="n">
        <v>1</v>
      </c>
      <c r="H1127" s="7" t="n">
        <v>1.3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14</v>
      </c>
      <c r="D1128" s="4" t="n">
        <v>7.5</v>
      </c>
      <c r="E1128" s="5" t="s">
        <v>15</v>
      </c>
      <c r="F1128" s="5" t="s">
        <v>16</v>
      </c>
      <c r="G1128" s="6" t="n">
        <v>2</v>
      </c>
      <c r="H1128" s="7" t="n">
        <v>1.132</v>
      </c>
      <c r="I1128" s="6" t="n">
        <v>1</v>
      </c>
      <c r="J1128" s="7" t="n">
        <v>0.566</v>
      </c>
    </row>
    <row r="1129" customFormat="false" ht="16.5" hidden="false" customHeight="false" outlineLevel="0" collapsed="false">
      <c r="A1129" s="3" t="s">
        <v>12</v>
      </c>
      <c r="B1129" s="3" t="s">
        <v>75</v>
      </c>
      <c r="C1129" s="3" t="s">
        <v>14</v>
      </c>
      <c r="D1129" s="4" t="n">
        <v>8</v>
      </c>
      <c r="E1129" s="5" t="s">
        <v>15</v>
      </c>
      <c r="F1129" s="5" t="s">
        <v>16</v>
      </c>
      <c r="G1129" s="6" t="n">
        <v>4</v>
      </c>
      <c r="H1129" s="7" t="n">
        <v>2.416</v>
      </c>
      <c r="I1129" s="6" t="n">
        <v>1</v>
      </c>
      <c r="J1129" s="7" t="n">
        <v>0.604</v>
      </c>
    </row>
    <row r="1130" customFormat="false" ht="16.5" hidden="false" customHeight="false" outlineLevel="0" collapsed="false">
      <c r="A1130" s="3" t="s">
        <v>12</v>
      </c>
      <c r="B1130" s="3" t="s">
        <v>75</v>
      </c>
      <c r="C1130" s="3" t="s">
        <v>14</v>
      </c>
      <c r="D1130" s="4" t="n">
        <v>8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4</v>
      </c>
      <c r="J1130" s="7" t="n">
        <v>2.568</v>
      </c>
    </row>
    <row r="1131" customFormat="false" ht="16.5" hidden="false" customHeight="false" outlineLevel="0" collapsed="false">
      <c r="A1131" s="3" t="s">
        <v>12</v>
      </c>
      <c r="B1131" s="3" t="s">
        <v>75</v>
      </c>
      <c r="C1131" s="3" t="s">
        <v>14</v>
      </c>
      <c r="D1131" s="4" t="n">
        <v>9</v>
      </c>
      <c r="E1131" s="5" t="s">
        <v>15</v>
      </c>
      <c r="F1131" s="5" t="s">
        <v>16</v>
      </c>
      <c r="G1131" s="6" t="n">
        <v>5</v>
      </c>
      <c r="H1131" s="7" t="n">
        <v>3.395</v>
      </c>
      <c r="I1131" s="6" t="n">
        <v>2</v>
      </c>
      <c r="J1131" s="7" t="n">
        <v>1.358</v>
      </c>
    </row>
    <row r="1132" customFormat="false" ht="16.5" hidden="false" customHeight="false" outlineLevel="0" collapsed="false">
      <c r="A1132" s="3" t="s">
        <v>12</v>
      </c>
      <c r="B1132" s="3" t="s">
        <v>75</v>
      </c>
      <c r="C1132" s="3" t="s">
        <v>14</v>
      </c>
      <c r="D1132" s="4" t="n">
        <v>10</v>
      </c>
      <c r="E1132" s="5" t="s">
        <v>15</v>
      </c>
      <c r="F1132" s="5" t="s">
        <v>16</v>
      </c>
      <c r="G1132" s="6" t="n">
        <v>27</v>
      </c>
      <c r="H1132" s="7" t="n">
        <v>20.385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5</v>
      </c>
      <c r="C1133" s="3" t="s">
        <v>14</v>
      </c>
      <c r="D1133" s="4" t="n">
        <v>11</v>
      </c>
      <c r="E1133" s="5" t="s">
        <v>15</v>
      </c>
      <c r="F1133" s="5" t="s">
        <v>16</v>
      </c>
      <c r="G1133" s="6" t="n">
        <v>9</v>
      </c>
      <c r="H1133" s="7" t="n">
        <v>7.47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5</v>
      </c>
      <c r="C1134" s="3" t="s">
        <v>14</v>
      </c>
      <c r="D1134" s="4" t="n">
        <v>12</v>
      </c>
      <c r="E1134" s="5" t="s">
        <v>15</v>
      </c>
      <c r="F1134" s="5" t="s">
        <v>16</v>
      </c>
      <c r="G1134" s="6" t="n">
        <v>20</v>
      </c>
      <c r="H1134" s="7" t="n">
        <v>18.1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5</v>
      </c>
      <c r="C1135" s="3" t="s">
        <v>14</v>
      </c>
      <c r="D1135" s="4" t="n">
        <v>14</v>
      </c>
      <c r="E1135" s="5" t="s">
        <v>15</v>
      </c>
      <c r="F1135" s="5" t="s">
        <v>16</v>
      </c>
      <c r="G1135" s="6" t="n">
        <v>3</v>
      </c>
      <c r="H1135" s="7" t="n">
        <v>3.171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5</v>
      </c>
      <c r="C1136" s="3" t="s">
        <v>14</v>
      </c>
      <c r="D1136" s="4" t="n">
        <v>15</v>
      </c>
      <c r="E1136" s="5" t="s">
        <v>15</v>
      </c>
      <c r="F1136" s="5" t="s">
        <v>16</v>
      </c>
      <c r="G1136" s="6" t="n">
        <v>11</v>
      </c>
      <c r="H1136" s="7" t="n">
        <v>12.45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5</v>
      </c>
      <c r="C1137" s="3" t="s">
        <v>14</v>
      </c>
      <c r="D1137" s="4" t="n">
        <v>16</v>
      </c>
      <c r="E1137" s="5" t="s">
        <v>15</v>
      </c>
      <c r="F1137" s="5" t="s">
        <v>16</v>
      </c>
      <c r="G1137" s="6" t="n">
        <v>1</v>
      </c>
      <c r="H1137" s="7" t="n">
        <v>1.20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5</v>
      </c>
      <c r="C1138" s="3" t="s">
        <v>18</v>
      </c>
      <c r="D1138" s="4" t="n">
        <v>8</v>
      </c>
      <c r="E1138" s="5" t="s">
        <v>15</v>
      </c>
      <c r="F1138" s="5" t="s">
        <v>16</v>
      </c>
      <c r="G1138" s="6" t="n">
        <v>22</v>
      </c>
      <c r="H1138" s="7" t="n">
        <v>13.288</v>
      </c>
      <c r="I1138" s="6" t="n">
        <v>5</v>
      </c>
      <c r="J1138" s="7" t="n">
        <v>3.02</v>
      </c>
    </row>
    <row r="1139" customFormat="false" ht="16.5" hidden="false" customHeight="false" outlineLevel="0" collapsed="false">
      <c r="A1139" s="3" t="s">
        <v>12</v>
      </c>
      <c r="B1139" s="3" t="s">
        <v>75</v>
      </c>
      <c r="C1139" s="3" t="s">
        <v>18</v>
      </c>
      <c r="D1139" s="4" t="n">
        <v>8.2</v>
      </c>
      <c r="E1139" s="5" t="s">
        <v>15</v>
      </c>
      <c r="F1139" s="5" t="s">
        <v>16</v>
      </c>
      <c r="G1139" s="6" t="n">
        <v>20</v>
      </c>
      <c r="H1139" s="7" t="n">
        <v>12.38</v>
      </c>
      <c r="I1139" s="6" t="n">
        <v>12</v>
      </c>
      <c r="J1139" s="7" t="n">
        <v>7.428</v>
      </c>
    </row>
    <row r="1140" customFormat="false" ht="16.5" hidden="false" customHeight="false" outlineLevel="0" collapsed="false">
      <c r="A1140" s="3" t="s">
        <v>12</v>
      </c>
      <c r="B1140" s="3" t="s">
        <v>75</v>
      </c>
      <c r="C1140" s="3" t="s">
        <v>18</v>
      </c>
      <c r="D1140" s="4" t="n">
        <v>8.4</v>
      </c>
      <c r="E1140" s="5" t="s">
        <v>15</v>
      </c>
      <c r="F1140" s="5" t="s">
        <v>16</v>
      </c>
      <c r="G1140" s="6" t="n">
        <v>4</v>
      </c>
      <c r="H1140" s="7" t="n">
        <v>2.536</v>
      </c>
      <c r="I1140" s="6" t="n">
        <v>1</v>
      </c>
      <c r="J1140" s="7" t="n">
        <v>0.634</v>
      </c>
    </row>
    <row r="1141" customFormat="false" ht="16.5" hidden="false" customHeight="false" outlineLevel="0" collapsed="false">
      <c r="A1141" s="3" t="s">
        <v>12</v>
      </c>
      <c r="B1141" s="3" t="s">
        <v>75</v>
      </c>
      <c r="C1141" s="3" t="s">
        <v>19</v>
      </c>
      <c r="D1141" s="4" t="n">
        <v>8</v>
      </c>
      <c r="E1141" s="5" t="s">
        <v>15</v>
      </c>
      <c r="F1141" s="5" t="s">
        <v>16</v>
      </c>
      <c r="G1141" s="6" t="n">
        <v>2</v>
      </c>
      <c r="H1141" s="7" t="n">
        <v>1.208</v>
      </c>
      <c r="I1141" s="6" t="n">
        <v>2</v>
      </c>
      <c r="J1141" s="7" t="n">
        <v>1.208</v>
      </c>
    </row>
    <row r="1142" customFormat="false" ht="16.5" hidden="false" customHeight="false" outlineLevel="0" collapsed="false">
      <c r="A1142" s="3" t="s">
        <v>12</v>
      </c>
      <c r="B1142" s="3" t="s">
        <v>75</v>
      </c>
      <c r="C1142" s="3" t="s">
        <v>19</v>
      </c>
      <c r="D1142" s="4" t="n">
        <v>9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5</v>
      </c>
      <c r="J1142" s="7" t="n">
        <v>3.395</v>
      </c>
    </row>
    <row r="1143" customFormat="false" ht="16.5" hidden="false" customHeight="false" outlineLevel="0" collapsed="false">
      <c r="A1143" s="3" t="s">
        <v>12</v>
      </c>
      <c r="B1143" s="3" t="s">
        <v>75</v>
      </c>
      <c r="C1143" s="3" t="s">
        <v>19</v>
      </c>
      <c r="D1143" s="4" t="n">
        <v>9.5</v>
      </c>
      <c r="E1143" s="5" t="s">
        <v>15</v>
      </c>
      <c r="F1143" s="5" t="s">
        <v>16</v>
      </c>
      <c r="G1143" s="6" t="n">
        <v>2</v>
      </c>
      <c r="H1143" s="7" t="n">
        <v>1.43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5</v>
      </c>
      <c r="C1144" s="3" t="s">
        <v>19</v>
      </c>
      <c r="D1144" s="4" t="n">
        <v>10</v>
      </c>
      <c r="E1144" s="5" t="s">
        <v>15</v>
      </c>
      <c r="F1144" s="5" t="s">
        <v>16</v>
      </c>
      <c r="G1144" s="6" t="n">
        <v>20</v>
      </c>
      <c r="H1144" s="7" t="n">
        <v>15.1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5</v>
      </c>
      <c r="C1145" s="3" t="s">
        <v>19</v>
      </c>
      <c r="D1145" s="4" t="n">
        <v>11</v>
      </c>
      <c r="E1145" s="5" t="s">
        <v>15</v>
      </c>
      <c r="F1145" s="5" t="s">
        <v>16</v>
      </c>
      <c r="G1145" s="6" t="n">
        <v>9</v>
      </c>
      <c r="H1145" s="7" t="n">
        <v>7.47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5</v>
      </c>
      <c r="C1146" s="3" t="s">
        <v>19</v>
      </c>
      <c r="D1146" s="4" t="n">
        <v>12</v>
      </c>
      <c r="E1146" s="5" t="s">
        <v>15</v>
      </c>
      <c r="F1146" s="5" t="s">
        <v>16</v>
      </c>
      <c r="G1146" s="6" t="n">
        <v>1</v>
      </c>
      <c r="H1146" s="7" t="n">
        <v>0.90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5</v>
      </c>
      <c r="C1147" s="3" t="s">
        <v>19</v>
      </c>
      <c r="D1147" s="4" t="n">
        <v>13.5</v>
      </c>
      <c r="E1147" s="5" t="s">
        <v>15</v>
      </c>
      <c r="F1147" s="5" t="s">
        <v>16</v>
      </c>
      <c r="G1147" s="6" t="n">
        <v>5</v>
      </c>
      <c r="H1147" s="7" t="n">
        <v>5.09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5</v>
      </c>
      <c r="C1148" s="3" t="s">
        <v>19</v>
      </c>
      <c r="D1148" s="4" t="n">
        <v>14</v>
      </c>
      <c r="E1148" s="5" t="s">
        <v>15</v>
      </c>
      <c r="F1148" s="5" t="s">
        <v>16</v>
      </c>
      <c r="G1148" s="6" t="n">
        <v>14</v>
      </c>
      <c r="H1148" s="7" t="n">
        <v>14.79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4</v>
      </c>
      <c r="D1149" s="4" t="n">
        <v>7.5</v>
      </c>
      <c r="E1149" s="5" t="s">
        <v>15</v>
      </c>
      <c r="F1149" s="5" t="s">
        <v>16</v>
      </c>
      <c r="G1149" s="6" t="n">
        <v>3</v>
      </c>
      <c r="H1149" s="7" t="n">
        <v>2.121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4</v>
      </c>
      <c r="D1150" s="4" t="n">
        <v>8</v>
      </c>
      <c r="E1150" s="5" t="s">
        <v>15</v>
      </c>
      <c r="F1150" s="5" t="s">
        <v>16</v>
      </c>
      <c r="G1150" s="6" t="n">
        <v>4</v>
      </c>
      <c r="H1150" s="7" t="n">
        <v>3.01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4</v>
      </c>
      <c r="D1151" s="4" t="n">
        <v>8.5</v>
      </c>
      <c r="E1151" s="5" t="s">
        <v>15</v>
      </c>
      <c r="F1151" s="5" t="s">
        <v>16</v>
      </c>
      <c r="G1151" s="6" t="n">
        <v>3</v>
      </c>
      <c r="H1151" s="7" t="n">
        <v>2.40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4</v>
      </c>
      <c r="D1152" s="4" t="n">
        <v>9</v>
      </c>
      <c r="E1152" s="5" t="s">
        <v>15</v>
      </c>
      <c r="F1152" s="5" t="s">
        <v>16</v>
      </c>
      <c r="G1152" s="6" t="n">
        <v>2</v>
      </c>
      <c r="H1152" s="7" t="n">
        <v>1.69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4</v>
      </c>
      <c r="D1153" s="4" t="n">
        <v>9.5</v>
      </c>
      <c r="E1153" s="5" t="s">
        <v>15</v>
      </c>
      <c r="F1153" s="5" t="s">
        <v>16</v>
      </c>
      <c r="G1153" s="6" t="n">
        <v>1</v>
      </c>
      <c r="H1153" s="7" t="n">
        <v>0.89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14</v>
      </c>
      <c r="D1154" s="4" t="n">
        <v>10</v>
      </c>
      <c r="E1154" s="5" t="s">
        <v>15</v>
      </c>
      <c r="F1154" s="5" t="s">
        <v>16</v>
      </c>
      <c r="G1154" s="6" t="n">
        <v>4</v>
      </c>
      <c r="H1154" s="7" t="n">
        <v>3.77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14</v>
      </c>
      <c r="D1155" s="4" t="n">
        <v>11</v>
      </c>
      <c r="E1155" s="5" t="s">
        <v>15</v>
      </c>
      <c r="F1155" s="5" t="s">
        <v>16</v>
      </c>
      <c r="G1155" s="6" t="n">
        <v>8</v>
      </c>
      <c r="H1155" s="7" t="n">
        <v>8.296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14</v>
      </c>
      <c r="D1156" s="4" t="n">
        <v>12</v>
      </c>
      <c r="E1156" s="5" t="s">
        <v>15</v>
      </c>
      <c r="F1156" s="5" t="s">
        <v>16</v>
      </c>
      <c r="G1156" s="6" t="n">
        <v>10</v>
      </c>
      <c r="H1156" s="7" t="n">
        <v>11.3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6</v>
      </c>
      <c r="C1157" s="3" t="s">
        <v>14</v>
      </c>
      <c r="D1157" s="4" t="n">
        <v>12.5</v>
      </c>
      <c r="E1157" s="5" t="s">
        <v>15</v>
      </c>
      <c r="F1157" s="5" t="s">
        <v>16</v>
      </c>
      <c r="G1157" s="6" t="n">
        <v>6</v>
      </c>
      <c r="H1157" s="7" t="n">
        <v>7.07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6</v>
      </c>
      <c r="C1158" s="3" t="s">
        <v>14</v>
      </c>
      <c r="D1158" s="4" t="n">
        <v>13.5</v>
      </c>
      <c r="E1158" s="5" t="s">
        <v>15</v>
      </c>
      <c r="F1158" s="5" t="s">
        <v>16</v>
      </c>
      <c r="G1158" s="6" t="n">
        <v>5</v>
      </c>
      <c r="H1158" s="7" t="n">
        <v>6.365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6</v>
      </c>
      <c r="C1159" s="3" t="s">
        <v>14</v>
      </c>
      <c r="D1159" s="4" t="n">
        <v>14</v>
      </c>
      <c r="E1159" s="5" t="s">
        <v>15</v>
      </c>
      <c r="F1159" s="5" t="s">
        <v>16</v>
      </c>
      <c r="G1159" s="6" t="n">
        <v>5</v>
      </c>
      <c r="H1159" s="7" t="n">
        <v>6.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6</v>
      </c>
      <c r="C1160" s="3" t="s">
        <v>14</v>
      </c>
      <c r="D1160" s="4" t="n">
        <v>15</v>
      </c>
      <c r="E1160" s="5" t="s">
        <v>15</v>
      </c>
      <c r="F1160" s="5" t="s">
        <v>16</v>
      </c>
      <c r="G1160" s="6" t="n">
        <v>1</v>
      </c>
      <c r="H1160" s="7" t="n">
        <v>1.41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6</v>
      </c>
      <c r="C1161" s="3" t="s">
        <v>18</v>
      </c>
      <c r="D1161" s="4" t="n">
        <v>10</v>
      </c>
      <c r="E1161" s="5" t="s">
        <v>15</v>
      </c>
      <c r="F1161" s="5" t="s">
        <v>16</v>
      </c>
      <c r="G1161" s="6" t="n">
        <v>5</v>
      </c>
      <c r="H1161" s="7" t="n">
        <v>4.715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6</v>
      </c>
      <c r="C1162" s="3" t="s">
        <v>19</v>
      </c>
      <c r="D1162" s="4" t="n">
        <v>9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0.849</v>
      </c>
    </row>
    <row r="1163" customFormat="false" ht="16.5" hidden="false" customHeight="false" outlineLevel="0" collapsed="false">
      <c r="A1163" s="3" t="s">
        <v>12</v>
      </c>
      <c r="B1163" s="3" t="s">
        <v>76</v>
      </c>
      <c r="C1163" s="3" t="s">
        <v>19</v>
      </c>
      <c r="D1163" s="4" t="n">
        <v>15</v>
      </c>
      <c r="E1163" s="5" t="s">
        <v>15</v>
      </c>
      <c r="F1163" s="5" t="s">
        <v>16</v>
      </c>
      <c r="G1163" s="6" t="n">
        <v>3</v>
      </c>
      <c r="H1163" s="7" t="n">
        <v>4.24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6</v>
      </c>
      <c r="C1164" s="3" t="s">
        <v>19</v>
      </c>
      <c r="D1164" s="4" t="n">
        <v>16</v>
      </c>
      <c r="E1164" s="5" t="s">
        <v>15</v>
      </c>
      <c r="F1164" s="5" t="s">
        <v>16</v>
      </c>
      <c r="G1164" s="6" t="n">
        <v>1</v>
      </c>
      <c r="H1164" s="7" t="n">
        <v>1.509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4</v>
      </c>
      <c r="D1165" s="4" t="n">
        <v>6</v>
      </c>
      <c r="E1165" s="5" t="s">
        <v>15</v>
      </c>
      <c r="F1165" s="5" t="s">
        <v>16</v>
      </c>
      <c r="G1165" s="6" t="n">
        <v>1</v>
      </c>
      <c r="H1165" s="7" t="n">
        <v>0.642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4</v>
      </c>
      <c r="D1166" s="4" t="n">
        <v>6.5</v>
      </c>
      <c r="E1166" s="5" t="s">
        <v>15</v>
      </c>
      <c r="F1166" s="5" t="s">
        <v>16</v>
      </c>
      <c r="G1166" s="6" t="n">
        <v>1</v>
      </c>
      <c r="H1166" s="7" t="n">
        <v>0.695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4</v>
      </c>
      <c r="D1167" s="4" t="n">
        <v>7.5</v>
      </c>
      <c r="E1167" s="5" t="s">
        <v>15</v>
      </c>
      <c r="F1167" s="5" t="s">
        <v>16</v>
      </c>
      <c r="G1167" s="6" t="n">
        <v>2</v>
      </c>
      <c r="H1167" s="7" t="n">
        <v>1.60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4</v>
      </c>
      <c r="D1168" s="4" t="n">
        <v>8</v>
      </c>
      <c r="E1168" s="5" t="s">
        <v>15</v>
      </c>
      <c r="F1168" s="5" t="s">
        <v>16</v>
      </c>
      <c r="G1168" s="6" t="n">
        <v>33</v>
      </c>
      <c r="H1168" s="7" t="n">
        <v>28.248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4</v>
      </c>
      <c r="D1169" s="4" t="n">
        <v>8.5</v>
      </c>
      <c r="E1169" s="5" t="s">
        <v>15</v>
      </c>
      <c r="F1169" s="5" t="s">
        <v>16</v>
      </c>
      <c r="G1169" s="6" t="n">
        <v>6</v>
      </c>
      <c r="H1169" s="7" t="n">
        <v>5.45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4</v>
      </c>
      <c r="D1170" s="4" t="n">
        <v>9</v>
      </c>
      <c r="E1170" s="5" t="s">
        <v>15</v>
      </c>
      <c r="F1170" s="5" t="s">
        <v>16</v>
      </c>
      <c r="G1170" s="6" t="n">
        <v>44</v>
      </c>
      <c r="H1170" s="7" t="n">
        <v>42.37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4</v>
      </c>
      <c r="D1171" s="4" t="n">
        <v>9.5</v>
      </c>
      <c r="E1171" s="5" t="s">
        <v>15</v>
      </c>
      <c r="F1171" s="5" t="s">
        <v>16</v>
      </c>
      <c r="G1171" s="6" t="n">
        <v>7</v>
      </c>
      <c r="H1171" s="7" t="n">
        <v>7.11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4</v>
      </c>
      <c r="D1172" s="4" t="n">
        <v>10</v>
      </c>
      <c r="E1172" s="5" t="s">
        <v>15</v>
      </c>
      <c r="F1172" s="5" t="s">
        <v>16</v>
      </c>
      <c r="G1172" s="6" t="n">
        <v>29</v>
      </c>
      <c r="H1172" s="7" t="n">
        <v>31.03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4</v>
      </c>
      <c r="D1173" s="4" t="n">
        <v>10.5</v>
      </c>
      <c r="E1173" s="5" t="s">
        <v>15</v>
      </c>
      <c r="F1173" s="5" t="s">
        <v>16</v>
      </c>
      <c r="G1173" s="6" t="n">
        <v>8</v>
      </c>
      <c r="H1173" s="7" t="n">
        <v>8.984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4</v>
      </c>
      <c r="D1174" s="4" t="n">
        <v>11</v>
      </c>
      <c r="E1174" s="5" t="s">
        <v>15</v>
      </c>
      <c r="F1174" s="5" t="s">
        <v>16</v>
      </c>
      <c r="G1174" s="6" t="n">
        <v>13</v>
      </c>
      <c r="H1174" s="7" t="n">
        <v>15.301</v>
      </c>
      <c r="I1174" s="6" t="n">
        <v>2</v>
      </c>
      <c r="J1174" s="7" t="n">
        <v>2.354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4</v>
      </c>
      <c r="D1175" s="4" t="n">
        <v>12</v>
      </c>
      <c r="E1175" s="5" t="s">
        <v>15</v>
      </c>
      <c r="F1175" s="5" t="s">
        <v>16</v>
      </c>
      <c r="G1175" s="6" t="n">
        <v>55</v>
      </c>
      <c r="H1175" s="7" t="n">
        <v>70.6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4</v>
      </c>
      <c r="D1176" s="4" t="n">
        <v>14</v>
      </c>
      <c r="E1176" s="5" t="s">
        <v>15</v>
      </c>
      <c r="F1176" s="5" t="s">
        <v>16</v>
      </c>
      <c r="G1176" s="6" t="n">
        <v>2</v>
      </c>
      <c r="H1176" s="7" t="n">
        <v>2.99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4</v>
      </c>
      <c r="D1177" s="4" t="n">
        <v>14.5</v>
      </c>
      <c r="E1177" s="5" t="s">
        <v>15</v>
      </c>
      <c r="F1177" s="5" t="s">
        <v>16</v>
      </c>
      <c r="G1177" s="6" t="n">
        <v>1</v>
      </c>
      <c r="H1177" s="7" t="n">
        <v>1.551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4</v>
      </c>
      <c r="D1178" s="4" t="n">
        <v>16</v>
      </c>
      <c r="E1178" s="5" t="s">
        <v>15</v>
      </c>
      <c r="F1178" s="5" t="s">
        <v>16</v>
      </c>
      <c r="G1178" s="6" t="n">
        <v>14</v>
      </c>
      <c r="H1178" s="7" t="n">
        <v>23.96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7</v>
      </c>
      <c r="D1179" s="4" t="n">
        <v>8</v>
      </c>
      <c r="E1179" s="5" t="s">
        <v>15</v>
      </c>
      <c r="F1179" s="5" t="s">
        <v>16</v>
      </c>
      <c r="G1179" s="6" t="n">
        <v>49</v>
      </c>
      <c r="H1179" s="7" t="n">
        <v>41.94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7</v>
      </c>
      <c r="D1180" s="4" t="n">
        <v>9</v>
      </c>
      <c r="E1180" s="5" t="s">
        <v>15</v>
      </c>
      <c r="F1180" s="5" t="s">
        <v>16</v>
      </c>
      <c r="G1180" s="6" t="n">
        <v>47</v>
      </c>
      <c r="H1180" s="7" t="n">
        <v>45.261</v>
      </c>
      <c r="I1180" s="6" t="n">
        <v>5</v>
      </c>
      <c r="J1180" s="7" t="n">
        <v>4.815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7</v>
      </c>
      <c r="D1181" s="4" t="n">
        <v>10</v>
      </c>
      <c r="E1181" s="5" t="s">
        <v>15</v>
      </c>
      <c r="F1181" s="5" t="s">
        <v>16</v>
      </c>
      <c r="G1181" s="6" t="n">
        <v>104</v>
      </c>
      <c r="H1181" s="7" t="n">
        <v>111.28</v>
      </c>
      <c r="I1181" s="6" t="n">
        <v>8</v>
      </c>
      <c r="J1181" s="7" t="n">
        <v>8.56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7</v>
      </c>
      <c r="D1182" s="4" t="n">
        <v>11</v>
      </c>
      <c r="E1182" s="5" t="s">
        <v>15</v>
      </c>
      <c r="F1182" s="5" t="s">
        <v>16</v>
      </c>
      <c r="G1182" s="6" t="n">
        <v>57</v>
      </c>
      <c r="H1182" s="7" t="n">
        <v>67.089</v>
      </c>
      <c r="I1182" s="6" t="n">
        <v>9</v>
      </c>
      <c r="J1182" s="7" t="n">
        <v>10.593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7</v>
      </c>
      <c r="D1183" s="4" t="n">
        <v>12</v>
      </c>
      <c r="E1183" s="5" t="s">
        <v>15</v>
      </c>
      <c r="F1183" s="5" t="s">
        <v>16</v>
      </c>
      <c r="G1183" s="6" t="n">
        <v>112</v>
      </c>
      <c r="H1183" s="7" t="n">
        <v>143.808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17</v>
      </c>
      <c r="D1184" s="4" t="n">
        <v>13</v>
      </c>
      <c r="E1184" s="5" t="s">
        <v>15</v>
      </c>
      <c r="F1184" s="5" t="s">
        <v>16</v>
      </c>
      <c r="G1184" s="6" t="n">
        <v>18</v>
      </c>
      <c r="H1184" s="7" t="n">
        <v>25.038</v>
      </c>
      <c r="I1184" s="6" t="n">
        <v>9</v>
      </c>
      <c r="J1184" s="7" t="n">
        <v>12.519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17</v>
      </c>
      <c r="D1185" s="4" t="n">
        <v>14</v>
      </c>
      <c r="E1185" s="5" t="s">
        <v>15</v>
      </c>
      <c r="F1185" s="5" t="s">
        <v>16</v>
      </c>
      <c r="G1185" s="6" t="n">
        <v>21</v>
      </c>
      <c r="H1185" s="7" t="n">
        <v>31.45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17</v>
      </c>
      <c r="D1186" s="4" t="n">
        <v>15</v>
      </c>
      <c r="E1186" s="5" t="s">
        <v>15</v>
      </c>
      <c r="F1186" s="5" t="s">
        <v>16</v>
      </c>
      <c r="G1186" s="6" t="n">
        <v>31</v>
      </c>
      <c r="H1186" s="7" t="n">
        <v>49.755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17</v>
      </c>
      <c r="D1187" s="4" t="n">
        <v>16</v>
      </c>
      <c r="E1187" s="5" t="s">
        <v>15</v>
      </c>
      <c r="F1187" s="5" t="s">
        <v>16</v>
      </c>
      <c r="G1187" s="6" t="n">
        <v>9</v>
      </c>
      <c r="H1187" s="7" t="n">
        <v>15.40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8</v>
      </c>
      <c r="D1188" s="4" t="n">
        <v>7.6</v>
      </c>
      <c r="E1188" s="5" t="s">
        <v>15</v>
      </c>
      <c r="F1188" s="5" t="s">
        <v>16</v>
      </c>
      <c r="G1188" s="6" t="n">
        <v>2</v>
      </c>
      <c r="H1188" s="7" t="n">
        <v>1.62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7</v>
      </c>
      <c r="C1189" s="3" t="s">
        <v>18</v>
      </c>
      <c r="D1189" s="4" t="n">
        <v>8</v>
      </c>
      <c r="E1189" s="5" t="s">
        <v>15</v>
      </c>
      <c r="F1189" s="5" t="s">
        <v>16</v>
      </c>
      <c r="G1189" s="6" t="n">
        <v>23</v>
      </c>
      <c r="H1189" s="7" t="n">
        <v>19.68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7</v>
      </c>
      <c r="C1190" s="3" t="s">
        <v>18</v>
      </c>
      <c r="D1190" s="4" t="n">
        <v>8.5</v>
      </c>
      <c r="E1190" s="5" t="s">
        <v>15</v>
      </c>
      <c r="F1190" s="5" t="s">
        <v>16</v>
      </c>
      <c r="G1190" s="6" t="n">
        <v>1</v>
      </c>
      <c r="H1190" s="7" t="n">
        <v>0.909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7</v>
      </c>
      <c r="C1191" s="3" t="s">
        <v>18</v>
      </c>
      <c r="D1191" s="4" t="n">
        <v>9</v>
      </c>
      <c r="E1191" s="5" t="s">
        <v>15</v>
      </c>
      <c r="F1191" s="5" t="s">
        <v>16</v>
      </c>
      <c r="G1191" s="6" t="n">
        <v>10</v>
      </c>
      <c r="H1191" s="7" t="n">
        <v>9.63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7</v>
      </c>
      <c r="C1192" s="3" t="s">
        <v>18</v>
      </c>
      <c r="D1192" s="4" t="n">
        <v>10</v>
      </c>
      <c r="E1192" s="5" t="s">
        <v>15</v>
      </c>
      <c r="F1192" s="5" t="s">
        <v>16</v>
      </c>
      <c r="G1192" s="6" t="n">
        <v>26</v>
      </c>
      <c r="H1192" s="7" t="n">
        <v>27.82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7</v>
      </c>
      <c r="C1193" s="3" t="s">
        <v>18</v>
      </c>
      <c r="D1193" s="4" t="n">
        <v>11</v>
      </c>
      <c r="E1193" s="5" t="s">
        <v>15</v>
      </c>
      <c r="F1193" s="5" t="s">
        <v>16</v>
      </c>
      <c r="G1193" s="6" t="n">
        <v>6</v>
      </c>
      <c r="H1193" s="7" t="n">
        <v>7.062</v>
      </c>
      <c r="I1193" s="6" t="n">
        <v>3</v>
      </c>
      <c r="J1193" s="7" t="n">
        <v>3.531</v>
      </c>
    </row>
    <row r="1194" customFormat="false" ht="16.5" hidden="false" customHeight="false" outlineLevel="0" collapsed="false">
      <c r="A1194" s="3" t="s">
        <v>12</v>
      </c>
      <c r="B1194" s="3" t="s">
        <v>77</v>
      </c>
      <c r="C1194" s="3" t="s">
        <v>18</v>
      </c>
      <c r="D1194" s="4" t="n">
        <v>11.5</v>
      </c>
      <c r="E1194" s="5" t="s">
        <v>15</v>
      </c>
      <c r="F1194" s="5" t="s">
        <v>16</v>
      </c>
      <c r="G1194" s="6" t="n">
        <v>2</v>
      </c>
      <c r="H1194" s="7" t="n">
        <v>2.4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7</v>
      </c>
      <c r="C1195" s="3" t="s">
        <v>18</v>
      </c>
      <c r="D1195" s="4" t="n">
        <v>12</v>
      </c>
      <c r="E1195" s="5" t="s">
        <v>15</v>
      </c>
      <c r="F1195" s="5" t="s">
        <v>16</v>
      </c>
      <c r="G1195" s="6" t="n">
        <v>32</v>
      </c>
      <c r="H1195" s="7" t="n">
        <v>41.08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7</v>
      </c>
      <c r="C1196" s="3" t="s">
        <v>18</v>
      </c>
      <c r="D1196" s="4" t="n">
        <v>14</v>
      </c>
      <c r="E1196" s="5" t="s">
        <v>15</v>
      </c>
      <c r="F1196" s="5" t="s">
        <v>16</v>
      </c>
      <c r="G1196" s="6" t="n">
        <v>14</v>
      </c>
      <c r="H1196" s="7" t="n">
        <v>20.972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7</v>
      </c>
      <c r="C1197" s="3" t="s">
        <v>18</v>
      </c>
      <c r="D1197" s="4" t="n">
        <v>14.5</v>
      </c>
      <c r="E1197" s="5" t="s">
        <v>15</v>
      </c>
      <c r="F1197" s="5" t="s">
        <v>16</v>
      </c>
      <c r="G1197" s="6" t="n">
        <v>5</v>
      </c>
      <c r="H1197" s="7" t="n">
        <v>7.755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7</v>
      </c>
      <c r="C1198" s="3" t="s">
        <v>18</v>
      </c>
      <c r="D1198" s="4" t="n">
        <v>15</v>
      </c>
      <c r="E1198" s="5" t="s">
        <v>15</v>
      </c>
      <c r="F1198" s="5" t="s">
        <v>16</v>
      </c>
      <c r="G1198" s="6" t="n">
        <v>2</v>
      </c>
      <c r="H1198" s="7" t="n">
        <v>3.21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7</v>
      </c>
      <c r="C1199" s="3" t="s">
        <v>18</v>
      </c>
      <c r="D1199" s="4" t="n">
        <v>16</v>
      </c>
      <c r="E1199" s="5" t="s">
        <v>15</v>
      </c>
      <c r="F1199" s="5" t="s">
        <v>16</v>
      </c>
      <c r="G1199" s="6" t="n">
        <v>8</v>
      </c>
      <c r="H1199" s="7" t="n">
        <v>13.69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7</v>
      </c>
      <c r="C1200" s="3" t="s">
        <v>19</v>
      </c>
      <c r="D1200" s="4" t="n">
        <v>7</v>
      </c>
      <c r="E1200" s="5" t="s">
        <v>15</v>
      </c>
      <c r="F1200" s="5" t="s">
        <v>16</v>
      </c>
      <c r="G1200" s="6" t="n">
        <v>8</v>
      </c>
      <c r="H1200" s="7" t="n">
        <v>5.992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7</v>
      </c>
      <c r="C1201" s="3" t="s">
        <v>19</v>
      </c>
      <c r="D1201" s="4" t="n">
        <v>8</v>
      </c>
      <c r="E1201" s="5" t="s">
        <v>15</v>
      </c>
      <c r="F1201" s="5" t="s">
        <v>16</v>
      </c>
      <c r="G1201" s="6" t="n">
        <v>66</v>
      </c>
      <c r="H1201" s="7" t="n">
        <v>56.49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7</v>
      </c>
      <c r="C1202" s="3" t="s">
        <v>19</v>
      </c>
      <c r="D1202" s="4" t="n">
        <v>9</v>
      </c>
      <c r="E1202" s="5" t="s">
        <v>15</v>
      </c>
      <c r="F1202" s="5" t="s">
        <v>16</v>
      </c>
      <c r="G1202" s="6" t="n">
        <v>125</v>
      </c>
      <c r="H1202" s="7" t="n">
        <v>120.375</v>
      </c>
      <c r="I1202" s="6" t="n">
        <v>32</v>
      </c>
      <c r="J1202" s="7" t="n">
        <v>30.816</v>
      </c>
    </row>
    <row r="1203" customFormat="false" ht="16.5" hidden="false" customHeight="false" outlineLevel="0" collapsed="false">
      <c r="A1203" s="3" t="s">
        <v>12</v>
      </c>
      <c r="B1203" s="3" t="s">
        <v>77</v>
      </c>
      <c r="C1203" s="3" t="s">
        <v>19</v>
      </c>
      <c r="D1203" s="4" t="n">
        <v>10</v>
      </c>
      <c r="E1203" s="5" t="s">
        <v>15</v>
      </c>
      <c r="F1203" s="5" t="s">
        <v>16</v>
      </c>
      <c r="G1203" s="6" t="n">
        <v>285</v>
      </c>
      <c r="H1203" s="7" t="n">
        <v>304.95</v>
      </c>
      <c r="I1203" s="6" t="n">
        <v>75</v>
      </c>
      <c r="J1203" s="7" t="n">
        <v>80.25</v>
      </c>
    </row>
    <row r="1204" customFormat="false" ht="16.5" hidden="false" customHeight="false" outlineLevel="0" collapsed="false">
      <c r="A1204" s="3" t="s">
        <v>12</v>
      </c>
      <c r="B1204" s="3" t="s">
        <v>77</v>
      </c>
      <c r="C1204" s="3" t="s">
        <v>19</v>
      </c>
      <c r="D1204" s="4" t="n">
        <v>11</v>
      </c>
      <c r="E1204" s="5" t="s">
        <v>15</v>
      </c>
      <c r="F1204" s="5" t="s">
        <v>16</v>
      </c>
      <c r="G1204" s="6" t="n">
        <v>68</v>
      </c>
      <c r="H1204" s="7" t="n">
        <v>80.036</v>
      </c>
      <c r="I1204" s="6" t="n">
        <v>72</v>
      </c>
      <c r="J1204" s="7" t="n">
        <v>84.744</v>
      </c>
    </row>
    <row r="1205" customFormat="false" ht="16.5" hidden="false" customHeight="false" outlineLevel="0" collapsed="false">
      <c r="A1205" s="3" t="s">
        <v>12</v>
      </c>
      <c r="B1205" s="3" t="s">
        <v>77</v>
      </c>
      <c r="C1205" s="3" t="s">
        <v>19</v>
      </c>
      <c r="D1205" s="4" t="n">
        <v>12</v>
      </c>
      <c r="E1205" s="5" t="s">
        <v>15</v>
      </c>
      <c r="F1205" s="5" t="s">
        <v>16</v>
      </c>
      <c r="G1205" s="6" t="n">
        <v>184</v>
      </c>
      <c r="H1205" s="7" t="n">
        <v>236.25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7</v>
      </c>
      <c r="C1206" s="3" t="s">
        <v>19</v>
      </c>
      <c r="D1206" s="4" t="n">
        <v>13</v>
      </c>
      <c r="E1206" s="5" t="s">
        <v>15</v>
      </c>
      <c r="F1206" s="5" t="s">
        <v>16</v>
      </c>
      <c r="G1206" s="6" t="n">
        <v>200</v>
      </c>
      <c r="H1206" s="7" t="n">
        <v>278.2</v>
      </c>
      <c r="I1206" s="6" t="n">
        <v>2</v>
      </c>
      <c r="J1206" s="7" t="n">
        <v>2.782</v>
      </c>
    </row>
    <row r="1207" customFormat="false" ht="16.5" hidden="false" customHeight="false" outlineLevel="0" collapsed="false">
      <c r="A1207" s="3" t="s">
        <v>12</v>
      </c>
      <c r="B1207" s="3" t="s">
        <v>77</v>
      </c>
      <c r="C1207" s="3" t="s">
        <v>19</v>
      </c>
      <c r="D1207" s="4" t="n">
        <v>14</v>
      </c>
      <c r="E1207" s="5" t="s">
        <v>15</v>
      </c>
      <c r="F1207" s="5" t="s">
        <v>16</v>
      </c>
      <c r="G1207" s="6" t="n">
        <v>16</v>
      </c>
      <c r="H1207" s="7" t="n">
        <v>23.96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7</v>
      </c>
      <c r="C1208" s="3" t="s">
        <v>19</v>
      </c>
      <c r="D1208" s="4" t="n">
        <v>15</v>
      </c>
      <c r="E1208" s="5" t="s">
        <v>15</v>
      </c>
      <c r="F1208" s="5" t="s">
        <v>16</v>
      </c>
      <c r="G1208" s="6" t="n">
        <v>32</v>
      </c>
      <c r="H1208" s="7" t="n">
        <v>51.36</v>
      </c>
      <c r="I1208" s="6" t="n">
        <v>16</v>
      </c>
      <c r="J1208" s="7" t="n">
        <v>25.68</v>
      </c>
    </row>
    <row r="1209" customFormat="false" ht="16.5" hidden="false" customHeight="false" outlineLevel="0" collapsed="false">
      <c r="A1209" s="3" t="s">
        <v>12</v>
      </c>
      <c r="B1209" s="3" t="s">
        <v>77</v>
      </c>
      <c r="C1209" s="3" t="s">
        <v>19</v>
      </c>
      <c r="D1209" s="4" t="n">
        <v>16</v>
      </c>
      <c r="E1209" s="5" t="s">
        <v>15</v>
      </c>
      <c r="F1209" s="5" t="s">
        <v>16</v>
      </c>
      <c r="G1209" s="6" t="n">
        <v>10</v>
      </c>
      <c r="H1209" s="7" t="n">
        <v>17.12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7</v>
      </c>
      <c r="C1210" s="3" t="s">
        <v>19</v>
      </c>
      <c r="D1210" s="4" t="n">
        <v>18</v>
      </c>
      <c r="E1210" s="5" t="s">
        <v>15</v>
      </c>
      <c r="F1210" s="5" t="s">
        <v>16</v>
      </c>
      <c r="G1210" s="6" t="n">
        <v>2</v>
      </c>
      <c r="H1210" s="7" t="n">
        <v>3.85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4</v>
      </c>
      <c r="D1211" s="4" t="n">
        <v>11</v>
      </c>
      <c r="E1211" s="5" t="s">
        <v>15</v>
      </c>
      <c r="F1211" s="5" t="s">
        <v>16</v>
      </c>
      <c r="G1211" s="6" t="n">
        <v>1</v>
      </c>
      <c r="H1211" s="7" t="n">
        <v>1.54</v>
      </c>
      <c r="I1211" s="6" t="n">
        <v>1</v>
      </c>
      <c r="J1211" s="7" t="n">
        <v>1.54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14</v>
      </c>
      <c r="D1212" s="4" t="n">
        <v>11</v>
      </c>
      <c r="E1212" s="5" t="s">
        <v>15</v>
      </c>
      <c r="F1212" s="5" t="s">
        <v>44</v>
      </c>
      <c r="G1212" s="6" t="n">
        <v>2</v>
      </c>
      <c r="H1212" s="7" t="n">
        <v>3.0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14</v>
      </c>
      <c r="D1213" s="4" t="n">
        <v>12</v>
      </c>
      <c r="E1213" s="5" t="s">
        <v>15</v>
      </c>
      <c r="F1213" s="5" t="s">
        <v>16</v>
      </c>
      <c r="G1213" s="6" t="n">
        <v>2</v>
      </c>
      <c r="H1213" s="7" t="n">
        <v>3.3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14</v>
      </c>
      <c r="D1214" s="4" t="n">
        <v>13.8</v>
      </c>
      <c r="E1214" s="5" t="s">
        <v>15</v>
      </c>
      <c r="F1214" s="5" t="s">
        <v>16</v>
      </c>
      <c r="G1214" s="6" t="n">
        <v>10</v>
      </c>
      <c r="H1214" s="7" t="n">
        <v>19.3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14</v>
      </c>
      <c r="D1215" s="4" t="n">
        <v>14</v>
      </c>
      <c r="E1215" s="5" t="s">
        <v>15</v>
      </c>
      <c r="F1215" s="5" t="s">
        <v>16</v>
      </c>
      <c r="G1215" s="6" t="n">
        <v>2</v>
      </c>
      <c r="H1215" s="7" t="n">
        <v>3.9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14</v>
      </c>
      <c r="D1216" s="4" t="n">
        <v>14.5</v>
      </c>
      <c r="E1216" s="5" t="s">
        <v>15</v>
      </c>
      <c r="F1216" s="5" t="s">
        <v>16</v>
      </c>
      <c r="G1216" s="6" t="n">
        <v>2</v>
      </c>
      <c r="H1216" s="7" t="n">
        <v>4.0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14</v>
      </c>
      <c r="D1217" s="4" t="n">
        <v>15</v>
      </c>
      <c r="E1217" s="5" t="s">
        <v>15</v>
      </c>
      <c r="F1217" s="5" t="s">
        <v>16</v>
      </c>
      <c r="G1217" s="6" t="n">
        <v>3</v>
      </c>
      <c r="H1217" s="7" t="n">
        <v>6.3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18</v>
      </c>
      <c r="D1218" s="4" t="n">
        <v>7</v>
      </c>
      <c r="E1218" s="5" t="s">
        <v>15</v>
      </c>
      <c r="F1218" s="5" t="s">
        <v>16</v>
      </c>
      <c r="G1218" s="6" t="n">
        <v>5</v>
      </c>
      <c r="H1218" s="7" t="n">
        <v>4.9</v>
      </c>
      <c r="I1218" s="6" t="n">
        <v>4</v>
      </c>
      <c r="J1218" s="7" t="n">
        <v>3.92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18</v>
      </c>
      <c r="D1219" s="4" t="n">
        <v>8</v>
      </c>
      <c r="E1219" s="5" t="s">
        <v>15</v>
      </c>
      <c r="F1219" s="5" t="s">
        <v>16</v>
      </c>
      <c r="G1219" s="6" t="n">
        <v>8</v>
      </c>
      <c r="H1219" s="7" t="n">
        <v>8.96</v>
      </c>
      <c r="I1219" s="6" t="n">
        <v>2</v>
      </c>
      <c r="J1219" s="7" t="n">
        <v>2.24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8</v>
      </c>
      <c r="D1220" s="4" t="n">
        <v>10</v>
      </c>
      <c r="E1220" s="5" t="s">
        <v>15</v>
      </c>
      <c r="F1220" s="5" t="s">
        <v>16</v>
      </c>
      <c r="G1220" s="6" t="n">
        <v>1</v>
      </c>
      <c r="H1220" s="7" t="n">
        <v>1.4</v>
      </c>
      <c r="I1220" s="6" t="n">
        <v>5</v>
      </c>
      <c r="J1220" s="7" t="n">
        <v>7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8</v>
      </c>
      <c r="D1221" s="4" t="n">
        <v>10.2</v>
      </c>
      <c r="E1221" s="5" t="s">
        <v>15</v>
      </c>
      <c r="F1221" s="5" t="s">
        <v>16</v>
      </c>
      <c r="G1221" s="6" t="n">
        <v>1</v>
      </c>
      <c r="H1221" s="7" t="n">
        <v>1.42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8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4</v>
      </c>
      <c r="J1222" s="7" t="n">
        <v>6.16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9</v>
      </c>
      <c r="D1223" s="4" t="n">
        <v>7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0.98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9</v>
      </c>
      <c r="D1224" s="4" t="n">
        <v>8</v>
      </c>
      <c r="E1224" s="5" t="s">
        <v>15</v>
      </c>
      <c r="F1224" s="5" t="s">
        <v>16</v>
      </c>
      <c r="G1224" s="6" t="n">
        <v>5</v>
      </c>
      <c r="H1224" s="7" t="n">
        <v>5.6</v>
      </c>
      <c r="I1224" s="6" t="n">
        <v>8</v>
      </c>
      <c r="J1224" s="7" t="n">
        <v>8.96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9</v>
      </c>
      <c r="D1225" s="4" t="n">
        <v>9</v>
      </c>
      <c r="E1225" s="5" t="s">
        <v>15</v>
      </c>
      <c r="F1225" s="5" t="s">
        <v>16</v>
      </c>
      <c r="G1225" s="6" t="n">
        <v>1</v>
      </c>
      <c r="H1225" s="7" t="n">
        <v>1.2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9</v>
      </c>
      <c r="D1226" s="4" t="n">
        <v>10</v>
      </c>
      <c r="E1226" s="5" t="s">
        <v>15</v>
      </c>
      <c r="F1226" s="5" t="s">
        <v>16</v>
      </c>
      <c r="G1226" s="6" t="n">
        <v>1</v>
      </c>
      <c r="H1226" s="7" t="n">
        <v>1.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9</v>
      </c>
      <c r="D1227" s="4" t="n">
        <v>15</v>
      </c>
      <c r="E1227" s="5" t="s">
        <v>15</v>
      </c>
      <c r="F1227" s="5" t="s">
        <v>16</v>
      </c>
      <c r="G1227" s="6" t="n">
        <v>3</v>
      </c>
      <c r="H1227" s="7" t="n">
        <v>6.3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4</v>
      </c>
      <c r="D1228" s="4" t="n">
        <v>6</v>
      </c>
      <c r="E1228" s="5" t="s">
        <v>15</v>
      </c>
      <c r="F1228" s="5" t="s">
        <v>44</v>
      </c>
      <c r="G1228" s="6" t="n">
        <v>0</v>
      </c>
      <c r="H1228" s="7" t="n">
        <v>0</v>
      </c>
      <c r="I1228" s="6" t="n">
        <v>16</v>
      </c>
      <c r="J1228" s="7" t="n">
        <v>14.112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4</v>
      </c>
      <c r="D1229" s="4" t="n">
        <v>1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3.528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4</v>
      </c>
      <c r="D1230" s="4" t="n">
        <v>13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3.822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8</v>
      </c>
      <c r="D1231" s="4" t="n">
        <v>12</v>
      </c>
      <c r="E1231" s="5" t="s">
        <v>15</v>
      </c>
      <c r="F1231" s="5" t="s">
        <v>16</v>
      </c>
      <c r="G1231" s="6" t="n">
        <v>10</v>
      </c>
      <c r="H1231" s="7" t="n">
        <v>17.64</v>
      </c>
      <c r="I1231" s="6" t="n">
        <v>1</v>
      </c>
      <c r="J1231" s="7" t="n">
        <v>1.764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8</v>
      </c>
      <c r="D1232" s="4" t="n">
        <v>13</v>
      </c>
      <c r="E1232" s="5" t="s">
        <v>15</v>
      </c>
      <c r="F1232" s="5" t="s">
        <v>16</v>
      </c>
      <c r="G1232" s="6" t="n">
        <v>4</v>
      </c>
      <c r="H1232" s="7" t="n">
        <v>7.64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9</v>
      </c>
      <c r="D1233" s="4" t="n">
        <v>12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1.764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9</v>
      </c>
      <c r="D1234" s="4" t="n">
        <v>13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6</v>
      </c>
      <c r="J1234" s="7" t="n">
        <v>11.466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22</v>
      </c>
      <c r="D1235" s="4" t="n">
        <v>10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4</v>
      </c>
      <c r="J1235" s="7" t="n">
        <v>6.88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4</v>
      </c>
      <c r="D1236" s="4" t="n">
        <v>7</v>
      </c>
      <c r="E1236" s="5" t="s">
        <v>15</v>
      </c>
      <c r="F1236" s="5" t="s">
        <v>16</v>
      </c>
      <c r="G1236" s="6" t="n">
        <v>2</v>
      </c>
      <c r="H1236" s="7" t="n">
        <v>2.408</v>
      </c>
      <c r="I1236" s="6" t="n">
        <v>3</v>
      </c>
      <c r="J1236" s="7" t="n">
        <v>3.612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4</v>
      </c>
      <c r="D1237" s="4" t="n">
        <v>7.3</v>
      </c>
      <c r="E1237" s="5" t="s">
        <v>15</v>
      </c>
      <c r="F1237" s="5" t="s">
        <v>16</v>
      </c>
      <c r="G1237" s="6" t="n">
        <v>2</v>
      </c>
      <c r="H1237" s="7" t="n">
        <v>2.512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4</v>
      </c>
      <c r="D1238" s="4" t="n">
        <v>8</v>
      </c>
      <c r="E1238" s="5" t="s">
        <v>15</v>
      </c>
      <c r="F1238" s="5" t="s">
        <v>16</v>
      </c>
      <c r="G1238" s="6" t="n">
        <v>38</v>
      </c>
      <c r="H1238" s="7" t="n">
        <v>52.288</v>
      </c>
      <c r="I1238" s="6" t="n">
        <v>2</v>
      </c>
      <c r="J1238" s="7" t="n">
        <v>2.752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4</v>
      </c>
      <c r="D1239" s="4" t="n">
        <v>8.5</v>
      </c>
      <c r="E1239" s="5" t="s">
        <v>15</v>
      </c>
      <c r="F1239" s="5" t="s">
        <v>16</v>
      </c>
      <c r="G1239" s="6" t="n">
        <v>8</v>
      </c>
      <c r="H1239" s="7" t="n">
        <v>11.69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4</v>
      </c>
      <c r="D1240" s="4" t="n">
        <v>9.1</v>
      </c>
      <c r="E1240" s="5" t="s">
        <v>15</v>
      </c>
      <c r="F1240" s="5" t="s">
        <v>16</v>
      </c>
      <c r="G1240" s="6" t="n">
        <v>1</v>
      </c>
      <c r="H1240" s="7" t="n">
        <v>1.565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4</v>
      </c>
      <c r="D1241" s="4" t="n">
        <v>9.2</v>
      </c>
      <c r="E1241" s="5" t="s">
        <v>15</v>
      </c>
      <c r="F1241" s="5" t="s">
        <v>16</v>
      </c>
      <c r="G1241" s="6" t="n">
        <v>1</v>
      </c>
      <c r="H1241" s="7" t="n">
        <v>1.582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4</v>
      </c>
      <c r="D1242" s="4" t="n">
        <v>9.5</v>
      </c>
      <c r="E1242" s="5" t="s">
        <v>15</v>
      </c>
      <c r="F1242" s="5" t="s">
        <v>16</v>
      </c>
      <c r="G1242" s="6" t="n">
        <v>10</v>
      </c>
      <c r="H1242" s="7" t="n">
        <v>16.3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4</v>
      </c>
      <c r="D1243" s="4" t="n">
        <v>10</v>
      </c>
      <c r="E1243" s="5" t="s">
        <v>15</v>
      </c>
      <c r="F1243" s="5" t="s">
        <v>16</v>
      </c>
      <c r="G1243" s="6" t="n">
        <v>97</v>
      </c>
      <c r="H1243" s="7" t="n">
        <v>166.8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4</v>
      </c>
      <c r="D1244" s="4" t="n">
        <v>10.5</v>
      </c>
      <c r="E1244" s="5" t="s">
        <v>15</v>
      </c>
      <c r="F1244" s="5" t="s">
        <v>16</v>
      </c>
      <c r="G1244" s="6" t="n">
        <v>18</v>
      </c>
      <c r="H1244" s="7" t="n">
        <v>32.508</v>
      </c>
      <c r="I1244" s="6" t="n">
        <v>5</v>
      </c>
      <c r="J1244" s="7" t="n">
        <v>9.03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4</v>
      </c>
      <c r="D1245" s="4" t="n">
        <v>11</v>
      </c>
      <c r="E1245" s="5" t="s">
        <v>15</v>
      </c>
      <c r="F1245" s="5" t="s">
        <v>16</v>
      </c>
      <c r="G1245" s="6" t="n">
        <v>16</v>
      </c>
      <c r="H1245" s="7" t="n">
        <v>30.27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4</v>
      </c>
      <c r="D1246" s="4" t="n">
        <v>11.5</v>
      </c>
      <c r="E1246" s="5" t="s">
        <v>15</v>
      </c>
      <c r="F1246" s="5" t="s">
        <v>16</v>
      </c>
      <c r="G1246" s="6" t="n">
        <v>15</v>
      </c>
      <c r="H1246" s="7" t="n">
        <v>29.67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4</v>
      </c>
      <c r="D1247" s="4" t="n">
        <v>12</v>
      </c>
      <c r="E1247" s="5" t="s">
        <v>15</v>
      </c>
      <c r="F1247" s="5" t="s">
        <v>16</v>
      </c>
      <c r="G1247" s="6" t="n">
        <v>154</v>
      </c>
      <c r="H1247" s="7" t="n">
        <v>317.856</v>
      </c>
      <c r="I1247" s="6" t="n">
        <v>1</v>
      </c>
      <c r="J1247" s="7" t="n">
        <v>2.064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4</v>
      </c>
      <c r="D1248" s="4" t="n">
        <v>13.2</v>
      </c>
      <c r="E1248" s="5" t="s">
        <v>15</v>
      </c>
      <c r="F1248" s="5" t="s">
        <v>16</v>
      </c>
      <c r="G1248" s="6" t="n">
        <v>1</v>
      </c>
      <c r="H1248" s="7" t="n">
        <v>2.27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4</v>
      </c>
      <c r="D1249" s="4" t="n">
        <v>13.5</v>
      </c>
      <c r="E1249" s="5" t="s">
        <v>15</v>
      </c>
      <c r="F1249" s="5" t="s">
        <v>16</v>
      </c>
      <c r="G1249" s="6" t="n">
        <v>1</v>
      </c>
      <c r="H1249" s="7" t="n">
        <v>2.322</v>
      </c>
      <c r="I1249" s="6" t="n">
        <v>2</v>
      </c>
      <c r="J1249" s="7" t="n">
        <v>4.644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4</v>
      </c>
      <c r="D1250" s="4" t="n">
        <v>13.7</v>
      </c>
      <c r="E1250" s="5" t="s">
        <v>15</v>
      </c>
      <c r="F1250" s="5" t="s">
        <v>16</v>
      </c>
      <c r="G1250" s="6" t="n">
        <v>2</v>
      </c>
      <c r="H1250" s="7" t="n">
        <v>4.71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4</v>
      </c>
      <c r="D1251" s="4" t="n">
        <v>14</v>
      </c>
      <c r="E1251" s="5" t="s">
        <v>15</v>
      </c>
      <c r="F1251" s="5" t="s">
        <v>16</v>
      </c>
      <c r="G1251" s="6" t="n">
        <v>5</v>
      </c>
      <c r="H1251" s="7" t="n">
        <v>12.0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4</v>
      </c>
      <c r="D1252" s="4" t="n">
        <v>14.2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4.884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4</v>
      </c>
      <c r="D1253" s="4" t="n">
        <v>14.5</v>
      </c>
      <c r="E1253" s="5" t="s">
        <v>15</v>
      </c>
      <c r="F1253" s="5" t="s">
        <v>16</v>
      </c>
      <c r="G1253" s="6" t="n">
        <v>9</v>
      </c>
      <c r="H1253" s="7" t="n">
        <v>22.446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4</v>
      </c>
      <c r="D1254" s="4" t="n">
        <v>15</v>
      </c>
      <c r="E1254" s="5" t="s">
        <v>15</v>
      </c>
      <c r="F1254" s="5" t="s">
        <v>16</v>
      </c>
      <c r="G1254" s="6" t="n">
        <v>23</v>
      </c>
      <c r="H1254" s="7" t="n">
        <v>59.3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4</v>
      </c>
      <c r="D1255" s="4" t="n">
        <v>16</v>
      </c>
      <c r="E1255" s="5" t="s">
        <v>15</v>
      </c>
      <c r="F1255" s="5" t="s">
        <v>16</v>
      </c>
      <c r="G1255" s="6" t="n">
        <v>1</v>
      </c>
      <c r="H1255" s="7" t="n">
        <v>2.75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4</v>
      </c>
      <c r="D1256" s="4" t="n">
        <v>18</v>
      </c>
      <c r="E1256" s="5" t="s">
        <v>15</v>
      </c>
      <c r="F1256" s="5" t="s">
        <v>16</v>
      </c>
      <c r="G1256" s="6" t="n">
        <v>3</v>
      </c>
      <c r="H1256" s="7" t="n">
        <v>9.28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4</v>
      </c>
      <c r="D1257" s="4" t="n">
        <v>18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2</v>
      </c>
      <c r="J1257" s="7" t="n">
        <v>6.364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4</v>
      </c>
      <c r="D1258" s="4" t="n">
        <v>19</v>
      </c>
      <c r="E1258" s="5" t="s">
        <v>15</v>
      </c>
      <c r="F1258" s="5" t="s">
        <v>16</v>
      </c>
      <c r="G1258" s="6" t="n">
        <v>2</v>
      </c>
      <c r="H1258" s="7" t="n">
        <v>6.53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4</v>
      </c>
      <c r="D1259" s="4" t="n">
        <v>21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3.698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23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4.042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4</v>
      </c>
      <c r="D1261" s="4" t="n">
        <v>2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8.6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57</v>
      </c>
      <c r="D1262" s="4" t="n">
        <v>9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3.096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7</v>
      </c>
      <c r="D1263" s="4" t="n">
        <v>8</v>
      </c>
      <c r="E1263" s="5" t="s">
        <v>15</v>
      </c>
      <c r="F1263" s="5" t="s">
        <v>16</v>
      </c>
      <c r="G1263" s="6" t="n">
        <v>41</v>
      </c>
      <c r="H1263" s="7" t="n">
        <v>56.416</v>
      </c>
      <c r="I1263" s="6" t="n">
        <v>36</v>
      </c>
      <c r="J1263" s="7" t="n">
        <v>49.536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7</v>
      </c>
      <c r="D1264" s="4" t="n">
        <v>8.2</v>
      </c>
      <c r="E1264" s="5" t="s">
        <v>15</v>
      </c>
      <c r="F1264" s="5" t="s">
        <v>16</v>
      </c>
      <c r="G1264" s="6" t="n">
        <v>1</v>
      </c>
      <c r="H1264" s="7" t="n">
        <v>1.41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7</v>
      </c>
      <c r="D1265" s="4" t="n">
        <v>9</v>
      </c>
      <c r="E1265" s="5" t="s">
        <v>15</v>
      </c>
      <c r="F1265" s="5" t="s">
        <v>16</v>
      </c>
      <c r="G1265" s="6" t="n">
        <v>7</v>
      </c>
      <c r="H1265" s="7" t="n">
        <v>10.836</v>
      </c>
      <c r="I1265" s="6" t="n">
        <v>19</v>
      </c>
      <c r="J1265" s="7" t="n">
        <v>29.412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7</v>
      </c>
      <c r="D1266" s="4" t="n">
        <v>9.2</v>
      </c>
      <c r="E1266" s="5" t="s">
        <v>15</v>
      </c>
      <c r="F1266" s="5" t="s">
        <v>16</v>
      </c>
      <c r="G1266" s="6" t="n">
        <v>2</v>
      </c>
      <c r="H1266" s="7" t="n">
        <v>3.164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7</v>
      </c>
      <c r="D1267" s="4" t="n">
        <v>10</v>
      </c>
      <c r="E1267" s="5" t="s">
        <v>15</v>
      </c>
      <c r="F1267" s="5" t="s">
        <v>16</v>
      </c>
      <c r="G1267" s="6" t="n">
        <v>66</v>
      </c>
      <c r="H1267" s="7" t="n">
        <v>113.52</v>
      </c>
      <c r="I1267" s="6" t="n">
        <v>63</v>
      </c>
      <c r="J1267" s="7" t="n">
        <v>108.36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7</v>
      </c>
      <c r="D1268" s="4" t="n">
        <v>11</v>
      </c>
      <c r="E1268" s="5" t="s">
        <v>15</v>
      </c>
      <c r="F1268" s="5" t="s">
        <v>16</v>
      </c>
      <c r="G1268" s="6" t="n">
        <v>10</v>
      </c>
      <c r="H1268" s="7" t="n">
        <v>18.92</v>
      </c>
      <c r="I1268" s="6" t="n">
        <v>24</v>
      </c>
      <c r="J1268" s="7" t="n">
        <v>45.408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7</v>
      </c>
      <c r="D1269" s="4" t="n">
        <v>11.7</v>
      </c>
      <c r="E1269" s="5" t="s">
        <v>15</v>
      </c>
      <c r="F1269" s="5" t="s">
        <v>16</v>
      </c>
      <c r="G1269" s="6" t="n">
        <v>2</v>
      </c>
      <c r="H1269" s="7" t="n">
        <v>4.02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7</v>
      </c>
      <c r="D1270" s="4" t="n">
        <v>12</v>
      </c>
      <c r="E1270" s="5" t="s">
        <v>15</v>
      </c>
      <c r="F1270" s="5" t="s">
        <v>16</v>
      </c>
      <c r="G1270" s="6" t="n">
        <v>21</v>
      </c>
      <c r="H1270" s="7" t="n">
        <v>43.344</v>
      </c>
      <c r="I1270" s="6" t="n">
        <v>16</v>
      </c>
      <c r="J1270" s="7" t="n">
        <v>33.024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7</v>
      </c>
      <c r="D1271" s="4" t="n">
        <v>13</v>
      </c>
      <c r="E1271" s="5" t="s">
        <v>15</v>
      </c>
      <c r="F1271" s="5" t="s">
        <v>16</v>
      </c>
      <c r="G1271" s="6" t="n">
        <v>12</v>
      </c>
      <c r="H1271" s="7" t="n">
        <v>26.832</v>
      </c>
      <c r="I1271" s="6" t="n">
        <v>25</v>
      </c>
      <c r="J1271" s="7" t="n">
        <v>55.9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7</v>
      </c>
      <c r="D1272" s="4" t="n">
        <v>14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2.408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7</v>
      </c>
      <c r="D1273" s="4" t="n">
        <v>16</v>
      </c>
      <c r="E1273" s="5" t="s">
        <v>15</v>
      </c>
      <c r="F1273" s="5" t="s">
        <v>16</v>
      </c>
      <c r="G1273" s="6" t="n">
        <v>11</v>
      </c>
      <c r="H1273" s="7" t="n">
        <v>30.27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7</v>
      </c>
      <c r="D1274" s="4" t="n">
        <v>17</v>
      </c>
      <c r="E1274" s="5" t="s">
        <v>15</v>
      </c>
      <c r="F1274" s="5" t="s">
        <v>16</v>
      </c>
      <c r="G1274" s="6" t="n">
        <v>2</v>
      </c>
      <c r="H1274" s="7" t="n">
        <v>5.84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8</v>
      </c>
      <c r="D1275" s="4" t="n">
        <v>6</v>
      </c>
      <c r="E1275" s="5" t="s">
        <v>15</v>
      </c>
      <c r="F1275" s="5" t="s">
        <v>16</v>
      </c>
      <c r="G1275" s="6" t="n">
        <v>1</v>
      </c>
      <c r="H1275" s="7" t="n">
        <v>1.032</v>
      </c>
      <c r="I1275" s="6" t="n">
        <v>5</v>
      </c>
      <c r="J1275" s="7" t="n">
        <v>5.16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8</v>
      </c>
      <c r="D1276" s="4" t="n">
        <v>7</v>
      </c>
      <c r="E1276" s="5" t="s">
        <v>15</v>
      </c>
      <c r="F1276" s="5" t="s">
        <v>16</v>
      </c>
      <c r="G1276" s="6" t="n">
        <v>6</v>
      </c>
      <c r="H1276" s="7" t="n">
        <v>7.224</v>
      </c>
      <c r="I1276" s="6" t="n">
        <v>4</v>
      </c>
      <c r="J1276" s="7" t="n">
        <v>4.816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8</v>
      </c>
      <c r="D1277" s="4" t="n">
        <v>8</v>
      </c>
      <c r="E1277" s="5" t="s">
        <v>15</v>
      </c>
      <c r="F1277" s="5" t="s">
        <v>16</v>
      </c>
      <c r="G1277" s="6" t="n">
        <v>38</v>
      </c>
      <c r="H1277" s="7" t="n">
        <v>52.288</v>
      </c>
      <c r="I1277" s="6" t="n">
        <v>22</v>
      </c>
      <c r="J1277" s="7" t="n">
        <v>30.272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8</v>
      </c>
      <c r="D1278" s="4" t="n">
        <v>8.5</v>
      </c>
      <c r="E1278" s="5" t="s">
        <v>15</v>
      </c>
      <c r="F1278" s="5" t="s">
        <v>16</v>
      </c>
      <c r="G1278" s="6" t="n">
        <v>1</v>
      </c>
      <c r="H1278" s="7" t="n">
        <v>1.46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8</v>
      </c>
      <c r="D1279" s="4" t="n">
        <v>9</v>
      </c>
      <c r="E1279" s="5" t="s">
        <v>15</v>
      </c>
      <c r="F1279" s="5" t="s">
        <v>16</v>
      </c>
      <c r="G1279" s="6" t="n">
        <v>48</v>
      </c>
      <c r="H1279" s="7" t="n">
        <v>74.304</v>
      </c>
      <c r="I1279" s="6" t="n">
        <v>10</v>
      </c>
      <c r="J1279" s="7" t="n">
        <v>15.48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8</v>
      </c>
      <c r="D1280" s="4" t="n">
        <v>9.5</v>
      </c>
      <c r="E1280" s="5" t="s">
        <v>15</v>
      </c>
      <c r="F1280" s="5" t="s">
        <v>16</v>
      </c>
      <c r="G1280" s="6" t="n">
        <v>2</v>
      </c>
      <c r="H1280" s="7" t="n">
        <v>3.26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8</v>
      </c>
      <c r="D1281" s="4" t="n">
        <v>10</v>
      </c>
      <c r="E1281" s="5" t="s">
        <v>15</v>
      </c>
      <c r="F1281" s="5" t="s">
        <v>16</v>
      </c>
      <c r="G1281" s="6" t="n">
        <v>120</v>
      </c>
      <c r="H1281" s="7" t="n">
        <v>206.4</v>
      </c>
      <c r="I1281" s="6" t="n">
        <v>76</v>
      </c>
      <c r="J1281" s="7" t="n">
        <v>130.72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8</v>
      </c>
      <c r="D1282" s="4" t="n">
        <v>10.5</v>
      </c>
      <c r="E1282" s="5" t="s">
        <v>15</v>
      </c>
      <c r="F1282" s="5" t="s">
        <v>16</v>
      </c>
      <c r="G1282" s="6" t="n">
        <v>4</v>
      </c>
      <c r="H1282" s="7" t="n">
        <v>7.22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8</v>
      </c>
      <c r="D1283" s="4" t="n">
        <v>11</v>
      </c>
      <c r="E1283" s="5" t="s">
        <v>15</v>
      </c>
      <c r="F1283" s="5" t="s">
        <v>16</v>
      </c>
      <c r="G1283" s="6" t="n">
        <v>6</v>
      </c>
      <c r="H1283" s="7" t="n">
        <v>11.35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8</v>
      </c>
      <c r="D1284" s="4" t="n">
        <v>12</v>
      </c>
      <c r="E1284" s="5" t="s">
        <v>15</v>
      </c>
      <c r="F1284" s="5" t="s">
        <v>16</v>
      </c>
      <c r="G1284" s="6" t="n">
        <v>12</v>
      </c>
      <c r="H1284" s="7" t="n">
        <v>24.768</v>
      </c>
      <c r="I1284" s="6" t="n">
        <v>15</v>
      </c>
      <c r="J1284" s="7" t="n">
        <v>30.96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8</v>
      </c>
      <c r="D1285" s="4" t="n">
        <v>12.5</v>
      </c>
      <c r="E1285" s="5" t="s">
        <v>15</v>
      </c>
      <c r="F1285" s="5" t="s">
        <v>16</v>
      </c>
      <c r="G1285" s="6" t="n">
        <v>1</v>
      </c>
      <c r="H1285" s="7" t="n">
        <v>2.15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8</v>
      </c>
      <c r="D1286" s="4" t="n">
        <v>13</v>
      </c>
      <c r="E1286" s="5" t="s">
        <v>15</v>
      </c>
      <c r="F1286" s="5" t="s">
        <v>16</v>
      </c>
      <c r="G1286" s="6" t="n">
        <v>4</v>
      </c>
      <c r="H1286" s="7" t="n">
        <v>8.94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8</v>
      </c>
      <c r="D1287" s="4" t="n">
        <v>13.5</v>
      </c>
      <c r="E1287" s="5" t="s">
        <v>15</v>
      </c>
      <c r="F1287" s="5" t="s">
        <v>16</v>
      </c>
      <c r="G1287" s="6" t="n">
        <v>3</v>
      </c>
      <c r="H1287" s="7" t="n">
        <v>6.966</v>
      </c>
      <c r="I1287" s="6" t="n">
        <v>1</v>
      </c>
      <c r="J1287" s="7" t="n">
        <v>2.322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8</v>
      </c>
      <c r="D1288" s="4" t="n">
        <v>14</v>
      </c>
      <c r="E1288" s="5" t="s">
        <v>15</v>
      </c>
      <c r="F1288" s="5" t="s">
        <v>16</v>
      </c>
      <c r="G1288" s="6" t="n">
        <v>5</v>
      </c>
      <c r="H1288" s="7" t="n">
        <v>12.04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8</v>
      </c>
      <c r="D1289" s="4" t="n">
        <v>16</v>
      </c>
      <c r="E1289" s="5" t="s">
        <v>15</v>
      </c>
      <c r="F1289" s="5" t="s">
        <v>16</v>
      </c>
      <c r="G1289" s="6" t="n">
        <v>17</v>
      </c>
      <c r="H1289" s="7" t="n">
        <v>46.78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8</v>
      </c>
      <c r="D1290" s="4" t="n">
        <v>20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6.88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8</v>
      </c>
      <c r="D1291" s="4" t="n">
        <v>22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3.87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9</v>
      </c>
      <c r="D1292" s="4" t="n">
        <v>7.3</v>
      </c>
      <c r="E1292" s="5" t="s">
        <v>15</v>
      </c>
      <c r="F1292" s="5" t="s">
        <v>16</v>
      </c>
      <c r="G1292" s="6" t="n">
        <v>3</v>
      </c>
      <c r="H1292" s="7" t="n">
        <v>3.76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9</v>
      </c>
      <c r="D1293" s="4" t="n">
        <v>8</v>
      </c>
      <c r="E1293" s="5" t="s">
        <v>15</v>
      </c>
      <c r="F1293" s="5" t="s">
        <v>16</v>
      </c>
      <c r="G1293" s="6" t="n">
        <v>38</v>
      </c>
      <c r="H1293" s="7" t="n">
        <v>52.288</v>
      </c>
      <c r="I1293" s="6" t="n">
        <v>6</v>
      </c>
      <c r="J1293" s="7" t="n">
        <v>8.256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9</v>
      </c>
      <c r="D1294" s="4" t="n">
        <v>8.5</v>
      </c>
      <c r="E1294" s="5" t="s">
        <v>15</v>
      </c>
      <c r="F1294" s="5" t="s">
        <v>16</v>
      </c>
      <c r="G1294" s="6" t="n">
        <v>10</v>
      </c>
      <c r="H1294" s="7" t="n">
        <v>14.6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9</v>
      </c>
      <c r="D1295" s="4" t="n">
        <v>9</v>
      </c>
      <c r="E1295" s="5" t="s">
        <v>15</v>
      </c>
      <c r="F1295" s="5" t="s">
        <v>16</v>
      </c>
      <c r="G1295" s="6" t="n">
        <v>2</v>
      </c>
      <c r="H1295" s="7" t="n">
        <v>3.096</v>
      </c>
      <c r="I1295" s="6" t="n">
        <v>2</v>
      </c>
      <c r="J1295" s="7" t="n">
        <v>3.096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9</v>
      </c>
      <c r="D1296" s="4" t="n">
        <v>10</v>
      </c>
      <c r="E1296" s="5" t="s">
        <v>15</v>
      </c>
      <c r="F1296" s="5" t="s">
        <v>16</v>
      </c>
      <c r="G1296" s="6" t="n">
        <v>19</v>
      </c>
      <c r="H1296" s="7" t="n">
        <v>32.6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9</v>
      </c>
      <c r="D1297" s="4" t="n">
        <v>10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</v>
      </c>
      <c r="J1297" s="7" t="n">
        <v>3.612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9</v>
      </c>
      <c r="D1298" s="4" t="n">
        <v>11</v>
      </c>
      <c r="E1298" s="5" t="s">
        <v>15</v>
      </c>
      <c r="F1298" s="5" t="s">
        <v>16</v>
      </c>
      <c r="G1298" s="6" t="n">
        <v>1</v>
      </c>
      <c r="H1298" s="7" t="n">
        <v>1.89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9</v>
      </c>
      <c r="D1299" s="4" t="n">
        <v>12</v>
      </c>
      <c r="E1299" s="5" t="s">
        <v>15</v>
      </c>
      <c r="F1299" s="5" t="s">
        <v>16</v>
      </c>
      <c r="G1299" s="6" t="n">
        <v>68</v>
      </c>
      <c r="H1299" s="7" t="n">
        <v>140.35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19</v>
      </c>
      <c r="D1300" s="4" t="n">
        <v>13</v>
      </c>
      <c r="E1300" s="5" t="s">
        <v>15</v>
      </c>
      <c r="F1300" s="5" t="s">
        <v>16</v>
      </c>
      <c r="G1300" s="6" t="n">
        <v>10</v>
      </c>
      <c r="H1300" s="7" t="n">
        <v>22.36</v>
      </c>
      <c r="I1300" s="6" t="n">
        <v>2</v>
      </c>
      <c r="J1300" s="7" t="n">
        <v>4.472</v>
      </c>
    </row>
    <row r="1301" customFormat="false" ht="16.5" hidden="false" customHeight="false" outlineLevel="0" collapsed="false">
      <c r="A1301" s="3" t="s">
        <v>12</v>
      </c>
      <c r="B1301" s="3" t="s">
        <v>80</v>
      </c>
      <c r="C1301" s="3" t="s">
        <v>19</v>
      </c>
      <c r="D1301" s="4" t="n">
        <v>13.5</v>
      </c>
      <c r="E1301" s="5" t="s">
        <v>15</v>
      </c>
      <c r="F1301" s="5" t="s">
        <v>16</v>
      </c>
      <c r="G1301" s="6" t="n">
        <v>1</v>
      </c>
      <c r="H1301" s="7" t="n">
        <v>2.32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0</v>
      </c>
      <c r="C1302" s="3" t="s">
        <v>19</v>
      </c>
      <c r="D1302" s="4" t="n">
        <v>15</v>
      </c>
      <c r="E1302" s="5" t="s">
        <v>15</v>
      </c>
      <c r="F1302" s="5" t="s">
        <v>16</v>
      </c>
      <c r="G1302" s="6" t="n">
        <v>13</v>
      </c>
      <c r="H1302" s="7" t="n">
        <v>33.54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0</v>
      </c>
      <c r="C1303" s="3" t="s">
        <v>19</v>
      </c>
      <c r="D1303" s="4" t="n">
        <v>15.5</v>
      </c>
      <c r="E1303" s="5" t="s">
        <v>15</v>
      </c>
      <c r="F1303" s="5" t="s">
        <v>16</v>
      </c>
      <c r="G1303" s="6" t="n">
        <v>7</v>
      </c>
      <c r="H1303" s="7" t="n">
        <v>18.66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0</v>
      </c>
      <c r="C1304" s="3" t="s">
        <v>19</v>
      </c>
      <c r="D1304" s="4" t="n">
        <v>16</v>
      </c>
      <c r="E1304" s="5" t="s">
        <v>15</v>
      </c>
      <c r="F1304" s="5" t="s">
        <v>16</v>
      </c>
      <c r="G1304" s="6" t="n">
        <v>5</v>
      </c>
      <c r="H1304" s="7" t="n">
        <v>13.76</v>
      </c>
      <c r="I1304" s="6" t="n">
        <v>7</v>
      </c>
      <c r="J1304" s="7" t="n">
        <v>19.264</v>
      </c>
    </row>
    <row r="1305" customFormat="false" ht="16.5" hidden="false" customHeight="false" outlineLevel="0" collapsed="false">
      <c r="A1305" s="3" t="s">
        <v>12</v>
      </c>
      <c r="B1305" s="3" t="s">
        <v>80</v>
      </c>
      <c r="C1305" s="3" t="s">
        <v>19</v>
      </c>
      <c r="D1305" s="4" t="n">
        <v>18</v>
      </c>
      <c r="E1305" s="5" t="s">
        <v>15</v>
      </c>
      <c r="F1305" s="5" t="s">
        <v>16</v>
      </c>
      <c r="G1305" s="6" t="n">
        <v>2</v>
      </c>
      <c r="H1305" s="7" t="n">
        <v>6.19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0</v>
      </c>
      <c r="C1306" s="3" t="s">
        <v>19</v>
      </c>
      <c r="D1306" s="4" t="n">
        <v>20</v>
      </c>
      <c r="E1306" s="5" t="s">
        <v>15</v>
      </c>
      <c r="F1306" s="5" t="s">
        <v>16</v>
      </c>
      <c r="G1306" s="6" t="n">
        <v>3</v>
      </c>
      <c r="H1306" s="7" t="n">
        <v>10.3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0</v>
      </c>
      <c r="C1307" s="3" t="s">
        <v>19</v>
      </c>
      <c r="D1307" s="4" t="n">
        <v>22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3.784</v>
      </c>
    </row>
    <row r="1308" customFormat="false" ht="16.5" hidden="false" customHeight="false" outlineLevel="0" collapsed="false">
      <c r="A1308" s="3" t="s">
        <v>12</v>
      </c>
      <c r="B1308" s="3" t="s">
        <v>80</v>
      </c>
      <c r="C1308" s="3" t="s">
        <v>28</v>
      </c>
      <c r="D1308" s="4" t="n">
        <v>10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2</v>
      </c>
      <c r="J1308" s="7" t="n">
        <v>20.64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4</v>
      </c>
      <c r="D1309" s="4" t="n">
        <v>7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1.26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4</v>
      </c>
      <c r="D1310" s="4" t="n">
        <v>8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5</v>
      </c>
      <c r="J1310" s="7" t="n">
        <v>7.14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4</v>
      </c>
      <c r="D1311" s="4" t="n">
        <v>9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6</v>
      </c>
      <c r="J1311" s="7" t="n">
        <v>9.072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4</v>
      </c>
      <c r="D1312" s="4" t="n">
        <v>9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6</v>
      </c>
      <c r="J1312" s="7" t="n">
        <v>9.576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4</v>
      </c>
      <c r="D1313" s="4" t="n">
        <v>10</v>
      </c>
      <c r="E1313" s="5" t="s">
        <v>15</v>
      </c>
      <c r="F1313" s="5" t="s">
        <v>16</v>
      </c>
      <c r="G1313" s="6" t="n">
        <v>5</v>
      </c>
      <c r="H1313" s="7" t="n">
        <v>8.4</v>
      </c>
      <c r="I1313" s="6" t="n">
        <v>6</v>
      </c>
      <c r="J1313" s="7" t="n">
        <v>10.08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4</v>
      </c>
      <c r="D1314" s="4" t="n">
        <v>10.5</v>
      </c>
      <c r="E1314" s="5" t="s">
        <v>15</v>
      </c>
      <c r="F1314" s="5" t="s">
        <v>16</v>
      </c>
      <c r="G1314" s="6" t="n">
        <v>4</v>
      </c>
      <c r="H1314" s="7" t="n">
        <v>7.056</v>
      </c>
      <c r="I1314" s="6" t="n">
        <v>6</v>
      </c>
      <c r="J1314" s="7" t="n">
        <v>10.584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4</v>
      </c>
      <c r="D1315" s="4" t="n">
        <v>12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7</v>
      </c>
      <c r="J1315" s="7" t="n">
        <v>14.112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4</v>
      </c>
      <c r="D1316" s="4" t="n">
        <v>12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4</v>
      </c>
      <c r="J1316" s="7" t="n">
        <v>8.4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4</v>
      </c>
      <c r="D1317" s="4" t="n">
        <v>16.5</v>
      </c>
      <c r="E1317" s="5" t="s">
        <v>15</v>
      </c>
      <c r="F1317" s="5" t="s">
        <v>16</v>
      </c>
      <c r="G1317" s="6" t="n">
        <v>1</v>
      </c>
      <c r="H1317" s="7" t="n">
        <v>2.772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4</v>
      </c>
      <c r="D1318" s="4" t="n">
        <v>6.5</v>
      </c>
      <c r="E1318" s="5" t="s">
        <v>15</v>
      </c>
      <c r="F1318" s="5" t="s">
        <v>16</v>
      </c>
      <c r="G1318" s="6" t="n">
        <v>1</v>
      </c>
      <c r="H1318" s="7" t="n">
        <v>1.3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14</v>
      </c>
      <c r="D1319" s="4" t="n">
        <v>7.5</v>
      </c>
      <c r="E1319" s="5" t="s">
        <v>15</v>
      </c>
      <c r="F1319" s="5" t="s">
        <v>16</v>
      </c>
      <c r="G1319" s="6" t="n">
        <v>1</v>
      </c>
      <c r="H1319" s="7" t="n">
        <v>1.5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14</v>
      </c>
      <c r="D1320" s="4" t="n">
        <v>8</v>
      </c>
      <c r="E1320" s="5" t="s">
        <v>15</v>
      </c>
      <c r="F1320" s="5" t="s">
        <v>16</v>
      </c>
      <c r="G1320" s="6" t="n">
        <v>3</v>
      </c>
      <c r="H1320" s="7" t="n">
        <v>4.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14</v>
      </c>
      <c r="D1321" s="4" t="n">
        <v>9</v>
      </c>
      <c r="E1321" s="5" t="s">
        <v>15</v>
      </c>
      <c r="F1321" s="5" t="s">
        <v>16</v>
      </c>
      <c r="G1321" s="6" t="n">
        <v>9</v>
      </c>
      <c r="H1321" s="7" t="n">
        <v>16.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14</v>
      </c>
      <c r="D1322" s="4" t="n">
        <v>11</v>
      </c>
      <c r="E1322" s="5" t="s">
        <v>15</v>
      </c>
      <c r="F1322" s="5" t="s">
        <v>16</v>
      </c>
      <c r="G1322" s="6" t="n">
        <v>2</v>
      </c>
      <c r="H1322" s="7" t="n">
        <v>4.4</v>
      </c>
      <c r="I1322" s="6" t="n">
        <v>3</v>
      </c>
      <c r="J1322" s="7" t="n">
        <v>6.6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17</v>
      </c>
      <c r="D1323" s="4" t="n">
        <v>10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4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7</v>
      </c>
      <c r="D1324" s="4" t="n">
        <v>11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4.4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7</v>
      </c>
      <c r="D1325" s="4" t="n">
        <v>14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3</v>
      </c>
      <c r="J1325" s="7" t="n">
        <v>8.4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7</v>
      </c>
      <c r="D1326" s="4" t="n">
        <v>17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3.4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18</v>
      </c>
      <c r="D1327" s="4" t="n">
        <v>9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1.9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18</v>
      </c>
      <c r="D1328" s="4" t="n">
        <v>13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2</v>
      </c>
      <c r="J1328" s="7" t="n">
        <v>5.4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8</v>
      </c>
      <c r="D1329" s="4" t="n">
        <v>14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2.8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8</v>
      </c>
      <c r="D1330" s="4" t="n">
        <v>16</v>
      </c>
      <c r="E1330" s="5" t="s">
        <v>15</v>
      </c>
      <c r="F1330" s="5" t="s">
        <v>16</v>
      </c>
      <c r="G1330" s="6" t="n">
        <v>1</v>
      </c>
      <c r="H1330" s="7" t="n">
        <v>3.2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18</v>
      </c>
      <c r="D1331" s="4" t="n">
        <v>17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3.4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18</v>
      </c>
      <c r="D1332" s="4" t="n">
        <v>21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4.2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18</v>
      </c>
      <c r="D1333" s="4" t="n">
        <v>22.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9</v>
      </c>
    </row>
    <row r="1334" customFormat="false" ht="16.5" hidden="false" customHeight="false" outlineLevel="0" collapsed="false">
      <c r="A1334" s="3" t="s">
        <v>12</v>
      </c>
      <c r="B1334" s="3" t="s">
        <v>82</v>
      </c>
      <c r="C1334" s="3" t="s">
        <v>18</v>
      </c>
      <c r="D1334" s="4" t="n">
        <v>23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4.6</v>
      </c>
    </row>
    <row r="1335" customFormat="false" ht="16.5" hidden="false" customHeight="false" outlineLevel="0" collapsed="false">
      <c r="A1335" s="3" t="s">
        <v>12</v>
      </c>
      <c r="B1335" s="3" t="s">
        <v>82</v>
      </c>
      <c r="C1335" s="3" t="s">
        <v>18</v>
      </c>
      <c r="D1335" s="4" t="n">
        <v>24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4.8</v>
      </c>
    </row>
    <row r="1336" customFormat="false" ht="16.5" hidden="false" customHeight="false" outlineLevel="0" collapsed="false">
      <c r="A1336" s="3" t="s">
        <v>12</v>
      </c>
      <c r="B1336" s="3" t="s">
        <v>82</v>
      </c>
      <c r="C1336" s="3" t="s">
        <v>19</v>
      </c>
      <c r="D1336" s="4" t="n">
        <v>7.5</v>
      </c>
      <c r="E1336" s="5" t="s">
        <v>15</v>
      </c>
      <c r="F1336" s="5" t="s">
        <v>16</v>
      </c>
      <c r="G1336" s="6" t="n">
        <v>4</v>
      </c>
      <c r="H1336" s="7" t="n">
        <v>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19</v>
      </c>
      <c r="D1337" s="4" t="n">
        <v>8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1.6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19</v>
      </c>
      <c r="D1338" s="4" t="n">
        <v>10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4</v>
      </c>
      <c r="J1338" s="7" t="n">
        <v>28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19</v>
      </c>
      <c r="D1339" s="4" t="n">
        <v>11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9</v>
      </c>
      <c r="J1339" s="7" t="n">
        <v>19.8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19</v>
      </c>
      <c r="D1340" s="4" t="n">
        <v>13</v>
      </c>
      <c r="E1340" s="5" t="s">
        <v>15</v>
      </c>
      <c r="F1340" s="5" t="s">
        <v>16</v>
      </c>
      <c r="G1340" s="6" t="n">
        <v>1</v>
      </c>
      <c r="H1340" s="7" t="n">
        <v>2.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19</v>
      </c>
      <c r="D1341" s="4" t="n">
        <v>15</v>
      </c>
      <c r="E1341" s="5" t="s">
        <v>15</v>
      </c>
      <c r="F1341" s="5" t="s">
        <v>16</v>
      </c>
      <c r="G1341" s="6" t="n">
        <v>24</v>
      </c>
      <c r="H1341" s="7" t="n">
        <v>7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19</v>
      </c>
      <c r="D1342" s="4" t="n">
        <v>16</v>
      </c>
      <c r="E1342" s="5" t="s">
        <v>15</v>
      </c>
      <c r="F1342" s="5" t="s">
        <v>16</v>
      </c>
      <c r="G1342" s="6" t="n">
        <v>5</v>
      </c>
      <c r="H1342" s="7" t="n">
        <v>1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14</v>
      </c>
      <c r="D1343" s="4" t="n">
        <v>6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1.508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14</v>
      </c>
      <c r="D1344" s="4" t="n">
        <v>7.2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3.34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14</v>
      </c>
      <c r="D1345" s="4" t="n">
        <v>7.5</v>
      </c>
      <c r="E1345" s="5" t="s">
        <v>15</v>
      </c>
      <c r="F1345" s="5" t="s">
        <v>16</v>
      </c>
      <c r="G1345" s="6" t="n">
        <v>5</v>
      </c>
      <c r="H1345" s="7" t="n">
        <v>8.7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14</v>
      </c>
      <c r="D1346" s="4" t="n">
        <v>8.2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5</v>
      </c>
      <c r="J1346" s="7" t="n">
        <v>9.51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4</v>
      </c>
      <c r="D1347" s="4" t="n">
        <v>8.3</v>
      </c>
      <c r="E1347" s="5" t="s">
        <v>15</v>
      </c>
      <c r="F1347" s="5" t="s">
        <v>16</v>
      </c>
      <c r="G1347" s="6" t="n">
        <v>1</v>
      </c>
      <c r="H1347" s="7" t="n">
        <v>1.92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4</v>
      </c>
      <c r="D1348" s="4" t="n">
        <v>9</v>
      </c>
      <c r="E1348" s="5" t="s">
        <v>15</v>
      </c>
      <c r="F1348" s="5" t="s">
        <v>16</v>
      </c>
      <c r="G1348" s="6" t="n">
        <v>8</v>
      </c>
      <c r="H1348" s="7" t="n">
        <v>16.704</v>
      </c>
      <c r="I1348" s="6" t="n">
        <v>18</v>
      </c>
      <c r="J1348" s="7" t="n">
        <v>37.584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14</v>
      </c>
      <c r="D1349" s="4" t="n">
        <v>12.5</v>
      </c>
      <c r="E1349" s="5" t="s">
        <v>15</v>
      </c>
      <c r="F1349" s="5" t="s">
        <v>16</v>
      </c>
      <c r="G1349" s="6" t="n">
        <v>2</v>
      </c>
      <c r="H1349" s="7" t="n">
        <v>5.8</v>
      </c>
      <c r="I1349" s="6" t="n">
        <v>1</v>
      </c>
      <c r="J1349" s="7" t="n">
        <v>2.9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14</v>
      </c>
      <c r="D1350" s="4" t="n">
        <v>13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2</v>
      </c>
      <c r="J1350" s="7" t="n">
        <v>6.032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4</v>
      </c>
      <c r="D1351" s="4" t="n">
        <v>15</v>
      </c>
      <c r="E1351" s="5" t="s">
        <v>15</v>
      </c>
      <c r="F1351" s="5" t="s">
        <v>16</v>
      </c>
      <c r="G1351" s="6" t="n">
        <v>9</v>
      </c>
      <c r="H1351" s="7" t="n">
        <v>31.3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14</v>
      </c>
      <c r="D1352" s="4" t="n">
        <v>17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3.944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14</v>
      </c>
      <c r="D1353" s="4" t="n">
        <v>18.2</v>
      </c>
      <c r="E1353" s="5" t="s">
        <v>15</v>
      </c>
      <c r="F1353" s="5" t="s">
        <v>16</v>
      </c>
      <c r="G1353" s="6" t="n">
        <v>1</v>
      </c>
      <c r="H1353" s="7" t="n">
        <v>4.22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14</v>
      </c>
      <c r="D1354" s="4" t="n">
        <v>18.6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4.315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14</v>
      </c>
      <c r="D1355" s="4" t="n">
        <v>19</v>
      </c>
      <c r="E1355" s="5" t="s">
        <v>15</v>
      </c>
      <c r="F1355" s="5" t="s">
        <v>16</v>
      </c>
      <c r="G1355" s="6" t="n">
        <v>1</v>
      </c>
      <c r="H1355" s="7" t="n">
        <v>4.40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14</v>
      </c>
      <c r="D1356" s="4" t="n">
        <v>21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4.988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14</v>
      </c>
      <c r="D1357" s="4" t="n">
        <v>22.1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5.127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4</v>
      </c>
      <c r="D1358" s="4" t="n">
        <v>22.6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5.243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33</v>
      </c>
      <c r="D1359" s="4" t="n">
        <v>13</v>
      </c>
      <c r="E1359" s="5" t="s">
        <v>15</v>
      </c>
      <c r="F1359" s="5" t="s">
        <v>16</v>
      </c>
      <c r="G1359" s="6" t="n">
        <v>1</v>
      </c>
      <c r="H1359" s="7" t="n">
        <v>3.01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7</v>
      </c>
      <c r="D1360" s="4" t="n">
        <v>8</v>
      </c>
      <c r="E1360" s="5" t="s">
        <v>15</v>
      </c>
      <c r="F1360" s="5" t="s">
        <v>16</v>
      </c>
      <c r="G1360" s="6" t="n">
        <v>14</v>
      </c>
      <c r="H1360" s="7" t="n">
        <v>25.984</v>
      </c>
      <c r="I1360" s="6" t="n">
        <v>21</v>
      </c>
      <c r="J1360" s="7" t="n">
        <v>38.976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7</v>
      </c>
      <c r="D1361" s="4" t="n">
        <v>9</v>
      </c>
      <c r="E1361" s="5" t="s">
        <v>15</v>
      </c>
      <c r="F1361" s="5" t="s">
        <v>16</v>
      </c>
      <c r="G1361" s="6" t="n">
        <v>24</v>
      </c>
      <c r="H1361" s="7" t="n">
        <v>50.112</v>
      </c>
      <c r="I1361" s="6" t="n">
        <v>13</v>
      </c>
      <c r="J1361" s="7" t="n">
        <v>27.144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7</v>
      </c>
      <c r="D1362" s="4" t="n">
        <v>10</v>
      </c>
      <c r="E1362" s="5" t="s">
        <v>15</v>
      </c>
      <c r="F1362" s="5" t="s">
        <v>16</v>
      </c>
      <c r="G1362" s="6" t="n">
        <v>38</v>
      </c>
      <c r="H1362" s="7" t="n">
        <v>88.16</v>
      </c>
      <c r="I1362" s="6" t="n">
        <v>23</v>
      </c>
      <c r="J1362" s="7" t="n">
        <v>53.36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7</v>
      </c>
      <c r="D1363" s="4" t="n">
        <v>11</v>
      </c>
      <c r="E1363" s="5" t="s">
        <v>15</v>
      </c>
      <c r="F1363" s="5" t="s">
        <v>16</v>
      </c>
      <c r="G1363" s="6" t="n">
        <v>22</v>
      </c>
      <c r="H1363" s="7" t="n">
        <v>56.144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7</v>
      </c>
      <c r="D1364" s="4" t="n">
        <v>12</v>
      </c>
      <c r="E1364" s="5" t="s">
        <v>15</v>
      </c>
      <c r="F1364" s="5" t="s">
        <v>16</v>
      </c>
      <c r="G1364" s="6" t="n">
        <v>20</v>
      </c>
      <c r="H1364" s="7" t="n">
        <v>55.68</v>
      </c>
      <c r="I1364" s="6" t="n">
        <v>6</v>
      </c>
      <c r="J1364" s="7" t="n">
        <v>16.704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7</v>
      </c>
      <c r="D1365" s="4" t="n">
        <v>13</v>
      </c>
      <c r="E1365" s="5" t="s">
        <v>15</v>
      </c>
      <c r="F1365" s="5" t="s">
        <v>16</v>
      </c>
      <c r="G1365" s="6" t="n">
        <v>9</v>
      </c>
      <c r="H1365" s="7" t="n">
        <v>27.144</v>
      </c>
      <c r="I1365" s="6" t="n">
        <v>9</v>
      </c>
      <c r="J1365" s="7" t="n">
        <v>27.144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17</v>
      </c>
      <c r="D1366" s="4" t="n">
        <v>14</v>
      </c>
      <c r="E1366" s="5" t="s">
        <v>15</v>
      </c>
      <c r="F1366" s="5" t="s">
        <v>16</v>
      </c>
      <c r="G1366" s="6" t="n">
        <v>19</v>
      </c>
      <c r="H1366" s="7" t="n">
        <v>61.712</v>
      </c>
      <c r="I1366" s="6" t="n">
        <v>8</v>
      </c>
      <c r="J1366" s="7" t="n">
        <v>25.984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17</v>
      </c>
      <c r="D1367" s="4" t="n">
        <v>15</v>
      </c>
      <c r="E1367" s="5" t="s">
        <v>15</v>
      </c>
      <c r="F1367" s="5" t="s">
        <v>16</v>
      </c>
      <c r="G1367" s="6" t="n">
        <v>6</v>
      </c>
      <c r="H1367" s="7" t="n">
        <v>20.88</v>
      </c>
      <c r="I1367" s="6" t="n">
        <v>16</v>
      </c>
      <c r="J1367" s="7" t="n">
        <v>55.68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17</v>
      </c>
      <c r="D1368" s="4" t="n">
        <v>16</v>
      </c>
      <c r="E1368" s="5" t="s">
        <v>15</v>
      </c>
      <c r="F1368" s="5" t="s">
        <v>16</v>
      </c>
      <c r="G1368" s="6" t="n">
        <v>8</v>
      </c>
      <c r="H1368" s="7" t="n">
        <v>29.696</v>
      </c>
      <c r="I1368" s="6" t="n">
        <v>8</v>
      </c>
      <c r="J1368" s="7" t="n">
        <v>29.696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17</v>
      </c>
      <c r="D1369" s="4" t="n">
        <v>18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4.176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17</v>
      </c>
      <c r="D1370" s="4" t="n">
        <v>19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8.816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17</v>
      </c>
      <c r="D1371" s="4" t="n">
        <v>20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4</v>
      </c>
      <c r="J1371" s="7" t="n">
        <v>18.56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8</v>
      </c>
      <c r="D1372" s="4" t="n">
        <v>6</v>
      </c>
      <c r="E1372" s="5" t="s">
        <v>15</v>
      </c>
      <c r="F1372" s="5" t="s">
        <v>16</v>
      </c>
      <c r="G1372" s="6" t="n">
        <v>10</v>
      </c>
      <c r="H1372" s="7" t="n">
        <v>13.92</v>
      </c>
      <c r="I1372" s="6" t="n">
        <v>1</v>
      </c>
      <c r="J1372" s="7" t="n">
        <v>1.392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8</v>
      </c>
      <c r="D1373" s="4" t="n">
        <v>7</v>
      </c>
      <c r="E1373" s="5" t="s">
        <v>15</v>
      </c>
      <c r="F1373" s="5" t="s">
        <v>16</v>
      </c>
      <c r="G1373" s="6" t="n">
        <v>1</v>
      </c>
      <c r="H1373" s="7" t="n">
        <v>1.62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8</v>
      </c>
      <c r="D1374" s="4" t="n">
        <v>8</v>
      </c>
      <c r="E1374" s="5" t="s">
        <v>15</v>
      </c>
      <c r="F1374" s="5" t="s">
        <v>16</v>
      </c>
      <c r="G1374" s="6" t="n">
        <v>16</v>
      </c>
      <c r="H1374" s="7" t="n">
        <v>29.696</v>
      </c>
      <c r="I1374" s="6" t="n">
        <v>19</v>
      </c>
      <c r="J1374" s="7" t="n">
        <v>35.264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8</v>
      </c>
      <c r="D1375" s="4" t="n">
        <v>9</v>
      </c>
      <c r="E1375" s="5" t="s">
        <v>15</v>
      </c>
      <c r="F1375" s="5" t="s">
        <v>16</v>
      </c>
      <c r="G1375" s="6" t="n">
        <v>26</v>
      </c>
      <c r="H1375" s="7" t="n">
        <v>54.288</v>
      </c>
      <c r="I1375" s="6" t="n">
        <v>18</v>
      </c>
      <c r="J1375" s="7" t="n">
        <v>37.584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8</v>
      </c>
      <c r="D1376" s="4" t="n">
        <v>10</v>
      </c>
      <c r="E1376" s="5" t="s">
        <v>15</v>
      </c>
      <c r="F1376" s="5" t="s">
        <v>16</v>
      </c>
      <c r="G1376" s="6" t="n">
        <v>10</v>
      </c>
      <c r="H1376" s="7" t="n">
        <v>23.2</v>
      </c>
      <c r="I1376" s="6" t="n">
        <v>2</v>
      </c>
      <c r="J1376" s="7" t="n">
        <v>4.64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8</v>
      </c>
      <c r="D1377" s="4" t="n">
        <v>11</v>
      </c>
      <c r="E1377" s="5" t="s">
        <v>15</v>
      </c>
      <c r="F1377" s="5" t="s">
        <v>16</v>
      </c>
      <c r="G1377" s="6" t="n">
        <v>17</v>
      </c>
      <c r="H1377" s="7" t="n">
        <v>43.38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8</v>
      </c>
      <c r="D1378" s="4" t="n">
        <v>11.2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5.196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8</v>
      </c>
      <c r="D1379" s="4" t="n">
        <v>11.5</v>
      </c>
      <c r="E1379" s="5" t="s">
        <v>15</v>
      </c>
      <c r="F1379" s="5" t="s">
        <v>16</v>
      </c>
      <c r="G1379" s="6" t="n">
        <v>2</v>
      </c>
      <c r="H1379" s="7" t="n">
        <v>5.33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8</v>
      </c>
      <c r="D1380" s="4" t="n">
        <v>12</v>
      </c>
      <c r="E1380" s="5" t="s">
        <v>15</v>
      </c>
      <c r="F1380" s="5" t="s">
        <v>16</v>
      </c>
      <c r="G1380" s="6" t="n">
        <v>11</v>
      </c>
      <c r="H1380" s="7" t="n">
        <v>30.624</v>
      </c>
      <c r="I1380" s="6" t="n">
        <v>5</v>
      </c>
      <c r="J1380" s="7" t="n">
        <v>13.92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8</v>
      </c>
      <c r="D1381" s="4" t="n">
        <v>13</v>
      </c>
      <c r="E1381" s="5" t="s">
        <v>15</v>
      </c>
      <c r="F1381" s="5" t="s">
        <v>16</v>
      </c>
      <c r="G1381" s="6" t="n">
        <v>1</v>
      </c>
      <c r="H1381" s="7" t="n">
        <v>3.016</v>
      </c>
      <c r="I1381" s="6" t="n">
        <v>1</v>
      </c>
      <c r="J1381" s="7" t="n">
        <v>3.016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8</v>
      </c>
      <c r="D1382" s="4" t="n">
        <v>14</v>
      </c>
      <c r="E1382" s="5" t="s">
        <v>15</v>
      </c>
      <c r="F1382" s="5" t="s">
        <v>16</v>
      </c>
      <c r="G1382" s="6" t="n">
        <v>1</v>
      </c>
      <c r="H1382" s="7" t="n">
        <v>3.248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8</v>
      </c>
      <c r="D1383" s="4" t="n">
        <v>1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3.48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8</v>
      </c>
      <c r="D1384" s="4" t="n">
        <v>15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3.596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8</v>
      </c>
      <c r="D1385" s="4" t="n">
        <v>16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4</v>
      </c>
      <c r="J1385" s="7" t="n">
        <v>14.848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8</v>
      </c>
      <c r="D1386" s="4" t="n">
        <v>16.5</v>
      </c>
      <c r="E1386" s="5" t="s">
        <v>15</v>
      </c>
      <c r="F1386" s="5" t="s">
        <v>16</v>
      </c>
      <c r="G1386" s="6" t="n">
        <v>3</v>
      </c>
      <c r="H1386" s="7" t="n">
        <v>11.48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8</v>
      </c>
      <c r="D1387" s="4" t="n">
        <v>18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8</v>
      </c>
      <c r="J1387" s="7" t="n">
        <v>34.336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8</v>
      </c>
      <c r="D1388" s="4" t="n">
        <v>22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5.22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9</v>
      </c>
      <c r="D1389" s="4" t="n">
        <v>6</v>
      </c>
      <c r="E1389" s="5" t="s">
        <v>15</v>
      </c>
      <c r="F1389" s="5" t="s">
        <v>16</v>
      </c>
      <c r="G1389" s="6" t="n">
        <v>1</v>
      </c>
      <c r="H1389" s="7" t="n">
        <v>1.392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9</v>
      </c>
      <c r="D1390" s="4" t="n">
        <v>7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</v>
      </c>
      <c r="J1390" s="7" t="n">
        <v>3.248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9</v>
      </c>
      <c r="D1391" s="4" t="n">
        <v>8</v>
      </c>
      <c r="E1391" s="5" t="s">
        <v>15</v>
      </c>
      <c r="F1391" s="5" t="s">
        <v>16</v>
      </c>
      <c r="G1391" s="6" t="n">
        <v>7</v>
      </c>
      <c r="H1391" s="7" t="n">
        <v>12.992</v>
      </c>
      <c r="I1391" s="6" t="n">
        <v>11</v>
      </c>
      <c r="J1391" s="7" t="n">
        <v>20.416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9</v>
      </c>
      <c r="D1392" s="4" t="n">
        <v>8.5</v>
      </c>
      <c r="E1392" s="5" t="s">
        <v>15</v>
      </c>
      <c r="F1392" s="5" t="s">
        <v>16</v>
      </c>
      <c r="G1392" s="6" t="n">
        <v>2</v>
      </c>
      <c r="H1392" s="7" t="n">
        <v>3.94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9</v>
      </c>
      <c r="D1393" s="4" t="n">
        <v>9</v>
      </c>
      <c r="E1393" s="5" t="s">
        <v>15</v>
      </c>
      <c r="F1393" s="5" t="s">
        <v>16</v>
      </c>
      <c r="G1393" s="6" t="n">
        <v>2</v>
      </c>
      <c r="H1393" s="7" t="n">
        <v>4.176</v>
      </c>
      <c r="I1393" s="6" t="n">
        <v>9</v>
      </c>
      <c r="J1393" s="7" t="n">
        <v>18.792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9</v>
      </c>
      <c r="D1394" s="4" t="n">
        <v>10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3</v>
      </c>
      <c r="J1394" s="7" t="n">
        <v>30.16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19</v>
      </c>
      <c r="D1395" s="4" t="n">
        <v>10.2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2.366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19</v>
      </c>
      <c r="D1396" s="4" t="n">
        <v>11</v>
      </c>
      <c r="E1396" s="5" t="s">
        <v>15</v>
      </c>
      <c r="F1396" s="5" t="s">
        <v>16</v>
      </c>
      <c r="G1396" s="6" t="n">
        <v>16</v>
      </c>
      <c r="H1396" s="7" t="n">
        <v>40.832</v>
      </c>
      <c r="I1396" s="6" t="n">
        <v>32</v>
      </c>
      <c r="J1396" s="7" t="n">
        <v>81.664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19</v>
      </c>
      <c r="D1397" s="4" t="n">
        <v>11.5</v>
      </c>
      <c r="E1397" s="5" t="s">
        <v>15</v>
      </c>
      <c r="F1397" s="5" t="s">
        <v>16</v>
      </c>
      <c r="G1397" s="6" t="n">
        <v>2</v>
      </c>
      <c r="H1397" s="7" t="n">
        <v>5.33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19</v>
      </c>
      <c r="D1398" s="4" t="n">
        <v>12</v>
      </c>
      <c r="E1398" s="5" t="s">
        <v>15</v>
      </c>
      <c r="F1398" s="5" t="s">
        <v>16</v>
      </c>
      <c r="G1398" s="6" t="n">
        <v>15</v>
      </c>
      <c r="H1398" s="7" t="n">
        <v>41.76</v>
      </c>
      <c r="I1398" s="6" t="n">
        <v>22</v>
      </c>
      <c r="J1398" s="7" t="n">
        <v>61.248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19</v>
      </c>
      <c r="D1399" s="4" t="n">
        <v>12</v>
      </c>
      <c r="E1399" s="5" t="s">
        <v>15</v>
      </c>
      <c r="F1399" s="5" t="s">
        <v>44</v>
      </c>
      <c r="G1399" s="6" t="n">
        <v>2</v>
      </c>
      <c r="H1399" s="7" t="n">
        <v>5.56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3</v>
      </c>
      <c r="C1400" s="3" t="s">
        <v>19</v>
      </c>
      <c r="D1400" s="4" t="n">
        <v>13</v>
      </c>
      <c r="E1400" s="5" t="s">
        <v>15</v>
      </c>
      <c r="F1400" s="5" t="s">
        <v>16</v>
      </c>
      <c r="G1400" s="6" t="n">
        <v>9</v>
      </c>
      <c r="H1400" s="7" t="n">
        <v>27.144</v>
      </c>
      <c r="I1400" s="6" t="n">
        <v>11</v>
      </c>
      <c r="J1400" s="7" t="n">
        <v>33.176</v>
      </c>
    </row>
    <row r="1401" customFormat="false" ht="16.5" hidden="false" customHeight="false" outlineLevel="0" collapsed="false">
      <c r="A1401" s="3" t="s">
        <v>12</v>
      </c>
      <c r="B1401" s="3" t="s">
        <v>83</v>
      </c>
      <c r="C1401" s="3" t="s">
        <v>19</v>
      </c>
      <c r="D1401" s="4" t="n">
        <v>13.1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5</v>
      </c>
      <c r="J1401" s="7" t="n">
        <v>15.195</v>
      </c>
    </row>
    <row r="1402" customFormat="false" ht="16.5" hidden="false" customHeight="false" outlineLevel="0" collapsed="false">
      <c r="A1402" s="3" t="s">
        <v>12</v>
      </c>
      <c r="B1402" s="3" t="s">
        <v>83</v>
      </c>
      <c r="C1402" s="3" t="s">
        <v>19</v>
      </c>
      <c r="D1402" s="4" t="n">
        <v>14</v>
      </c>
      <c r="E1402" s="5" t="s">
        <v>15</v>
      </c>
      <c r="F1402" s="5" t="s">
        <v>16</v>
      </c>
      <c r="G1402" s="6" t="n">
        <v>2</v>
      </c>
      <c r="H1402" s="7" t="n">
        <v>6.49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3</v>
      </c>
      <c r="C1403" s="3" t="s">
        <v>19</v>
      </c>
      <c r="D1403" s="4" t="n">
        <v>14.2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7</v>
      </c>
      <c r="J1403" s="7" t="n">
        <v>23.058</v>
      </c>
    </row>
    <row r="1404" customFormat="false" ht="16.5" hidden="false" customHeight="false" outlineLevel="0" collapsed="false">
      <c r="A1404" s="3" t="s">
        <v>12</v>
      </c>
      <c r="B1404" s="3" t="s">
        <v>83</v>
      </c>
      <c r="C1404" s="3" t="s">
        <v>19</v>
      </c>
      <c r="D1404" s="4" t="n">
        <v>15</v>
      </c>
      <c r="E1404" s="5" t="s">
        <v>15</v>
      </c>
      <c r="F1404" s="5" t="s">
        <v>16</v>
      </c>
      <c r="G1404" s="6" t="n">
        <v>1</v>
      </c>
      <c r="H1404" s="7" t="n">
        <v>3.48</v>
      </c>
      <c r="I1404" s="6" t="n">
        <v>2</v>
      </c>
      <c r="J1404" s="7" t="n">
        <v>6.96</v>
      </c>
    </row>
    <row r="1405" customFormat="false" ht="16.5" hidden="false" customHeight="false" outlineLevel="0" collapsed="false">
      <c r="A1405" s="3" t="s">
        <v>12</v>
      </c>
      <c r="B1405" s="3" t="s">
        <v>83</v>
      </c>
      <c r="C1405" s="3" t="s">
        <v>19</v>
      </c>
      <c r="D1405" s="4" t="n">
        <v>16</v>
      </c>
      <c r="E1405" s="5" t="s">
        <v>15</v>
      </c>
      <c r="F1405" s="5" t="s">
        <v>16</v>
      </c>
      <c r="G1405" s="6" t="n">
        <v>1</v>
      </c>
      <c r="H1405" s="7" t="n">
        <v>3.712</v>
      </c>
      <c r="I1405" s="6" t="n">
        <v>4</v>
      </c>
      <c r="J1405" s="7" t="n">
        <v>14.848</v>
      </c>
    </row>
    <row r="1406" customFormat="false" ht="16.5" hidden="false" customHeight="false" outlineLevel="0" collapsed="false">
      <c r="A1406" s="3" t="s">
        <v>12</v>
      </c>
      <c r="B1406" s="3" t="s">
        <v>83</v>
      </c>
      <c r="C1406" s="3" t="s">
        <v>19</v>
      </c>
      <c r="D1406" s="4" t="n">
        <v>18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4.292</v>
      </c>
    </row>
    <row r="1407" customFormat="false" ht="16.5" hidden="false" customHeight="false" outlineLevel="0" collapsed="false">
      <c r="A1407" s="3" t="s">
        <v>12</v>
      </c>
      <c r="B1407" s="3" t="s">
        <v>83</v>
      </c>
      <c r="C1407" s="3" t="s">
        <v>20</v>
      </c>
      <c r="D1407" s="4" t="n">
        <v>8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2</v>
      </c>
      <c r="J1407" s="7" t="n">
        <v>3.712</v>
      </c>
    </row>
    <row r="1408" customFormat="false" ht="16.5" hidden="false" customHeight="false" outlineLevel="0" collapsed="false">
      <c r="A1408" s="3" t="s">
        <v>12</v>
      </c>
      <c r="B1408" s="3" t="s">
        <v>83</v>
      </c>
      <c r="C1408" s="3" t="s">
        <v>20</v>
      </c>
      <c r="D1408" s="4" t="n">
        <v>14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2</v>
      </c>
      <c r="J1408" s="7" t="n">
        <v>6.496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4</v>
      </c>
      <c r="D1409" s="4" t="n">
        <v>6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1.698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4</v>
      </c>
      <c r="D1410" s="4" t="n">
        <v>6.5</v>
      </c>
      <c r="E1410" s="5" t="s">
        <v>15</v>
      </c>
      <c r="F1410" s="5" t="s">
        <v>16</v>
      </c>
      <c r="G1410" s="6" t="n">
        <v>1</v>
      </c>
      <c r="H1410" s="7" t="n">
        <v>1.839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4</v>
      </c>
      <c r="D1411" s="4" t="n">
        <v>8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2.264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4</v>
      </c>
      <c r="D1412" s="4" t="n">
        <v>8.5</v>
      </c>
      <c r="E1412" s="5" t="s">
        <v>15</v>
      </c>
      <c r="F1412" s="5" t="s">
        <v>16</v>
      </c>
      <c r="G1412" s="6" t="n">
        <v>4</v>
      </c>
      <c r="H1412" s="7" t="n">
        <v>9.6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4</v>
      </c>
      <c r="D1413" s="4" t="n">
        <v>9</v>
      </c>
      <c r="E1413" s="5" t="s">
        <v>15</v>
      </c>
      <c r="F1413" s="5" t="s">
        <v>16</v>
      </c>
      <c r="G1413" s="6" t="n">
        <v>3</v>
      </c>
      <c r="H1413" s="7" t="n">
        <v>7.641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4</v>
      </c>
      <c r="D1414" s="4" t="n">
        <v>11.3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3.198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4</v>
      </c>
      <c r="D1415" s="4" t="n">
        <v>12</v>
      </c>
      <c r="E1415" s="5" t="s">
        <v>15</v>
      </c>
      <c r="F1415" s="5" t="s">
        <v>16</v>
      </c>
      <c r="G1415" s="6" t="n">
        <v>81</v>
      </c>
      <c r="H1415" s="7" t="n">
        <v>275.076</v>
      </c>
      <c r="I1415" s="6" t="n">
        <v>30</v>
      </c>
      <c r="J1415" s="7" t="n">
        <v>101.88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4</v>
      </c>
      <c r="D1416" s="4" t="n">
        <v>13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2</v>
      </c>
      <c r="J1416" s="7" t="n">
        <v>7.358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4</v>
      </c>
      <c r="D1417" s="4" t="n">
        <v>16.3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4.613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4</v>
      </c>
      <c r="D1418" s="4" t="n">
        <v>19.2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5.434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4</v>
      </c>
      <c r="D1419" s="4" t="n">
        <v>19.5</v>
      </c>
      <c r="E1419" s="5" t="s">
        <v>15</v>
      </c>
      <c r="F1419" s="5" t="s">
        <v>16</v>
      </c>
      <c r="G1419" s="6" t="n">
        <v>1</v>
      </c>
      <c r="H1419" s="7" t="n">
        <v>5.518</v>
      </c>
      <c r="I1419" s="6" t="n">
        <v>1</v>
      </c>
      <c r="J1419" s="7" t="n">
        <v>5.518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4</v>
      </c>
      <c r="D1420" s="4" t="n">
        <v>22.2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6.283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4</v>
      </c>
      <c r="D1421" s="4" t="n">
        <v>22.7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6.424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4</v>
      </c>
      <c r="D1422" s="4" t="n">
        <v>25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14.15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7</v>
      </c>
      <c r="D1423" s="4" t="n">
        <v>8</v>
      </c>
      <c r="E1423" s="5" t="s">
        <v>15</v>
      </c>
      <c r="F1423" s="5" t="s">
        <v>16</v>
      </c>
      <c r="G1423" s="6" t="n">
        <v>19</v>
      </c>
      <c r="H1423" s="7" t="n">
        <v>43.016</v>
      </c>
      <c r="I1423" s="6" t="n">
        <v>1</v>
      </c>
      <c r="J1423" s="7" t="n">
        <v>2.264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7</v>
      </c>
      <c r="D1424" s="4" t="n">
        <v>9</v>
      </c>
      <c r="E1424" s="5" t="s">
        <v>15</v>
      </c>
      <c r="F1424" s="5" t="s">
        <v>16</v>
      </c>
      <c r="G1424" s="6" t="n">
        <v>18</v>
      </c>
      <c r="H1424" s="7" t="n">
        <v>45.846</v>
      </c>
      <c r="I1424" s="6" t="n">
        <v>14</v>
      </c>
      <c r="J1424" s="7" t="n">
        <v>35.658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7</v>
      </c>
      <c r="D1425" s="4" t="n">
        <v>10</v>
      </c>
      <c r="E1425" s="5" t="s">
        <v>15</v>
      </c>
      <c r="F1425" s="5" t="s">
        <v>16</v>
      </c>
      <c r="G1425" s="6" t="n">
        <v>27</v>
      </c>
      <c r="H1425" s="7" t="n">
        <v>76.41</v>
      </c>
      <c r="I1425" s="6" t="n">
        <v>29</v>
      </c>
      <c r="J1425" s="7" t="n">
        <v>82.07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7</v>
      </c>
      <c r="D1426" s="4" t="n">
        <v>11</v>
      </c>
      <c r="E1426" s="5" t="s">
        <v>15</v>
      </c>
      <c r="F1426" s="5" t="s">
        <v>16</v>
      </c>
      <c r="G1426" s="6" t="n">
        <v>4</v>
      </c>
      <c r="H1426" s="7" t="n">
        <v>12.452</v>
      </c>
      <c r="I1426" s="6" t="n">
        <v>20</v>
      </c>
      <c r="J1426" s="7" t="n">
        <v>62.26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7</v>
      </c>
      <c r="D1427" s="4" t="n">
        <v>12</v>
      </c>
      <c r="E1427" s="5" t="s">
        <v>15</v>
      </c>
      <c r="F1427" s="5" t="s">
        <v>16</v>
      </c>
      <c r="G1427" s="6" t="n">
        <v>20</v>
      </c>
      <c r="H1427" s="7" t="n">
        <v>67.92</v>
      </c>
      <c r="I1427" s="6" t="n">
        <v>31</v>
      </c>
      <c r="J1427" s="7" t="n">
        <v>105.276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7</v>
      </c>
      <c r="D1428" s="4" t="n">
        <v>13</v>
      </c>
      <c r="E1428" s="5" t="s">
        <v>15</v>
      </c>
      <c r="F1428" s="5" t="s">
        <v>16</v>
      </c>
      <c r="G1428" s="6" t="n">
        <v>14</v>
      </c>
      <c r="H1428" s="7" t="n">
        <v>51.506</v>
      </c>
      <c r="I1428" s="6" t="n">
        <v>3</v>
      </c>
      <c r="J1428" s="7" t="n">
        <v>11.037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7</v>
      </c>
      <c r="D1429" s="4" t="n">
        <v>14</v>
      </c>
      <c r="E1429" s="5" t="s">
        <v>15</v>
      </c>
      <c r="F1429" s="5" t="s">
        <v>16</v>
      </c>
      <c r="G1429" s="6" t="n">
        <v>9</v>
      </c>
      <c r="H1429" s="7" t="n">
        <v>35.658</v>
      </c>
      <c r="I1429" s="6" t="n">
        <v>6</v>
      </c>
      <c r="J1429" s="7" t="n">
        <v>23.772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7</v>
      </c>
      <c r="D1430" s="4" t="n">
        <v>15</v>
      </c>
      <c r="E1430" s="5" t="s">
        <v>15</v>
      </c>
      <c r="F1430" s="5" t="s">
        <v>16</v>
      </c>
      <c r="G1430" s="6" t="n">
        <v>2</v>
      </c>
      <c r="H1430" s="7" t="n">
        <v>8.49</v>
      </c>
      <c r="I1430" s="6" t="n">
        <v>2</v>
      </c>
      <c r="J1430" s="7" t="n">
        <v>8.49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7</v>
      </c>
      <c r="D1431" s="4" t="n">
        <v>16</v>
      </c>
      <c r="E1431" s="5" t="s">
        <v>15</v>
      </c>
      <c r="F1431" s="5" t="s">
        <v>16</v>
      </c>
      <c r="G1431" s="6" t="n">
        <v>4</v>
      </c>
      <c r="H1431" s="7" t="n">
        <v>18.112</v>
      </c>
      <c r="I1431" s="6" t="n">
        <v>9</v>
      </c>
      <c r="J1431" s="7" t="n">
        <v>40.752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7</v>
      </c>
      <c r="D1432" s="4" t="n">
        <v>17.5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4.952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7</v>
      </c>
      <c r="D1433" s="4" t="n">
        <v>12</v>
      </c>
      <c r="E1433" s="5" t="s">
        <v>40</v>
      </c>
      <c r="F1433" s="5" t="s">
        <v>16</v>
      </c>
      <c r="G1433" s="6" t="n">
        <v>0</v>
      </c>
      <c r="H1433" s="7" t="n">
        <v>0</v>
      </c>
      <c r="I1433" s="6" t="n">
        <v>7</v>
      </c>
      <c r="J1433" s="7" t="n">
        <v>23.772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8</v>
      </c>
      <c r="D1434" s="4" t="n">
        <v>6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4</v>
      </c>
      <c r="J1434" s="7" t="n">
        <v>6.792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8</v>
      </c>
      <c r="D1435" s="4" t="n">
        <v>6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3.678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8</v>
      </c>
      <c r="D1436" s="4" t="n">
        <v>7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1.981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8</v>
      </c>
      <c r="D1437" s="4" t="n">
        <v>7.5</v>
      </c>
      <c r="E1437" s="5" t="s">
        <v>15</v>
      </c>
      <c r="F1437" s="5" t="s">
        <v>16</v>
      </c>
      <c r="G1437" s="6" t="n">
        <v>1</v>
      </c>
      <c r="H1437" s="7" t="n">
        <v>2.12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8</v>
      </c>
      <c r="D1438" s="4" t="n">
        <v>8</v>
      </c>
      <c r="E1438" s="5" t="s">
        <v>15</v>
      </c>
      <c r="F1438" s="5" t="s">
        <v>16</v>
      </c>
      <c r="G1438" s="6" t="n">
        <v>1</v>
      </c>
      <c r="H1438" s="7" t="n">
        <v>2.264</v>
      </c>
      <c r="I1438" s="6" t="n">
        <v>7</v>
      </c>
      <c r="J1438" s="7" t="n">
        <v>15.848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8</v>
      </c>
      <c r="D1439" s="4" t="n">
        <v>8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5</v>
      </c>
      <c r="J1439" s="7" t="n">
        <v>12.025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8</v>
      </c>
      <c r="D1440" s="4" t="n">
        <v>9</v>
      </c>
      <c r="E1440" s="5" t="s">
        <v>15</v>
      </c>
      <c r="F1440" s="5" t="s">
        <v>16</v>
      </c>
      <c r="G1440" s="6" t="n">
        <v>4</v>
      </c>
      <c r="H1440" s="7" t="n">
        <v>10.188</v>
      </c>
      <c r="I1440" s="6" t="n">
        <v>17</v>
      </c>
      <c r="J1440" s="7" t="n">
        <v>43.299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8</v>
      </c>
      <c r="D1441" s="4" t="n">
        <v>9.3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43</v>
      </c>
      <c r="J1441" s="7" t="n">
        <v>113.176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8</v>
      </c>
      <c r="D1442" s="4" t="n">
        <v>9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2.688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8</v>
      </c>
      <c r="D1443" s="4" t="n">
        <v>10</v>
      </c>
      <c r="E1443" s="5" t="s">
        <v>15</v>
      </c>
      <c r="F1443" s="5" t="s">
        <v>16</v>
      </c>
      <c r="G1443" s="6" t="n">
        <v>15</v>
      </c>
      <c r="H1443" s="7" t="n">
        <v>42.45</v>
      </c>
      <c r="I1443" s="6" t="n">
        <v>6</v>
      </c>
      <c r="J1443" s="7" t="n">
        <v>16.98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8</v>
      </c>
      <c r="D1444" s="4" t="n">
        <v>10.5</v>
      </c>
      <c r="E1444" s="5" t="s">
        <v>15</v>
      </c>
      <c r="F1444" s="5" t="s">
        <v>16</v>
      </c>
      <c r="G1444" s="6" t="n">
        <v>2</v>
      </c>
      <c r="H1444" s="7" t="n">
        <v>5.942</v>
      </c>
      <c r="I1444" s="6" t="n">
        <v>3</v>
      </c>
      <c r="J1444" s="7" t="n">
        <v>8.913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8</v>
      </c>
      <c r="D1445" s="4" t="n">
        <v>11</v>
      </c>
      <c r="E1445" s="5" t="s">
        <v>15</v>
      </c>
      <c r="F1445" s="5" t="s">
        <v>16</v>
      </c>
      <c r="G1445" s="6" t="n">
        <v>18</v>
      </c>
      <c r="H1445" s="7" t="n">
        <v>56.034</v>
      </c>
      <c r="I1445" s="6" t="n">
        <v>9</v>
      </c>
      <c r="J1445" s="7" t="n">
        <v>28.017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8</v>
      </c>
      <c r="D1446" s="4" t="n">
        <v>12</v>
      </c>
      <c r="E1446" s="5" t="s">
        <v>15</v>
      </c>
      <c r="F1446" s="5" t="s">
        <v>16</v>
      </c>
      <c r="G1446" s="6" t="n">
        <v>34</v>
      </c>
      <c r="H1446" s="7" t="n">
        <v>115.464</v>
      </c>
      <c r="I1446" s="6" t="n">
        <v>16</v>
      </c>
      <c r="J1446" s="7" t="n">
        <v>54.336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8</v>
      </c>
      <c r="D1447" s="4" t="n">
        <v>12.5</v>
      </c>
      <c r="E1447" s="5" t="s">
        <v>15</v>
      </c>
      <c r="F1447" s="5" t="s">
        <v>16</v>
      </c>
      <c r="G1447" s="6" t="n">
        <v>6</v>
      </c>
      <c r="H1447" s="7" t="n">
        <v>21.22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8</v>
      </c>
      <c r="D1448" s="4" t="n">
        <v>13</v>
      </c>
      <c r="E1448" s="5" t="s">
        <v>15</v>
      </c>
      <c r="F1448" s="5" t="s">
        <v>16</v>
      </c>
      <c r="G1448" s="6" t="n">
        <v>10</v>
      </c>
      <c r="H1448" s="7" t="n">
        <v>36.79</v>
      </c>
      <c r="I1448" s="6" t="n">
        <v>8</v>
      </c>
      <c r="J1448" s="7" t="n">
        <v>29.432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8</v>
      </c>
      <c r="D1449" s="4" t="n">
        <v>13.6</v>
      </c>
      <c r="E1449" s="5" t="s">
        <v>15</v>
      </c>
      <c r="F1449" s="5" t="s">
        <v>16</v>
      </c>
      <c r="G1449" s="6" t="n">
        <v>5</v>
      </c>
      <c r="H1449" s="7" t="n">
        <v>19.245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8</v>
      </c>
      <c r="D1450" s="4" t="n">
        <v>14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4.103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8</v>
      </c>
      <c r="D1451" s="4" t="n">
        <v>15</v>
      </c>
      <c r="E1451" s="5" t="s">
        <v>15</v>
      </c>
      <c r="F1451" s="5" t="s">
        <v>16</v>
      </c>
      <c r="G1451" s="6" t="n">
        <v>5</v>
      </c>
      <c r="H1451" s="7" t="n">
        <v>21.225</v>
      </c>
      <c r="I1451" s="6" t="n">
        <v>9</v>
      </c>
      <c r="J1451" s="7" t="n">
        <v>38.205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8</v>
      </c>
      <c r="D1452" s="4" t="n">
        <v>16</v>
      </c>
      <c r="E1452" s="5" t="s">
        <v>15</v>
      </c>
      <c r="F1452" s="5" t="s">
        <v>16</v>
      </c>
      <c r="G1452" s="6" t="n">
        <v>5</v>
      </c>
      <c r="H1452" s="7" t="n">
        <v>22.64</v>
      </c>
      <c r="I1452" s="6" t="n">
        <v>8</v>
      </c>
      <c r="J1452" s="7" t="n">
        <v>36.224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9</v>
      </c>
      <c r="D1453" s="4" t="n">
        <v>7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3</v>
      </c>
      <c r="J1453" s="7" t="n">
        <v>5.943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9</v>
      </c>
      <c r="D1454" s="4" t="n">
        <v>8</v>
      </c>
      <c r="E1454" s="5" t="s">
        <v>15</v>
      </c>
      <c r="F1454" s="5" t="s">
        <v>16</v>
      </c>
      <c r="G1454" s="6" t="n">
        <v>9</v>
      </c>
      <c r="H1454" s="7" t="n">
        <v>20.376</v>
      </c>
      <c r="I1454" s="6" t="n">
        <v>23</v>
      </c>
      <c r="J1454" s="7" t="n">
        <v>52.072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9</v>
      </c>
      <c r="D1455" s="4" t="n">
        <v>9</v>
      </c>
      <c r="E1455" s="5" t="s">
        <v>15</v>
      </c>
      <c r="F1455" s="5" t="s">
        <v>16</v>
      </c>
      <c r="G1455" s="6" t="n">
        <v>4</v>
      </c>
      <c r="H1455" s="7" t="n">
        <v>10.188</v>
      </c>
      <c r="I1455" s="6" t="n">
        <v>23</v>
      </c>
      <c r="J1455" s="7" t="n">
        <v>58.581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9</v>
      </c>
      <c r="D1456" s="4" t="n">
        <v>10</v>
      </c>
      <c r="E1456" s="5" t="s">
        <v>15</v>
      </c>
      <c r="F1456" s="5" t="s">
        <v>16</v>
      </c>
      <c r="G1456" s="6" t="n">
        <v>3</v>
      </c>
      <c r="H1456" s="7" t="n">
        <v>8.49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9</v>
      </c>
      <c r="D1457" s="4" t="n">
        <v>11</v>
      </c>
      <c r="E1457" s="5" t="s">
        <v>15</v>
      </c>
      <c r="F1457" s="5" t="s">
        <v>16</v>
      </c>
      <c r="G1457" s="6" t="n">
        <v>4</v>
      </c>
      <c r="H1457" s="7" t="n">
        <v>12.452</v>
      </c>
      <c r="I1457" s="6" t="n">
        <v>13</v>
      </c>
      <c r="J1457" s="7" t="n">
        <v>40.469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9</v>
      </c>
      <c r="D1458" s="4" t="n">
        <v>12</v>
      </c>
      <c r="E1458" s="5" t="s">
        <v>15</v>
      </c>
      <c r="F1458" s="5" t="s">
        <v>16</v>
      </c>
      <c r="G1458" s="6" t="n">
        <v>21</v>
      </c>
      <c r="H1458" s="7" t="n">
        <v>71.316</v>
      </c>
      <c r="I1458" s="6" t="n">
        <v>9</v>
      </c>
      <c r="J1458" s="7" t="n">
        <v>30.564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9</v>
      </c>
      <c r="D1459" s="4" t="n">
        <v>13</v>
      </c>
      <c r="E1459" s="5" t="s">
        <v>15</v>
      </c>
      <c r="F1459" s="5" t="s">
        <v>16</v>
      </c>
      <c r="G1459" s="6" t="n">
        <v>8</v>
      </c>
      <c r="H1459" s="7" t="n">
        <v>29.43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9</v>
      </c>
      <c r="D1460" s="4" t="n">
        <v>13.6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3.849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9</v>
      </c>
      <c r="D1461" s="4" t="n">
        <v>14</v>
      </c>
      <c r="E1461" s="5" t="s">
        <v>15</v>
      </c>
      <c r="F1461" s="5" t="s">
        <v>16</v>
      </c>
      <c r="G1461" s="6" t="n">
        <v>3</v>
      </c>
      <c r="H1461" s="7" t="n">
        <v>11.886</v>
      </c>
      <c r="I1461" s="6" t="n">
        <v>9</v>
      </c>
      <c r="J1461" s="7" t="n">
        <v>35.658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9</v>
      </c>
      <c r="D1462" s="4" t="n">
        <v>14.1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3.99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9</v>
      </c>
      <c r="D1463" s="4" t="n">
        <v>1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2</v>
      </c>
      <c r="J1463" s="7" t="n">
        <v>93.39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9</v>
      </c>
      <c r="D1464" s="4" t="n">
        <v>15.3</v>
      </c>
      <c r="E1464" s="5" t="s">
        <v>15</v>
      </c>
      <c r="F1464" s="5" t="s">
        <v>16</v>
      </c>
      <c r="G1464" s="6" t="n">
        <v>1</v>
      </c>
      <c r="H1464" s="7" t="n">
        <v>4.33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9</v>
      </c>
      <c r="D1465" s="4" t="n">
        <v>17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4.811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9</v>
      </c>
      <c r="D1466" s="4" t="n">
        <v>18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5.235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9</v>
      </c>
      <c r="D1467" s="4" t="n">
        <v>19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5.377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4</v>
      </c>
      <c r="D1468" s="4" t="n">
        <v>6</v>
      </c>
      <c r="E1468" s="5" t="s">
        <v>15</v>
      </c>
      <c r="F1468" s="5" t="s">
        <v>16</v>
      </c>
      <c r="G1468" s="6" t="n">
        <v>1</v>
      </c>
      <c r="H1468" s="7" t="n">
        <v>1.18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4</v>
      </c>
      <c r="D1469" s="4" t="n">
        <v>6.5</v>
      </c>
      <c r="E1469" s="5" t="s">
        <v>15</v>
      </c>
      <c r="F1469" s="5" t="s">
        <v>16</v>
      </c>
      <c r="G1469" s="6" t="n">
        <v>1</v>
      </c>
      <c r="H1469" s="7" t="n">
        <v>1.2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4</v>
      </c>
      <c r="D1470" s="4" t="n">
        <v>7.5</v>
      </c>
      <c r="E1470" s="5" t="s">
        <v>15</v>
      </c>
      <c r="F1470" s="5" t="s">
        <v>16</v>
      </c>
      <c r="G1470" s="6" t="n">
        <v>1</v>
      </c>
      <c r="H1470" s="7" t="n">
        <v>1.477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4</v>
      </c>
      <c r="D1471" s="4" t="n">
        <v>8.5</v>
      </c>
      <c r="E1471" s="5" t="s">
        <v>15</v>
      </c>
      <c r="F1471" s="5" t="s">
        <v>16</v>
      </c>
      <c r="G1471" s="6" t="n">
        <v>2</v>
      </c>
      <c r="H1471" s="7" t="n">
        <v>3.348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5</v>
      </c>
      <c r="C1472" s="3" t="s">
        <v>14</v>
      </c>
      <c r="D1472" s="4" t="n">
        <v>10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4</v>
      </c>
      <c r="J1472" s="7" t="n">
        <v>7.88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4</v>
      </c>
      <c r="D1473" s="4" t="n">
        <v>10.5</v>
      </c>
      <c r="E1473" s="5" t="s">
        <v>15</v>
      </c>
      <c r="F1473" s="5" t="s">
        <v>16</v>
      </c>
      <c r="G1473" s="6" t="n">
        <v>2</v>
      </c>
      <c r="H1473" s="7" t="n">
        <v>4.136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4</v>
      </c>
      <c r="D1474" s="4" t="n">
        <v>10.7</v>
      </c>
      <c r="E1474" s="5" t="s">
        <v>15</v>
      </c>
      <c r="F1474" s="5" t="s">
        <v>16</v>
      </c>
      <c r="G1474" s="6" t="n">
        <v>1</v>
      </c>
      <c r="H1474" s="7" t="n">
        <v>2.10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14</v>
      </c>
      <c r="D1475" s="4" t="n">
        <v>13.5</v>
      </c>
      <c r="E1475" s="5" t="s">
        <v>15</v>
      </c>
      <c r="F1475" s="5" t="s">
        <v>16</v>
      </c>
      <c r="G1475" s="6" t="n">
        <v>4</v>
      </c>
      <c r="H1475" s="7" t="n">
        <v>10.636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7</v>
      </c>
      <c r="D1476" s="4" t="n">
        <v>10</v>
      </c>
      <c r="E1476" s="5" t="s">
        <v>15</v>
      </c>
      <c r="F1476" s="5" t="s">
        <v>16</v>
      </c>
      <c r="G1476" s="6" t="n">
        <v>3</v>
      </c>
      <c r="H1476" s="7" t="n">
        <v>5.91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8</v>
      </c>
      <c r="D1477" s="4" t="n">
        <v>6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2.364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8</v>
      </c>
      <c r="D1478" s="4" t="n">
        <v>8</v>
      </c>
      <c r="E1478" s="5" t="s">
        <v>15</v>
      </c>
      <c r="F1478" s="5" t="s">
        <v>16</v>
      </c>
      <c r="G1478" s="6" t="n">
        <v>5</v>
      </c>
      <c r="H1478" s="7" t="n">
        <v>7.8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8</v>
      </c>
      <c r="D1479" s="4" t="n">
        <v>10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2</v>
      </c>
      <c r="J1479" s="7" t="n">
        <v>3.94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8</v>
      </c>
      <c r="D1480" s="4" t="n">
        <v>11</v>
      </c>
      <c r="E1480" s="5" t="s">
        <v>15</v>
      </c>
      <c r="F1480" s="5" t="s">
        <v>16</v>
      </c>
      <c r="G1480" s="6" t="n">
        <v>4</v>
      </c>
      <c r="H1480" s="7" t="n">
        <v>8.668</v>
      </c>
      <c r="I1480" s="6" t="n">
        <v>4</v>
      </c>
      <c r="J1480" s="7" t="n">
        <v>8.668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8</v>
      </c>
      <c r="D1481" s="4" t="n">
        <v>14</v>
      </c>
      <c r="E1481" s="5" t="s">
        <v>15</v>
      </c>
      <c r="F1481" s="5" t="s">
        <v>16</v>
      </c>
      <c r="G1481" s="6" t="n">
        <v>1</v>
      </c>
      <c r="H1481" s="7" t="n">
        <v>2.75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8</v>
      </c>
      <c r="D1482" s="4" t="n">
        <v>15</v>
      </c>
      <c r="E1482" s="5" t="s">
        <v>15</v>
      </c>
      <c r="F1482" s="5" t="s">
        <v>16</v>
      </c>
      <c r="G1482" s="6" t="n">
        <v>3</v>
      </c>
      <c r="H1482" s="7" t="n">
        <v>8.865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8</v>
      </c>
      <c r="D1483" s="4" t="n">
        <v>19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3.743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9</v>
      </c>
      <c r="D1484" s="4" t="n">
        <v>10</v>
      </c>
      <c r="E1484" s="5" t="s">
        <v>15</v>
      </c>
      <c r="F1484" s="5" t="s">
        <v>16</v>
      </c>
      <c r="G1484" s="6" t="n">
        <v>1</v>
      </c>
      <c r="H1484" s="7" t="n">
        <v>1.97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9</v>
      </c>
      <c r="D1485" s="4" t="n">
        <v>11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5</v>
      </c>
      <c r="J1485" s="7" t="n">
        <v>10.835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9</v>
      </c>
      <c r="D1486" s="4" t="n">
        <v>12</v>
      </c>
      <c r="E1486" s="5" t="s">
        <v>15</v>
      </c>
      <c r="F1486" s="5" t="s">
        <v>16</v>
      </c>
      <c r="G1486" s="6" t="n">
        <v>1</v>
      </c>
      <c r="H1486" s="7" t="n">
        <v>2.36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9</v>
      </c>
      <c r="D1487" s="4" t="n">
        <v>15</v>
      </c>
      <c r="E1487" s="5" t="s">
        <v>15</v>
      </c>
      <c r="F1487" s="5" t="s">
        <v>16</v>
      </c>
      <c r="G1487" s="6" t="n">
        <v>20</v>
      </c>
      <c r="H1487" s="7" t="n">
        <v>59.1</v>
      </c>
      <c r="I1487" s="6" t="n">
        <v>3</v>
      </c>
      <c r="J1487" s="7" t="n">
        <v>8.865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14</v>
      </c>
      <c r="D1488" s="4" t="n">
        <v>6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2</v>
      </c>
      <c r="J1488" s="7" t="n">
        <v>0.794</v>
      </c>
    </row>
    <row r="1489" customFormat="false" ht="16.5" hidden="false" customHeight="false" outlineLevel="0" collapsed="false">
      <c r="A1489" s="3" t="s">
        <v>12</v>
      </c>
      <c r="B1489" s="3" t="s">
        <v>86</v>
      </c>
      <c r="C1489" s="3" t="s">
        <v>14</v>
      </c>
      <c r="D1489" s="4" t="n">
        <v>7</v>
      </c>
      <c r="E1489" s="5" t="s">
        <v>15</v>
      </c>
      <c r="F1489" s="5" t="s">
        <v>16</v>
      </c>
      <c r="G1489" s="6" t="n">
        <v>8</v>
      </c>
      <c r="H1489" s="7" t="n">
        <v>3.70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6</v>
      </c>
      <c r="C1490" s="3" t="s">
        <v>14</v>
      </c>
      <c r="D1490" s="4" t="n">
        <v>8</v>
      </c>
      <c r="E1490" s="5" t="s">
        <v>15</v>
      </c>
      <c r="F1490" s="5" t="s">
        <v>16</v>
      </c>
      <c r="G1490" s="6" t="n">
        <v>14</v>
      </c>
      <c r="H1490" s="7" t="n">
        <v>7.4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6</v>
      </c>
      <c r="C1491" s="3" t="s">
        <v>14</v>
      </c>
      <c r="D1491" s="4" t="n">
        <v>8.5</v>
      </c>
      <c r="E1491" s="5" t="s">
        <v>15</v>
      </c>
      <c r="F1491" s="5" t="s">
        <v>16</v>
      </c>
      <c r="G1491" s="6" t="n">
        <v>6</v>
      </c>
      <c r="H1491" s="7" t="n">
        <v>3.37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6</v>
      </c>
      <c r="C1492" s="3" t="s">
        <v>14</v>
      </c>
      <c r="D1492" s="4" t="n">
        <v>10</v>
      </c>
      <c r="E1492" s="5" t="s">
        <v>15</v>
      </c>
      <c r="F1492" s="5" t="s">
        <v>16</v>
      </c>
      <c r="G1492" s="6" t="n">
        <v>84</v>
      </c>
      <c r="H1492" s="7" t="n">
        <v>55.608</v>
      </c>
      <c r="I1492" s="6" t="n">
        <v>1</v>
      </c>
      <c r="J1492" s="7" t="n">
        <v>0.662</v>
      </c>
    </row>
    <row r="1493" customFormat="false" ht="16.5" hidden="false" customHeight="false" outlineLevel="0" collapsed="false">
      <c r="A1493" s="3" t="s">
        <v>12</v>
      </c>
      <c r="B1493" s="3" t="s">
        <v>86</v>
      </c>
      <c r="C1493" s="3" t="s">
        <v>14</v>
      </c>
      <c r="D1493" s="4" t="n">
        <v>10.5</v>
      </c>
      <c r="E1493" s="5" t="s">
        <v>15</v>
      </c>
      <c r="F1493" s="5" t="s">
        <v>16</v>
      </c>
      <c r="G1493" s="6" t="n">
        <v>1</v>
      </c>
      <c r="H1493" s="7" t="n">
        <v>0.695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6</v>
      </c>
      <c r="C1494" s="3" t="s">
        <v>14</v>
      </c>
      <c r="D1494" s="4" t="n">
        <v>11</v>
      </c>
      <c r="E1494" s="5" t="s">
        <v>15</v>
      </c>
      <c r="F1494" s="5" t="s">
        <v>16</v>
      </c>
      <c r="G1494" s="6" t="n">
        <v>6</v>
      </c>
      <c r="H1494" s="7" t="n">
        <v>4.36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6</v>
      </c>
      <c r="C1495" s="3" t="s">
        <v>17</v>
      </c>
      <c r="D1495" s="4" t="n">
        <v>8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3</v>
      </c>
      <c r="J1495" s="7" t="n">
        <v>1.59</v>
      </c>
    </row>
    <row r="1496" customFormat="false" ht="16.5" hidden="false" customHeight="false" outlineLevel="0" collapsed="false">
      <c r="A1496" s="3" t="s">
        <v>12</v>
      </c>
      <c r="B1496" s="3" t="s">
        <v>86</v>
      </c>
      <c r="C1496" s="3" t="s">
        <v>17</v>
      </c>
      <c r="D1496" s="4" t="n">
        <v>12.5</v>
      </c>
      <c r="E1496" s="5" t="s">
        <v>15</v>
      </c>
      <c r="F1496" s="5" t="s">
        <v>16</v>
      </c>
      <c r="G1496" s="6" t="n">
        <v>2</v>
      </c>
      <c r="H1496" s="7" t="n">
        <v>1.65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6</v>
      </c>
      <c r="C1497" s="3" t="s">
        <v>18</v>
      </c>
      <c r="D1497" s="4" t="n">
        <v>6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8</v>
      </c>
      <c r="J1497" s="7" t="n">
        <v>3.176</v>
      </c>
    </row>
    <row r="1498" customFormat="false" ht="16.5" hidden="false" customHeight="false" outlineLevel="0" collapsed="false">
      <c r="A1498" s="3" t="s">
        <v>12</v>
      </c>
      <c r="B1498" s="3" t="s">
        <v>86</v>
      </c>
      <c r="C1498" s="3" t="s">
        <v>18</v>
      </c>
      <c r="D1498" s="4" t="n">
        <v>7</v>
      </c>
      <c r="E1498" s="5" t="s">
        <v>15</v>
      </c>
      <c r="F1498" s="5" t="s">
        <v>16</v>
      </c>
      <c r="G1498" s="6" t="n">
        <v>1</v>
      </c>
      <c r="H1498" s="7" t="n">
        <v>0.463</v>
      </c>
      <c r="I1498" s="6" t="n">
        <v>1</v>
      </c>
      <c r="J1498" s="7" t="n">
        <v>0.463</v>
      </c>
    </row>
    <row r="1499" customFormat="false" ht="16.5" hidden="false" customHeight="false" outlineLevel="0" collapsed="false">
      <c r="A1499" s="3" t="s">
        <v>12</v>
      </c>
      <c r="B1499" s="3" t="s">
        <v>86</v>
      </c>
      <c r="C1499" s="3" t="s">
        <v>18</v>
      </c>
      <c r="D1499" s="4" t="n">
        <v>8</v>
      </c>
      <c r="E1499" s="5" t="s">
        <v>15</v>
      </c>
      <c r="F1499" s="5" t="s">
        <v>16</v>
      </c>
      <c r="G1499" s="6" t="n">
        <v>33</v>
      </c>
      <c r="H1499" s="7" t="n">
        <v>17.49</v>
      </c>
      <c r="I1499" s="6" t="n">
        <v>47</v>
      </c>
      <c r="J1499" s="7" t="n">
        <v>24.91</v>
      </c>
    </row>
    <row r="1500" customFormat="false" ht="16.5" hidden="false" customHeight="false" outlineLevel="0" collapsed="false">
      <c r="A1500" s="3" t="s">
        <v>12</v>
      </c>
      <c r="B1500" s="3" t="s">
        <v>86</v>
      </c>
      <c r="C1500" s="3" t="s">
        <v>18</v>
      </c>
      <c r="D1500" s="4" t="n">
        <v>8.5</v>
      </c>
      <c r="E1500" s="5" t="s">
        <v>15</v>
      </c>
      <c r="F1500" s="5" t="s">
        <v>16</v>
      </c>
      <c r="G1500" s="6" t="n">
        <v>59</v>
      </c>
      <c r="H1500" s="7" t="n">
        <v>33.217</v>
      </c>
      <c r="I1500" s="6" t="n">
        <v>41</v>
      </c>
      <c r="J1500" s="7" t="n">
        <v>23.083</v>
      </c>
    </row>
    <row r="1501" customFormat="false" ht="16.5" hidden="false" customHeight="false" outlineLevel="0" collapsed="false">
      <c r="A1501" s="3" t="s">
        <v>12</v>
      </c>
      <c r="B1501" s="3" t="s">
        <v>86</v>
      </c>
      <c r="C1501" s="3" t="s">
        <v>18</v>
      </c>
      <c r="D1501" s="4" t="n">
        <v>11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3</v>
      </c>
      <c r="J1501" s="7" t="n">
        <v>2.283</v>
      </c>
    </row>
    <row r="1502" customFormat="false" ht="16.5" hidden="false" customHeight="false" outlineLevel="0" collapsed="false">
      <c r="A1502" s="3" t="s">
        <v>12</v>
      </c>
      <c r="B1502" s="3" t="s">
        <v>86</v>
      </c>
      <c r="C1502" s="3" t="s">
        <v>18</v>
      </c>
      <c r="D1502" s="4" t="n">
        <v>12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0.827</v>
      </c>
    </row>
    <row r="1503" customFormat="false" ht="16.5" hidden="false" customHeight="false" outlineLevel="0" collapsed="false">
      <c r="A1503" s="3" t="s">
        <v>12</v>
      </c>
      <c r="B1503" s="3" t="s">
        <v>86</v>
      </c>
      <c r="C1503" s="3" t="s">
        <v>18</v>
      </c>
      <c r="D1503" s="4" t="n">
        <v>13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2</v>
      </c>
      <c r="J1503" s="7" t="n">
        <v>1.788</v>
      </c>
    </row>
    <row r="1504" customFormat="false" ht="16.5" hidden="false" customHeight="false" outlineLevel="0" collapsed="false">
      <c r="A1504" s="3" t="s">
        <v>12</v>
      </c>
      <c r="B1504" s="3" t="s">
        <v>86</v>
      </c>
      <c r="C1504" s="3" t="s">
        <v>19</v>
      </c>
      <c r="D1504" s="4" t="n">
        <v>8</v>
      </c>
      <c r="E1504" s="5" t="s">
        <v>15</v>
      </c>
      <c r="F1504" s="5" t="s">
        <v>16</v>
      </c>
      <c r="G1504" s="6" t="n">
        <v>3</v>
      </c>
      <c r="H1504" s="7" t="n">
        <v>1.59</v>
      </c>
      <c r="I1504" s="6" t="n">
        <v>4</v>
      </c>
      <c r="J1504" s="7" t="n">
        <v>2.12</v>
      </c>
    </row>
    <row r="1505" customFormat="false" ht="16.5" hidden="false" customHeight="false" outlineLevel="0" collapsed="false">
      <c r="A1505" s="3" t="s">
        <v>12</v>
      </c>
      <c r="B1505" s="3" t="s">
        <v>86</v>
      </c>
      <c r="C1505" s="3" t="s">
        <v>19</v>
      </c>
      <c r="D1505" s="4" t="n">
        <v>8.5</v>
      </c>
      <c r="E1505" s="5" t="s">
        <v>15</v>
      </c>
      <c r="F1505" s="5" t="s">
        <v>16</v>
      </c>
      <c r="G1505" s="6" t="n">
        <v>19</v>
      </c>
      <c r="H1505" s="7" t="n">
        <v>10.697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6</v>
      </c>
      <c r="C1506" s="3" t="s">
        <v>19</v>
      </c>
      <c r="D1506" s="4" t="n">
        <v>10</v>
      </c>
      <c r="E1506" s="5" t="s">
        <v>15</v>
      </c>
      <c r="F1506" s="5" t="s">
        <v>16</v>
      </c>
      <c r="G1506" s="6" t="n">
        <v>1</v>
      </c>
      <c r="H1506" s="7" t="n">
        <v>0.66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7</v>
      </c>
      <c r="C1507" s="3" t="s">
        <v>22</v>
      </c>
      <c r="D1507" s="4" t="n">
        <v>9</v>
      </c>
      <c r="E1507" s="5" t="s">
        <v>15</v>
      </c>
      <c r="F1507" s="5" t="s">
        <v>16</v>
      </c>
      <c r="G1507" s="6" t="n">
        <v>2</v>
      </c>
      <c r="H1507" s="7" t="n">
        <v>1.368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7</v>
      </c>
      <c r="C1508" s="3" t="s">
        <v>22</v>
      </c>
      <c r="D1508" s="4" t="n">
        <v>10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0.76</v>
      </c>
    </row>
    <row r="1509" customFormat="false" ht="16.5" hidden="false" customHeight="false" outlineLevel="0" collapsed="false">
      <c r="A1509" s="3" t="s">
        <v>12</v>
      </c>
      <c r="B1509" s="3" t="s">
        <v>87</v>
      </c>
      <c r="C1509" s="3" t="s">
        <v>22</v>
      </c>
      <c r="D1509" s="4" t="n">
        <v>12</v>
      </c>
      <c r="E1509" s="5" t="s">
        <v>15</v>
      </c>
      <c r="F1509" s="5" t="s">
        <v>16</v>
      </c>
      <c r="G1509" s="6" t="n">
        <v>1</v>
      </c>
      <c r="H1509" s="7" t="n">
        <v>0.912</v>
      </c>
      <c r="I1509" s="6" t="n">
        <v>1</v>
      </c>
      <c r="J1509" s="7" t="n">
        <v>0.912</v>
      </c>
    </row>
    <row r="1510" customFormat="false" ht="16.5" hidden="false" customHeight="false" outlineLevel="0" collapsed="false">
      <c r="A1510" s="3" t="s">
        <v>12</v>
      </c>
      <c r="B1510" s="3" t="s">
        <v>87</v>
      </c>
      <c r="C1510" s="3" t="s">
        <v>22</v>
      </c>
      <c r="D1510" s="4" t="n">
        <v>14</v>
      </c>
      <c r="E1510" s="5" t="s">
        <v>15</v>
      </c>
      <c r="F1510" s="5" t="s">
        <v>16</v>
      </c>
      <c r="G1510" s="6" t="n">
        <v>13</v>
      </c>
      <c r="H1510" s="7" t="n">
        <v>13.83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7</v>
      </c>
      <c r="C1511" s="3" t="s">
        <v>22</v>
      </c>
      <c r="D1511" s="4" t="n">
        <v>16</v>
      </c>
      <c r="E1511" s="5" t="s">
        <v>15</v>
      </c>
      <c r="F1511" s="5" t="s">
        <v>16</v>
      </c>
      <c r="G1511" s="6" t="n">
        <v>1</v>
      </c>
      <c r="H1511" s="7" t="n">
        <v>1.21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7</v>
      </c>
      <c r="C1512" s="3" t="s">
        <v>14</v>
      </c>
      <c r="D1512" s="4" t="n">
        <v>6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1.368</v>
      </c>
    </row>
    <row r="1513" customFormat="false" ht="16.5" hidden="false" customHeight="false" outlineLevel="0" collapsed="false">
      <c r="A1513" s="3" t="s">
        <v>12</v>
      </c>
      <c r="B1513" s="3" t="s">
        <v>87</v>
      </c>
      <c r="C1513" s="3" t="s">
        <v>14</v>
      </c>
      <c r="D1513" s="4" t="n">
        <v>7</v>
      </c>
      <c r="E1513" s="5" t="s">
        <v>15</v>
      </c>
      <c r="F1513" s="5" t="s">
        <v>16</v>
      </c>
      <c r="G1513" s="6" t="n">
        <v>1</v>
      </c>
      <c r="H1513" s="7" t="n">
        <v>0.53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7</v>
      </c>
      <c r="C1514" s="3" t="s">
        <v>18</v>
      </c>
      <c r="D1514" s="4" t="n">
        <v>18</v>
      </c>
      <c r="E1514" s="5" t="s">
        <v>15</v>
      </c>
      <c r="F1514" s="5" t="s">
        <v>16</v>
      </c>
      <c r="G1514" s="6" t="n">
        <v>1</v>
      </c>
      <c r="H1514" s="7" t="n">
        <v>1.36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7</v>
      </c>
      <c r="C1515" s="3" t="s">
        <v>19</v>
      </c>
      <c r="D1515" s="4" t="n">
        <v>7.5</v>
      </c>
      <c r="E1515" s="5" t="s">
        <v>15</v>
      </c>
      <c r="F1515" s="5" t="s">
        <v>16</v>
      </c>
      <c r="G1515" s="6" t="n">
        <v>2</v>
      </c>
      <c r="H1515" s="7" t="n">
        <v>1.1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7</v>
      </c>
      <c r="C1516" s="3" t="s">
        <v>19</v>
      </c>
      <c r="D1516" s="4" t="n">
        <v>8</v>
      </c>
      <c r="E1516" s="5" t="s">
        <v>15</v>
      </c>
      <c r="F1516" s="5" t="s">
        <v>16</v>
      </c>
      <c r="G1516" s="6" t="n">
        <v>4</v>
      </c>
      <c r="H1516" s="7" t="n">
        <v>2.43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7</v>
      </c>
      <c r="C1517" s="3" t="s">
        <v>19</v>
      </c>
      <c r="D1517" s="4" t="n">
        <v>10</v>
      </c>
      <c r="E1517" s="5" t="s">
        <v>15</v>
      </c>
      <c r="F1517" s="5" t="s">
        <v>16</v>
      </c>
      <c r="G1517" s="6" t="n">
        <v>109</v>
      </c>
      <c r="H1517" s="7" t="n">
        <v>82.8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7</v>
      </c>
      <c r="C1518" s="3" t="s">
        <v>19</v>
      </c>
      <c r="D1518" s="4" t="n">
        <v>12</v>
      </c>
      <c r="E1518" s="5" t="s">
        <v>15</v>
      </c>
      <c r="F1518" s="5" t="s">
        <v>16</v>
      </c>
      <c r="G1518" s="6" t="n">
        <v>66</v>
      </c>
      <c r="H1518" s="7" t="n">
        <v>60.19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7</v>
      </c>
      <c r="C1519" s="3" t="s">
        <v>19</v>
      </c>
      <c r="D1519" s="4" t="n">
        <v>13</v>
      </c>
      <c r="E1519" s="5" t="s">
        <v>15</v>
      </c>
      <c r="F1519" s="5" t="s">
        <v>16</v>
      </c>
      <c r="G1519" s="6" t="n">
        <v>19</v>
      </c>
      <c r="H1519" s="7" t="n">
        <v>18.77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7</v>
      </c>
      <c r="C1520" s="3" t="s">
        <v>19</v>
      </c>
      <c r="D1520" s="4" t="n">
        <v>13.5</v>
      </c>
      <c r="E1520" s="5" t="s">
        <v>15</v>
      </c>
      <c r="F1520" s="5" t="s">
        <v>16</v>
      </c>
      <c r="G1520" s="6" t="n">
        <v>1</v>
      </c>
      <c r="H1520" s="7" t="n">
        <v>1.02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7</v>
      </c>
      <c r="C1521" s="3" t="s">
        <v>19</v>
      </c>
      <c r="D1521" s="4" t="n">
        <v>15</v>
      </c>
      <c r="E1521" s="5" t="s">
        <v>15</v>
      </c>
      <c r="F1521" s="5" t="s">
        <v>16</v>
      </c>
      <c r="G1521" s="6" t="n">
        <v>65</v>
      </c>
      <c r="H1521" s="7" t="n">
        <v>74.1</v>
      </c>
      <c r="I1521" s="6" t="n">
        <v>1</v>
      </c>
      <c r="J1521" s="7" t="n">
        <v>1.14</v>
      </c>
    </row>
    <row r="1522" customFormat="false" ht="16.5" hidden="false" customHeight="false" outlineLevel="0" collapsed="false">
      <c r="A1522" s="3" t="s">
        <v>12</v>
      </c>
      <c r="B1522" s="3" t="s">
        <v>88</v>
      </c>
      <c r="C1522" s="3" t="s">
        <v>14</v>
      </c>
      <c r="D1522" s="4" t="n">
        <v>10</v>
      </c>
      <c r="E1522" s="5" t="s">
        <v>15</v>
      </c>
      <c r="F1522" s="5" t="s">
        <v>16</v>
      </c>
      <c r="G1522" s="6" t="n">
        <v>4</v>
      </c>
      <c r="H1522" s="7" t="n">
        <v>4.24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8</v>
      </c>
      <c r="C1523" s="3" t="s">
        <v>14</v>
      </c>
      <c r="D1523" s="4" t="n">
        <v>11</v>
      </c>
      <c r="E1523" s="5" t="s">
        <v>15</v>
      </c>
      <c r="F1523" s="5" t="s">
        <v>16</v>
      </c>
      <c r="G1523" s="6" t="n">
        <v>1</v>
      </c>
      <c r="H1523" s="7" t="n">
        <v>1.166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8</v>
      </c>
      <c r="C1524" s="3" t="s">
        <v>19</v>
      </c>
      <c r="D1524" s="4" t="n">
        <v>14.5</v>
      </c>
      <c r="E1524" s="5" t="s">
        <v>15</v>
      </c>
      <c r="F1524" s="5" t="s">
        <v>16</v>
      </c>
      <c r="G1524" s="6" t="n">
        <v>5</v>
      </c>
      <c r="H1524" s="7" t="n">
        <v>7.685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19</v>
      </c>
      <c r="D1525" s="4" t="n">
        <v>15.5</v>
      </c>
      <c r="E1525" s="5" t="s">
        <v>15</v>
      </c>
      <c r="F1525" s="5" t="s">
        <v>16</v>
      </c>
      <c r="G1525" s="6" t="n">
        <v>1</v>
      </c>
      <c r="H1525" s="7" t="n">
        <v>1.643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14</v>
      </c>
      <c r="D1526" s="4" t="n">
        <v>8</v>
      </c>
      <c r="E1526" s="5" t="s">
        <v>15</v>
      </c>
      <c r="F1526" s="5" t="s">
        <v>16</v>
      </c>
      <c r="G1526" s="6" t="n">
        <v>51</v>
      </c>
      <c r="H1526" s="7" t="n">
        <v>50.59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14</v>
      </c>
      <c r="D1527" s="4" t="n">
        <v>8.5</v>
      </c>
      <c r="E1527" s="5" t="s">
        <v>15</v>
      </c>
      <c r="F1527" s="5" t="s">
        <v>16</v>
      </c>
      <c r="G1527" s="6" t="n">
        <v>2</v>
      </c>
      <c r="H1527" s="7" t="n">
        <v>2.10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14</v>
      </c>
      <c r="D1528" s="4" t="n">
        <v>9</v>
      </c>
      <c r="E1528" s="5" t="s">
        <v>15</v>
      </c>
      <c r="F1528" s="5" t="s">
        <v>16</v>
      </c>
      <c r="G1528" s="6" t="n">
        <v>10</v>
      </c>
      <c r="H1528" s="7" t="n">
        <v>11.1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14</v>
      </c>
      <c r="D1529" s="4" t="n">
        <v>10</v>
      </c>
      <c r="E1529" s="5" t="s">
        <v>15</v>
      </c>
      <c r="F1529" s="5" t="s">
        <v>16</v>
      </c>
      <c r="G1529" s="6" t="n">
        <v>33</v>
      </c>
      <c r="H1529" s="7" t="n">
        <v>40.9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14</v>
      </c>
      <c r="D1530" s="4" t="n">
        <v>11</v>
      </c>
      <c r="E1530" s="5" t="s">
        <v>15</v>
      </c>
      <c r="F1530" s="5" t="s">
        <v>16</v>
      </c>
      <c r="G1530" s="6" t="n">
        <v>17</v>
      </c>
      <c r="H1530" s="7" t="n">
        <v>23.18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14</v>
      </c>
      <c r="D1531" s="4" t="n">
        <v>11.5</v>
      </c>
      <c r="E1531" s="5" t="s">
        <v>15</v>
      </c>
      <c r="F1531" s="5" t="s">
        <v>16</v>
      </c>
      <c r="G1531" s="6" t="n">
        <v>1</v>
      </c>
      <c r="H1531" s="7" t="n">
        <v>1.42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14</v>
      </c>
      <c r="D1532" s="4" t="n">
        <v>12</v>
      </c>
      <c r="E1532" s="5" t="s">
        <v>15</v>
      </c>
      <c r="F1532" s="5" t="s">
        <v>16</v>
      </c>
      <c r="G1532" s="6" t="n">
        <v>22</v>
      </c>
      <c r="H1532" s="7" t="n">
        <v>32.736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14</v>
      </c>
      <c r="D1533" s="4" t="n">
        <v>13</v>
      </c>
      <c r="E1533" s="5" t="s">
        <v>15</v>
      </c>
      <c r="F1533" s="5" t="s">
        <v>16</v>
      </c>
      <c r="G1533" s="6" t="n">
        <v>27</v>
      </c>
      <c r="H1533" s="7" t="n">
        <v>43.52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4</v>
      </c>
      <c r="D1534" s="4" t="n">
        <v>13.5</v>
      </c>
      <c r="E1534" s="5" t="s">
        <v>15</v>
      </c>
      <c r="F1534" s="5" t="s">
        <v>16</v>
      </c>
      <c r="G1534" s="6" t="n">
        <v>1</v>
      </c>
      <c r="H1534" s="7" t="n">
        <v>1.67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4</v>
      </c>
      <c r="D1535" s="4" t="n">
        <v>14</v>
      </c>
      <c r="E1535" s="5" t="s">
        <v>15</v>
      </c>
      <c r="F1535" s="5" t="s">
        <v>16</v>
      </c>
      <c r="G1535" s="6" t="n">
        <v>19</v>
      </c>
      <c r="H1535" s="7" t="n">
        <v>32.98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4</v>
      </c>
      <c r="D1536" s="4" t="n">
        <v>15</v>
      </c>
      <c r="E1536" s="5" t="s">
        <v>15</v>
      </c>
      <c r="F1536" s="5" t="s">
        <v>16</v>
      </c>
      <c r="G1536" s="6" t="n">
        <v>21</v>
      </c>
      <c r="H1536" s="7" t="n">
        <v>39.06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4</v>
      </c>
      <c r="D1537" s="4" t="n">
        <v>16</v>
      </c>
      <c r="E1537" s="5" t="s">
        <v>15</v>
      </c>
      <c r="F1537" s="5" t="s">
        <v>16</v>
      </c>
      <c r="G1537" s="6" t="n">
        <v>5</v>
      </c>
      <c r="H1537" s="7" t="n">
        <v>9.9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7</v>
      </c>
      <c r="D1538" s="4" t="n">
        <v>8</v>
      </c>
      <c r="E1538" s="5" t="s">
        <v>15</v>
      </c>
      <c r="F1538" s="5" t="s">
        <v>16</v>
      </c>
      <c r="G1538" s="6" t="n">
        <v>34</v>
      </c>
      <c r="H1538" s="7" t="n">
        <v>33.72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7</v>
      </c>
      <c r="D1539" s="4" t="n">
        <v>9</v>
      </c>
      <c r="E1539" s="5" t="s">
        <v>15</v>
      </c>
      <c r="F1539" s="5" t="s">
        <v>16</v>
      </c>
      <c r="G1539" s="6" t="n">
        <v>26</v>
      </c>
      <c r="H1539" s="7" t="n">
        <v>29.01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17</v>
      </c>
      <c r="D1540" s="4" t="n">
        <v>10</v>
      </c>
      <c r="E1540" s="5" t="s">
        <v>15</v>
      </c>
      <c r="F1540" s="5" t="s">
        <v>16</v>
      </c>
      <c r="G1540" s="6" t="n">
        <v>103</v>
      </c>
      <c r="H1540" s="7" t="n">
        <v>127.7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17</v>
      </c>
      <c r="D1541" s="4" t="n">
        <v>11</v>
      </c>
      <c r="E1541" s="5" t="s">
        <v>15</v>
      </c>
      <c r="F1541" s="5" t="s">
        <v>16</v>
      </c>
      <c r="G1541" s="6" t="n">
        <v>33</v>
      </c>
      <c r="H1541" s="7" t="n">
        <v>45.01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9</v>
      </c>
      <c r="C1542" s="3" t="s">
        <v>17</v>
      </c>
      <c r="D1542" s="4" t="n">
        <v>11.5</v>
      </c>
      <c r="E1542" s="5" t="s">
        <v>15</v>
      </c>
      <c r="F1542" s="5" t="s">
        <v>16</v>
      </c>
      <c r="G1542" s="6" t="n">
        <v>2</v>
      </c>
      <c r="H1542" s="7" t="n">
        <v>2.85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7</v>
      </c>
      <c r="D1543" s="4" t="n">
        <v>12</v>
      </c>
      <c r="E1543" s="5" t="s">
        <v>15</v>
      </c>
      <c r="F1543" s="5" t="s">
        <v>16</v>
      </c>
      <c r="G1543" s="6" t="n">
        <v>19</v>
      </c>
      <c r="H1543" s="7" t="n">
        <v>28.27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7</v>
      </c>
      <c r="D1544" s="4" t="n">
        <v>13</v>
      </c>
      <c r="E1544" s="5" t="s">
        <v>15</v>
      </c>
      <c r="F1544" s="5" t="s">
        <v>16</v>
      </c>
      <c r="G1544" s="6" t="n">
        <v>21</v>
      </c>
      <c r="H1544" s="7" t="n">
        <v>33.85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7</v>
      </c>
      <c r="D1545" s="4" t="n">
        <v>14</v>
      </c>
      <c r="E1545" s="5" t="s">
        <v>15</v>
      </c>
      <c r="F1545" s="5" t="s">
        <v>16</v>
      </c>
      <c r="G1545" s="6" t="n">
        <v>18</v>
      </c>
      <c r="H1545" s="7" t="n">
        <v>31.24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7</v>
      </c>
      <c r="D1546" s="4" t="n">
        <v>15</v>
      </c>
      <c r="E1546" s="5" t="s">
        <v>15</v>
      </c>
      <c r="F1546" s="5" t="s">
        <v>16</v>
      </c>
      <c r="G1546" s="6" t="n">
        <v>14</v>
      </c>
      <c r="H1546" s="7" t="n">
        <v>26.0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7</v>
      </c>
      <c r="D1547" s="4" t="n">
        <v>16</v>
      </c>
      <c r="E1547" s="5" t="s">
        <v>15</v>
      </c>
      <c r="F1547" s="5" t="s">
        <v>16</v>
      </c>
      <c r="G1547" s="6" t="n">
        <v>7</v>
      </c>
      <c r="H1547" s="7" t="n">
        <v>13.888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8</v>
      </c>
      <c r="D1548" s="4" t="n">
        <v>7</v>
      </c>
      <c r="E1548" s="5" t="s">
        <v>15</v>
      </c>
      <c r="F1548" s="5" t="s">
        <v>16</v>
      </c>
      <c r="G1548" s="6" t="n">
        <v>19</v>
      </c>
      <c r="H1548" s="7" t="n">
        <v>16.49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8</v>
      </c>
      <c r="D1549" s="4" t="n">
        <v>8</v>
      </c>
      <c r="E1549" s="5" t="s">
        <v>15</v>
      </c>
      <c r="F1549" s="5" t="s">
        <v>16</v>
      </c>
      <c r="G1549" s="6" t="n">
        <v>44</v>
      </c>
      <c r="H1549" s="7" t="n">
        <v>43.64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8</v>
      </c>
      <c r="D1550" s="4" t="n">
        <v>9</v>
      </c>
      <c r="E1550" s="5" t="s">
        <v>15</v>
      </c>
      <c r="F1550" s="5" t="s">
        <v>16</v>
      </c>
      <c r="G1550" s="6" t="n">
        <v>38</v>
      </c>
      <c r="H1550" s="7" t="n">
        <v>42.40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8</v>
      </c>
      <c r="D1551" s="4" t="n">
        <v>10</v>
      </c>
      <c r="E1551" s="5" t="s">
        <v>15</v>
      </c>
      <c r="F1551" s="5" t="s">
        <v>16</v>
      </c>
      <c r="G1551" s="6" t="n">
        <v>69</v>
      </c>
      <c r="H1551" s="7" t="n">
        <v>85.5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8</v>
      </c>
      <c r="D1552" s="4" t="n">
        <v>11</v>
      </c>
      <c r="E1552" s="5" t="s">
        <v>15</v>
      </c>
      <c r="F1552" s="5" t="s">
        <v>16</v>
      </c>
      <c r="G1552" s="6" t="n">
        <v>22</v>
      </c>
      <c r="H1552" s="7" t="n">
        <v>30.00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8</v>
      </c>
      <c r="D1553" s="4" t="n">
        <v>12</v>
      </c>
      <c r="E1553" s="5" t="s">
        <v>15</v>
      </c>
      <c r="F1553" s="5" t="s">
        <v>16</v>
      </c>
      <c r="G1553" s="6" t="n">
        <v>40</v>
      </c>
      <c r="H1553" s="7" t="n">
        <v>59.5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18</v>
      </c>
      <c r="D1554" s="4" t="n">
        <v>13</v>
      </c>
      <c r="E1554" s="5" t="s">
        <v>15</v>
      </c>
      <c r="F1554" s="5" t="s">
        <v>16</v>
      </c>
      <c r="G1554" s="6" t="n">
        <v>27</v>
      </c>
      <c r="H1554" s="7" t="n">
        <v>43.52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18</v>
      </c>
      <c r="D1555" s="4" t="n">
        <v>14</v>
      </c>
      <c r="E1555" s="5" t="s">
        <v>15</v>
      </c>
      <c r="F1555" s="5" t="s">
        <v>16</v>
      </c>
      <c r="G1555" s="6" t="n">
        <v>18</v>
      </c>
      <c r="H1555" s="7" t="n">
        <v>31.24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18</v>
      </c>
      <c r="D1556" s="4" t="n">
        <v>15</v>
      </c>
      <c r="E1556" s="5" t="s">
        <v>15</v>
      </c>
      <c r="F1556" s="5" t="s">
        <v>16</v>
      </c>
      <c r="G1556" s="6" t="n">
        <v>19</v>
      </c>
      <c r="H1556" s="7" t="n">
        <v>35.3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18</v>
      </c>
      <c r="D1557" s="4" t="n">
        <v>16</v>
      </c>
      <c r="E1557" s="5" t="s">
        <v>15</v>
      </c>
      <c r="F1557" s="5" t="s">
        <v>16</v>
      </c>
      <c r="G1557" s="6" t="n">
        <v>5</v>
      </c>
      <c r="H1557" s="7" t="n">
        <v>9.9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9</v>
      </c>
      <c r="D1558" s="4" t="n">
        <v>7</v>
      </c>
      <c r="E1558" s="5" t="s">
        <v>15</v>
      </c>
      <c r="F1558" s="5" t="s">
        <v>16</v>
      </c>
      <c r="G1558" s="6" t="n">
        <v>5</v>
      </c>
      <c r="H1558" s="7" t="n">
        <v>4.34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9</v>
      </c>
      <c r="D1559" s="4" t="n">
        <v>8</v>
      </c>
      <c r="E1559" s="5" t="s">
        <v>15</v>
      </c>
      <c r="F1559" s="5" t="s">
        <v>16</v>
      </c>
      <c r="G1559" s="6" t="n">
        <v>71</v>
      </c>
      <c r="H1559" s="7" t="n">
        <v>70.43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9</v>
      </c>
      <c r="D1560" s="4" t="n">
        <v>9</v>
      </c>
      <c r="E1560" s="5" t="s">
        <v>15</v>
      </c>
      <c r="F1560" s="5" t="s">
        <v>16</v>
      </c>
      <c r="G1560" s="6" t="n">
        <v>103</v>
      </c>
      <c r="H1560" s="7" t="n">
        <v>114.94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19</v>
      </c>
      <c r="D1561" s="4" t="n">
        <v>10</v>
      </c>
      <c r="E1561" s="5" t="s">
        <v>15</v>
      </c>
      <c r="F1561" s="5" t="s">
        <v>16</v>
      </c>
      <c r="G1561" s="6" t="n">
        <v>307</v>
      </c>
      <c r="H1561" s="7" t="n">
        <v>380.6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19</v>
      </c>
      <c r="D1562" s="4" t="n">
        <v>11</v>
      </c>
      <c r="E1562" s="5" t="s">
        <v>15</v>
      </c>
      <c r="F1562" s="5" t="s">
        <v>16</v>
      </c>
      <c r="G1562" s="6" t="n">
        <v>62</v>
      </c>
      <c r="H1562" s="7" t="n">
        <v>84.56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19</v>
      </c>
      <c r="D1563" s="4" t="n">
        <v>12</v>
      </c>
      <c r="E1563" s="5" t="s">
        <v>15</v>
      </c>
      <c r="F1563" s="5" t="s">
        <v>16</v>
      </c>
      <c r="G1563" s="6" t="n">
        <v>147</v>
      </c>
      <c r="H1563" s="7" t="n">
        <v>218.73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19</v>
      </c>
      <c r="D1564" s="4" t="n">
        <v>13</v>
      </c>
      <c r="E1564" s="5" t="s">
        <v>15</v>
      </c>
      <c r="F1564" s="5" t="s">
        <v>16</v>
      </c>
      <c r="G1564" s="6" t="n">
        <v>33</v>
      </c>
      <c r="H1564" s="7" t="n">
        <v>53.19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19</v>
      </c>
      <c r="D1565" s="4" t="n">
        <v>14</v>
      </c>
      <c r="E1565" s="5" t="s">
        <v>15</v>
      </c>
      <c r="F1565" s="5" t="s">
        <v>16</v>
      </c>
      <c r="G1565" s="6" t="n">
        <v>51</v>
      </c>
      <c r="H1565" s="7" t="n">
        <v>88.53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19</v>
      </c>
      <c r="D1566" s="4" t="n">
        <v>14.5</v>
      </c>
      <c r="E1566" s="5" t="s">
        <v>15</v>
      </c>
      <c r="F1566" s="5" t="s">
        <v>16</v>
      </c>
      <c r="G1566" s="6" t="n">
        <v>3</v>
      </c>
      <c r="H1566" s="7" t="n">
        <v>5.394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19</v>
      </c>
      <c r="D1567" s="4" t="n">
        <v>15</v>
      </c>
      <c r="E1567" s="5" t="s">
        <v>15</v>
      </c>
      <c r="F1567" s="5" t="s">
        <v>16</v>
      </c>
      <c r="G1567" s="6" t="n">
        <v>18</v>
      </c>
      <c r="H1567" s="7" t="n">
        <v>33.4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19</v>
      </c>
      <c r="D1568" s="4" t="n">
        <v>16</v>
      </c>
      <c r="E1568" s="5" t="s">
        <v>15</v>
      </c>
      <c r="F1568" s="5" t="s">
        <v>16</v>
      </c>
      <c r="G1568" s="6" t="n">
        <v>6</v>
      </c>
      <c r="H1568" s="7" t="n">
        <v>11.90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19</v>
      </c>
      <c r="D1569" s="4" t="n">
        <v>18</v>
      </c>
      <c r="E1569" s="5" t="s">
        <v>15</v>
      </c>
      <c r="F1569" s="5" t="s">
        <v>16</v>
      </c>
      <c r="G1569" s="6" t="n">
        <v>3</v>
      </c>
      <c r="H1569" s="7" t="n">
        <v>6.696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19</v>
      </c>
      <c r="D1570" s="4" t="n">
        <v>19</v>
      </c>
      <c r="E1570" s="5" t="s">
        <v>15</v>
      </c>
      <c r="F1570" s="5" t="s">
        <v>16</v>
      </c>
      <c r="G1570" s="6" t="n">
        <v>1</v>
      </c>
      <c r="H1570" s="7" t="n">
        <v>2.35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0</v>
      </c>
      <c r="C1571" s="3" t="s">
        <v>14</v>
      </c>
      <c r="D1571" s="4" t="n">
        <v>8</v>
      </c>
      <c r="E1571" s="5" t="s">
        <v>15</v>
      </c>
      <c r="F1571" s="5" t="s">
        <v>16</v>
      </c>
      <c r="G1571" s="6" t="n">
        <v>3</v>
      </c>
      <c r="H1571" s="7" t="n">
        <v>9.96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0</v>
      </c>
      <c r="C1572" s="3" t="s">
        <v>14</v>
      </c>
      <c r="D1572" s="4" t="n">
        <v>9</v>
      </c>
      <c r="E1572" s="5" t="s">
        <v>15</v>
      </c>
      <c r="F1572" s="5" t="s">
        <v>16</v>
      </c>
      <c r="G1572" s="6" t="n">
        <v>3</v>
      </c>
      <c r="H1572" s="7" t="n">
        <v>11.205</v>
      </c>
      <c r="I1572" s="6" t="n">
        <v>3</v>
      </c>
      <c r="J1572" s="7" t="n">
        <v>11.205</v>
      </c>
    </row>
    <row r="1573" customFormat="false" ht="16.5" hidden="false" customHeight="false" outlineLevel="0" collapsed="false">
      <c r="A1573" s="3" t="s">
        <v>12</v>
      </c>
      <c r="B1573" s="3" t="s">
        <v>90</v>
      </c>
      <c r="C1573" s="3" t="s">
        <v>14</v>
      </c>
      <c r="D1573" s="4" t="n">
        <v>9.3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3.859</v>
      </c>
    </row>
    <row r="1574" customFormat="false" ht="16.5" hidden="false" customHeight="false" outlineLevel="0" collapsed="false">
      <c r="A1574" s="3" t="s">
        <v>12</v>
      </c>
      <c r="B1574" s="3" t="s">
        <v>90</v>
      </c>
      <c r="C1574" s="3" t="s">
        <v>14</v>
      </c>
      <c r="D1574" s="4" t="n">
        <v>11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6</v>
      </c>
      <c r="J1574" s="7" t="n">
        <v>73.04</v>
      </c>
    </row>
    <row r="1575" customFormat="false" ht="16.5" hidden="false" customHeight="false" outlineLevel="0" collapsed="false">
      <c r="A1575" s="3" t="s">
        <v>12</v>
      </c>
      <c r="B1575" s="3" t="s">
        <v>90</v>
      </c>
      <c r="C1575" s="3" t="s">
        <v>14</v>
      </c>
      <c r="D1575" s="4" t="n">
        <v>11.6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4.814</v>
      </c>
    </row>
    <row r="1576" customFormat="false" ht="16.5" hidden="false" customHeight="false" outlineLevel="0" collapsed="false">
      <c r="A1576" s="3" t="s">
        <v>12</v>
      </c>
      <c r="B1576" s="3" t="s">
        <v>90</v>
      </c>
      <c r="C1576" s="3" t="s">
        <v>14</v>
      </c>
      <c r="D1576" s="4" t="n">
        <v>15.2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0</v>
      </c>
      <c r="J1576" s="7" t="n">
        <v>63.08</v>
      </c>
    </row>
    <row r="1577" customFormat="false" ht="16.5" hidden="false" customHeight="false" outlineLevel="0" collapsed="false">
      <c r="A1577" s="3" t="s">
        <v>12</v>
      </c>
      <c r="B1577" s="3" t="s">
        <v>90</v>
      </c>
      <c r="C1577" s="3" t="s">
        <v>14</v>
      </c>
      <c r="D1577" s="4" t="n">
        <v>17.5</v>
      </c>
      <c r="E1577" s="5" t="s">
        <v>15</v>
      </c>
      <c r="F1577" s="5" t="s">
        <v>16</v>
      </c>
      <c r="G1577" s="6" t="n">
        <v>1</v>
      </c>
      <c r="H1577" s="7" t="n">
        <v>7.262</v>
      </c>
      <c r="I1577" s="6" t="n">
        <v>1</v>
      </c>
      <c r="J1577" s="7" t="n">
        <v>7.262</v>
      </c>
    </row>
    <row r="1578" customFormat="false" ht="16.5" hidden="false" customHeight="false" outlineLevel="0" collapsed="false">
      <c r="A1578" s="3" t="s">
        <v>12</v>
      </c>
      <c r="B1578" s="3" t="s">
        <v>90</v>
      </c>
      <c r="C1578" s="3" t="s">
        <v>14</v>
      </c>
      <c r="D1578" s="4" t="n">
        <v>19.5</v>
      </c>
      <c r="E1578" s="5" t="s">
        <v>15</v>
      </c>
      <c r="F1578" s="5" t="s">
        <v>16</v>
      </c>
      <c r="G1578" s="6" t="n">
        <v>1</v>
      </c>
      <c r="H1578" s="7" t="n">
        <v>8.09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0</v>
      </c>
      <c r="C1579" s="3" t="s">
        <v>14</v>
      </c>
      <c r="D1579" s="4" t="n">
        <v>22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9.337</v>
      </c>
    </row>
    <row r="1580" customFormat="false" ht="16.5" hidden="false" customHeight="false" outlineLevel="0" collapsed="false">
      <c r="A1580" s="3" t="s">
        <v>12</v>
      </c>
      <c r="B1580" s="3" t="s">
        <v>90</v>
      </c>
      <c r="C1580" s="3" t="s">
        <v>14</v>
      </c>
      <c r="D1580" s="4" t="n">
        <v>22.7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9.42</v>
      </c>
    </row>
    <row r="1581" customFormat="false" ht="16.5" hidden="false" customHeight="false" outlineLevel="0" collapsed="false">
      <c r="A1581" s="3" t="s">
        <v>12</v>
      </c>
      <c r="B1581" s="3" t="s">
        <v>90</v>
      </c>
      <c r="C1581" s="3" t="s">
        <v>14</v>
      </c>
      <c r="D1581" s="4" t="n">
        <v>23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9.752</v>
      </c>
    </row>
    <row r="1582" customFormat="false" ht="16.5" hidden="false" customHeight="false" outlineLevel="0" collapsed="false">
      <c r="A1582" s="3" t="s">
        <v>12</v>
      </c>
      <c r="B1582" s="3" t="s">
        <v>90</v>
      </c>
      <c r="C1582" s="3" t="s">
        <v>14</v>
      </c>
      <c r="D1582" s="4" t="n">
        <v>24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10.167</v>
      </c>
    </row>
    <row r="1583" customFormat="false" ht="16.5" hidden="false" customHeight="false" outlineLevel="0" collapsed="false">
      <c r="A1583" s="3" t="s">
        <v>12</v>
      </c>
      <c r="B1583" s="3" t="s">
        <v>90</v>
      </c>
      <c r="C1583" s="3" t="s">
        <v>14</v>
      </c>
      <c r="D1583" s="4" t="n">
        <v>2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20.75</v>
      </c>
    </row>
    <row r="1584" customFormat="false" ht="16.5" hidden="false" customHeight="false" outlineLevel="0" collapsed="false">
      <c r="A1584" s="3" t="s">
        <v>12</v>
      </c>
      <c r="B1584" s="3" t="s">
        <v>90</v>
      </c>
      <c r="C1584" s="3" t="s">
        <v>17</v>
      </c>
      <c r="D1584" s="4" t="n">
        <v>21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</v>
      </c>
      <c r="J1584" s="7" t="n">
        <v>17.844</v>
      </c>
    </row>
    <row r="1585" customFormat="false" ht="16.5" hidden="false" customHeight="false" outlineLevel="0" collapsed="false">
      <c r="A1585" s="3" t="s">
        <v>12</v>
      </c>
      <c r="B1585" s="3" t="s">
        <v>90</v>
      </c>
      <c r="C1585" s="3" t="s">
        <v>18</v>
      </c>
      <c r="D1585" s="4" t="n">
        <v>8</v>
      </c>
      <c r="E1585" s="5" t="s">
        <v>15</v>
      </c>
      <c r="F1585" s="5" t="s">
        <v>16</v>
      </c>
      <c r="G1585" s="6" t="n">
        <v>22</v>
      </c>
      <c r="H1585" s="7" t="n">
        <v>73.04</v>
      </c>
      <c r="I1585" s="6" t="n">
        <v>22</v>
      </c>
      <c r="J1585" s="7" t="n">
        <v>73.04</v>
      </c>
    </row>
    <row r="1586" customFormat="false" ht="16.5" hidden="false" customHeight="false" outlineLevel="0" collapsed="false">
      <c r="A1586" s="3" t="s">
        <v>12</v>
      </c>
      <c r="B1586" s="3" t="s">
        <v>90</v>
      </c>
      <c r="C1586" s="3" t="s">
        <v>18</v>
      </c>
      <c r="D1586" s="4" t="n">
        <v>8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</v>
      </c>
      <c r="J1586" s="7" t="n">
        <v>10.581</v>
      </c>
    </row>
    <row r="1587" customFormat="false" ht="16.5" hidden="false" customHeight="false" outlineLevel="0" collapsed="false">
      <c r="A1587" s="3" t="s">
        <v>12</v>
      </c>
      <c r="B1587" s="3" t="s">
        <v>90</v>
      </c>
      <c r="C1587" s="3" t="s">
        <v>18</v>
      </c>
      <c r="D1587" s="4" t="n">
        <v>9</v>
      </c>
      <c r="E1587" s="5" t="s">
        <v>15</v>
      </c>
      <c r="F1587" s="5" t="s">
        <v>16</v>
      </c>
      <c r="G1587" s="6" t="n">
        <v>1</v>
      </c>
      <c r="H1587" s="7" t="n">
        <v>3.735</v>
      </c>
      <c r="I1587" s="6" t="n">
        <v>10</v>
      </c>
      <c r="J1587" s="7" t="n">
        <v>37.35</v>
      </c>
    </row>
    <row r="1588" customFormat="false" ht="16.5" hidden="false" customHeight="false" outlineLevel="0" collapsed="false">
      <c r="A1588" s="3" t="s">
        <v>12</v>
      </c>
      <c r="B1588" s="3" t="s">
        <v>90</v>
      </c>
      <c r="C1588" s="3" t="s">
        <v>18</v>
      </c>
      <c r="D1588" s="4" t="n">
        <v>9.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3.859</v>
      </c>
    </row>
    <row r="1589" customFormat="false" ht="16.5" hidden="false" customHeight="false" outlineLevel="0" collapsed="false">
      <c r="A1589" s="3" t="s">
        <v>12</v>
      </c>
      <c r="B1589" s="3" t="s">
        <v>90</v>
      </c>
      <c r="C1589" s="3" t="s">
        <v>18</v>
      </c>
      <c r="D1589" s="4" t="n">
        <v>9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6</v>
      </c>
      <c r="J1589" s="7" t="n">
        <v>63.072</v>
      </c>
    </row>
    <row r="1590" customFormat="false" ht="16.5" hidden="false" customHeight="false" outlineLevel="0" collapsed="false">
      <c r="A1590" s="3" t="s">
        <v>12</v>
      </c>
      <c r="B1590" s="3" t="s">
        <v>90</v>
      </c>
      <c r="C1590" s="3" t="s">
        <v>18</v>
      </c>
      <c r="D1590" s="4" t="n">
        <v>10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2</v>
      </c>
      <c r="J1590" s="7" t="n">
        <v>49.8</v>
      </c>
    </row>
    <row r="1591" customFormat="false" ht="16.5" hidden="false" customHeight="false" outlineLevel="0" collapsed="false">
      <c r="A1591" s="3" t="s">
        <v>12</v>
      </c>
      <c r="B1591" s="3" t="s">
        <v>90</v>
      </c>
      <c r="C1591" s="3" t="s">
        <v>18</v>
      </c>
      <c r="D1591" s="4" t="n">
        <v>10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5</v>
      </c>
      <c r="J1591" s="7" t="n">
        <v>21.785</v>
      </c>
    </row>
    <row r="1592" customFormat="false" ht="16.5" hidden="false" customHeight="false" outlineLevel="0" collapsed="false">
      <c r="A1592" s="3" t="s">
        <v>12</v>
      </c>
      <c r="B1592" s="3" t="s">
        <v>90</v>
      </c>
      <c r="C1592" s="3" t="s">
        <v>18</v>
      </c>
      <c r="D1592" s="4" t="n">
        <v>10.7</v>
      </c>
      <c r="E1592" s="5" t="s">
        <v>15</v>
      </c>
      <c r="F1592" s="5" t="s">
        <v>16</v>
      </c>
      <c r="G1592" s="6" t="n">
        <v>1</v>
      </c>
      <c r="H1592" s="7" t="n">
        <v>4.4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0</v>
      </c>
      <c r="C1593" s="3" t="s">
        <v>18</v>
      </c>
      <c r="D1593" s="4" t="n">
        <v>11</v>
      </c>
      <c r="E1593" s="5" t="s">
        <v>15</v>
      </c>
      <c r="F1593" s="5" t="s">
        <v>16</v>
      </c>
      <c r="G1593" s="6" t="n">
        <v>5</v>
      </c>
      <c r="H1593" s="7" t="n">
        <v>22.825</v>
      </c>
      <c r="I1593" s="6" t="n">
        <v>8</v>
      </c>
      <c r="J1593" s="7" t="n">
        <v>36.52</v>
      </c>
    </row>
    <row r="1594" customFormat="false" ht="16.5" hidden="false" customHeight="false" outlineLevel="0" collapsed="false">
      <c r="A1594" s="3" t="s">
        <v>12</v>
      </c>
      <c r="B1594" s="3" t="s">
        <v>90</v>
      </c>
      <c r="C1594" s="3" t="s">
        <v>18</v>
      </c>
      <c r="D1594" s="4" t="n">
        <v>11.2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4</v>
      </c>
      <c r="J1594" s="7" t="n">
        <v>18.592</v>
      </c>
    </row>
    <row r="1595" customFormat="false" ht="16.5" hidden="false" customHeight="false" outlineLevel="0" collapsed="false">
      <c r="A1595" s="3" t="s">
        <v>12</v>
      </c>
      <c r="B1595" s="3" t="s">
        <v>90</v>
      </c>
      <c r="C1595" s="3" t="s">
        <v>18</v>
      </c>
      <c r="D1595" s="4" t="n">
        <v>11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4</v>
      </c>
      <c r="J1595" s="7" t="n">
        <v>19.088</v>
      </c>
    </row>
    <row r="1596" customFormat="false" ht="16.5" hidden="false" customHeight="false" outlineLevel="0" collapsed="false">
      <c r="A1596" s="3" t="s">
        <v>12</v>
      </c>
      <c r="B1596" s="3" t="s">
        <v>90</v>
      </c>
      <c r="C1596" s="3" t="s">
        <v>18</v>
      </c>
      <c r="D1596" s="4" t="n">
        <v>12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0</v>
      </c>
      <c r="J1596" s="7" t="n">
        <v>51.87</v>
      </c>
    </row>
    <row r="1597" customFormat="false" ht="16.5" hidden="false" customHeight="false" outlineLevel="0" collapsed="false">
      <c r="A1597" s="3" t="s">
        <v>12</v>
      </c>
      <c r="B1597" s="3" t="s">
        <v>90</v>
      </c>
      <c r="C1597" s="3" t="s">
        <v>18</v>
      </c>
      <c r="D1597" s="4" t="n">
        <v>14.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12.284</v>
      </c>
    </row>
    <row r="1598" customFormat="false" ht="16.5" hidden="false" customHeight="false" outlineLevel="0" collapsed="false">
      <c r="A1598" s="3" t="s">
        <v>12</v>
      </c>
      <c r="B1598" s="3" t="s">
        <v>90</v>
      </c>
      <c r="C1598" s="3" t="s">
        <v>19</v>
      </c>
      <c r="D1598" s="4" t="n">
        <v>7.7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3.195</v>
      </c>
    </row>
    <row r="1599" customFormat="false" ht="16.5" hidden="false" customHeight="false" outlineLevel="0" collapsed="false">
      <c r="A1599" s="3" t="s">
        <v>12</v>
      </c>
      <c r="B1599" s="3" t="s">
        <v>90</v>
      </c>
      <c r="C1599" s="3" t="s">
        <v>19</v>
      </c>
      <c r="D1599" s="4" t="n">
        <v>8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3.32</v>
      </c>
    </row>
    <row r="1600" customFormat="false" ht="16.5" hidden="false" customHeight="false" outlineLevel="0" collapsed="false">
      <c r="A1600" s="3" t="s">
        <v>12</v>
      </c>
      <c r="B1600" s="3" t="s">
        <v>90</v>
      </c>
      <c r="C1600" s="3" t="s">
        <v>19</v>
      </c>
      <c r="D1600" s="4" t="n">
        <v>8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3.527</v>
      </c>
    </row>
    <row r="1601" customFormat="false" ht="16.5" hidden="false" customHeight="false" outlineLevel="0" collapsed="false">
      <c r="A1601" s="3" t="s">
        <v>12</v>
      </c>
      <c r="B1601" s="3" t="s">
        <v>90</v>
      </c>
      <c r="C1601" s="3" t="s">
        <v>19</v>
      </c>
      <c r="D1601" s="4" t="n">
        <v>9</v>
      </c>
      <c r="E1601" s="5" t="s">
        <v>15</v>
      </c>
      <c r="F1601" s="5" t="s">
        <v>16</v>
      </c>
      <c r="G1601" s="6" t="n">
        <v>2</v>
      </c>
      <c r="H1601" s="7" t="n">
        <v>7.47</v>
      </c>
      <c r="I1601" s="6" t="n">
        <v>8</v>
      </c>
      <c r="J1601" s="7" t="n">
        <v>29.88</v>
      </c>
    </row>
    <row r="1602" customFormat="false" ht="16.5" hidden="false" customHeight="false" outlineLevel="0" collapsed="false">
      <c r="A1602" s="3" t="s">
        <v>12</v>
      </c>
      <c r="B1602" s="3" t="s">
        <v>90</v>
      </c>
      <c r="C1602" s="3" t="s">
        <v>19</v>
      </c>
      <c r="D1602" s="4" t="n">
        <v>11.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4.648</v>
      </c>
    </row>
    <row r="1603" customFormat="false" ht="16.5" hidden="false" customHeight="false" outlineLevel="0" collapsed="false">
      <c r="A1603" s="3" t="s">
        <v>12</v>
      </c>
      <c r="B1603" s="3" t="s">
        <v>90</v>
      </c>
      <c r="C1603" s="3" t="s">
        <v>19</v>
      </c>
      <c r="D1603" s="4" t="n">
        <v>11.3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9.378</v>
      </c>
    </row>
    <row r="1604" customFormat="false" ht="16.5" hidden="false" customHeight="false" outlineLevel="0" collapsed="false">
      <c r="A1604" s="3" t="s">
        <v>12</v>
      </c>
      <c r="B1604" s="3" t="s">
        <v>90</v>
      </c>
      <c r="C1604" s="3" t="s">
        <v>19</v>
      </c>
      <c r="D1604" s="4" t="n">
        <v>1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6.225</v>
      </c>
    </row>
    <row r="1605" customFormat="false" ht="16.5" hidden="false" customHeight="false" outlineLevel="0" collapsed="false">
      <c r="A1605" s="3" t="s">
        <v>12</v>
      </c>
      <c r="B1605" s="3" t="s">
        <v>90</v>
      </c>
      <c r="C1605" s="3" t="s">
        <v>19</v>
      </c>
      <c r="D1605" s="4" t="n">
        <v>16</v>
      </c>
      <c r="E1605" s="5" t="s">
        <v>15</v>
      </c>
      <c r="F1605" s="5" t="s">
        <v>16</v>
      </c>
      <c r="G1605" s="6" t="n">
        <v>2</v>
      </c>
      <c r="H1605" s="7" t="n">
        <v>13.28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0</v>
      </c>
      <c r="C1606" s="3" t="s">
        <v>20</v>
      </c>
      <c r="D1606" s="4" t="n">
        <v>8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3</v>
      </c>
      <c r="J1606" s="7" t="n">
        <v>9.96</v>
      </c>
    </row>
    <row r="1607" customFormat="false" ht="16.5" hidden="false" customHeight="false" outlineLevel="0" collapsed="false">
      <c r="A1607" s="3" t="s">
        <v>12</v>
      </c>
      <c r="B1607" s="3" t="s">
        <v>90</v>
      </c>
      <c r="C1607" s="3" t="s">
        <v>20</v>
      </c>
      <c r="D1607" s="4" t="n">
        <v>11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4.565</v>
      </c>
    </row>
    <row r="1608" customFormat="false" ht="16.5" hidden="false" customHeight="false" outlineLevel="0" collapsed="false">
      <c r="A1608" s="3" t="s">
        <v>12</v>
      </c>
      <c r="B1608" s="3" t="s">
        <v>90</v>
      </c>
      <c r="C1608" s="3" t="s">
        <v>20</v>
      </c>
      <c r="D1608" s="4" t="n">
        <v>12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</v>
      </c>
      <c r="J1608" s="7" t="n">
        <v>9.96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20</v>
      </c>
      <c r="D1609" s="4" t="n">
        <v>1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</v>
      </c>
      <c r="J1609" s="7" t="n">
        <v>18.675</v>
      </c>
    </row>
    <row r="1610" customFormat="false" ht="16.5" hidden="false" customHeight="false" outlineLevel="0" collapsed="false">
      <c r="A1610" s="3" t="s">
        <v>12</v>
      </c>
      <c r="B1610" s="3" t="s">
        <v>91</v>
      </c>
      <c r="C1610" s="3" t="s">
        <v>14</v>
      </c>
      <c r="D1610" s="4" t="n">
        <v>7</v>
      </c>
      <c r="E1610" s="5" t="s">
        <v>15</v>
      </c>
      <c r="F1610" s="5" t="s">
        <v>16</v>
      </c>
      <c r="G1610" s="6" t="n">
        <v>13</v>
      </c>
      <c r="H1610" s="7" t="n">
        <v>7.22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1</v>
      </c>
      <c r="C1611" s="3" t="s">
        <v>14</v>
      </c>
      <c r="D1611" s="4" t="n">
        <v>8</v>
      </c>
      <c r="E1611" s="5" t="s">
        <v>15</v>
      </c>
      <c r="F1611" s="5" t="s">
        <v>16</v>
      </c>
      <c r="G1611" s="6" t="n">
        <v>7</v>
      </c>
      <c r="H1611" s="7" t="n">
        <v>4.452</v>
      </c>
      <c r="I1611" s="6" t="n">
        <v>4</v>
      </c>
      <c r="J1611" s="7" t="n">
        <v>2.544</v>
      </c>
    </row>
    <row r="1612" customFormat="false" ht="16.5" hidden="false" customHeight="false" outlineLevel="0" collapsed="false">
      <c r="A1612" s="3" t="s">
        <v>12</v>
      </c>
      <c r="B1612" s="3" t="s">
        <v>91</v>
      </c>
      <c r="C1612" s="3" t="s">
        <v>14</v>
      </c>
      <c r="D1612" s="4" t="n">
        <v>9</v>
      </c>
      <c r="E1612" s="5" t="s">
        <v>15</v>
      </c>
      <c r="F1612" s="5" t="s">
        <v>16</v>
      </c>
      <c r="G1612" s="6" t="n">
        <v>3</v>
      </c>
      <c r="H1612" s="7" t="n">
        <v>2.14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1</v>
      </c>
      <c r="C1613" s="3" t="s">
        <v>14</v>
      </c>
      <c r="D1613" s="4" t="n">
        <v>11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3</v>
      </c>
      <c r="J1613" s="7" t="n">
        <v>2.742</v>
      </c>
    </row>
    <row r="1614" customFormat="false" ht="16.5" hidden="false" customHeight="false" outlineLevel="0" collapsed="false">
      <c r="A1614" s="3" t="s">
        <v>12</v>
      </c>
      <c r="B1614" s="3" t="s">
        <v>91</v>
      </c>
      <c r="C1614" s="3" t="s">
        <v>14</v>
      </c>
      <c r="D1614" s="4" t="n">
        <v>12</v>
      </c>
      <c r="E1614" s="5" t="s">
        <v>15</v>
      </c>
      <c r="F1614" s="5" t="s">
        <v>16</v>
      </c>
      <c r="G1614" s="6" t="n">
        <v>78</v>
      </c>
      <c r="H1614" s="7" t="n">
        <v>74.412</v>
      </c>
      <c r="I1614" s="6" t="n">
        <v>13</v>
      </c>
      <c r="J1614" s="7" t="n">
        <v>12.402</v>
      </c>
    </row>
    <row r="1615" customFormat="false" ht="16.5" hidden="false" customHeight="false" outlineLevel="0" collapsed="false">
      <c r="A1615" s="3" t="s">
        <v>12</v>
      </c>
      <c r="B1615" s="3" t="s">
        <v>91</v>
      </c>
      <c r="C1615" s="3" t="s">
        <v>14</v>
      </c>
      <c r="D1615" s="4" t="n">
        <v>12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4</v>
      </c>
      <c r="J1615" s="7" t="n">
        <v>3.976</v>
      </c>
    </row>
    <row r="1616" customFormat="false" ht="16.5" hidden="false" customHeight="false" outlineLevel="0" collapsed="false">
      <c r="A1616" s="3" t="s">
        <v>12</v>
      </c>
      <c r="B1616" s="3" t="s">
        <v>91</v>
      </c>
      <c r="C1616" s="3" t="s">
        <v>14</v>
      </c>
      <c r="D1616" s="4" t="n">
        <v>13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3.099</v>
      </c>
    </row>
    <row r="1617" customFormat="false" ht="16.5" hidden="false" customHeight="false" outlineLevel="0" collapsed="false">
      <c r="A1617" s="3" t="s">
        <v>12</v>
      </c>
      <c r="B1617" s="3" t="s">
        <v>91</v>
      </c>
      <c r="C1617" s="3" t="s">
        <v>14</v>
      </c>
      <c r="D1617" s="4" t="n">
        <v>14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1.153</v>
      </c>
    </row>
    <row r="1618" customFormat="false" ht="16.5" hidden="false" customHeight="false" outlineLevel="0" collapsed="false">
      <c r="A1618" s="3" t="s">
        <v>12</v>
      </c>
      <c r="B1618" s="3" t="s">
        <v>91</v>
      </c>
      <c r="C1618" s="3" t="s">
        <v>14</v>
      </c>
      <c r="D1618" s="4" t="n">
        <v>15</v>
      </c>
      <c r="E1618" s="5" t="s">
        <v>15</v>
      </c>
      <c r="F1618" s="5" t="s">
        <v>16</v>
      </c>
      <c r="G1618" s="6" t="n">
        <v>3</v>
      </c>
      <c r="H1618" s="7" t="n">
        <v>3.57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1</v>
      </c>
      <c r="C1619" s="3" t="s">
        <v>17</v>
      </c>
      <c r="D1619" s="4" t="n">
        <v>6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8</v>
      </c>
      <c r="J1619" s="7" t="n">
        <v>8.586</v>
      </c>
    </row>
    <row r="1620" customFormat="false" ht="16.5" hidden="false" customHeight="false" outlineLevel="0" collapsed="false">
      <c r="A1620" s="3" t="s">
        <v>12</v>
      </c>
      <c r="B1620" s="3" t="s">
        <v>91</v>
      </c>
      <c r="C1620" s="3" t="s">
        <v>17</v>
      </c>
      <c r="D1620" s="4" t="n">
        <v>7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0.556</v>
      </c>
    </row>
    <row r="1621" customFormat="false" ht="16.5" hidden="false" customHeight="false" outlineLevel="0" collapsed="false">
      <c r="A1621" s="3" t="s">
        <v>12</v>
      </c>
      <c r="B1621" s="3" t="s">
        <v>91</v>
      </c>
      <c r="C1621" s="3" t="s">
        <v>17</v>
      </c>
      <c r="D1621" s="4" t="n">
        <v>8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2</v>
      </c>
      <c r="J1621" s="7" t="n">
        <v>7.632</v>
      </c>
    </row>
    <row r="1622" customFormat="false" ht="16.5" hidden="false" customHeight="false" outlineLevel="0" collapsed="false">
      <c r="A1622" s="3" t="s">
        <v>12</v>
      </c>
      <c r="B1622" s="3" t="s">
        <v>91</v>
      </c>
      <c r="C1622" s="3" t="s">
        <v>17</v>
      </c>
      <c r="D1622" s="4" t="n">
        <v>8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2</v>
      </c>
      <c r="J1622" s="7" t="n">
        <v>1.352</v>
      </c>
    </row>
    <row r="1623" customFormat="false" ht="16.5" hidden="false" customHeight="false" outlineLevel="0" collapsed="false">
      <c r="A1623" s="3" t="s">
        <v>12</v>
      </c>
      <c r="B1623" s="3" t="s">
        <v>91</v>
      </c>
      <c r="C1623" s="3" t="s">
        <v>17</v>
      </c>
      <c r="D1623" s="4" t="n">
        <v>10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0.795</v>
      </c>
    </row>
    <row r="1624" customFormat="false" ht="16.5" hidden="false" customHeight="false" outlineLevel="0" collapsed="false">
      <c r="A1624" s="3" t="s">
        <v>12</v>
      </c>
      <c r="B1624" s="3" t="s">
        <v>91</v>
      </c>
      <c r="C1624" s="3" t="s">
        <v>17</v>
      </c>
      <c r="D1624" s="4" t="n">
        <v>11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0.914</v>
      </c>
    </row>
    <row r="1625" customFormat="false" ht="16.5" hidden="false" customHeight="false" outlineLevel="0" collapsed="false">
      <c r="A1625" s="3" t="s">
        <v>12</v>
      </c>
      <c r="B1625" s="3" t="s">
        <v>91</v>
      </c>
      <c r="C1625" s="3" t="s">
        <v>17</v>
      </c>
      <c r="D1625" s="4" t="n">
        <v>12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0.954</v>
      </c>
    </row>
    <row r="1626" customFormat="false" ht="16.5" hidden="false" customHeight="false" outlineLevel="0" collapsed="false">
      <c r="A1626" s="3" t="s">
        <v>12</v>
      </c>
      <c r="B1626" s="3" t="s">
        <v>91</v>
      </c>
      <c r="C1626" s="3" t="s">
        <v>18</v>
      </c>
      <c r="D1626" s="4" t="n">
        <v>11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0.874</v>
      </c>
    </row>
    <row r="1627" customFormat="false" ht="16.5" hidden="false" customHeight="false" outlineLevel="0" collapsed="false">
      <c r="A1627" s="3" t="s">
        <v>12</v>
      </c>
      <c r="B1627" s="3" t="s">
        <v>91</v>
      </c>
      <c r="C1627" s="3" t="s">
        <v>18</v>
      </c>
      <c r="D1627" s="4" t="n">
        <v>11.9</v>
      </c>
      <c r="E1627" s="5" t="s">
        <v>15</v>
      </c>
      <c r="F1627" s="5" t="s">
        <v>16</v>
      </c>
      <c r="G1627" s="6" t="n">
        <v>1</v>
      </c>
      <c r="H1627" s="7" t="n">
        <v>0.94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1</v>
      </c>
      <c r="C1628" s="3" t="s">
        <v>18</v>
      </c>
      <c r="D1628" s="4" t="n">
        <v>12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6</v>
      </c>
      <c r="J1628" s="7" t="n">
        <v>5.724</v>
      </c>
    </row>
    <row r="1629" customFormat="false" ht="16.5" hidden="false" customHeight="false" outlineLevel="0" collapsed="false">
      <c r="A1629" s="3" t="s">
        <v>12</v>
      </c>
      <c r="B1629" s="3" t="s">
        <v>91</v>
      </c>
      <c r="C1629" s="3" t="s">
        <v>18</v>
      </c>
      <c r="D1629" s="4" t="n">
        <v>13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7</v>
      </c>
      <c r="J1629" s="7" t="n">
        <v>7.231</v>
      </c>
    </row>
    <row r="1630" customFormat="false" ht="16.5" hidden="false" customHeight="false" outlineLevel="0" collapsed="false">
      <c r="A1630" s="3" t="s">
        <v>12</v>
      </c>
      <c r="B1630" s="3" t="s">
        <v>91</v>
      </c>
      <c r="C1630" s="3" t="s">
        <v>18</v>
      </c>
      <c r="D1630" s="4" t="n">
        <v>14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5</v>
      </c>
      <c r="J1630" s="7" t="n">
        <v>5.765</v>
      </c>
    </row>
    <row r="1631" customFormat="false" ht="16.5" hidden="false" customHeight="false" outlineLevel="0" collapsed="false">
      <c r="A1631" s="3" t="s">
        <v>12</v>
      </c>
      <c r="B1631" s="3" t="s">
        <v>91</v>
      </c>
      <c r="C1631" s="3" t="s">
        <v>18</v>
      </c>
      <c r="D1631" s="4" t="n">
        <v>15</v>
      </c>
      <c r="E1631" s="5" t="s">
        <v>15</v>
      </c>
      <c r="F1631" s="5" t="s">
        <v>16</v>
      </c>
      <c r="G1631" s="6" t="n">
        <v>6</v>
      </c>
      <c r="H1631" s="7" t="n">
        <v>7.15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1</v>
      </c>
      <c r="C1632" s="3" t="s">
        <v>18</v>
      </c>
      <c r="D1632" s="4" t="n">
        <v>15.5</v>
      </c>
      <c r="E1632" s="5" t="s">
        <v>15</v>
      </c>
      <c r="F1632" s="5" t="s">
        <v>16</v>
      </c>
      <c r="G1632" s="6" t="n">
        <v>2</v>
      </c>
      <c r="H1632" s="7" t="n">
        <v>2.464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1</v>
      </c>
      <c r="C1633" s="3" t="s">
        <v>18</v>
      </c>
      <c r="D1633" s="4" t="n">
        <v>16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1.272</v>
      </c>
    </row>
    <row r="1634" customFormat="false" ht="16.5" hidden="false" customHeight="false" outlineLevel="0" collapsed="false">
      <c r="A1634" s="3" t="s">
        <v>12</v>
      </c>
      <c r="B1634" s="3" t="s">
        <v>91</v>
      </c>
      <c r="C1634" s="3" t="s">
        <v>19</v>
      </c>
      <c r="D1634" s="4" t="n">
        <v>7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1.112</v>
      </c>
    </row>
    <row r="1635" customFormat="false" ht="16.5" hidden="false" customHeight="false" outlineLevel="0" collapsed="false">
      <c r="A1635" s="3" t="s">
        <v>12</v>
      </c>
      <c r="B1635" s="3" t="s">
        <v>91</v>
      </c>
      <c r="C1635" s="3" t="s">
        <v>19</v>
      </c>
      <c r="D1635" s="4" t="n">
        <v>8</v>
      </c>
      <c r="E1635" s="5" t="s">
        <v>15</v>
      </c>
      <c r="F1635" s="5" t="s">
        <v>16</v>
      </c>
      <c r="G1635" s="6" t="n">
        <v>9</v>
      </c>
      <c r="H1635" s="7" t="n">
        <v>5.724</v>
      </c>
      <c r="I1635" s="6" t="n">
        <v>24</v>
      </c>
      <c r="J1635" s="7" t="n">
        <v>15.264</v>
      </c>
    </row>
    <row r="1636" customFormat="false" ht="16.5" hidden="false" customHeight="false" outlineLevel="0" collapsed="false">
      <c r="A1636" s="3" t="s">
        <v>12</v>
      </c>
      <c r="B1636" s="3" t="s">
        <v>91</v>
      </c>
      <c r="C1636" s="3" t="s">
        <v>19</v>
      </c>
      <c r="D1636" s="4" t="n">
        <v>10</v>
      </c>
      <c r="E1636" s="5" t="s">
        <v>15</v>
      </c>
      <c r="F1636" s="5" t="s">
        <v>16</v>
      </c>
      <c r="G1636" s="6" t="n">
        <v>6</v>
      </c>
      <c r="H1636" s="7" t="n">
        <v>4.77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1</v>
      </c>
      <c r="C1637" s="3" t="s">
        <v>19</v>
      </c>
      <c r="D1637" s="4" t="n">
        <v>12</v>
      </c>
      <c r="E1637" s="5" t="s">
        <v>15</v>
      </c>
      <c r="F1637" s="5" t="s">
        <v>16</v>
      </c>
      <c r="G1637" s="6" t="n">
        <v>22</v>
      </c>
      <c r="H1637" s="7" t="n">
        <v>20.98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2</v>
      </c>
      <c r="C1638" s="3" t="s">
        <v>22</v>
      </c>
      <c r="D1638" s="4" t="n">
        <v>8</v>
      </c>
      <c r="E1638" s="5" t="s">
        <v>15</v>
      </c>
      <c r="F1638" s="5" t="s">
        <v>16</v>
      </c>
      <c r="G1638" s="6" t="n">
        <v>4</v>
      </c>
      <c r="H1638" s="7" t="n">
        <v>2.86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2</v>
      </c>
      <c r="C1639" s="3" t="s">
        <v>22</v>
      </c>
      <c r="D1639" s="4" t="n">
        <v>12</v>
      </c>
      <c r="E1639" s="5" t="s">
        <v>15</v>
      </c>
      <c r="F1639" s="5" t="s">
        <v>16</v>
      </c>
      <c r="G1639" s="6" t="n">
        <v>2</v>
      </c>
      <c r="H1639" s="7" t="n">
        <v>2.15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2</v>
      </c>
      <c r="C1640" s="3" t="s">
        <v>22</v>
      </c>
      <c r="D1640" s="4" t="n">
        <v>13</v>
      </c>
      <c r="E1640" s="5" t="s">
        <v>15</v>
      </c>
      <c r="F1640" s="5" t="s">
        <v>16</v>
      </c>
      <c r="G1640" s="6" t="n">
        <v>3</v>
      </c>
      <c r="H1640" s="7" t="n">
        <v>3.495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2</v>
      </c>
      <c r="C1641" s="3" t="s">
        <v>22</v>
      </c>
      <c r="D1641" s="4" t="n">
        <v>14</v>
      </c>
      <c r="E1641" s="5" t="s">
        <v>15</v>
      </c>
      <c r="F1641" s="5" t="s">
        <v>16</v>
      </c>
      <c r="G1641" s="6" t="n">
        <v>5</v>
      </c>
      <c r="H1641" s="7" t="n">
        <v>6.27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2</v>
      </c>
      <c r="C1642" s="3" t="s">
        <v>22</v>
      </c>
      <c r="D1642" s="4" t="n">
        <v>15</v>
      </c>
      <c r="E1642" s="5" t="s">
        <v>15</v>
      </c>
      <c r="F1642" s="5" t="s">
        <v>16</v>
      </c>
      <c r="G1642" s="6" t="n">
        <v>5</v>
      </c>
      <c r="H1642" s="7" t="n">
        <v>6.7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2</v>
      </c>
      <c r="C1643" s="3" t="s">
        <v>14</v>
      </c>
      <c r="D1643" s="4" t="n">
        <v>6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0.538</v>
      </c>
    </row>
    <row r="1644" customFormat="false" ht="16.5" hidden="false" customHeight="false" outlineLevel="0" collapsed="false">
      <c r="A1644" s="3" t="s">
        <v>12</v>
      </c>
      <c r="B1644" s="3" t="s">
        <v>92</v>
      </c>
      <c r="C1644" s="3" t="s">
        <v>14</v>
      </c>
      <c r="D1644" s="4" t="n">
        <v>6.5</v>
      </c>
      <c r="E1644" s="5" t="s">
        <v>15</v>
      </c>
      <c r="F1644" s="5" t="s">
        <v>16</v>
      </c>
      <c r="G1644" s="6" t="n">
        <v>1</v>
      </c>
      <c r="H1644" s="7" t="n">
        <v>0.58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2</v>
      </c>
      <c r="C1645" s="3" t="s">
        <v>14</v>
      </c>
      <c r="D1645" s="4" t="n">
        <v>9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5</v>
      </c>
      <c r="J1645" s="7" t="n">
        <v>4.03</v>
      </c>
    </row>
    <row r="1646" customFormat="false" ht="16.5" hidden="false" customHeight="false" outlineLevel="0" collapsed="false">
      <c r="A1646" s="3" t="s">
        <v>12</v>
      </c>
      <c r="B1646" s="3" t="s">
        <v>92</v>
      </c>
      <c r="C1646" s="3" t="s">
        <v>14</v>
      </c>
      <c r="D1646" s="4" t="n">
        <v>10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31</v>
      </c>
      <c r="J1646" s="7" t="n">
        <v>27.776</v>
      </c>
    </row>
    <row r="1647" customFormat="false" ht="16.5" hidden="false" customHeight="false" outlineLevel="0" collapsed="false">
      <c r="A1647" s="3" t="s">
        <v>12</v>
      </c>
      <c r="B1647" s="3" t="s">
        <v>92</v>
      </c>
      <c r="C1647" s="3" t="s">
        <v>14</v>
      </c>
      <c r="D1647" s="4" t="n">
        <v>10.5</v>
      </c>
      <c r="E1647" s="5" t="s">
        <v>15</v>
      </c>
      <c r="F1647" s="5" t="s">
        <v>16</v>
      </c>
      <c r="G1647" s="6" t="n">
        <v>6</v>
      </c>
      <c r="H1647" s="7" t="n">
        <v>5.64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2</v>
      </c>
      <c r="C1648" s="3" t="s">
        <v>14</v>
      </c>
      <c r="D1648" s="4" t="n">
        <v>11.5</v>
      </c>
      <c r="E1648" s="5" t="s">
        <v>15</v>
      </c>
      <c r="F1648" s="5" t="s">
        <v>16</v>
      </c>
      <c r="G1648" s="6" t="n">
        <v>10</v>
      </c>
      <c r="H1648" s="7" t="n">
        <v>10.3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2</v>
      </c>
      <c r="C1649" s="3" t="s">
        <v>14</v>
      </c>
      <c r="D1649" s="4" t="n">
        <v>12</v>
      </c>
      <c r="E1649" s="5" t="s">
        <v>15</v>
      </c>
      <c r="F1649" s="5" t="s">
        <v>16</v>
      </c>
      <c r="G1649" s="6" t="n">
        <v>58</v>
      </c>
      <c r="H1649" s="7" t="n">
        <v>62.35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2</v>
      </c>
      <c r="C1650" s="3" t="s">
        <v>14</v>
      </c>
      <c r="D1650" s="4" t="n">
        <v>12.5</v>
      </c>
      <c r="E1650" s="5" t="s">
        <v>15</v>
      </c>
      <c r="F1650" s="5" t="s">
        <v>16</v>
      </c>
      <c r="G1650" s="6" t="n">
        <v>10</v>
      </c>
      <c r="H1650" s="7" t="n">
        <v>11.2</v>
      </c>
      <c r="I1650" s="6" t="n">
        <v>8</v>
      </c>
      <c r="J1650" s="7" t="n">
        <v>8.96</v>
      </c>
    </row>
    <row r="1651" customFormat="false" ht="16.5" hidden="false" customHeight="false" outlineLevel="0" collapsed="false">
      <c r="A1651" s="3" t="s">
        <v>12</v>
      </c>
      <c r="B1651" s="3" t="s">
        <v>92</v>
      </c>
      <c r="C1651" s="3" t="s">
        <v>14</v>
      </c>
      <c r="D1651" s="4" t="n">
        <v>13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5</v>
      </c>
      <c r="J1651" s="7" t="n">
        <v>5.825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14</v>
      </c>
      <c r="D1652" s="4" t="n">
        <v>15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6</v>
      </c>
      <c r="J1652" s="7" t="n">
        <v>22.224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14</v>
      </c>
      <c r="D1653" s="4" t="n">
        <v>16</v>
      </c>
      <c r="E1653" s="5" t="s">
        <v>15</v>
      </c>
      <c r="F1653" s="5" t="s">
        <v>16</v>
      </c>
      <c r="G1653" s="6" t="n">
        <v>3</v>
      </c>
      <c r="H1653" s="7" t="n">
        <v>4.302</v>
      </c>
      <c r="I1653" s="6" t="n">
        <v>8</v>
      </c>
      <c r="J1653" s="7" t="n">
        <v>11.472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14</v>
      </c>
      <c r="D1654" s="4" t="n">
        <v>17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4</v>
      </c>
      <c r="J1654" s="7" t="n">
        <v>6.092</v>
      </c>
    </row>
    <row r="1655" customFormat="false" ht="16.5" hidden="false" customHeight="false" outlineLevel="0" collapsed="false">
      <c r="A1655" s="3" t="s">
        <v>12</v>
      </c>
      <c r="B1655" s="3" t="s">
        <v>92</v>
      </c>
      <c r="C1655" s="3" t="s">
        <v>17</v>
      </c>
      <c r="D1655" s="4" t="n">
        <v>7</v>
      </c>
      <c r="E1655" s="5" t="s">
        <v>15</v>
      </c>
      <c r="F1655" s="5" t="s">
        <v>16</v>
      </c>
      <c r="G1655" s="6" t="n">
        <v>1</v>
      </c>
      <c r="H1655" s="7" t="n">
        <v>0.627</v>
      </c>
      <c r="I1655" s="6" t="n">
        <v>8</v>
      </c>
      <c r="J1655" s="7" t="n">
        <v>5.016</v>
      </c>
    </row>
    <row r="1656" customFormat="false" ht="16.5" hidden="false" customHeight="false" outlineLevel="0" collapsed="false">
      <c r="A1656" s="3" t="s">
        <v>12</v>
      </c>
      <c r="B1656" s="3" t="s">
        <v>92</v>
      </c>
      <c r="C1656" s="3" t="s">
        <v>17</v>
      </c>
      <c r="D1656" s="4" t="n">
        <v>8</v>
      </c>
      <c r="E1656" s="5" t="s">
        <v>15</v>
      </c>
      <c r="F1656" s="5" t="s">
        <v>16</v>
      </c>
      <c r="G1656" s="6" t="n">
        <v>5</v>
      </c>
      <c r="H1656" s="7" t="n">
        <v>3.585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2</v>
      </c>
      <c r="C1657" s="3" t="s">
        <v>17</v>
      </c>
      <c r="D1657" s="4" t="n">
        <v>10</v>
      </c>
      <c r="E1657" s="5" t="s">
        <v>15</v>
      </c>
      <c r="F1657" s="5" t="s">
        <v>16</v>
      </c>
      <c r="G1657" s="6" t="n">
        <v>103</v>
      </c>
      <c r="H1657" s="7" t="n">
        <v>92.288</v>
      </c>
      <c r="I1657" s="6" t="n">
        <v>42</v>
      </c>
      <c r="J1657" s="7" t="n">
        <v>37.632</v>
      </c>
    </row>
    <row r="1658" customFormat="false" ht="16.5" hidden="false" customHeight="false" outlineLevel="0" collapsed="false">
      <c r="A1658" s="3" t="s">
        <v>12</v>
      </c>
      <c r="B1658" s="3" t="s">
        <v>92</v>
      </c>
      <c r="C1658" s="3" t="s">
        <v>17</v>
      </c>
      <c r="D1658" s="4" t="n">
        <v>11</v>
      </c>
      <c r="E1658" s="5" t="s">
        <v>15</v>
      </c>
      <c r="F1658" s="5" t="s">
        <v>16</v>
      </c>
      <c r="G1658" s="6" t="n">
        <v>5</v>
      </c>
      <c r="H1658" s="7" t="n">
        <v>4.93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2</v>
      </c>
      <c r="C1659" s="3" t="s">
        <v>17</v>
      </c>
      <c r="D1659" s="4" t="n">
        <v>11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</v>
      </c>
      <c r="J1659" s="7" t="n">
        <v>2.06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7</v>
      </c>
      <c r="D1660" s="4" t="n">
        <v>12</v>
      </c>
      <c r="E1660" s="5" t="s">
        <v>15</v>
      </c>
      <c r="F1660" s="5" t="s">
        <v>16</v>
      </c>
      <c r="G1660" s="6" t="n">
        <v>7</v>
      </c>
      <c r="H1660" s="7" t="n">
        <v>7.525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7</v>
      </c>
      <c r="D1661" s="4" t="n">
        <v>12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9</v>
      </c>
      <c r="J1661" s="7" t="n">
        <v>10.08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7</v>
      </c>
      <c r="D1662" s="4" t="n">
        <v>13</v>
      </c>
      <c r="E1662" s="5" t="s">
        <v>15</v>
      </c>
      <c r="F1662" s="5" t="s">
        <v>16</v>
      </c>
      <c r="G1662" s="6" t="n">
        <v>6</v>
      </c>
      <c r="H1662" s="7" t="n">
        <v>6.99</v>
      </c>
      <c r="I1662" s="6" t="n">
        <v>4</v>
      </c>
      <c r="J1662" s="7" t="n">
        <v>4.66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7</v>
      </c>
      <c r="D1663" s="4" t="n">
        <v>13.5</v>
      </c>
      <c r="E1663" s="5" t="s">
        <v>15</v>
      </c>
      <c r="F1663" s="5" t="s">
        <v>16</v>
      </c>
      <c r="G1663" s="6" t="n">
        <v>4</v>
      </c>
      <c r="H1663" s="7" t="n">
        <v>4.84</v>
      </c>
      <c r="I1663" s="6" t="n">
        <v>13</v>
      </c>
      <c r="J1663" s="7" t="n">
        <v>15.73</v>
      </c>
    </row>
    <row r="1664" customFormat="false" ht="16.5" hidden="false" customHeight="false" outlineLevel="0" collapsed="false">
      <c r="A1664" s="3" t="s">
        <v>12</v>
      </c>
      <c r="B1664" s="3" t="s">
        <v>92</v>
      </c>
      <c r="C1664" s="3" t="s">
        <v>17</v>
      </c>
      <c r="D1664" s="4" t="n">
        <v>14</v>
      </c>
      <c r="E1664" s="5" t="s">
        <v>15</v>
      </c>
      <c r="F1664" s="5" t="s">
        <v>16</v>
      </c>
      <c r="G1664" s="6" t="n">
        <v>4</v>
      </c>
      <c r="H1664" s="7" t="n">
        <v>5.016</v>
      </c>
      <c r="I1664" s="6" t="n">
        <v>5</v>
      </c>
      <c r="J1664" s="7" t="n">
        <v>6.27</v>
      </c>
    </row>
    <row r="1665" customFormat="false" ht="16.5" hidden="false" customHeight="false" outlineLevel="0" collapsed="false">
      <c r="A1665" s="3" t="s">
        <v>12</v>
      </c>
      <c r="B1665" s="3" t="s">
        <v>92</v>
      </c>
      <c r="C1665" s="3" t="s">
        <v>17</v>
      </c>
      <c r="D1665" s="4" t="n">
        <v>15</v>
      </c>
      <c r="E1665" s="5" t="s">
        <v>15</v>
      </c>
      <c r="F1665" s="5" t="s">
        <v>16</v>
      </c>
      <c r="G1665" s="6" t="n">
        <v>22</v>
      </c>
      <c r="H1665" s="7" t="n">
        <v>29.568</v>
      </c>
      <c r="I1665" s="6" t="n">
        <v>5</v>
      </c>
      <c r="J1665" s="7" t="n">
        <v>6.72</v>
      </c>
    </row>
    <row r="1666" customFormat="false" ht="16.5" hidden="false" customHeight="false" outlineLevel="0" collapsed="false">
      <c r="A1666" s="3" t="s">
        <v>12</v>
      </c>
      <c r="B1666" s="3" t="s">
        <v>92</v>
      </c>
      <c r="C1666" s="3" t="s">
        <v>17</v>
      </c>
      <c r="D1666" s="4" t="n">
        <v>16</v>
      </c>
      <c r="E1666" s="5" t="s">
        <v>15</v>
      </c>
      <c r="F1666" s="5" t="s">
        <v>16</v>
      </c>
      <c r="G1666" s="6" t="n">
        <v>15</v>
      </c>
      <c r="H1666" s="7" t="n">
        <v>21.51</v>
      </c>
      <c r="I1666" s="6" t="n">
        <v>20</v>
      </c>
      <c r="J1666" s="7" t="n">
        <v>28.68</v>
      </c>
    </row>
    <row r="1667" customFormat="false" ht="16.5" hidden="false" customHeight="false" outlineLevel="0" collapsed="false">
      <c r="A1667" s="3" t="s">
        <v>12</v>
      </c>
      <c r="B1667" s="3" t="s">
        <v>92</v>
      </c>
      <c r="C1667" s="3" t="s">
        <v>18</v>
      </c>
      <c r="D1667" s="4" t="n">
        <v>7</v>
      </c>
      <c r="E1667" s="5" t="s">
        <v>15</v>
      </c>
      <c r="F1667" s="5" t="s">
        <v>16</v>
      </c>
      <c r="G1667" s="6" t="n">
        <v>2</v>
      </c>
      <c r="H1667" s="7" t="n">
        <v>1.254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2</v>
      </c>
      <c r="C1668" s="3" t="s">
        <v>18</v>
      </c>
      <c r="D1668" s="4" t="n">
        <v>8.6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3</v>
      </c>
      <c r="J1668" s="7" t="n">
        <v>2.31</v>
      </c>
    </row>
    <row r="1669" customFormat="false" ht="16.5" hidden="false" customHeight="false" outlineLevel="0" collapsed="false">
      <c r="A1669" s="3" t="s">
        <v>12</v>
      </c>
      <c r="B1669" s="3" t="s">
        <v>92</v>
      </c>
      <c r="C1669" s="3" t="s">
        <v>18</v>
      </c>
      <c r="D1669" s="4" t="n">
        <v>9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9</v>
      </c>
      <c r="J1669" s="7" t="n">
        <v>39.494</v>
      </c>
    </row>
    <row r="1670" customFormat="false" ht="16.5" hidden="false" customHeight="false" outlineLevel="0" collapsed="false">
      <c r="A1670" s="3" t="s">
        <v>12</v>
      </c>
      <c r="B1670" s="3" t="s">
        <v>92</v>
      </c>
      <c r="C1670" s="3" t="s">
        <v>18</v>
      </c>
      <c r="D1670" s="4" t="n">
        <v>10</v>
      </c>
      <c r="E1670" s="5" t="s">
        <v>15</v>
      </c>
      <c r="F1670" s="5" t="s">
        <v>16</v>
      </c>
      <c r="G1670" s="6" t="n">
        <v>14</v>
      </c>
      <c r="H1670" s="7" t="n">
        <v>12.544</v>
      </c>
      <c r="I1670" s="6" t="n">
        <v>107</v>
      </c>
      <c r="J1670" s="7" t="n">
        <v>95.872</v>
      </c>
    </row>
    <row r="1671" customFormat="false" ht="16.5" hidden="false" customHeight="false" outlineLevel="0" collapsed="false">
      <c r="A1671" s="3" t="s">
        <v>12</v>
      </c>
      <c r="B1671" s="3" t="s">
        <v>92</v>
      </c>
      <c r="C1671" s="3" t="s">
        <v>18</v>
      </c>
      <c r="D1671" s="4" t="n">
        <v>10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5</v>
      </c>
      <c r="J1671" s="7" t="n">
        <v>4.705</v>
      </c>
    </row>
    <row r="1672" customFormat="false" ht="16.5" hidden="false" customHeight="false" outlineLevel="0" collapsed="false">
      <c r="A1672" s="3" t="s">
        <v>12</v>
      </c>
      <c r="B1672" s="3" t="s">
        <v>92</v>
      </c>
      <c r="C1672" s="3" t="s">
        <v>18</v>
      </c>
      <c r="D1672" s="4" t="n">
        <v>10.8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0.968</v>
      </c>
    </row>
    <row r="1673" customFormat="false" ht="16.5" hidden="false" customHeight="false" outlineLevel="0" collapsed="false">
      <c r="A1673" s="3" t="s">
        <v>12</v>
      </c>
      <c r="B1673" s="3" t="s">
        <v>92</v>
      </c>
      <c r="C1673" s="3" t="s">
        <v>18</v>
      </c>
      <c r="D1673" s="4" t="n">
        <v>11</v>
      </c>
      <c r="E1673" s="5" t="s">
        <v>15</v>
      </c>
      <c r="F1673" s="5" t="s">
        <v>16</v>
      </c>
      <c r="G1673" s="6" t="n">
        <v>1</v>
      </c>
      <c r="H1673" s="7" t="n">
        <v>0.986</v>
      </c>
      <c r="I1673" s="6" t="n">
        <v>36</v>
      </c>
      <c r="J1673" s="7" t="n">
        <v>35.496</v>
      </c>
    </row>
    <row r="1674" customFormat="false" ht="16.5" hidden="false" customHeight="false" outlineLevel="0" collapsed="false">
      <c r="A1674" s="3" t="s">
        <v>12</v>
      </c>
      <c r="B1674" s="3" t="s">
        <v>92</v>
      </c>
      <c r="C1674" s="3" t="s">
        <v>18</v>
      </c>
      <c r="D1674" s="4" t="n">
        <v>13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8</v>
      </c>
      <c r="J1674" s="7" t="n">
        <v>32.62</v>
      </c>
    </row>
    <row r="1675" customFormat="false" ht="16.5" hidden="false" customHeight="false" outlineLevel="0" collapsed="false">
      <c r="A1675" s="3" t="s">
        <v>12</v>
      </c>
      <c r="B1675" s="3" t="s">
        <v>92</v>
      </c>
      <c r="C1675" s="3" t="s">
        <v>18</v>
      </c>
      <c r="D1675" s="4" t="n">
        <v>15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1</v>
      </c>
      <c r="J1675" s="7" t="n">
        <v>15.279</v>
      </c>
    </row>
    <row r="1676" customFormat="false" ht="16.5" hidden="false" customHeight="false" outlineLevel="0" collapsed="false">
      <c r="A1676" s="3" t="s">
        <v>12</v>
      </c>
      <c r="B1676" s="3" t="s">
        <v>92</v>
      </c>
      <c r="C1676" s="3" t="s">
        <v>18</v>
      </c>
      <c r="D1676" s="4" t="n">
        <v>16</v>
      </c>
      <c r="E1676" s="5" t="s">
        <v>15</v>
      </c>
      <c r="F1676" s="5" t="s">
        <v>16</v>
      </c>
      <c r="G1676" s="6" t="n">
        <v>8</v>
      </c>
      <c r="H1676" s="7" t="n">
        <v>11.472</v>
      </c>
      <c r="I1676" s="6" t="n">
        <v>6</v>
      </c>
      <c r="J1676" s="7" t="n">
        <v>8.604</v>
      </c>
    </row>
    <row r="1677" customFormat="false" ht="16.5" hidden="false" customHeight="false" outlineLevel="0" collapsed="false">
      <c r="A1677" s="3" t="s">
        <v>12</v>
      </c>
      <c r="B1677" s="3" t="s">
        <v>92</v>
      </c>
      <c r="C1677" s="3" t="s">
        <v>19</v>
      </c>
      <c r="D1677" s="4" t="n">
        <v>6</v>
      </c>
      <c r="E1677" s="5" t="s">
        <v>15</v>
      </c>
      <c r="F1677" s="5" t="s">
        <v>16</v>
      </c>
      <c r="G1677" s="6" t="n">
        <v>1</v>
      </c>
      <c r="H1677" s="7" t="n">
        <v>0.53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2</v>
      </c>
      <c r="C1678" s="3" t="s">
        <v>19</v>
      </c>
      <c r="D1678" s="4" t="n">
        <v>8</v>
      </c>
      <c r="E1678" s="5" t="s">
        <v>15</v>
      </c>
      <c r="F1678" s="5" t="s">
        <v>16</v>
      </c>
      <c r="G1678" s="6" t="n">
        <v>124</v>
      </c>
      <c r="H1678" s="7" t="n">
        <v>88.908</v>
      </c>
      <c r="I1678" s="6" t="n">
        <v>23</v>
      </c>
      <c r="J1678" s="7" t="n">
        <v>16.491</v>
      </c>
    </row>
    <row r="1679" customFormat="false" ht="16.5" hidden="false" customHeight="false" outlineLevel="0" collapsed="false">
      <c r="A1679" s="3" t="s">
        <v>12</v>
      </c>
      <c r="B1679" s="3" t="s">
        <v>92</v>
      </c>
      <c r="C1679" s="3" t="s">
        <v>19</v>
      </c>
      <c r="D1679" s="4" t="n">
        <v>8.2</v>
      </c>
      <c r="E1679" s="5" t="s">
        <v>15</v>
      </c>
      <c r="F1679" s="5" t="s">
        <v>16</v>
      </c>
      <c r="G1679" s="6" t="n">
        <v>4</v>
      </c>
      <c r="H1679" s="7" t="n">
        <v>2.9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2</v>
      </c>
      <c r="C1680" s="3" t="s">
        <v>19</v>
      </c>
      <c r="D1680" s="4" t="n">
        <v>8.5</v>
      </c>
      <c r="E1680" s="5" t="s">
        <v>15</v>
      </c>
      <c r="F1680" s="5" t="s">
        <v>16</v>
      </c>
      <c r="G1680" s="6" t="n">
        <v>1</v>
      </c>
      <c r="H1680" s="7" t="n">
        <v>0.762</v>
      </c>
      <c r="I1680" s="6" t="n">
        <v>1</v>
      </c>
      <c r="J1680" s="7" t="n">
        <v>0.762</v>
      </c>
    </row>
    <row r="1681" customFormat="false" ht="16.5" hidden="false" customHeight="false" outlineLevel="0" collapsed="false">
      <c r="A1681" s="3" t="s">
        <v>12</v>
      </c>
      <c r="B1681" s="3" t="s">
        <v>92</v>
      </c>
      <c r="C1681" s="3" t="s">
        <v>19</v>
      </c>
      <c r="D1681" s="4" t="n">
        <v>9</v>
      </c>
      <c r="E1681" s="5" t="s">
        <v>15</v>
      </c>
      <c r="F1681" s="5" t="s">
        <v>16</v>
      </c>
      <c r="G1681" s="6" t="n">
        <v>50</v>
      </c>
      <c r="H1681" s="7" t="n">
        <v>40.3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2</v>
      </c>
      <c r="C1682" s="3" t="s">
        <v>19</v>
      </c>
      <c r="D1682" s="4" t="n">
        <v>9.5</v>
      </c>
      <c r="E1682" s="5" t="s">
        <v>15</v>
      </c>
      <c r="F1682" s="5" t="s">
        <v>16</v>
      </c>
      <c r="G1682" s="6" t="n">
        <v>5</v>
      </c>
      <c r="H1682" s="7" t="n">
        <v>4.255</v>
      </c>
      <c r="I1682" s="6" t="n">
        <v>1</v>
      </c>
      <c r="J1682" s="7" t="n">
        <v>0.851</v>
      </c>
    </row>
    <row r="1683" customFormat="false" ht="16.5" hidden="false" customHeight="false" outlineLevel="0" collapsed="false">
      <c r="A1683" s="3" t="s">
        <v>12</v>
      </c>
      <c r="B1683" s="3" t="s">
        <v>92</v>
      </c>
      <c r="C1683" s="3" t="s">
        <v>19</v>
      </c>
      <c r="D1683" s="4" t="n">
        <v>10</v>
      </c>
      <c r="E1683" s="5" t="s">
        <v>15</v>
      </c>
      <c r="F1683" s="5" t="s">
        <v>16</v>
      </c>
      <c r="G1683" s="6" t="n">
        <v>178</v>
      </c>
      <c r="H1683" s="7" t="n">
        <v>159.488</v>
      </c>
      <c r="I1683" s="6" t="n">
        <v>17</v>
      </c>
      <c r="J1683" s="7" t="n">
        <v>15.232</v>
      </c>
    </row>
    <row r="1684" customFormat="false" ht="16.5" hidden="false" customHeight="false" outlineLevel="0" collapsed="false">
      <c r="A1684" s="3" t="s">
        <v>12</v>
      </c>
      <c r="B1684" s="3" t="s">
        <v>92</v>
      </c>
      <c r="C1684" s="3" t="s">
        <v>19</v>
      </c>
      <c r="D1684" s="4" t="n">
        <v>11</v>
      </c>
      <c r="E1684" s="5" t="s">
        <v>15</v>
      </c>
      <c r="F1684" s="5" t="s">
        <v>16</v>
      </c>
      <c r="G1684" s="6" t="n">
        <v>4</v>
      </c>
      <c r="H1684" s="7" t="n">
        <v>3.944</v>
      </c>
      <c r="I1684" s="6" t="n">
        <v>8</v>
      </c>
      <c r="J1684" s="7" t="n">
        <v>7.888</v>
      </c>
    </row>
    <row r="1685" customFormat="false" ht="16.5" hidden="false" customHeight="false" outlineLevel="0" collapsed="false">
      <c r="A1685" s="3" t="s">
        <v>12</v>
      </c>
      <c r="B1685" s="3" t="s">
        <v>92</v>
      </c>
      <c r="C1685" s="3" t="s">
        <v>19</v>
      </c>
      <c r="D1685" s="4" t="n">
        <v>12</v>
      </c>
      <c r="E1685" s="5" t="s">
        <v>15</v>
      </c>
      <c r="F1685" s="5" t="s">
        <v>16</v>
      </c>
      <c r="G1685" s="6" t="n">
        <v>184</v>
      </c>
      <c r="H1685" s="7" t="n">
        <v>197.8</v>
      </c>
      <c r="I1685" s="6" t="n">
        <v>54</v>
      </c>
      <c r="J1685" s="7" t="n">
        <v>58.05</v>
      </c>
    </row>
    <row r="1686" customFormat="false" ht="16.5" hidden="false" customHeight="false" outlineLevel="0" collapsed="false">
      <c r="A1686" s="3" t="s">
        <v>12</v>
      </c>
      <c r="B1686" s="3" t="s">
        <v>92</v>
      </c>
      <c r="C1686" s="3" t="s">
        <v>19</v>
      </c>
      <c r="D1686" s="4" t="n">
        <v>12.2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2.186</v>
      </c>
    </row>
    <row r="1687" customFormat="false" ht="16.5" hidden="false" customHeight="false" outlineLevel="0" collapsed="false">
      <c r="A1687" s="3" t="s">
        <v>12</v>
      </c>
      <c r="B1687" s="3" t="s">
        <v>92</v>
      </c>
      <c r="C1687" s="3" t="s">
        <v>19</v>
      </c>
      <c r="D1687" s="4" t="n">
        <v>12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1.12</v>
      </c>
    </row>
    <row r="1688" customFormat="false" ht="16.5" hidden="false" customHeight="false" outlineLevel="0" collapsed="false">
      <c r="A1688" s="3" t="s">
        <v>12</v>
      </c>
      <c r="B1688" s="3" t="s">
        <v>92</v>
      </c>
      <c r="C1688" s="3" t="s">
        <v>19</v>
      </c>
      <c r="D1688" s="4" t="n">
        <v>13</v>
      </c>
      <c r="E1688" s="5" t="s">
        <v>15</v>
      </c>
      <c r="F1688" s="5" t="s">
        <v>16</v>
      </c>
      <c r="G1688" s="6" t="n">
        <v>25</v>
      </c>
      <c r="H1688" s="7" t="n">
        <v>29.125</v>
      </c>
      <c r="I1688" s="6" t="n">
        <v>20</v>
      </c>
      <c r="J1688" s="7" t="n">
        <v>23.3</v>
      </c>
    </row>
    <row r="1689" customFormat="false" ht="16.5" hidden="false" customHeight="false" outlineLevel="0" collapsed="false">
      <c r="A1689" s="3" t="s">
        <v>12</v>
      </c>
      <c r="B1689" s="3" t="s">
        <v>92</v>
      </c>
      <c r="C1689" s="3" t="s">
        <v>19</v>
      </c>
      <c r="D1689" s="4" t="n">
        <v>13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1.21</v>
      </c>
    </row>
    <row r="1690" customFormat="false" ht="16.5" hidden="false" customHeight="false" outlineLevel="0" collapsed="false">
      <c r="A1690" s="3" t="s">
        <v>12</v>
      </c>
      <c r="B1690" s="3" t="s">
        <v>92</v>
      </c>
      <c r="C1690" s="3" t="s">
        <v>19</v>
      </c>
      <c r="D1690" s="4" t="n">
        <v>14</v>
      </c>
      <c r="E1690" s="5" t="s">
        <v>15</v>
      </c>
      <c r="F1690" s="5" t="s">
        <v>16</v>
      </c>
      <c r="G1690" s="6" t="n">
        <v>24</v>
      </c>
      <c r="H1690" s="7" t="n">
        <v>30.09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2</v>
      </c>
      <c r="C1691" s="3" t="s">
        <v>19</v>
      </c>
      <c r="D1691" s="4" t="n">
        <v>15</v>
      </c>
      <c r="E1691" s="5" t="s">
        <v>15</v>
      </c>
      <c r="F1691" s="5" t="s">
        <v>16</v>
      </c>
      <c r="G1691" s="6" t="n">
        <v>37</v>
      </c>
      <c r="H1691" s="7" t="n">
        <v>49.728</v>
      </c>
      <c r="I1691" s="6" t="n">
        <v>30</v>
      </c>
      <c r="J1691" s="7" t="n">
        <v>40.32</v>
      </c>
    </row>
    <row r="1692" customFormat="false" ht="16.5" hidden="false" customHeight="false" outlineLevel="0" collapsed="false">
      <c r="A1692" s="3" t="s">
        <v>12</v>
      </c>
      <c r="B1692" s="3" t="s">
        <v>92</v>
      </c>
      <c r="C1692" s="3" t="s">
        <v>19</v>
      </c>
      <c r="D1692" s="4" t="n">
        <v>16</v>
      </c>
      <c r="E1692" s="5" t="s">
        <v>15</v>
      </c>
      <c r="F1692" s="5" t="s">
        <v>16</v>
      </c>
      <c r="G1692" s="6" t="n">
        <v>20</v>
      </c>
      <c r="H1692" s="7" t="n">
        <v>28.68</v>
      </c>
      <c r="I1692" s="6" t="n">
        <v>46</v>
      </c>
      <c r="J1692" s="7" t="n">
        <v>65.964</v>
      </c>
    </row>
    <row r="1693" customFormat="false" ht="16.5" hidden="false" customHeight="false" outlineLevel="0" collapsed="false">
      <c r="A1693" s="3" t="s">
        <v>12</v>
      </c>
      <c r="B1693" s="3" t="s">
        <v>92</v>
      </c>
      <c r="C1693" s="3" t="s">
        <v>19</v>
      </c>
      <c r="D1693" s="4" t="n">
        <v>20</v>
      </c>
      <c r="E1693" s="5" t="s">
        <v>15</v>
      </c>
      <c r="F1693" s="5" t="s">
        <v>16</v>
      </c>
      <c r="G1693" s="6" t="n">
        <v>1</v>
      </c>
      <c r="H1693" s="7" t="n">
        <v>1.792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3</v>
      </c>
      <c r="C1694" s="3" t="s">
        <v>14</v>
      </c>
      <c r="D1694" s="4" t="n">
        <v>6</v>
      </c>
      <c r="E1694" s="5" t="s">
        <v>15</v>
      </c>
      <c r="F1694" s="5" t="s">
        <v>16</v>
      </c>
      <c r="G1694" s="6" t="n">
        <v>5</v>
      </c>
      <c r="H1694" s="7" t="n">
        <v>3.09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3</v>
      </c>
      <c r="C1695" s="3" t="s">
        <v>14</v>
      </c>
      <c r="D1695" s="4" t="n">
        <v>6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4</v>
      </c>
      <c r="J1695" s="7" t="n">
        <v>2.676</v>
      </c>
    </row>
    <row r="1696" customFormat="false" ht="16.5" hidden="false" customHeight="false" outlineLevel="0" collapsed="false">
      <c r="A1696" s="3" t="s">
        <v>12</v>
      </c>
      <c r="B1696" s="3" t="s">
        <v>93</v>
      </c>
      <c r="C1696" s="3" t="s">
        <v>14</v>
      </c>
      <c r="D1696" s="4" t="n">
        <v>7</v>
      </c>
      <c r="E1696" s="5" t="s">
        <v>15</v>
      </c>
      <c r="F1696" s="5" t="s">
        <v>16</v>
      </c>
      <c r="G1696" s="6" t="n">
        <v>3</v>
      </c>
      <c r="H1696" s="7" t="n">
        <v>2.163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3</v>
      </c>
      <c r="C1697" s="3" t="s">
        <v>14</v>
      </c>
      <c r="D1697" s="4" t="n">
        <v>8</v>
      </c>
      <c r="E1697" s="5" t="s">
        <v>15</v>
      </c>
      <c r="F1697" s="5" t="s">
        <v>16</v>
      </c>
      <c r="G1697" s="6" t="n">
        <v>10</v>
      </c>
      <c r="H1697" s="7" t="n">
        <v>8.24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3</v>
      </c>
      <c r="C1698" s="3" t="s">
        <v>14</v>
      </c>
      <c r="D1698" s="4" t="n">
        <v>9</v>
      </c>
      <c r="E1698" s="5" t="s">
        <v>15</v>
      </c>
      <c r="F1698" s="5" t="s">
        <v>16</v>
      </c>
      <c r="G1698" s="6" t="n">
        <v>3</v>
      </c>
      <c r="H1698" s="7" t="n">
        <v>2.781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3</v>
      </c>
      <c r="C1699" s="3" t="s">
        <v>14</v>
      </c>
      <c r="D1699" s="4" t="n">
        <v>9.5</v>
      </c>
      <c r="E1699" s="5" t="s">
        <v>15</v>
      </c>
      <c r="F1699" s="5" t="s">
        <v>16</v>
      </c>
      <c r="G1699" s="6" t="n">
        <v>1</v>
      </c>
      <c r="H1699" s="7" t="n">
        <v>0.978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3</v>
      </c>
      <c r="C1700" s="3" t="s">
        <v>14</v>
      </c>
      <c r="D1700" s="4" t="n">
        <v>10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6</v>
      </c>
      <c r="J1700" s="7" t="n">
        <v>6.486</v>
      </c>
    </row>
    <row r="1701" customFormat="false" ht="16.5" hidden="false" customHeight="false" outlineLevel="0" collapsed="false">
      <c r="A1701" s="3" t="s">
        <v>12</v>
      </c>
      <c r="B1701" s="3" t="s">
        <v>93</v>
      </c>
      <c r="C1701" s="3" t="s">
        <v>14</v>
      </c>
      <c r="D1701" s="4" t="n">
        <v>11</v>
      </c>
      <c r="E1701" s="5" t="s">
        <v>15</v>
      </c>
      <c r="F1701" s="5" t="s">
        <v>16</v>
      </c>
      <c r="G1701" s="6" t="n">
        <v>2</v>
      </c>
      <c r="H1701" s="7" t="n">
        <v>2.266</v>
      </c>
      <c r="I1701" s="6" t="n">
        <v>19</v>
      </c>
      <c r="J1701" s="7" t="n">
        <v>21.527</v>
      </c>
    </row>
    <row r="1702" customFormat="false" ht="16.5" hidden="false" customHeight="false" outlineLevel="0" collapsed="false">
      <c r="A1702" s="3" t="s">
        <v>12</v>
      </c>
      <c r="B1702" s="3" t="s">
        <v>93</v>
      </c>
      <c r="C1702" s="3" t="s">
        <v>14</v>
      </c>
      <c r="D1702" s="4" t="n">
        <v>12</v>
      </c>
      <c r="E1702" s="5" t="s">
        <v>15</v>
      </c>
      <c r="F1702" s="5" t="s">
        <v>16</v>
      </c>
      <c r="G1702" s="6" t="n">
        <v>4</v>
      </c>
      <c r="H1702" s="7" t="n">
        <v>4.944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3</v>
      </c>
      <c r="C1703" s="3" t="s">
        <v>14</v>
      </c>
      <c r="D1703" s="4" t="n">
        <v>13</v>
      </c>
      <c r="E1703" s="5" t="s">
        <v>15</v>
      </c>
      <c r="F1703" s="5" t="s">
        <v>16</v>
      </c>
      <c r="G1703" s="6" t="n">
        <v>5</v>
      </c>
      <c r="H1703" s="7" t="n">
        <v>6.695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3</v>
      </c>
      <c r="C1704" s="3" t="s">
        <v>14</v>
      </c>
      <c r="D1704" s="4" t="n">
        <v>14</v>
      </c>
      <c r="E1704" s="5" t="s">
        <v>15</v>
      </c>
      <c r="F1704" s="5" t="s">
        <v>16</v>
      </c>
      <c r="G1704" s="6" t="n">
        <v>4</v>
      </c>
      <c r="H1704" s="7" t="n">
        <v>5.76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3</v>
      </c>
      <c r="C1705" s="3" t="s">
        <v>14</v>
      </c>
      <c r="D1705" s="4" t="n">
        <v>15</v>
      </c>
      <c r="E1705" s="5" t="s">
        <v>15</v>
      </c>
      <c r="F1705" s="5" t="s">
        <v>16</v>
      </c>
      <c r="G1705" s="6" t="n">
        <v>15</v>
      </c>
      <c r="H1705" s="7" t="n">
        <v>23.175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3</v>
      </c>
      <c r="C1706" s="3" t="s">
        <v>17</v>
      </c>
      <c r="D1706" s="4" t="n">
        <v>7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5</v>
      </c>
      <c r="J1706" s="7" t="n">
        <v>3.605</v>
      </c>
    </row>
    <row r="1707" customFormat="false" ht="16.5" hidden="false" customHeight="false" outlineLevel="0" collapsed="false">
      <c r="A1707" s="3" t="s">
        <v>12</v>
      </c>
      <c r="B1707" s="3" t="s">
        <v>93</v>
      </c>
      <c r="C1707" s="3" t="s">
        <v>17</v>
      </c>
      <c r="D1707" s="4" t="n">
        <v>8</v>
      </c>
      <c r="E1707" s="5" t="s">
        <v>15</v>
      </c>
      <c r="F1707" s="5" t="s">
        <v>16</v>
      </c>
      <c r="G1707" s="6" t="n">
        <v>3</v>
      </c>
      <c r="H1707" s="7" t="n">
        <v>2.472</v>
      </c>
      <c r="I1707" s="6" t="n">
        <v>1</v>
      </c>
      <c r="J1707" s="7" t="n">
        <v>0.824</v>
      </c>
    </row>
    <row r="1708" customFormat="false" ht="16.5" hidden="false" customHeight="false" outlineLevel="0" collapsed="false">
      <c r="A1708" s="3" t="s">
        <v>12</v>
      </c>
      <c r="B1708" s="3" t="s">
        <v>93</v>
      </c>
      <c r="C1708" s="3" t="s">
        <v>17</v>
      </c>
      <c r="D1708" s="4" t="n">
        <v>8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6</v>
      </c>
      <c r="J1708" s="7" t="n">
        <v>5.25</v>
      </c>
    </row>
    <row r="1709" customFormat="false" ht="16.5" hidden="false" customHeight="false" outlineLevel="0" collapsed="false">
      <c r="A1709" s="3" t="s">
        <v>12</v>
      </c>
      <c r="B1709" s="3" t="s">
        <v>93</v>
      </c>
      <c r="C1709" s="3" t="s">
        <v>17</v>
      </c>
      <c r="D1709" s="4" t="n">
        <v>10</v>
      </c>
      <c r="E1709" s="5" t="s">
        <v>15</v>
      </c>
      <c r="F1709" s="5" t="s">
        <v>16</v>
      </c>
      <c r="G1709" s="6" t="n">
        <v>1</v>
      </c>
      <c r="H1709" s="7" t="n">
        <v>1.03</v>
      </c>
      <c r="I1709" s="6" t="n">
        <v>6</v>
      </c>
      <c r="J1709" s="7" t="n">
        <v>6.18</v>
      </c>
    </row>
    <row r="1710" customFormat="false" ht="16.5" hidden="false" customHeight="false" outlineLevel="0" collapsed="false">
      <c r="A1710" s="3" t="s">
        <v>12</v>
      </c>
      <c r="B1710" s="3" t="s">
        <v>93</v>
      </c>
      <c r="C1710" s="3" t="s">
        <v>17</v>
      </c>
      <c r="D1710" s="4" t="n">
        <v>11</v>
      </c>
      <c r="E1710" s="5" t="s">
        <v>15</v>
      </c>
      <c r="F1710" s="5" t="s">
        <v>16</v>
      </c>
      <c r="G1710" s="6" t="n">
        <v>3</v>
      </c>
      <c r="H1710" s="7" t="n">
        <v>3.399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3</v>
      </c>
      <c r="C1711" s="3" t="s">
        <v>17</v>
      </c>
      <c r="D1711" s="4" t="n">
        <v>13</v>
      </c>
      <c r="E1711" s="5" t="s">
        <v>15</v>
      </c>
      <c r="F1711" s="5" t="s">
        <v>16</v>
      </c>
      <c r="G1711" s="6" t="n">
        <v>2</v>
      </c>
      <c r="H1711" s="7" t="n">
        <v>2.67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3</v>
      </c>
      <c r="C1712" s="3" t="s">
        <v>17</v>
      </c>
      <c r="D1712" s="4" t="n">
        <v>15</v>
      </c>
      <c r="E1712" s="5" t="s">
        <v>15</v>
      </c>
      <c r="F1712" s="5" t="s">
        <v>16</v>
      </c>
      <c r="G1712" s="6" t="n">
        <v>1</v>
      </c>
      <c r="H1712" s="7" t="n">
        <v>1.545</v>
      </c>
      <c r="I1712" s="6" t="n">
        <v>1</v>
      </c>
      <c r="J1712" s="7" t="n">
        <v>1.545</v>
      </c>
    </row>
    <row r="1713" customFormat="false" ht="16.5" hidden="false" customHeight="false" outlineLevel="0" collapsed="false">
      <c r="A1713" s="3" t="s">
        <v>12</v>
      </c>
      <c r="B1713" s="3" t="s">
        <v>93</v>
      </c>
      <c r="C1713" s="3" t="s">
        <v>17</v>
      </c>
      <c r="D1713" s="4" t="n">
        <v>16</v>
      </c>
      <c r="E1713" s="5" t="s">
        <v>15</v>
      </c>
      <c r="F1713" s="5" t="s">
        <v>16</v>
      </c>
      <c r="G1713" s="6" t="n">
        <v>1</v>
      </c>
      <c r="H1713" s="7" t="n">
        <v>1.64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3</v>
      </c>
      <c r="C1714" s="3" t="s">
        <v>17</v>
      </c>
      <c r="D1714" s="4" t="n">
        <v>16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8</v>
      </c>
      <c r="J1714" s="7" t="n">
        <v>13.592</v>
      </c>
    </row>
    <row r="1715" customFormat="false" ht="16.5" hidden="false" customHeight="false" outlineLevel="0" collapsed="false">
      <c r="A1715" s="3" t="s">
        <v>12</v>
      </c>
      <c r="B1715" s="3" t="s">
        <v>93</v>
      </c>
      <c r="C1715" s="3" t="s">
        <v>18</v>
      </c>
      <c r="D1715" s="4" t="n">
        <v>7.5</v>
      </c>
      <c r="E1715" s="5" t="s">
        <v>15</v>
      </c>
      <c r="F1715" s="5" t="s">
        <v>16</v>
      </c>
      <c r="G1715" s="6" t="n">
        <v>3</v>
      </c>
      <c r="H1715" s="7" t="n">
        <v>2.316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3</v>
      </c>
      <c r="C1716" s="3" t="s">
        <v>18</v>
      </c>
      <c r="D1716" s="4" t="n">
        <v>8</v>
      </c>
      <c r="E1716" s="5" t="s">
        <v>15</v>
      </c>
      <c r="F1716" s="5" t="s">
        <v>16</v>
      </c>
      <c r="G1716" s="6" t="n">
        <v>1</v>
      </c>
      <c r="H1716" s="7" t="n">
        <v>0.824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3</v>
      </c>
      <c r="C1717" s="3" t="s">
        <v>18</v>
      </c>
      <c r="D1717" s="4" t="n">
        <v>10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51</v>
      </c>
      <c r="J1717" s="7" t="n">
        <v>52.53</v>
      </c>
    </row>
    <row r="1718" customFormat="false" ht="16.5" hidden="false" customHeight="false" outlineLevel="0" collapsed="false">
      <c r="A1718" s="3" t="s">
        <v>12</v>
      </c>
      <c r="B1718" s="3" t="s">
        <v>93</v>
      </c>
      <c r="C1718" s="3" t="s">
        <v>18</v>
      </c>
      <c r="D1718" s="4" t="n">
        <v>11.5</v>
      </c>
      <c r="E1718" s="5" t="s">
        <v>15</v>
      </c>
      <c r="F1718" s="5" t="s">
        <v>16</v>
      </c>
      <c r="G1718" s="6" t="n">
        <v>1</v>
      </c>
      <c r="H1718" s="7" t="n">
        <v>1.18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3</v>
      </c>
      <c r="C1719" s="3" t="s">
        <v>18</v>
      </c>
      <c r="D1719" s="4" t="n">
        <v>1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1</v>
      </c>
      <c r="J1719" s="7" t="n">
        <v>13.596</v>
      </c>
    </row>
    <row r="1720" customFormat="false" ht="16.5" hidden="false" customHeight="false" outlineLevel="0" collapsed="false">
      <c r="A1720" s="3" t="s">
        <v>12</v>
      </c>
      <c r="B1720" s="3" t="s">
        <v>93</v>
      </c>
      <c r="C1720" s="3" t="s">
        <v>18</v>
      </c>
      <c r="D1720" s="4" t="n">
        <v>12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4</v>
      </c>
      <c r="J1720" s="7" t="n">
        <v>5.148</v>
      </c>
    </row>
    <row r="1721" customFormat="false" ht="16.5" hidden="false" customHeight="false" outlineLevel="0" collapsed="false">
      <c r="A1721" s="3" t="s">
        <v>12</v>
      </c>
      <c r="B1721" s="3" t="s">
        <v>93</v>
      </c>
      <c r="C1721" s="3" t="s">
        <v>18</v>
      </c>
      <c r="D1721" s="4" t="n">
        <v>13.5</v>
      </c>
      <c r="E1721" s="5" t="s">
        <v>15</v>
      </c>
      <c r="F1721" s="5" t="s">
        <v>16</v>
      </c>
      <c r="G1721" s="6" t="n">
        <v>1</v>
      </c>
      <c r="H1721" s="7" t="n">
        <v>1.39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3</v>
      </c>
      <c r="C1722" s="3" t="s">
        <v>18</v>
      </c>
      <c r="D1722" s="4" t="n">
        <v>14</v>
      </c>
      <c r="E1722" s="5" t="s">
        <v>15</v>
      </c>
      <c r="F1722" s="5" t="s">
        <v>16</v>
      </c>
      <c r="G1722" s="6" t="n">
        <v>3</v>
      </c>
      <c r="H1722" s="7" t="n">
        <v>4.32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18</v>
      </c>
      <c r="D1723" s="4" t="n">
        <v>15</v>
      </c>
      <c r="E1723" s="5" t="s">
        <v>15</v>
      </c>
      <c r="F1723" s="5" t="s">
        <v>16</v>
      </c>
      <c r="G1723" s="6" t="n">
        <v>3</v>
      </c>
      <c r="H1723" s="7" t="n">
        <v>4.635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18</v>
      </c>
      <c r="D1724" s="4" t="n">
        <v>16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</v>
      </c>
      <c r="J1724" s="7" t="n">
        <v>6.592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19</v>
      </c>
      <c r="D1725" s="4" t="n">
        <v>6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0.669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19</v>
      </c>
      <c r="D1726" s="4" t="n">
        <v>8</v>
      </c>
      <c r="E1726" s="5" t="s">
        <v>15</v>
      </c>
      <c r="F1726" s="5" t="s">
        <v>16</v>
      </c>
      <c r="G1726" s="6" t="n">
        <v>1</v>
      </c>
      <c r="H1726" s="7" t="n">
        <v>0.824</v>
      </c>
      <c r="I1726" s="6" t="n">
        <v>6</v>
      </c>
      <c r="J1726" s="7" t="n">
        <v>4.944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19</v>
      </c>
      <c r="D1727" s="4" t="n">
        <v>10</v>
      </c>
      <c r="E1727" s="5" t="s">
        <v>15</v>
      </c>
      <c r="F1727" s="5" t="s">
        <v>16</v>
      </c>
      <c r="G1727" s="6" t="n">
        <v>12</v>
      </c>
      <c r="H1727" s="7" t="n">
        <v>12.36</v>
      </c>
      <c r="I1727" s="6" t="n">
        <v>5</v>
      </c>
      <c r="J1727" s="7" t="n">
        <v>5.15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19</v>
      </c>
      <c r="D1728" s="4" t="n">
        <v>11</v>
      </c>
      <c r="E1728" s="5" t="s">
        <v>15</v>
      </c>
      <c r="F1728" s="5" t="s">
        <v>16</v>
      </c>
      <c r="G1728" s="6" t="n">
        <v>1</v>
      </c>
      <c r="H1728" s="7" t="n">
        <v>1.133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3</v>
      </c>
      <c r="C1729" s="3" t="s">
        <v>19</v>
      </c>
      <c r="D1729" s="4" t="n">
        <v>13</v>
      </c>
      <c r="E1729" s="5" t="s">
        <v>15</v>
      </c>
      <c r="F1729" s="5" t="s">
        <v>16</v>
      </c>
      <c r="G1729" s="6" t="n">
        <v>1</v>
      </c>
      <c r="H1729" s="7" t="n">
        <v>1.339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3</v>
      </c>
      <c r="C1730" s="3" t="s">
        <v>19</v>
      </c>
      <c r="D1730" s="4" t="n">
        <v>14</v>
      </c>
      <c r="E1730" s="5" t="s">
        <v>15</v>
      </c>
      <c r="F1730" s="5" t="s">
        <v>16</v>
      </c>
      <c r="G1730" s="6" t="n">
        <v>3</v>
      </c>
      <c r="H1730" s="7" t="n">
        <v>4.32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3</v>
      </c>
      <c r="C1731" s="3" t="s">
        <v>19</v>
      </c>
      <c r="D1731" s="4" t="n">
        <v>14.5</v>
      </c>
      <c r="E1731" s="5" t="s">
        <v>15</v>
      </c>
      <c r="F1731" s="5" t="s">
        <v>16</v>
      </c>
      <c r="G1731" s="6" t="n">
        <v>3</v>
      </c>
      <c r="H1731" s="7" t="n">
        <v>4.479</v>
      </c>
      <c r="I1731" s="6" t="n">
        <v>1</v>
      </c>
      <c r="J1731" s="7" t="n">
        <v>1.493</v>
      </c>
    </row>
    <row r="1732" customFormat="false" ht="16.5" hidden="false" customHeight="false" outlineLevel="0" collapsed="false">
      <c r="A1732" s="3" t="s">
        <v>12</v>
      </c>
      <c r="B1732" s="3" t="s">
        <v>93</v>
      </c>
      <c r="C1732" s="3" t="s">
        <v>19</v>
      </c>
      <c r="D1732" s="4" t="n">
        <v>15</v>
      </c>
      <c r="E1732" s="5" t="s">
        <v>15</v>
      </c>
      <c r="F1732" s="5" t="s">
        <v>16</v>
      </c>
      <c r="G1732" s="6" t="n">
        <v>3</v>
      </c>
      <c r="H1732" s="7" t="n">
        <v>4.635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14</v>
      </c>
      <c r="D1733" s="4" t="n">
        <v>7</v>
      </c>
      <c r="E1733" s="5" t="s">
        <v>15</v>
      </c>
      <c r="F1733" s="5" t="s">
        <v>16</v>
      </c>
      <c r="G1733" s="6" t="n">
        <v>2</v>
      </c>
      <c r="H1733" s="7" t="n">
        <v>1.596</v>
      </c>
      <c r="I1733" s="6" t="n">
        <v>9</v>
      </c>
      <c r="J1733" s="7" t="n">
        <v>7.182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14</v>
      </c>
      <c r="D1734" s="4" t="n">
        <v>7.1</v>
      </c>
      <c r="E1734" s="5" t="s">
        <v>15</v>
      </c>
      <c r="F1734" s="5" t="s">
        <v>16</v>
      </c>
      <c r="G1734" s="6" t="n">
        <v>2</v>
      </c>
      <c r="H1734" s="7" t="n">
        <v>1.61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14</v>
      </c>
      <c r="D1735" s="4" t="n">
        <v>8</v>
      </c>
      <c r="E1735" s="5" t="s">
        <v>15</v>
      </c>
      <c r="F1735" s="5" t="s">
        <v>16</v>
      </c>
      <c r="G1735" s="6" t="n">
        <v>61</v>
      </c>
      <c r="H1735" s="7" t="n">
        <v>55.632</v>
      </c>
      <c r="I1735" s="6" t="n">
        <v>29</v>
      </c>
      <c r="J1735" s="7" t="n">
        <v>26.448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14</v>
      </c>
      <c r="D1736" s="4" t="n">
        <v>8.5</v>
      </c>
      <c r="E1736" s="5" t="s">
        <v>15</v>
      </c>
      <c r="F1736" s="5" t="s">
        <v>16</v>
      </c>
      <c r="G1736" s="6" t="n">
        <v>7</v>
      </c>
      <c r="H1736" s="7" t="n">
        <v>6.783</v>
      </c>
      <c r="I1736" s="6" t="n">
        <v>1</v>
      </c>
      <c r="J1736" s="7" t="n">
        <v>0.969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14</v>
      </c>
      <c r="D1737" s="4" t="n">
        <v>9</v>
      </c>
      <c r="E1737" s="5" t="s">
        <v>15</v>
      </c>
      <c r="F1737" s="5" t="s">
        <v>16</v>
      </c>
      <c r="G1737" s="6" t="n">
        <v>21</v>
      </c>
      <c r="H1737" s="7" t="n">
        <v>21.54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14</v>
      </c>
      <c r="D1738" s="4" t="n">
        <v>9.5</v>
      </c>
      <c r="E1738" s="5" t="s">
        <v>15</v>
      </c>
      <c r="F1738" s="5" t="s">
        <v>16</v>
      </c>
      <c r="G1738" s="6" t="n">
        <v>1</v>
      </c>
      <c r="H1738" s="7" t="n">
        <v>1.083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14</v>
      </c>
      <c r="D1739" s="4" t="n">
        <v>10</v>
      </c>
      <c r="E1739" s="5" t="s">
        <v>15</v>
      </c>
      <c r="F1739" s="5" t="s">
        <v>16</v>
      </c>
      <c r="G1739" s="6" t="n">
        <v>57</v>
      </c>
      <c r="H1739" s="7" t="n">
        <v>64.9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14</v>
      </c>
      <c r="D1740" s="4" t="n">
        <v>10.5</v>
      </c>
      <c r="E1740" s="5" t="s">
        <v>15</v>
      </c>
      <c r="F1740" s="5" t="s">
        <v>16</v>
      </c>
      <c r="G1740" s="6" t="n">
        <v>4</v>
      </c>
      <c r="H1740" s="7" t="n">
        <v>4.788</v>
      </c>
      <c r="I1740" s="6" t="n">
        <v>1</v>
      </c>
      <c r="J1740" s="7" t="n">
        <v>1.197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14</v>
      </c>
      <c r="D1741" s="4" t="n">
        <v>11</v>
      </c>
      <c r="E1741" s="5" t="s">
        <v>15</v>
      </c>
      <c r="F1741" s="5" t="s">
        <v>16</v>
      </c>
      <c r="G1741" s="6" t="n">
        <v>4</v>
      </c>
      <c r="H1741" s="7" t="n">
        <v>5.01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14</v>
      </c>
      <c r="D1742" s="4" t="n">
        <v>11.3</v>
      </c>
      <c r="E1742" s="5" t="s">
        <v>15</v>
      </c>
      <c r="F1742" s="5" t="s">
        <v>16</v>
      </c>
      <c r="G1742" s="6" t="n">
        <v>16</v>
      </c>
      <c r="H1742" s="7" t="n">
        <v>20.608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14</v>
      </c>
      <c r="D1743" s="4" t="n">
        <v>11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311</v>
      </c>
    </row>
    <row r="1744" customFormat="false" ht="16.5" hidden="false" customHeight="false" outlineLevel="0" collapsed="false">
      <c r="A1744" s="3" t="s">
        <v>12</v>
      </c>
      <c r="B1744" s="3" t="s">
        <v>94</v>
      </c>
      <c r="C1744" s="3" t="s">
        <v>14</v>
      </c>
      <c r="D1744" s="4" t="n">
        <v>11.6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6</v>
      </c>
      <c r="J1744" s="7" t="n">
        <v>7.932</v>
      </c>
    </row>
    <row r="1745" customFormat="false" ht="16.5" hidden="false" customHeight="false" outlineLevel="0" collapsed="false">
      <c r="A1745" s="3" t="s">
        <v>12</v>
      </c>
      <c r="B1745" s="3" t="s">
        <v>94</v>
      </c>
      <c r="C1745" s="3" t="s">
        <v>14</v>
      </c>
      <c r="D1745" s="4" t="n">
        <v>12</v>
      </c>
      <c r="E1745" s="5" t="s">
        <v>15</v>
      </c>
      <c r="F1745" s="5" t="s">
        <v>16</v>
      </c>
      <c r="G1745" s="6" t="n">
        <v>17</v>
      </c>
      <c r="H1745" s="7" t="n">
        <v>23.256</v>
      </c>
      <c r="I1745" s="6" t="n">
        <v>4</v>
      </c>
      <c r="J1745" s="7" t="n">
        <v>5.472</v>
      </c>
    </row>
    <row r="1746" customFormat="false" ht="16.5" hidden="false" customHeight="false" outlineLevel="0" collapsed="false">
      <c r="A1746" s="3" t="s">
        <v>12</v>
      </c>
      <c r="B1746" s="3" t="s">
        <v>94</v>
      </c>
      <c r="C1746" s="3" t="s">
        <v>14</v>
      </c>
      <c r="D1746" s="4" t="n">
        <v>12.5</v>
      </c>
      <c r="E1746" s="5" t="s">
        <v>15</v>
      </c>
      <c r="F1746" s="5" t="s">
        <v>16</v>
      </c>
      <c r="G1746" s="6" t="n">
        <v>1</v>
      </c>
      <c r="H1746" s="7" t="n">
        <v>1.425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4</v>
      </c>
      <c r="C1747" s="3" t="s">
        <v>14</v>
      </c>
      <c r="D1747" s="4" t="n">
        <v>14</v>
      </c>
      <c r="E1747" s="5" t="s">
        <v>15</v>
      </c>
      <c r="F1747" s="5" t="s">
        <v>16</v>
      </c>
      <c r="G1747" s="6" t="n">
        <v>22</v>
      </c>
      <c r="H1747" s="7" t="n">
        <v>35.112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4</v>
      </c>
      <c r="C1748" s="3" t="s">
        <v>14</v>
      </c>
      <c r="D1748" s="4" t="n">
        <v>15</v>
      </c>
      <c r="E1748" s="5" t="s">
        <v>15</v>
      </c>
      <c r="F1748" s="5" t="s">
        <v>16</v>
      </c>
      <c r="G1748" s="6" t="n">
        <v>26</v>
      </c>
      <c r="H1748" s="7" t="n">
        <v>44.4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4</v>
      </c>
      <c r="C1749" s="3" t="s">
        <v>14</v>
      </c>
      <c r="D1749" s="4" t="n">
        <v>19.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2.257</v>
      </c>
    </row>
    <row r="1750" customFormat="false" ht="16.5" hidden="false" customHeight="false" outlineLevel="0" collapsed="false">
      <c r="A1750" s="3" t="s">
        <v>12</v>
      </c>
      <c r="B1750" s="3" t="s">
        <v>94</v>
      </c>
      <c r="C1750" s="3" t="s">
        <v>17</v>
      </c>
      <c r="D1750" s="4" t="n">
        <v>7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9</v>
      </c>
      <c r="J1750" s="7" t="n">
        <v>7.182</v>
      </c>
    </row>
    <row r="1751" customFormat="false" ht="16.5" hidden="false" customHeight="false" outlineLevel="0" collapsed="false">
      <c r="A1751" s="3" t="s">
        <v>12</v>
      </c>
      <c r="B1751" s="3" t="s">
        <v>94</v>
      </c>
      <c r="C1751" s="3" t="s">
        <v>17</v>
      </c>
      <c r="D1751" s="4" t="n">
        <v>8</v>
      </c>
      <c r="E1751" s="5" t="s">
        <v>15</v>
      </c>
      <c r="F1751" s="5" t="s">
        <v>16</v>
      </c>
      <c r="G1751" s="6" t="n">
        <v>2</v>
      </c>
      <c r="H1751" s="7" t="n">
        <v>1.824</v>
      </c>
      <c r="I1751" s="6" t="n">
        <v>5</v>
      </c>
      <c r="J1751" s="7" t="n">
        <v>4.56</v>
      </c>
    </row>
    <row r="1752" customFormat="false" ht="16.5" hidden="false" customHeight="false" outlineLevel="0" collapsed="false">
      <c r="A1752" s="3" t="s">
        <v>12</v>
      </c>
      <c r="B1752" s="3" t="s">
        <v>94</v>
      </c>
      <c r="C1752" s="3" t="s">
        <v>17</v>
      </c>
      <c r="D1752" s="4" t="n">
        <v>8.5</v>
      </c>
      <c r="E1752" s="5" t="s">
        <v>15</v>
      </c>
      <c r="F1752" s="5" t="s">
        <v>16</v>
      </c>
      <c r="G1752" s="6" t="n">
        <v>3</v>
      </c>
      <c r="H1752" s="7" t="n">
        <v>2.907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4</v>
      </c>
      <c r="C1753" s="3" t="s">
        <v>17</v>
      </c>
      <c r="D1753" s="4" t="n">
        <v>9</v>
      </c>
      <c r="E1753" s="5" t="s">
        <v>15</v>
      </c>
      <c r="F1753" s="5" t="s">
        <v>16</v>
      </c>
      <c r="G1753" s="6" t="n">
        <v>44</v>
      </c>
      <c r="H1753" s="7" t="n">
        <v>45.144</v>
      </c>
      <c r="I1753" s="6" t="n">
        <v>25</v>
      </c>
      <c r="J1753" s="7" t="n">
        <v>25.65</v>
      </c>
    </row>
    <row r="1754" customFormat="false" ht="16.5" hidden="false" customHeight="false" outlineLevel="0" collapsed="false">
      <c r="A1754" s="3" t="s">
        <v>12</v>
      </c>
      <c r="B1754" s="3" t="s">
        <v>94</v>
      </c>
      <c r="C1754" s="3" t="s">
        <v>17</v>
      </c>
      <c r="D1754" s="4" t="n">
        <v>10</v>
      </c>
      <c r="E1754" s="5" t="s">
        <v>15</v>
      </c>
      <c r="F1754" s="5" t="s">
        <v>16</v>
      </c>
      <c r="G1754" s="6" t="n">
        <v>44</v>
      </c>
      <c r="H1754" s="7" t="n">
        <v>50.1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4</v>
      </c>
      <c r="C1755" s="3" t="s">
        <v>17</v>
      </c>
      <c r="D1755" s="4" t="n">
        <v>11</v>
      </c>
      <c r="E1755" s="5" t="s">
        <v>15</v>
      </c>
      <c r="F1755" s="5" t="s">
        <v>16</v>
      </c>
      <c r="G1755" s="6" t="n">
        <v>24</v>
      </c>
      <c r="H1755" s="7" t="n">
        <v>30.096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4</v>
      </c>
      <c r="C1756" s="3" t="s">
        <v>17</v>
      </c>
      <c r="D1756" s="4" t="n">
        <v>12</v>
      </c>
      <c r="E1756" s="5" t="s">
        <v>15</v>
      </c>
      <c r="F1756" s="5" t="s">
        <v>16</v>
      </c>
      <c r="G1756" s="6" t="n">
        <v>25</v>
      </c>
      <c r="H1756" s="7" t="n">
        <v>34.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4</v>
      </c>
      <c r="C1757" s="3" t="s">
        <v>17</v>
      </c>
      <c r="D1757" s="4" t="n">
        <v>13</v>
      </c>
      <c r="E1757" s="5" t="s">
        <v>15</v>
      </c>
      <c r="F1757" s="5" t="s">
        <v>16</v>
      </c>
      <c r="G1757" s="6" t="n">
        <v>14</v>
      </c>
      <c r="H1757" s="7" t="n">
        <v>20.748</v>
      </c>
      <c r="I1757" s="6" t="n">
        <v>1</v>
      </c>
      <c r="J1757" s="7" t="n">
        <v>1.482</v>
      </c>
    </row>
    <row r="1758" customFormat="false" ht="16.5" hidden="false" customHeight="false" outlineLevel="0" collapsed="false">
      <c r="A1758" s="3" t="s">
        <v>12</v>
      </c>
      <c r="B1758" s="3" t="s">
        <v>94</v>
      </c>
      <c r="C1758" s="3" t="s">
        <v>17</v>
      </c>
      <c r="D1758" s="4" t="n">
        <v>14</v>
      </c>
      <c r="E1758" s="5" t="s">
        <v>15</v>
      </c>
      <c r="F1758" s="5" t="s">
        <v>16</v>
      </c>
      <c r="G1758" s="6" t="n">
        <v>23</v>
      </c>
      <c r="H1758" s="7" t="n">
        <v>36.708</v>
      </c>
      <c r="I1758" s="6" t="n">
        <v>24</v>
      </c>
      <c r="J1758" s="7" t="n">
        <v>38.304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17</v>
      </c>
      <c r="D1759" s="4" t="n">
        <v>1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5</v>
      </c>
      <c r="J1759" s="7" t="n">
        <v>42.75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17</v>
      </c>
      <c r="D1760" s="4" t="n">
        <v>16</v>
      </c>
      <c r="E1760" s="5" t="s">
        <v>15</v>
      </c>
      <c r="F1760" s="5" t="s">
        <v>16</v>
      </c>
      <c r="G1760" s="6" t="n">
        <v>8</v>
      </c>
      <c r="H1760" s="7" t="n">
        <v>14.59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18</v>
      </c>
      <c r="D1761" s="4" t="n">
        <v>6.5</v>
      </c>
      <c r="E1761" s="5" t="s">
        <v>15</v>
      </c>
      <c r="F1761" s="5" t="s">
        <v>16</v>
      </c>
      <c r="G1761" s="6" t="n">
        <v>1</v>
      </c>
      <c r="H1761" s="7" t="n">
        <v>0.741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18</v>
      </c>
      <c r="D1762" s="4" t="n">
        <v>7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5</v>
      </c>
      <c r="J1762" s="7" t="n">
        <v>3.99</v>
      </c>
    </row>
    <row r="1763" customFormat="false" ht="16.5" hidden="false" customHeight="false" outlineLevel="0" collapsed="false">
      <c r="A1763" s="3" t="s">
        <v>12</v>
      </c>
      <c r="B1763" s="3" t="s">
        <v>94</v>
      </c>
      <c r="C1763" s="3" t="s">
        <v>18</v>
      </c>
      <c r="D1763" s="4" t="n">
        <v>8.4</v>
      </c>
      <c r="E1763" s="5" t="s">
        <v>15</v>
      </c>
      <c r="F1763" s="5" t="s">
        <v>16</v>
      </c>
      <c r="G1763" s="6" t="n">
        <v>4</v>
      </c>
      <c r="H1763" s="7" t="n">
        <v>3.83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4</v>
      </c>
      <c r="C1764" s="3" t="s">
        <v>18</v>
      </c>
      <c r="D1764" s="4" t="n">
        <v>8.5</v>
      </c>
      <c r="E1764" s="5" t="s">
        <v>15</v>
      </c>
      <c r="F1764" s="5" t="s">
        <v>16</v>
      </c>
      <c r="G1764" s="6" t="n">
        <v>6</v>
      </c>
      <c r="H1764" s="7" t="n">
        <v>5.814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4</v>
      </c>
      <c r="C1765" s="3" t="s">
        <v>18</v>
      </c>
      <c r="D1765" s="4" t="n">
        <v>9</v>
      </c>
      <c r="E1765" s="5" t="s">
        <v>15</v>
      </c>
      <c r="F1765" s="5" t="s">
        <v>16</v>
      </c>
      <c r="G1765" s="6" t="n">
        <v>22</v>
      </c>
      <c r="H1765" s="7" t="n">
        <v>22.57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4</v>
      </c>
      <c r="C1766" s="3" t="s">
        <v>18</v>
      </c>
      <c r="D1766" s="4" t="n">
        <v>10</v>
      </c>
      <c r="E1766" s="5" t="s">
        <v>15</v>
      </c>
      <c r="F1766" s="5" t="s">
        <v>16</v>
      </c>
      <c r="G1766" s="6" t="n">
        <v>24</v>
      </c>
      <c r="H1766" s="7" t="n">
        <v>27.3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4</v>
      </c>
      <c r="C1767" s="3" t="s">
        <v>18</v>
      </c>
      <c r="D1767" s="4" t="n">
        <v>10.5</v>
      </c>
      <c r="E1767" s="5" t="s">
        <v>15</v>
      </c>
      <c r="F1767" s="5" t="s">
        <v>16</v>
      </c>
      <c r="G1767" s="6" t="n">
        <v>2</v>
      </c>
      <c r="H1767" s="7" t="n">
        <v>2.39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4</v>
      </c>
      <c r="C1768" s="3" t="s">
        <v>18</v>
      </c>
      <c r="D1768" s="4" t="n">
        <v>11</v>
      </c>
      <c r="E1768" s="5" t="s">
        <v>15</v>
      </c>
      <c r="F1768" s="5" t="s">
        <v>16</v>
      </c>
      <c r="G1768" s="6" t="n">
        <v>9</v>
      </c>
      <c r="H1768" s="7" t="n">
        <v>11.28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4</v>
      </c>
      <c r="C1769" s="3" t="s">
        <v>18</v>
      </c>
      <c r="D1769" s="4" t="n">
        <v>11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4</v>
      </c>
      <c r="J1769" s="7" t="n">
        <v>5.244</v>
      </c>
    </row>
    <row r="1770" customFormat="false" ht="16.5" hidden="false" customHeight="false" outlineLevel="0" collapsed="false">
      <c r="A1770" s="3" t="s">
        <v>12</v>
      </c>
      <c r="B1770" s="3" t="s">
        <v>94</v>
      </c>
      <c r="C1770" s="3" t="s">
        <v>18</v>
      </c>
      <c r="D1770" s="4" t="n">
        <v>12</v>
      </c>
      <c r="E1770" s="5" t="s">
        <v>15</v>
      </c>
      <c r="F1770" s="5" t="s">
        <v>16</v>
      </c>
      <c r="G1770" s="6" t="n">
        <v>25</v>
      </c>
      <c r="H1770" s="7" t="n">
        <v>34.2</v>
      </c>
      <c r="I1770" s="6" t="n">
        <v>13</v>
      </c>
      <c r="J1770" s="7" t="n">
        <v>17.784</v>
      </c>
    </row>
    <row r="1771" customFormat="false" ht="16.5" hidden="false" customHeight="false" outlineLevel="0" collapsed="false">
      <c r="A1771" s="3" t="s">
        <v>12</v>
      </c>
      <c r="B1771" s="3" t="s">
        <v>94</v>
      </c>
      <c r="C1771" s="3" t="s">
        <v>18</v>
      </c>
      <c r="D1771" s="4" t="n">
        <v>12.5</v>
      </c>
      <c r="E1771" s="5" t="s">
        <v>15</v>
      </c>
      <c r="F1771" s="5" t="s">
        <v>16</v>
      </c>
      <c r="G1771" s="6" t="n">
        <v>7</v>
      </c>
      <c r="H1771" s="7" t="n">
        <v>9.975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4</v>
      </c>
      <c r="C1772" s="3" t="s">
        <v>18</v>
      </c>
      <c r="D1772" s="4" t="n">
        <v>13</v>
      </c>
      <c r="E1772" s="5" t="s">
        <v>15</v>
      </c>
      <c r="F1772" s="5" t="s">
        <v>16</v>
      </c>
      <c r="G1772" s="6" t="n">
        <v>8</v>
      </c>
      <c r="H1772" s="7" t="n">
        <v>11.856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4</v>
      </c>
      <c r="C1773" s="3" t="s">
        <v>18</v>
      </c>
      <c r="D1773" s="4" t="n">
        <v>14</v>
      </c>
      <c r="E1773" s="5" t="s">
        <v>15</v>
      </c>
      <c r="F1773" s="5" t="s">
        <v>16</v>
      </c>
      <c r="G1773" s="6" t="n">
        <v>12</v>
      </c>
      <c r="H1773" s="7" t="n">
        <v>19.15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4</v>
      </c>
      <c r="C1774" s="3" t="s">
        <v>18</v>
      </c>
      <c r="D1774" s="4" t="n">
        <v>1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3.42</v>
      </c>
    </row>
    <row r="1775" customFormat="false" ht="16.5" hidden="false" customHeight="false" outlineLevel="0" collapsed="false">
      <c r="A1775" s="3" t="s">
        <v>12</v>
      </c>
      <c r="B1775" s="3" t="s">
        <v>94</v>
      </c>
      <c r="C1775" s="3" t="s">
        <v>18</v>
      </c>
      <c r="D1775" s="4" t="n">
        <v>15.5</v>
      </c>
      <c r="E1775" s="5" t="s">
        <v>15</v>
      </c>
      <c r="F1775" s="5" t="s">
        <v>16</v>
      </c>
      <c r="G1775" s="6" t="n">
        <v>4</v>
      </c>
      <c r="H1775" s="7" t="n">
        <v>7.068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4</v>
      </c>
      <c r="C1776" s="3" t="s">
        <v>18</v>
      </c>
      <c r="D1776" s="4" t="n">
        <v>16</v>
      </c>
      <c r="E1776" s="5" t="s">
        <v>15</v>
      </c>
      <c r="F1776" s="5" t="s">
        <v>16</v>
      </c>
      <c r="G1776" s="6" t="n">
        <v>8</v>
      </c>
      <c r="H1776" s="7" t="n">
        <v>14.59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4</v>
      </c>
      <c r="C1777" s="3" t="s">
        <v>18</v>
      </c>
      <c r="D1777" s="4" t="n">
        <v>18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</v>
      </c>
      <c r="J1777" s="7" t="n">
        <v>6.327</v>
      </c>
    </row>
    <row r="1778" customFormat="false" ht="16.5" hidden="false" customHeight="false" outlineLevel="0" collapsed="false">
      <c r="A1778" s="3" t="s">
        <v>12</v>
      </c>
      <c r="B1778" s="3" t="s">
        <v>94</v>
      </c>
      <c r="C1778" s="3" t="s">
        <v>19</v>
      </c>
      <c r="D1778" s="4" t="n">
        <v>7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8</v>
      </c>
      <c r="J1778" s="7" t="n">
        <v>6.384</v>
      </c>
    </row>
    <row r="1779" customFormat="false" ht="16.5" hidden="false" customHeight="false" outlineLevel="0" collapsed="false">
      <c r="A1779" s="3" t="s">
        <v>12</v>
      </c>
      <c r="B1779" s="3" t="s">
        <v>94</v>
      </c>
      <c r="C1779" s="3" t="s">
        <v>19</v>
      </c>
      <c r="D1779" s="4" t="n">
        <v>8</v>
      </c>
      <c r="E1779" s="5" t="s">
        <v>15</v>
      </c>
      <c r="F1779" s="5" t="s">
        <v>16</v>
      </c>
      <c r="G1779" s="6" t="n">
        <v>114</v>
      </c>
      <c r="H1779" s="7" t="n">
        <v>103.968</v>
      </c>
      <c r="I1779" s="6" t="n">
        <v>21</v>
      </c>
      <c r="J1779" s="7" t="n">
        <v>19.152</v>
      </c>
    </row>
    <row r="1780" customFormat="false" ht="16.5" hidden="false" customHeight="false" outlineLevel="0" collapsed="false">
      <c r="A1780" s="3" t="s">
        <v>12</v>
      </c>
      <c r="B1780" s="3" t="s">
        <v>94</v>
      </c>
      <c r="C1780" s="3" t="s">
        <v>19</v>
      </c>
      <c r="D1780" s="4" t="n">
        <v>9</v>
      </c>
      <c r="E1780" s="5" t="s">
        <v>15</v>
      </c>
      <c r="F1780" s="5" t="s">
        <v>16</v>
      </c>
      <c r="G1780" s="6" t="n">
        <v>66</v>
      </c>
      <c r="H1780" s="7" t="n">
        <v>67.716</v>
      </c>
      <c r="I1780" s="6" t="n">
        <v>1</v>
      </c>
      <c r="J1780" s="7" t="n">
        <v>1.026</v>
      </c>
    </row>
    <row r="1781" customFormat="false" ht="16.5" hidden="false" customHeight="false" outlineLevel="0" collapsed="false">
      <c r="A1781" s="3" t="s">
        <v>12</v>
      </c>
      <c r="B1781" s="3" t="s">
        <v>94</v>
      </c>
      <c r="C1781" s="3" t="s">
        <v>19</v>
      </c>
      <c r="D1781" s="4" t="n">
        <v>9.8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7</v>
      </c>
      <c r="J1781" s="7" t="n">
        <v>7.819</v>
      </c>
    </row>
    <row r="1782" customFormat="false" ht="16.5" hidden="false" customHeight="false" outlineLevel="0" collapsed="false">
      <c r="A1782" s="3" t="s">
        <v>12</v>
      </c>
      <c r="B1782" s="3" t="s">
        <v>94</v>
      </c>
      <c r="C1782" s="3" t="s">
        <v>19</v>
      </c>
      <c r="D1782" s="4" t="n">
        <v>10</v>
      </c>
      <c r="E1782" s="5" t="s">
        <v>15</v>
      </c>
      <c r="F1782" s="5" t="s">
        <v>16</v>
      </c>
      <c r="G1782" s="6" t="n">
        <v>119</v>
      </c>
      <c r="H1782" s="7" t="n">
        <v>135.66</v>
      </c>
      <c r="I1782" s="6" t="n">
        <v>1</v>
      </c>
      <c r="J1782" s="7" t="n">
        <v>1.14</v>
      </c>
    </row>
    <row r="1783" customFormat="false" ht="16.5" hidden="false" customHeight="false" outlineLevel="0" collapsed="false">
      <c r="A1783" s="3" t="s">
        <v>12</v>
      </c>
      <c r="B1783" s="3" t="s">
        <v>94</v>
      </c>
      <c r="C1783" s="3" t="s">
        <v>19</v>
      </c>
      <c r="D1783" s="4" t="n">
        <v>11</v>
      </c>
      <c r="E1783" s="5" t="s">
        <v>15</v>
      </c>
      <c r="F1783" s="5" t="s">
        <v>16</v>
      </c>
      <c r="G1783" s="6" t="n">
        <v>57</v>
      </c>
      <c r="H1783" s="7" t="n">
        <v>71.47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4</v>
      </c>
      <c r="C1784" s="3" t="s">
        <v>19</v>
      </c>
      <c r="D1784" s="4" t="n">
        <v>11.5</v>
      </c>
      <c r="E1784" s="5" t="s">
        <v>15</v>
      </c>
      <c r="F1784" s="5" t="s">
        <v>16</v>
      </c>
      <c r="G1784" s="6" t="n">
        <v>1</v>
      </c>
      <c r="H1784" s="7" t="n">
        <v>1.311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4</v>
      </c>
      <c r="C1785" s="3" t="s">
        <v>19</v>
      </c>
      <c r="D1785" s="4" t="n">
        <v>12</v>
      </c>
      <c r="E1785" s="5" t="s">
        <v>15</v>
      </c>
      <c r="F1785" s="5" t="s">
        <v>16</v>
      </c>
      <c r="G1785" s="6" t="n">
        <v>61</v>
      </c>
      <c r="H1785" s="7" t="n">
        <v>83.448</v>
      </c>
      <c r="I1785" s="6" t="n">
        <v>1</v>
      </c>
      <c r="J1785" s="7" t="n">
        <v>1.368</v>
      </c>
    </row>
    <row r="1786" customFormat="false" ht="16.5" hidden="false" customHeight="false" outlineLevel="0" collapsed="false">
      <c r="A1786" s="3" t="s">
        <v>12</v>
      </c>
      <c r="B1786" s="3" t="s">
        <v>94</v>
      </c>
      <c r="C1786" s="3" t="s">
        <v>19</v>
      </c>
      <c r="D1786" s="4" t="n">
        <v>12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5</v>
      </c>
      <c r="J1786" s="7" t="n">
        <v>7.125</v>
      </c>
    </row>
    <row r="1787" customFormat="false" ht="16.5" hidden="false" customHeight="false" outlineLevel="0" collapsed="false">
      <c r="A1787" s="3" t="s">
        <v>12</v>
      </c>
      <c r="B1787" s="3" t="s">
        <v>94</v>
      </c>
      <c r="C1787" s="3" t="s">
        <v>19</v>
      </c>
      <c r="D1787" s="4" t="n">
        <v>13</v>
      </c>
      <c r="E1787" s="5" t="s">
        <v>15</v>
      </c>
      <c r="F1787" s="5" t="s">
        <v>16</v>
      </c>
      <c r="G1787" s="6" t="n">
        <v>69</v>
      </c>
      <c r="H1787" s="7" t="n">
        <v>102.25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4</v>
      </c>
      <c r="C1788" s="3" t="s">
        <v>19</v>
      </c>
      <c r="D1788" s="4" t="n">
        <v>14</v>
      </c>
      <c r="E1788" s="5" t="s">
        <v>15</v>
      </c>
      <c r="F1788" s="5" t="s">
        <v>16</v>
      </c>
      <c r="G1788" s="6" t="n">
        <v>6</v>
      </c>
      <c r="H1788" s="7" t="n">
        <v>9.576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4</v>
      </c>
      <c r="C1789" s="3" t="s">
        <v>19</v>
      </c>
      <c r="D1789" s="4" t="n">
        <v>14.2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3.238</v>
      </c>
    </row>
    <row r="1790" customFormat="false" ht="16.5" hidden="false" customHeight="false" outlineLevel="0" collapsed="false">
      <c r="A1790" s="3" t="s">
        <v>12</v>
      </c>
      <c r="B1790" s="3" t="s">
        <v>94</v>
      </c>
      <c r="C1790" s="3" t="s">
        <v>19</v>
      </c>
      <c r="D1790" s="4" t="n">
        <v>15</v>
      </c>
      <c r="E1790" s="5" t="s">
        <v>15</v>
      </c>
      <c r="F1790" s="5" t="s">
        <v>16</v>
      </c>
      <c r="G1790" s="6" t="n">
        <v>28</v>
      </c>
      <c r="H1790" s="7" t="n">
        <v>47.88</v>
      </c>
      <c r="I1790" s="6" t="n">
        <v>21</v>
      </c>
      <c r="J1790" s="7" t="n">
        <v>35.91</v>
      </c>
    </row>
    <row r="1791" customFormat="false" ht="16.5" hidden="false" customHeight="false" outlineLevel="0" collapsed="false">
      <c r="A1791" s="3" t="s">
        <v>12</v>
      </c>
      <c r="B1791" s="3" t="s">
        <v>94</v>
      </c>
      <c r="C1791" s="3" t="s">
        <v>19</v>
      </c>
      <c r="D1791" s="4" t="n">
        <v>15.5</v>
      </c>
      <c r="E1791" s="5" t="s">
        <v>15</v>
      </c>
      <c r="F1791" s="5" t="s">
        <v>16</v>
      </c>
      <c r="G1791" s="6" t="n">
        <v>1</v>
      </c>
      <c r="H1791" s="7" t="n">
        <v>1.767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4</v>
      </c>
      <c r="C1792" s="3" t="s">
        <v>19</v>
      </c>
      <c r="D1792" s="4" t="n">
        <v>16</v>
      </c>
      <c r="E1792" s="5" t="s">
        <v>15</v>
      </c>
      <c r="F1792" s="5" t="s">
        <v>16</v>
      </c>
      <c r="G1792" s="6" t="n">
        <v>7</v>
      </c>
      <c r="H1792" s="7" t="n">
        <v>12.768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4</v>
      </c>
      <c r="C1793" s="3" t="s">
        <v>19</v>
      </c>
      <c r="D1793" s="4" t="n">
        <v>17.5</v>
      </c>
      <c r="E1793" s="5" t="s">
        <v>15</v>
      </c>
      <c r="F1793" s="5" t="s">
        <v>16</v>
      </c>
      <c r="G1793" s="6" t="n">
        <v>2</v>
      </c>
      <c r="H1793" s="7" t="n">
        <v>3.99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5</v>
      </c>
      <c r="C1794" s="3" t="s">
        <v>14</v>
      </c>
      <c r="D1794" s="4" t="n">
        <v>6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5</v>
      </c>
      <c r="J1794" s="7" t="n">
        <v>3.84</v>
      </c>
    </row>
    <row r="1795" customFormat="false" ht="16.5" hidden="false" customHeight="false" outlineLevel="0" collapsed="false">
      <c r="A1795" s="3" t="s">
        <v>12</v>
      </c>
      <c r="B1795" s="3" t="s">
        <v>95</v>
      </c>
      <c r="C1795" s="3" t="s">
        <v>14</v>
      </c>
      <c r="D1795" s="4" t="n">
        <v>7</v>
      </c>
      <c r="E1795" s="5" t="s">
        <v>15</v>
      </c>
      <c r="F1795" s="5" t="s">
        <v>16</v>
      </c>
      <c r="G1795" s="6" t="n">
        <v>1</v>
      </c>
      <c r="H1795" s="7" t="n">
        <v>0.896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5</v>
      </c>
      <c r="C1796" s="3" t="s">
        <v>14</v>
      </c>
      <c r="D1796" s="4" t="n">
        <v>8</v>
      </c>
      <c r="E1796" s="5" t="s">
        <v>15</v>
      </c>
      <c r="F1796" s="5" t="s">
        <v>16</v>
      </c>
      <c r="G1796" s="6" t="n">
        <v>18</v>
      </c>
      <c r="H1796" s="7" t="n">
        <v>18.43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5</v>
      </c>
      <c r="C1797" s="3" t="s">
        <v>14</v>
      </c>
      <c r="D1797" s="4" t="n">
        <v>8.5</v>
      </c>
      <c r="E1797" s="5" t="s">
        <v>15</v>
      </c>
      <c r="F1797" s="5" t="s">
        <v>16</v>
      </c>
      <c r="G1797" s="6" t="n">
        <v>4</v>
      </c>
      <c r="H1797" s="7" t="n">
        <v>4.352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5</v>
      </c>
      <c r="C1798" s="3" t="s">
        <v>14</v>
      </c>
      <c r="D1798" s="4" t="n">
        <v>9</v>
      </c>
      <c r="E1798" s="5" t="s">
        <v>15</v>
      </c>
      <c r="F1798" s="5" t="s">
        <v>16</v>
      </c>
      <c r="G1798" s="6" t="n">
        <v>23</v>
      </c>
      <c r="H1798" s="7" t="n">
        <v>26.49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5</v>
      </c>
      <c r="C1799" s="3" t="s">
        <v>14</v>
      </c>
      <c r="D1799" s="4" t="n">
        <v>10</v>
      </c>
      <c r="E1799" s="5" t="s">
        <v>15</v>
      </c>
      <c r="F1799" s="5" t="s">
        <v>16</v>
      </c>
      <c r="G1799" s="6" t="n">
        <v>126</v>
      </c>
      <c r="H1799" s="7" t="n">
        <v>161.28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5</v>
      </c>
      <c r="C1800" s="3" t="s">
        <v>14</v>
      </c>
      <c r="D1800" s="4" t="n">
        <v>10.5</v>
      </c>
      <c r="E1800" s="5" t="s">
        <v>15</v>
      </c>
      <c r="F1800" s="5" t="s">
        <v>16</v>
      </c>
      <c r="G1800" s="6" t="n">
        <v>2</v>
      </c>
      <c r="H1800" s="7" t="n">
        <v>2.68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5</v>
      </c>
      <c r="C1801" s="3" t="s">
        <v>14</v>
      </c>
      <c r="D1801" s="4" t="n">
        <v>11</v>
      </c>
      <c r="E1801" s="5" t="s">
        <v>15</v>
      </c>
      <c r="F1801" s="5" t="s">
        <v>16</v>
      </c>
      <c r="G1801" s="6" t="n">
        <v>17</v>
      </c>
      <c r="H1801" s="7" t="n">
        <v>23.936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5</v>
      </c>
      <c r="C1802" s="3" t="s">
        <v>14</v>
      </c>
      <c r="D1802" s="4" t="n">
        <v>11.5</v>
      </c>
      <c r="E1802" s="5" t="s">
        <v>15</v>
      </c>
      <c r="F1802" s="5" t="s">
        <v>16</v>
      </c>
      <c r="G1802" s="6" t="n">
        <v>19</v>
      </c>
      <c r="H1802" s="7" t="n">
        <v>27.968</v>
      </c>
      <c r="I1802" s="6" t="n">
        <v>2</v>
      </c>
      <c r="J1802" s="7" t="n">
        <v>2.944</v>
      </c>
    </row>
    <row r="1803" customFormat="false" ht="16.5" hidden="false" customHeight="false" outlineLevel="0" collapsed="false">
      <c r="A1803" s="3" t="s">
        <v>12</v>
      </c>
      <c r="B1803" s="3" t="s">
        <v>95</v>
      </c>
      <c r="C1803" s="3" t="s">
        <v>14</v>
      </c>
      <c r="D1803" s="4" t="n">
        <v>12</v>
      </c>
      <c r="E1803" s="5" t="s">
        <v>15</v>
      </c>
      <c r="F1803" s="5" t="s">
        <v>16</v>
      </c>
      <c r="G1803" s="6" t="n">
        <v>119</v>
      </c>
      <c r="H1803" s="7" t="n">
        <v>182.784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5</v>
      </c>
      <c r="C1804" s="3" t="s">
        <v>14</v>
      </c>
      <c r="D1804" s="4" t="n">
        <v>13</v>
      </c>
      <c r="E1804" s="5" t="s">
        <v>15</v>
      </c>
      <c r="F1804" s="5" t="s">
        <v>16</v>
      </c>
      <c r="G1804" s="6" t="n">
        <v>23</v>
      </c>
      <c r="H1804" s="7" t="n">
        <v>38.272</v>
      </c>
      <c r="I1804" s="6" t="n">
        <v>2</v>
      </c>
      <c r="J1804" s="7" t="n">
        <v>3.328</v>
      </c>
    </row>
    <row r="1805" customFormat="false" ht="16.5" hidden="false" customHeight="false" outlineLevel="0" collapsed="false">
      <c r="A1805" s="3" t="s">
        <v>12</v>
      </c>
      <c r="B1805" s="3" t="s">
        <v>95</v>
      </c>
      <c r="C1805" s="3" t="s">
        <v>14</v>
      </c>
      <c r="D1805" s="4" t="n">
        <v>14</v>
      </c>
      <c r="E1805" s="5" t="s">
        <v>15</v>
      </c>
      <c r="F1805" s="5" t="s">
        <v>16</v>
      </c>
      <c r="G1805" s="6" t="n">
        <v>11</v>
      </c>
      <c r="H1805" s="7" t="n">
        <v>19.71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5</v>
      </c>
      <c r="C1806" s="3" t="s">
        <v>14</v>
      </c>
      <c r="D1806" s="4" t="n">
        <v>15</v>
      </c>
      <c r="E1806" s="5" t="s">
        <v>15</v>
      </c>
      <c r="F1806" s="5" t="s">
        <v>16</v>
      </c>
      <c r="G1806" s="6" t="n">
        <v>25</v>
      </c>
      <c r="H1806" s="7" t="n">
        <v>4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5</v>
      </c>
      <c r="C1807" s="3" t="s">
        <v>14</v>
      </c>
      <c r="D1807" s="4" t="n">
        <v>16</v>
      </c>
      <c r="E1807" s="5" t="s">
        <v>15</v>
      </c>
      <c r="F1807" s="5" t="s">
        <v>16</v>
      </c>
      <c r="G1807" s="6" t="n">
        <v>27</v>
      </c>
      <c r="H1807" s="7" t="n">
        <v>55.29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5</v>
      </c>
      <c r="C1808" s="3" t="s">
        <v>14</v>
      </c>
      <c r="D1808" s="4" t="n">
        <v>19</v>
      </c>
      <c r="E1808" s="5" t="s">
        <v>15</v>
      </c>
      <c r="F1808" s="5" t="s">
        <v>16</v>
      </c>
      <c r="G1808" s="6" t="n">
        <v>1</v>
      </c>
      <c r="H1808" s="7" t="n">
        <v>2.432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5</v>
      </c>
      <c r="C1809" s="3" t="s">
        <v>17</v>
      </c>
      <c r="D1809" s="4" t="n">
        <v>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1.536</v>
      </c>
    </row>
    <row r="1810" customFormat="false" ht="16.5" hidden="false" customHeight="false" outlineLevel="0" collapsed="false">
      <c r="A1810" s="3" t="s">
        <v>12</v>
      </c>
      <c r="B1810" s="3" t="s">
        <v>95</v>
      </c>
      <c r="C1810" s="3" t="s">
        <v>17</v>
      </c>
      <c r="D1810" s="4" t="n">
        <v>8</v>
      </c>
      <c r="E1810" s="5" t="s">
        <v>15</v>
      </c>
      <c r="F1810" s="5" t="s">
        <v>16</v>
      </c>
      <c r="G1810" s="6" t="n">
        <v>25</v>
      </c>
      <c r="H1810" s="7" t="n">
        <v>25.6</v>
      </c>
      <c r="I1810" s="6" t="n">
        <v>40</v>
      </c>
      <c r="J1810" s="7" t="n">
        <v>40.96</v>
      </c>
    </row>
    <row r="1811" customFormat="false" ht="16.5" hidden="false" customHeight="false" outlineLevel="0" collapsed="false">
      <c r="A1811" s="3" t="s">
        <v>12</v>
      </c>
      <c r="B1811" s="3" t="s">
        <v>95</v>
      </c>
      <c r="C1811" s="3" t="s">
        <v>17</v>
      </c>
      <c r="D1811" s="4" t="n">
        <v>10</v>
      </c>
      <c r="E1811" s="5" t="s">
        <v>15</v>
      </c>
      <c r="F1811" s="5" t="s">
        <v>16</v>
      </c>
      <c r="G1811" s="6" t="n">
        <v>55</v>
      </c>
      <c r="H1811" s="7" t="n">
        <v>70.4</v>
      </c>
      <c r="I1811" s="6" t="n">
        <v>71</v>
      </c>
      <c r="J1811" s="7" t="n">
        <v>90.88</v>
      </c>
    </row>
    <row r="1812" customFormat="false" ht="16.5" hidden="false" customHeight="false" outlineLevel="0" collapsed="false">
      <c r="A1812" s="3" t="s">
        <v>12</v>
      </c>
      <c r="B1812" s="3" t="s">
        <v>95</v>
      </c>
      <c r="C1812" s="3" t="s">
        <v>17</v>
      </c>
      <c r="D1812" s="4" t="n">
        <v>11</v>
      </c>
      <c r="E1812" s="5" t="s">
        <v>15</v>
      </c>
      <c r="F1812" s="5" t="s">
        <v>16</v>
      </c>
      <c r="G1812" s="6" t="n">
        <v>26</v>
      </c>
      <c r="H1812" s="7" t="n">
        <v>36.60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5</v>
      </c>
      <c r="C1813" s="3" t="s">
        <v>17</v>
      </c>
      <c r="D1813" s="4" t="n">
        <v>12</v>
      </c>
      <c r="E1813" s="5" t="s">
        <v>15</v>
      </c>
      <c r="F1813" s="5" t="s">
        <v>16</v>
      </c>
      <c r="G1813" s="6" t="n">
        <v>39</v>
      </c>
      <c r="H1813" s="7" t="n">
        <v>59.904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5</v>
      </c>
      <c r="C1814" s="3" t="s">
        <v>17</v>
      </c>
      <c r="D1814" s="4" t="n">
        <v>13</v>
      </c>
      <c r="E1814" s="5" t="s">
        <v>15</v>
      </c>
      <c r="F1814" s="5" t="s">
        <v>16</v>
      </c>
      <c r="G1814" s="6" t="n">
        <v>4</v>
      </c>
      <c r="H1814" s="7" t="n">
        <v>6.656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5</v>
      </c>
      <c r="C1815" s="3" t="s">
        <v>17</v>
      </c>
      <c r="D1815" s="4" t="n">
        <v>14</v>
      </c>
      <c r="E1815" s="5" t="s">
        <v>15</v>
      </c>
      <c r="F1815" s="5" t="s">
        <v>16</v>
      </c>
      <c r="G1815" s="6" t="n">
        <v>37</v>
      </c>
      <c r="H1815" s="7" t="n">
        <v>66.30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5</v>
      </c>
      <c r="C1816" s="3" t="s">
        <v>17</v>
      </c>
      <c r="D1816" s="4" t="n">
        <v>15</v>
      </c>
      <c r="E1816" s="5" t="s">
        <v>15</v>
      </c>
      <c r="F1816" s="5" t="s">
        <v>16</v>
      </c>
      <c r="G1816" s="6" t="n">
        <v>19</v>
      </c>
      <c r="H1816" s="7" t="n">
        <v>36.48</v>
      </c>
      <c r="I1816" s="6" t="n">
        <v>1</v>
      </c>
      <c r="J1816" s="7" t="n">
        <v>1.92</v>
      </c>
    </row>
    <row r="1817" customFormat="false" ht="16.5" hidden="false" customHeight="false" outlineLevel="0" collapsed="false">
      <c r="A1817" s="3" t="s">
        <v>12</v>
      </c>
      <c r="B1817" s="3" t="s">
        <v>95</v>
      </c>
      <c r="C1817" s="3" t="s">
        <v>17</v>
      </c>
      <c r="D1817" s="4" t="n">
        <v>16</v>
      </c>
      <c r="E1817" s="5" t="s">
        <v>15</v>
      </c>
      <c r="F1817" s="5" t="s">
        <v>16</v>
      </c>
      <c r="G1817" s="6" t="n">
        <v>14</v>
      </c>
      <c r="H1817" s="7" t="n">
        <v>28.672</v>
      </c>
      <c r="I1817" s="6" t="n">
        <v>3</v>
      </c>
      <c r="J1817" s="7" t="n">
        <v>6.144</v>
      </c>
    </row>
    <row r="1818" customFormat="false" ht="16.5" hidden="false" customHeight="false" outlineLevel="0" collapsed="false">
      <c r="A1818" s="3" t="s">
        <v>12</v>
      </c>
      <c r="B1818" s="3" t="s">
        <v>95</v>
      </c>
      <c r="C1818" s="3" t="s">
        <v>17</v>
      </c>
      <c r="D1818" s="4" t="n">
        <v>16.2</v>
      </c>
      <c r="E1818" s="5" t="s">
        <v>15</v>
      </c>
      <c r="F1818" s="5" t="s">
        <v>16</v>
      </c>
      <c r="G1818" s="6" t="n">
        <v>1</v>
      </c>
      <c r="H1818" s="7" t="n">
        <v>2.074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5</v>
      </c>
      <c r="C1819" s="3" t="s">
        <v>18</v>
      </c>
      <c r="D1819" s="4" t="n">
        <v>6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3.328</v>
      </c>
    </row>
    <row r="1820" customFormat="false" ht="16.5" hidden="false" customHeight="false" outlineLevel="0" collapsed="false">
      <c r="A1820" s="3" t="s">
        <v>12</v>
      </c>
      <c r="B1820" s="3" t="s">
        <v>95</v>
      </c>
      <c r="C1820" s="3" t="s">
        <v>18</v>
      </c>
      <c r="D1820" s="4" t="n">
        <v>7</v>
      </c>
      <c r="E1820" s="5" t="s">
        <v>15</v>
      </c>
      <c r="F1820" s="5" t="s">
        <v>16</v>
      </c>
      <c r="G1820" s="6" t="n">
        <v>1</v>
      </c>
      <c r="H1820" s="7" t="n">
        <v>0.896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18</v>
      </c>
      <c r="D1821" s="4" t="n">
        <v>7.5</v>
      </c>
      <c r="E1821" s="5" t="s">
        <v>15</v>
      </c>
      <c r="F1821" s="5" t="s">
        <v>16</v>
      </c>
      <c r="G1821" s="6" t="n">
        <v>7</v>
      </c>
      <c r="H1821" s="7" t="n">
        <v>6.7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18</v>
      </c>
      <c r="D1822" s="4" t="n">
        <v>8</v>
      </c>
      <c r="E1822" s="5" t="s">
        <v>15</v>
      </c>
      <c r="F1822" s="5" t="s">
        <v>16</v>
      </c>
      <c r="G1822" s="6" t="n">
        <v>18</v>
      </c>
      <c r="H1822" s="7" t="n">
        <v>18.432</v>
      </c>
      <c r="I1822" s="6" t="n">
        <v>3</v>
      </c>
      <c r="J1822" s="7" t="n">
        <v>3.072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18</v>
      </c>
      <c r="D1823" s="4" t="n">
        <v>8.5</v>
      </c>
      <c r="E1823" s="5" t="s">
        <v>15</v>
      </c>
      <c r="F1823" s="5" t="s">
        <v>16</v>
      </c>
      <c r="G1823" s="6" t="n">
        <v>6</v>
      </c>
      <c r="H1823" s="7" t="n">
        <v>6.528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18</v>
      </c>
      <c r="D1824" s="4" t="n">
        <v>9</v>
      </c>
      <c r="E1824" s="5" t="s">
        <v>15</v>
      </c>
      <c r="F1824" s="5" t="s">
        <v>16</v>
      </c>
      <c r="G1824" s="6" t="n">
        <v>24</v>
      </c>
      <c r="H1824" s="7" t="n">
        <v>27.648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18</v>
      </c>
      <c r="D1825" s="4" t="n">
        <v>10</v>
      </c>
      <c r="E1825" s="5" t="s">
        <v>15</v>
      </c>
      <c r="F1825" s="5" t="s">
        <v>16</v>
      </c>
      <c r="G1825" s="6" t="n">
        <v>36</v>
      </c>
      <c r="H1825" s="7" t="n">
        <v>46.08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8</v>
      </c>
      <c r="D1826" s="4" t="n">
        <v>10.5</v>
      </c>
      <c r="E1826" s="5" t="s">
        <v>15</v>
      </c>
      <c r="F1826" s="5" t="s">
        <v>16</v>
      </c>
      <c r="G1826" s="6" t="n">
        <v>11</v>
      </c>
      <c r="H1826" s="7" t="n">
        <v>14.78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5</v>
      </c>
      <c r="C1827" s="3" t="s">
        <v>18</v>
      </c>
      <c r="D1827" s="4" t="n">
        <v>11</v>
      </c>
      <c r="E1827" s="5" t="s">
        <v>15</v>
      </c>
      <c r="F1827" s="5" t="s">
        <v>16</v>
      </c>
      <c r="G1827" s="6" t="n">
        <v>25</v>
      </c>
      <c r="H1827" s="7" t="n">
        <v>35.2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5</v>
      </c>
      <c r="C1828" s="3" t="s">
        <v>18</v>
      </c>
      <c r="D1828" s="4" t="n">
        <v>11.5</v>
      </c>
      <c r="E1828" s="5" t="s">
        <v>15</v>
      </c>
      <c r="F1828" s="5" t="s">
        <v>16</v>
      </c>
      <c r="G1828" s="6" t="n">
        <v>7</v>
      </c>
      <c r="H1828" s="7" t="n">
        <v>10.30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5</v>
      </c>
      <c r="C1829" s="3" t="s">
        <v>18</v>
      </c>
      <c r="D1829" s="4" t="n">
        <v>12</v>
      </c>
      <c r="E1829" s="5" t="s">
        <v>15</v>
      </c>
      <c r="F1829" s="5" t="s">
        <v>16</v>
      </c>
      <c r="G1829" s="6" t="n">
        <v>32</v>
      </c>
      <c r="H1829" s="7" t="n">
        <v>49.152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5</v>
      </c>
      <c r="C1830" s="3" t="s">
        <v>18</v>
      </c>
      <c r="D1830" s="4" t="n">
        <v>12.5</v>
      </c>
      <c r="E1830" s="5" t="s">
        <v>15</v>
      </c>
      <c r="F1830" s="5" t="s">
        <v>16</v>
      </c>
      <c r="G1830" s="6" t="n">
        <v>7</v>
      </c>
      <c r="H1830" s="7" t="n">
        <v>11.2</v>
      </c>
      <c r="I1830" s="6" t="n">
        <v>2</v>
      </c>
      <c r="J1830" s="7" t="n">
        <v>3.2</v>
      </c>
    </row>
    <row r="1831" customFormat="false" ht="16.5" hidden="false" customHeight="false" outlineLevel="0" collapsed="false">
      <c r="A1831" s="3" t="s">
        <v>12</v>
      </c>
      <c r="B1831" s="3" t="s">
        <v>95</v>
      </c>
      <c r="C1831" s="3" t="s">
        <v>18</v>
      </c>
      <c r="D1831" s="4" t="n">
        <v>13</v>
      </c>
      <c r="E1831" s="5" t="s">
        <v>15</v>
      </c>
      <c r="F1831" s="5" t="s">
        <v>16</v>
      </c>
      <c r="G1831" s="6" t="n">
        <v>16</v>
      </c>
      <c r="H1831" s="7" t="n">
        <v>26.624</v>
      </c>
      <c r="I1831" s="6" t="n">
        <v>5</v>
      </c>
      <c r="J1831" s="7" t="n">
        <v>8.32</v>
      </c>
    </row>
    <row r="1832" customFormat="false" ht="16.5" hidden="false" customHeight="false" outlineLevel="0" collapsed="false">
      <c r="A1832" s="3" t="s">
        <v>12</v>
      </c>
      <c r="B1832" s="3" t="s">
        <v>95</v>
      </c>
      <c r="C1832" s="3" t="s">
        <v>18</v>
      </c>
      <c r="D1832" s="4" t="n">
        <v>13.5</v>
      </c>
      <c r="E1832" s="5" t="s">
        <v>15</v>
      </c>
      <c r="F1832" s="5" t="s">
        <v>16</v>
      </c>
      <c r="G1832" s="6" t="n">
        <v>3</v>
      </c>
      <c r="H1832" s="7" t="n">
        <v>5.184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18</v>
      </c>
      <c r="D1833" s="4" t="n">
        <v>14</v>
      </c>
      <c r="E1833" s="5" t="s">
        <v>15</v>
      </c>
      <c r="F1833" s="5" t="s">
        <v>16</v>
      </c>
      <c r="G1833" s="6" t="n">
        <v>20</v>
      </c>
      <c r="H1833" s="7" t="n">
        <v>35.84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8</v>
      </c>
      <c r="D1834" s="4" t="n">
        <v>14.5</v>
      </c>
      <c r="E1834" s="5" t="s">
        <v>15</v>
      </c>
      <c r="F1834" s="5" t="s">
        <v>16</v>
      </c>
      <c r="G1834" s="6" t="n">
        <v>8</v>
      </c>
      <c r="H1834" s="7" t="n">
        <v>14.848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8</v>
      </c>
      <c r="D1835" s="4" t="n">
        <v>15</v>
      </c>
      <c r="E1835" s="5" t="s">
        <v>15</v>
      </c>
      <c r="F1835" s="5" t="s">
        <v>16</v>
      </c>
      <c r="G1835" s="6" t="n">
        <v>12</v>
      </c>
      <c r="H1835" s="7" t="n">
        <v>23.04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8</v>
      </c>
      <c r="D1836" s="4" t="n">
        <v>16</v>
      </c>
      <c r="E1836" s="5" t="s">
        <v>15</v>
      </c>
      <c r="F1836" s="5" t="s">
        <v>16</v>
      </c>
      <c r="G1836" s="6" t="n">
        <v>10</v>
      </c>
      <c r="H1836" s="7" t="n">
        <v>20.48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9</v>
      </c>
      <c r="D1837" s="4" t="n">
        <v>8</v>
      </c>
      <c r="E1837" s="5" t="s">
        <v>15</v>
      </c>
      <c r="F1837" s="5" t="s">
        <v>16</v>
      </c>
      <c r="G1837" s="6" t="n">
        <v>1</v>
      </c>
      <c r="H1837" s="7" t="n">
        <v>1.024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9</v>
      </c>
      <c r="D1838" s="4" t="n">
        <v>9</v>
      </c>
      <c r="E1838" s="5" t="s">
        <v>15</v>
      </c>
      <c r="F1838" s="5" t="s">
        <v>16</v>
      </c>
      <c r="G1838" s="6" t="n">
        <v>27</v>
      </c>
      <c r="H1838" s="7" t="n">
        <v>31.104</v>
      </c>
      <c r="I1838" s="6" t="n">
        <v>1</v>
      </c>
      <c r="J1838" s="7" t="n">
        <v>1.152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9</v>
      </c>
      <c r="D1839" s="4" t="n">
        <v>9.2</v>
      </c>
      <c r="E1839" s="5" t="s">
        <v>15</v>
      </c>
      <c r="F1839" s="5" t="s">
        <v>16</v>
      </c>
      <c r="G1839" s="6" t="n">
        <v>19</v>
      </c>
      <c r="H1839" s="7" t="n">
        <v>22.382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19</v>
      </c>
      <c r="D1840" s="4" t="n">
        <v>9.5</v>
      </c>
      <c r="E1840" s="5" t="s">
        <v>15</v>
      </c>
      <c r="F1840" s="5" t="s">
        <v>16</v>
      </c>
      <c r="G1840" s="6" t="n">
        <v>15</v>
      </c>
      <c r="H1840" s="7" t="n">
        <v>18.24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9</v>
      </c>
      <c r="D1841" s="4" t="n">
        <v>10</v>
      </c>
      <c r="E1841" s="5" t="s">
        <v>15</v>
      </c>
      <c r="F1841" s="5" t="s">
        <v>16</v>
      </c>
      <c r="G1841" s="6" t="n">
        <v>125</v>
      </c>
      <c r="H1841" s="7" t="n">
        <v>160</v>
      </c>
      <c r="I1841" s="6" t="n">
        <v>41</v>
      </c>
      <c r="J1841" s="7" t="n">
        <v>52.48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9</v>
      </c>
      <c r="D1842" s="4" t="n">
        <v>10.5</v>
      </c>
      <c r="E1842" s="5" t="s">
        <v>15</v>
      </c>
      <c r="F1842" s="5" t="s">
        <v>16</v>
      </c>
      <c r="G1842" s="6" t="n">
        <v>4</v>
      </c>
      <c r="H1842" s="7" t="n">
        <v>5.376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9</v>
      </c>
      <c r="D1843" s="4" t="n">
        <v>11</v>
      </c>
      <c r="E1843" s="5" t="s">
        <v>15</v>
      </c>
      <c r="F1843" s="5" t="s">
        <v>16</v>
      </c>
      <c r="G1843" s="6" t="n">
        <v>34</v>
      </c>
      <c r="H1843" s="7" t="n">
        <v>47.872</v>
      </c>
      <c r="I1843" s="6" t="n">
        <v>11</v>
      </c>
      <c r="J1843" s="7" t="n">
        <v>15.488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9</v>
      </c>
      <c r="D1844" s="4" t="n">
        <v>12</v>
      </c>
      <c r="E1844" s="5" t="s">
        <v>15</v>
      </c>
      <c r="F1844" s="5" t="s">
        <v>16</v>
      </c>
      <c r="G1844" s="6" t="n">
        <v>21</v>
      </c>
      <c r="H1844" s="7" t="n">
        <v>32.25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9</v>
      </c>
      <c r="D1845" s="4" t="n">
        <v>13.5</v>
      </c>
      <c r="E1845" s="5" t="s">
        <v>15</v>
      </c>
      <c r="F1845" s="5" t="s">
        <v>16</v>
      </c>
      <c r="G1845" s="6" t="n">
        <v>2</v>
      </c>
      <c r="H1845" s="7" t="n">
        <v>3.45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9</v>
      </c>
      <c r="D1846" s="4" t="n">
        <v>14</v>
      </c>
      <c r="E1846" s="5" t="s">
        <v>15</v>
      </c>
      <c r="F1846" s="5" t="s">
        <v>16</v>
      </c>
      <c r="G1846" s="6" t="n">
        <v>16</v>
      </c>
      <c r="H1846" s="7" t="n">
        <v>28.672</v>
      </c>
      <c r="I1846" s="6" t="n">
        <v>5</v>
      </c>
      <c r="J1846" s="7" t="n">
        <v>8.96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9</v>
      </c>
      <c r="D1847" s="4" t="n">
        <v>15</v>
      </c>
      <c r="E1847" s="5" t="s">
        <v>15</v>
      </c>
      <c r="F1847" s="5" t="s">
        <v>16</v>
      </c>
      <c r="G1847" s="6" t="n">
        <v>21</v>
      </c>
      <c r="H1847" s="7" t="n">
        <v>40.32</v>
      </c>
      <c r="I1847" s="6" t="n">
        <v>9</v>
      </c>
      <c r="J1847" s="7" t="n">
        <v>17.28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9</v>
      </c>
      <c r="D1848" s="4" t="n">
        <v>16</v>
      </c>
      <c r="E1848" s="5" t="s">
        <v>15</v>
      </c>
      <c r="F1848" s="5" t="s">
        <v>16</v>
      </c>
      <c r="G1848" s="6" t="n">
        <v>5</v>
      </c>
      <c r="H1848" s="7" t="n">
        <v>10.24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9</v>
      </c>
      <c r="D1849" s="4" t="n">
        <v>17</v>
      </c>
      <c r="E1849" s="5" t="s">
        <v>15</v>
      </c>
      <c r="F1849" s="5" t="s">
        <v>16</v>
      </c>
      <c r="G1849" s="6" t="n">
        <v>3</v>
      </c>
      <c r="H1849" s="7" t="n">
        <v>6.52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6</v>
      </c>
      <c r="C1850" s="3" t="s">
        <v>22</v>
      </c>
      <c r="D1850" s="4" t="n">
        <v>9</v>
      </c>
      <c r="E1850" s="5" t="s">
        <v>15</v>
      </c>
      <c r="F1850" s="5" t="s">
        <v>16</v>
      </c>
      <c r="G1850" s="6" t="n">
        <v>1</v>
      </c>
      <c r="H1850" s="7" t="n">
        <v>0.851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6</v>
      </c>
      <c r="C1851" s="3" t="s">
        <v>22</v>
      </c>
      <c r="D1851" s="4" t="n">
        <v>10</v>
      </c>
      <c r="E1851" s="5" t="s">
        <v>15</v>
      </c>
      <c r="F1851" s="5" t="s">
        <v>16</v>
      </c>
      <c r="G1851" s="6" t="n">
        <v>2</v>
      </c>
      <c r="H1851" s="7" t="n">
        <v>1.89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6</v>
      </c>
      <c r="C1852" s="3" t="s">
        <v>22</v>
      </c>
      <c r="D1852" s="4" t="n">
        <v>12</v>
      </c>
      <c r="E1852" s="5" t="s">
        <v>15</v>
      </c>
      <c r="F1852" s="5" t="s">
        <v>16</v>
      </c>
      <c r="G1852" s="6" t="n">
        <v>1</v>
      </c>
      <c r="H1852" s="7" t="n">
        <v>1.135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6</v>
      </c>
      <c r="C1853" s="3" t="s">
        <v>22</v>
      </c>
      <c r="D1853" s="4" t="n">
        <v>13</v>
      </c>
      <c r="E1853" s="5" t="s">
        <v>15</v>
      </c>
      <c r="F1853" s="5" t="s">
        <v>16</v>
      </c>
      <c r="G1853" s="6" t="n">
        <v>1</v>
      </c>
      <c r="H1853" s="7" t="n">
        <v>1.23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6</v>
      </c>
      <c r="C1854" s="3" t="s">
        <v>14</v>
      </c>
      <c r="D1854" s="4" t="n">
        <v>7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0.662</v>
      </c>
    </row>
    <row r="1855" customFormat="false" ht="16.5" hidden="false" customHeight="false" outlineLevel="0" collapsed="false">
      <c r="A1855" s="3" t="s">
        <v>12</v>
      </c>
      <c r="B1855" s="3" t="s">
        <v>96</v>
      </c>
      <c r="C1855" s="3" t="s">
        <v>14</v>
      </c>
      <c r="D1855" s="4" t="n">
        <v>7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6</v>
      </c>
      <c r="J1855" s="7" t="n">
        <v>4.254</v>
      </c>
    </row>
    <row r="1856" customFormat="false" ht="16.5" hidden="false" customHeight="false" outlineLevel="0" collapsed="false">
      <c r="A1856" s="3" t="s">
        <v>12</v>
      </c>
      <c r="B1856" s="3" t="s">
        <v>96</v>
      </c>
      <c r="C1856" s="3" t="s">
        <v>14</v>
      </c>
      <c r="D1856" s="4" t="n">
        <v>8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6</v>
      </c>
      <c r="J1856" s="7" t="n">
        <v>4.542</v>
      </c>
    </row>
    <row r="1857" customFormat="false" ht="16.5" hidden="false" customHeight="false" outlineLevel="0" collapsed="false">
      <c r="A1857" s="3" t="s">
        <v>12</v>
      </c>
      <c r="B1857" s="3" t="s">
        <v>96</v>
      </c>
      <c r="C1857" s="3" t="s">
        <v>14</v>
      </c>
      <c r="D1857" s="4" t="n">
        <v>8.5</v>
      </c>
      <c r="E1857" s="5" t="s">
        <v>15</v>
      </c>
      <c r="F1857" s="5" t="s">
        <v>16</v>
      </c>
      <c r="G1857" s="6" t="n">
        <v>1</v>
      </c>
      <c r="H1857" s="7" t="n">
        <v>0.80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6</v>
      </c>
      <c r="C1858" s="3" t="s">
        <v>14</v>
      </c>
      <c r="D1858" s="4" t="n">
        <v>9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0.851</v>
      </c>
    </row>
    <row r="1859" customFormat="false" ht="16.5" hidden="false" customHeight="false" outlineLevel="0" collapsed="false">
      <c r="A1859" s="3" t="s">
        <v>12</v>
      </c>
      <c r="B1859" s="3" t="s">
        <v>96</v>
      </c>
      <c r="C1859" s="3" t="s">
        <v>14</v>
      </c>
      <c r="D1859" s="4" t="n">
        <v>9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0</v>
      </c>
      <c r="J1859" s="7" t="n">
        <v>8.99</v>
      </c>
    </row>
    <row r="1860" customFormat="false" ht="16.5" hidden="false" customHeight="false" outlineLevel="0" collapsed="false">
      <c r="A1860" s="3" t="s">
        <v>12</v>
      </c>
      <c r="B1860" s="3" t="s">
        <v>96</v>
      </c>
      <c r="C1860" s="3" t="s">
        <v>14</v>
      </c>
      <c r="D1860" s="4" t="n">
        <v>10</v>
      </c>
      <c r="E1860" s="5" t="s">
        <v>15</v>
      </c>
      <c r="F1860" s="5" t="s">
        <v>16</v>
      </c>
      <c r="G1860" s="6" t="n">
        <v>8</v>
      </c>
      <c r="H1860" s="7" t="n">
        <v>7.56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6</v>
      </c>
      <c r="C1861" s="3" t="s">
        <v>14</v>
      </c>
      <c r="D1861" s="4" t="n">
        <v>10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</v>
      </c>
      <c r="J1861" s="7" t="n">
        <v>2.979</v>
      </c>
    </row>
    <row r="1862" customFormat="false" ht="16.5" hidden="false" customHeight="false" outlineLevel="0" collapsed="false">
      <c r="A1862" s="3" t="s">
        <v>12</v>
      </c>
      <c r="B1862" s="3" t="s">
        <v>96</v>
      </c>
      <c r="C1862" s="3" t="s">
        <v>14</v>
      </c>
      <c r="D1862" s="4" t="n">
        <v>11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1.088</v>
      </c>
    </row>
    <row r="1863" customFormat="false" ht="16.5" hidden="false" customHeight="false" outlineLevel="0" collapsed="false">
      <c r="A1863" s="3" t="s">
        <v>12</v>
      </c>
      <c r="B1863" s="3" t="s">
        <v>96</v>
      </c>
      <c r="C1863" s="3" t="s">
        <v>14</v>
      </c>
      <c r="D1863" s="4" t="n">
        <v>11.7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0</v>
      </c>
      <c r="J1863" s="7" t="n">
        <v>22.14</v>
      </c>
    </row>
    <row r="1864" customFormat="false" ht="16.5" hidden="false" customHeight="false" outlineLevel="0" collapsed="false">
      <c r="A1864" s="3" t="s">
        <v>12</v>
      </c>
      <c r="B1864" s="3" t="s">
        <v>96</v>
      </c>
      <c r="C1864" s="3" t="s">
        <v>14</v>
      </c>
      <c r="D1864" s="4" t="n">
        <v>11.8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2.232</v>
      </c>
    </row>
    <row r="1865" customFormat="false" ht="16.5" hidden="false" customHeight="false" outlineLevel="0" collapsed="false">
      <c r="A1865" s="3" t="s">
        <v>12</v>
      </c>
      <c r="B1865" s="3" t="s">
        <v>96</v>
      </c>
      <c r="C1865" s="3" t="s">
        <v>14</v>
      </c>
      <c r="D1865" s="4" t="n">
        <v>12.5</v>
      </c>
      <c r="E1865" s="5" t="s">
        <v>15</v>
      </c>
      <c r="F1865" s="5" t="s">
        <v>16</v>
      </c>
      <c r="G1865" s="6" t="n">
        <v>1</v>
      </c>
      <c r="H1865" s="7" t="n">
        <v>1.182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6</v>
      </c>
      <c r="C1866" s="3" t="s">
        <v>14</v>
      </c>
      <c r="D1866" s="4" t="n">
        <v>13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6</v>
      </c>
      <c r="J1866" s="7" t="n">
        <v>7.38</v>
      </c>
    </row>
    <row r="1867" customFormat="false" ht="16.5" hidden="false" customHeight="false" outlineLevel="0" collapsed="false">
      <c r="A1867" s="3" t="s">
        <v>12</v>
      </c>
      <c r="B1867" s="3" t="s">
        <v>96</v>
      </c>
      <c r="C1867" s="3" t="s">
        <v>14</v>
      </c>
      <c r="D1867" s="4" t="n">
        <v>14</v>
      </c>
      <c r="E1867" s="5" t="s">
        <v>15</v>
      </c>
      <c r="F1867" s="5" t="s">
        <v>16</v>
      </c>
      <c r="G1867" s="6" t="n">
        <v>2</v>
      </c>
      <c r="H1867" s="7" t="n">
        <v>2.64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6</v>
      </c>
      <c r="C1868" s="3" t="s">
        <v>14</v>
      </c>
      <c r="D1868" s="4" t="n">
        <v>14.5</v>
      </c>
      <c r="E1868" s="5" t="s">
        <v>15</v>
      </c>
      <c r="F1868" s="5" t="s">
        <v>16</v>
      </c>
      <c r="G1868" s="6" t="n">
        <v>1</v>
      </c>
      <c r="H1868" s="7" t="n">
        <v>1.37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6</v>
      </c>
      <c r="C1869" s="3" t="s">
        <v>14</v>
      </c>
      <c r="D1869" s="4" t="n">
        <v>1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2</v>
      </c>
      <c r="J1869" s="7" t="n">
        <v>17.028</v>
      </c>
    </row>
    <row r="1870" customFormat="false" ht="16.5" hidden="false" customHeight="false" outlineLevel="0" collapsed="false">
      <c r="A1870" s="3" t="s">
        <v>12</v>
      </c>
      <c r="B1870" s="3" t="s">
        <v>96</v>
      </c>
      <c r="C1870" s="3" t="s">
        <v>17</v>
      </c>
      <c r="D1870" s="4" t="n">
        <v>6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3</v>
      </c>
      <c r="J1870" s="7" t="n">
        <v>1.704</v>
      </c>
    </row>
    <row r="1871" customFormat="false" ht="16.5" hidden="false" customHeight="false" outlineLevel="0" collapsed="false">
      <c r="A1871" s="3" t="s">
        <v>12</v>
      </c>
      <c r="B1871" s="3" t="s">
        <v>96</v>
      </c>
      <c r="C1871" s="3" t="s">
        <v>17</v>
      </c>
      <c r="D1871" s="4" t="n">
        <v>6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0.615</v>
      </c>
    </row>
    <row r="1872" customFormat="false" ht="16.5" hidden="false" customHeight="false" outlineLevel="0" collapsed="false">
      <c r="A1872" s="3" t="s">
        <v>12</v>
      </c>
      <c r="B1872" s="3" t="s">
        <v>96</v>
      </c>
      <c r="C1872" s="3" t="s">
        <v>17</v>
      </c>
      <c r="D1872" s="4" t="n">
        <v>7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1.986</v>
      </c>
    </row>
    <row r="1873" customFormat="false" ht="16.5" hidden="false" customHeight="false" outlineLevel="0" collapsed="false">
      <c r="A1873" s="3" t="s">
        <v>12</v>
      </c>
      <c r="B1873" s="3" t="s">
        <v>96</v>
      </c>
      <c r="C1873" s="3" t="s">
        <v>17</v>
      </c>
      <c r="D1873" s="4" t="n">
        <v>10.5</v>
      </c>
      <c r="E1873" s="5" t="s">
        <v>15</v>
      </c>
      <c r="F1873" s="5" t="s">
        <v>16</v>
      </c>
      <c r="G1873" s="6" t="n">
        <v>7</v>
      </c>
      <c r="H1873" s="7" t="n">
        <v>6.951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6</v>
      </c>
      <c r="C1874" s="3" t="s">
        <v>17</v>
      </c>
      <c r="D1874" s="4" t="n">
        <v>15</v>
      </c>
      <c r="E1874" s="5" t="s">
        <v>15</v>
      </c>
      <c r="F1874" s="5" t="s">
        <v>16</v>
      </c>
      <c r="G1874" s="6" t="n">
        <v>1</v>
      </c>
      <c r="H1874" s="7" t="n">
        <v>1.419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6</v>
      </c>
      <c r="C1875" s="3" t="s">
        <v>18</v>
      </c>
      <c r="D1875" s="4" t="n">
        <v>6.7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1.268</v>
      </c>
    </row>
    <row r="1876" customFormat="false" ht="16.5" hidden="false" customHeight="false" outlineLevel="0" collapsed="false">
      <c r="A1876" s="3" t="s">
        <v>12</v>
      </c>
      <c r="B1876" s="3" t="s">
        <v>96</v>
      </c>
      <c r="C1876" s="3" t="s">
        <v>18</v>
      </c>
      <c r="D1876" s="4" t="n">
        <v>9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6</v>
      </c>
      <c r="J1876" s="7" t="n">
        <v>5.106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8</v>
      </c>
      <c r="D1877" s="4" t="n">
        <v>9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49</v>
      </c>
      <c r="J1877" s="7" t="n">
        <v>44.051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8</v>
      </c>
      <c r="D1878" s="4" t="n">
        <v>10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9</v>
      </c>
      <c r="J1878" s="7" t="n">
        <v>18.867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8</v>
      </c>
      <c r="D1879" s="4" t="n">
        <v>13.5</v>
      </c>
      <c r="E1879" s="5" t="s">
        <v>15</v>
      </c>
      <c r="F1879" s="5" t="s">
        <v>16</v>
      </c>
      <c r="G1879" s="6" t="n">
        <v>4</v>
      </c>
      <c r="H1879" s="7" t="n">
        <v>5.10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9</v>
      </c>
      <c r="D1880" s="4" t="n">
        <v>6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</v>
      </c>
      <c r="J1880" s="7" t="n">
        <v>2.272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9</v>
      </c>
      <c r="D1881" s="4" t="n">
        <v>7.5</v>
      </c>
      <c r="E1881" s="5" t="s">
        <v>15</v>
      </c>
      <c r="F1881" s="5" t="s">
        <v>16</v>
      </c>
      <c r="G1881" s="6" t="n">
        <v>3</v>
      </c>
      <c r="H1881" s="7" t="n">
        <v>2.127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9</v>
      </c>
      <c r="D1882" s="4" t="n">
        <v>8</v>
      </c>
      <c r="E1882" s="5" t="s">
        <v>15</v>
      </c>
      <c r="F1882" s="5" t="s">
        <v>16</v>
      </c>
      <c r="G1882" s="6" t="n">
        <v>2</v>
      </c>
      <c r="H1882" s="7" t="n">
        <v>1.514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9</v>
      </c>
      <c r="D1883" s="4" t="n">
        <v>8.5</v>
      </c>
      <c r="E1883" s="5" t="s">
        <v>15</v>
      </c>
      <c r="F1883" s="5" t="s">
        <v>16</v>
      </c>
      <c r="G1883" s="6" t="n">
        <v>1</v>
      </c>
      <c r="H1883" s="7" t="n">
        <v>0.804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9</v>
      </c>
      <c r="D1884" s="4" t="n">
        <v>9.4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4</v>
      </c>
      <c r="J1884" s="7" t="n">
        <v>3.556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9</v>
      </c>
      <c r="D1885" s="4" t="n">
        <v>9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0.899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19</v>
      </c>
      <c r="D1886" s="4" t="n">
        <v>10</v>
      </c>
      <c r="E1886" s="5" t="s">
        <v>15</v>
      </c>
      <c r="F1886" s="5" t="s">
        <v>16</v>
      </c>
      <c r="G1886" s="6" t="n">
        <v>1</v>
      </c>
      <c r="H1886" s="7" t="n">
        <v>0.946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19</v>
      </c>
      <c r="D1887" s="4" t="n">
        <v>11.5</v>
      </c>
      <c r="E1887" s="5" t="s">
        <v>15</v>
      </c>
      <c r="F1887" s="5" t="s">
        <v>16</v>
      </c>
      <c r="G1887" s="6" t="n">
        <v>12</v>
      </c>
      <c r="H1887" s="7" t="n">
        <v>13.056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19</v>
      </c>
      <c r="D1888" s="4" t="n">
        <v>12</v>
      </c>
      <c r="E1888" s="5" t="s">
        <v>15</v>
      </c>
      <c r="F1888" s="5" t="s">
        <v>16</v>
      </c>
      <c r="G1888" s="6" t="n">
        <v>15</v>
      </c>
      <c r="H1888" s="7" t="n">
        <v>17.025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19</v>
      </c>
      <c r="D1889" s="4" t="n">
        <v>16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3</v>
      </c>
      <c r="J1889" s="7" t="n">
        <v>4.683</v>
      </c>
    </row>
    <row r="1890" customFormat="false" ht="16.5" hidden="false" customHeight="false" outlineLevel="0" collapsed="false">
      <c r="A1890" s="3" t="s">
        <v>12</v>
      </c>
      <c r="B1890" s="3" t="s">
        <v>97</v>
      </c>
      <c r="C1890" s="3" t="s">
        <v>14</v>
      </c>
      <c r="D1890" s="4" t="n">
        <v>7.5</v>
      </c>
      <c r="E1890" s="5" t="s">
        <v>15</v>
      </c>
      <c r="F1890" s="5" t="s">
        <v>16</v>
      </c>
      <c r="G1890" s="6" t="n">
        <v>1</v>
      </c>
      <c r="H1890" s="7" t="n">
        <v>0.795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7</v>
      </c>
      <c r="C1891" s="3" t="s">
        <v>14</v>
      </c>
      <c r="D1891" s="4" t="n">
        <v>8</v>
      </c>
      <c r="E1891" s="5" t="s">
        <v>15</v>
      </c>
      <c r="F1891" s="5" t="s">
        <v>16</v>
      </c>
      <c r="G1891" s="6" t="n">
        <v>14</v>
      </c>
      <c r="H1891" s="7" t="n">
        <v>11.872</v>
      </c>
      <c r="I1891" s="6" t="n">
        <v>29</v>
      </c>
      <c r="J1891" s="7" t="n">
        <v>24.592</v>
      </c>
    </row>
    <row r="1892" customFormat="false" ht="16.5" hidden="false" customHeight="false" outlineLevel="0" collapsed="false">
      <c r="A1892" s="3" t="s">
        <v>12</v>
      </c>
      <c r="B1892" s="3" t="s">
        <v>97</v>
      </c>
      <c r="C1892" s="3" t="s">
        <v>14</v>
      </c>
      <c r="D1892" s="4" t="n">
        <v>8.2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0</v>
      </c>
      <c r="J1892" s="7" t="n">
        <v>26.07</v>
      </c>
    </row>
    <row r="1893" customFormat="false" ht="16.5" hidden="false" customHeight="false" outlineLevel="0" collapsed="false">
      <c r="A1893" s="3" t="s">
        <v>12</v>
      </c>
      <c r="B1893" s="3" t="s">
        <v>97</v>
      </c>
      <c r="C1893" s="3" t="s">
        <v>14</v>
      </c>
      <c r="D1893" s="4" t="n">
        <v>8.5</v>
      </c>
      <c r="E1893" s="5" t="s">
        <v>15</v>
      </c>
      <c r="F1893" s="5" t="s">
        <v>16</v>
      </c>
      <c r="G1893" s="6" t="n">
        <v>1</v>
      </c>
      <c r="H1893" s="7" t="n">
        <v>0.901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14</v>
      </c>
      <c r="D1894" s="4" t="n">
        <v>9</v>
      </c>
      <c r="E1894" s="5" t="s">
        <v>15</v>
      </c>
      <c r="F1894" s="5" t="s">
        <v>16</v>
      </c>
      <c r="G1894" s="6" t="n">
        <v>29</v>
      </c>
      <c r="H1894" s="7" t="n">
        <v>27.666</v>
      </c>
      <c r="I1894" s="6" t="n">
        <v>9</v>
      </c>
      <c r="J1894" s="7" t="n">
        <v>8.586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14</v>
      </c>
      <c r="D1895" s="4" t="n">
        <v>9.2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47</v>
      </c>
      <c r="J1895" s="7" t="n">
        <v>45.825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14</v>
      </c>
      <c r="D1896" s="4" t="n">
        <v>10</v>
      </c>
      <c r="E1896" s="5" t="s">
        <v>15</v>
      </c>
      <c r="F1896" s="5" t="s">
        <v>16</v>
      </c>
      <c r="G1896" s="6" t="n">
        <v>33</v>
      </c>
      <c r="H1896" s="7" t="n">
        <v>34.98</v>
      </c>
      <c r="I1896" s="6" t="n">
        <v>2</v>
      </c>
      <c r="J1896" s="7" t="n">
        <v>2.12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14</v>
      </c>
      <c r="D1897" s="4" t="n">
        <v>10.5</v>
      </c>
      <c r="E1897" s="5" t="s">
        <v>15</v>
      </c>
      <c r="F1897" s="5" t="s">
        <v>16</v>
      </c>
      <c r="G1897" s="6" t="n">
        <v>4</v>
      </c>
      <c r="H1897" s="7" t="n">
        <v>4.45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14</v>
      </c>
      <c r="D1898" s="4" t="n">
        <v>10.7</v>
      </c>
      <c r="E1898" s="5" t="s">
        <v>15</v>
      </c>
      <c r="F1898" s="5" t="s">
        <v>16</v>
      </c>
      <c r="G1898" s="6" t="n">
        <v>2</v>
      </c>
      <c r="H1898" s="7" t="n">
        <v>2.26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14</v>
      </c>
      <c r="D1899" s="4" t="n">
        <v>11</v>
      </c>
      <c r="E1899" s="5" t="s">
        <v>15</v>
      </c>
      <c r="F1899" s="5" t="s">
        <v>16</v>
      </c>
      <c r="G1899" s="6" t="n">
        <v>6</v>
      </c>
      <c r="H1899" s="7" t="n">
        <v>6.996</v>
      </c>
      <c r="I1899" s="6" t="n">
        <v>147</v>
      </c>
      <c r="J1899" s="7" t="n">
        <v>171.402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14</v>
      </c>
      <c r="D1900" s="4" t="n">
        <v>11.7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4</v>
      </c>
      <c r="J1900" s="7" t="n">
        <v>29.76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14</v>
      </c>
      <c r="D1901" s="4" t="n">
        <v>12</v>
      </c>
      <c r="E1901" s="5" t="s">
        <v>15</v>
      </c>
      <c r="F1901" s="5" t="s">
        <v>16</v>
      </c>
      <c r="G1901" s="6" t="n">
        <v>58</v>
      </c>
      <c r="H1901" s="7" t="n">
        <v>73.776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14</v>
      </c>
      <c r="D1902" s="4" t="n">
        <v>15</v>
      </c>
      <c r="E1902" s="5" t="s">
        <v>15</v>
      </c>
      <c r="F1902" s="5" t="s">
        <v>16</v>
      </c>
      <c r="G1902" s="6" t="n">
        <v>4</v>
      </c>
      <c r="H1902" s="7" t="n">
        <v>6.36</v>
      </c>
      <c r="I1902" s="6" t="n">
        <v>2</v>
      </c>
      <c r="J1902" s="7" t="n">
        <v>3.18</v>
      </c>
    </row>
    <row r="1903" customFormat="false" ht="16.5" hidden="false" customHeight="false" outlineLevel="0" collapsed="false">
      <c r="A1903" s="3" t="s">
        <v>12</v>
      </c>
      <c r="B1903" s="3" t="s">
        <v>97</v>
      </c>
      <c r="C1903" s="3" t="s">
        <v>14</v>
      </c>
      <c r="D1903" s="4" t="n">
        <v>16</v>
      </c>
      <c r="E1903" s="5" t="s">
        <v>15</v>
      </c>
      <c r="F1903" s="5" t="s">
        <v>16</v>
      </c>
      <c r="G1903" s="6" t="n">
        <v>24</v>
      </c>
      <c r="H1903" s="7" t="n">
        <v>40.704</v>
      </c>
      <c r="I1903" s="6" t="n">
        <v>3</v>
      </c>
      <c r="J1903" s="7" t="n">
        <v>5.088</v>
      </c>
    </row>
    <row r="1904" customFormat="false" ht="16.5" hidden="false" customHeight="false" outlineLevel="0" collapsed="false">
      <c r="A1904" s="3" t="s">
        <v>12</v>
      </c>
      <c r="B1904" s="3" t="s">
        <v>97</v>
      </c>
      <c r="C1904" s="3" t="s">
        <v>33</v>
      </c>
      <c r="D1904" s="4" t="n">
        <v>8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4</v>
      </c>
      <c r="J1904" s="7" t="n">
        <v>3.392</v>
      </c>
    </row>
    <row r="1905" customFormat="false" ht="16.5" hidden="false" customHeight="false" outlineLevel="0" collapsed="false">
      <c r="A1905" s="3" t="s">
        <v>12</v>
      </c>
      <c r="B1905" s="3" t="s">
        <v>97</v>
      </c>
      <c r="C1905" s="3" t="s">
        <v>17</v>
      </c>
      <c r="D1905" s="4" t="n">
        <v>7</v>
      </c>
      <c r="E1905" s="5" t="s">
        <v>15</v>
      </c>
      <c r="F1905" s="5" t="s">
        <v>16</v>
      </c>
      <c r="G1905" s="6" t="n">
        <v>13</v>
      </c>
      <c r="H1905" s="7" t="n">
        <v>9.646</v>
      </c>
      <c r="I1905" s="6" t="n">
        <v>4</v>
      </c>
      <c r="J1905" s="7" t="n">
        <v>2.968</v>
      </c>
    </row>
    <row r="1906" customFormat="false" ht="16.5" hidden="false" customHeight="false" outlineLevel="0" collapsed="false">
      <c r="A1906" s="3" t="s">
        <v>12</v>
      </c>
      <c r="B1906" s="3" t="s">
        <v>97</v>
      </c>
      <c r="C1906" s="3" t="s">
        <v>17</v>
      </c>
      <c r="D1906" s="4" t="n">
        <v>8</v>
      </c>
      <c r="E1906" s="5" t="s">
        <v>15</v>
      </c>
      <c r="F1906" s="5" t="s">
        <v>16</v>
      </c>
      <c r="G1906" s="6" t="n">
        <v>40</v>
      </c>
      <c r="H1906" s="7" t="n">
        <v>33.92</v>
      </c>
      <c r="I1906" s="6" t="n">
        <v>66</v>
      </c>
      <c r="J1906" s="7" t="n">
        <v>55.968</v>
      </c>
    </row>
    <row r="1907" customFormat="false" ht="16.5" hidden="false" customHeight="false" outlineLevel="0" collapsed="false">
      <c r="A1907" s="3" t="s">
        <v>12</v>
      </c>
      <c r="B1907" s="3" t="s">
        <v>97</v>
      </c>
      <c r="C1907" s="3" t="s">
        <v>17</v>
      </c>
      <c r="D1907" s="4" t="n">
        <v>9</v>
      </c>
      <c r="E1907" s="5" t="s">
        <v>15</v>
      </c>
      <c r="F1907" s="5" t="s">
        <v>16</v>
      </c>
      <c r="G1907" s="6" t="n">
        <v>27</v>
      </c>
      <c r="H1907" s="7" t="n">
        <v>25.758</v>
      </c>
      <c r="I1907" s="6" t="n">
        <v>17</v>
      </c>
      <c r="J1907" s="7" t="n">
        <v>16.218</v>
      </c>
    </row>
    <row r="1908" customFormat="false" ht="16.5" hidden="false" customHeight="false" outlineLevel="0" collapsed="false">
      <c r="A1908" s="3" t="s">
        <v>12</v>
      </c>
      <c r="B1908" s="3" t="s">
        <v>97</v>
      </c>
      <c r="C1908" s="3" t="s">
        <v>17</v>
      </c>
      <c r="D1908" s="4" t="n">
        <v>10</v>
      </c>
      <c r="E1908" s="5" t="s">
        <v>15</v>
      </c>
      <c r="F1908" s="5" t="s">
        <v>16</v>
      </c>
      <c r="G1908" s="6" t="n">
        <v>140</v>
      </c>
      <c r="H1908" s="7" t="n">
        <v>148.4</v>
      </c>
      <c r="I1908" s="6" t="n">
        <v>107</v>
      </c>
      <c r="J1908" s="7" t="n">
        <v>113.42</v>
      </c>
    </row>
    <row r="1909" customFormat="false" ht="16.5" hidden="false" customHeight="false" outlineLevel="0" collapsed="false">
      <c r="A1909" s="3" t="s">
        <v>12</v>
      </c>
      <c r="B1909" s="3" t="s">
        <v>97</v>
      </c>
      <c r="C1909" s="3" t="s">
        <v>17</v>
      </c>
      <c r="D1909" s="4" t="n">
        <v>11</v>
      </c>
      <c r="E1909" s="5" t="s">
        <v>15</v>
      </c>
      <c r="F1909" s="5" t="s">
        <v>16</v>
      </c>
      <c r="G1909" s="6" t="n">
        <v>1</v>
      </c>
      <c r="H1909" s="7" t="n">
        <v>1.166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7</v>
      </c>
      <c r="C1910" s="3" t="s">
        <v>17</v>
      </c>
      <c r="D1910" s="4" t="n">
        <v>12</v>
      </c>
      <c r="E1910" s="5" t="s">
        <v>15</v>
      </c>
      <c r="F1910" s="5" t="s">
        <v>16</v>
      </c>
      <c r="G1910" s="6" t="n">
        <v>61</v>
      </c>
      <c r="H1910" s="7" t="n">
        <v>77.59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7</v>
      </c>
      <c r="C1911" s="3" t="s">
        <v>17</v>
      </c>
      <c r="D1911" s="4" t="n">
        <v>14</v>
      </c>
      <c r="E1911" s="5" t="s">
        <v>15</v>
      </c>
      <c r="F1911" s="5" t="s">
        <v>16</v>
      </c>
      <c r="G1911" s="6" t="n">
        <v>17</v>
      </c>
      <c r="H1911" s="7" t="n">
        <v>25.228</v>
      </c>
      <c r="I1911" s="6" t="n">
        <v>9</v>
      </c>
      <c r="J1911" s="7" t="n">
        <v>13.356</v>
      </c>
    </row>
    <row r="1912" customFormat="false" ht="16.5" hidden="false" customHeight="false" outlineLevel="0" collapsed="false">
      <c r="A1912" s="3" t="s">
        <v>12</v>
      </c>
      <c r="B1912" s="3" t="s">
        <v>97</v>
      </c>
      <c r="C1912" s="3" t="s">
        <v>17</v>
      </c>
      <c r="D1912" s="4" t="n">
        <v>15</v>
      </c>
      <c r="E1912" s="5" t="s">
        <v>15</v>
      </c>
      <c r="F1912" s="5" t="s">
        <v>16</v>
      </c>
      <c r="G1912" s="6" t="n">
        <v>9</v>
      </c>
      <c r="H1912" s="7" t="n">
        <v>14.31</v>
      </c>
      <c r="I1912" s="6" t="n">
        <v>22</v>
      </c>
      <c r="J1912" s="7" t="n">
        <v>34.98</v>
      </c>
    </row>
    <row r="1913" customFormat="false" ht="16.5" hidden="false" customHeight="false" outlineLevel="0" collapsed="false">
      <c r="A1913" s="3" t="s">
        <v>12</v>
      </c>
      <c r="B1913" s="3" t="s">
        <v>97</v>
      </c>
      <c r="C1913" s="3" t="s">
        <v>17</v>
      </c>
      <c r="D1913" s="4" t="n">
        <v>16</v>
      </c>
      <c r="E1913" s="5" t="s">
        <v>15</v>
      </c>
      <c r="F1913" s="5" t="s">
        <v>16</v>
      </c>
      <c r="G1913" s="6" t="n">
        <v>6</v>
      </c>
      <c r="H1913" s="7" t="n">
        <v>10.176</v>
      </c>
      <c r="I1913" s="6" t="n">
        <v>23</v>
      </c>
      <c r="J1913" s="7" t="n">
        <v>39.008</v>
      </c>
    </row>
    <row r="1914" customFormat="false" ht="16.5" hidden="false" customHeight="false" outlineLevel="0" collapsed="false">
      <c r="A1914" s="3" t="s">
        <v>12</v>
      </c>
      <c r="B1914" s="3" t="s">
        <v>97</v>
      </c>
      <c r="C1914" s="3" t="s">
        <v>18</v>
      </c>
      <c r="D1914" s="4" t="n">
        <v>8</v>
      </c>
      <c r="E1914" s="5" t="s">
        <v>15</v>
      </c>
      <c r="F1914" s="5" t="s">
        <v>16</v>
      </c>
      <c r="G1914" s="6" t="n">
        <v>10</v>
      </c>
      <c r="H1914" s="7" t="n">
        <v>8.48</v>
      </c>
      <c r="I1914" s="6" t="n">
        <v>9</v>
      </c>
      <c r="J1914" s="7" t="n">
        <v>7.632</v>
      </c>
    </row>
    <row r="1915" customFormat="false" ht="16.5" hidden="false" customHeight="false" outlineLevel="0" collapsed="false">
      <c r="A1915" s="3" t="s">
        <v>12</v>
      </c>
      <c r="B1915" s="3" t="s">
        <v>97</v>
      </c>
      <c r="C1915" s="3" t="s">
        <v>18</v>
      </c>
      <c r="D1915" s="4" t="n">
        <v>11</v>
      </c>
      <c r="E1915" s="5" t="s">
        <v>15</v>
      </c>
      <c r="F1915" s="5" t="s">
        <v>16</v>
      </c>
      <c r="G1915" s="6" t="n">
        <v>3</v>
      </c>
      <c r="H1915" s="7" t="n">
        <v>3.498</v>
      </c>
      <c r="I1915" s="6" t="n">
        <v>23</v>
      </c>
      <c r="J1915" s="7" t="n">
        <v>26.818</v>
      </c>
    </row>
    <row r="1916" customFormat="false" ht="16.5" hidden="false" customHeight="false" outlineLevel="0" collapsed="false">
      <c r="A1916" s="3" t="s">
        <v>12</v>
      </c>
      <c r="B1916" s="3" t="s">
        <v>97</v>
      </c>
      <c r="C1916" s="3" t="s">
        <v>18</v>
      </c>
      <c r="D1916" s="4" t="n">
        <v>11.5</v>
      </c>
      <c r="E1916" s="5" t="s">
        <v>15</v>
      </c>
      <c r="F1916" s="5" t="s">
        <v>16</v>
      </c>
      <c r="G1916" s="6" t="n">
        <v>7</v>
      </c>
      <c r="H1916" s="7" t="n">
        <v>8.533</v>
      </c>
      <c r="I1916" s="6" t="n">
        <v>1</v>
      </c>
      <c r="J1916" s="7" t="n">
        <v>1.219</v>
      </c>
    </row>
    <row r="1917" customFormat="false" ht="16.5" hidden="false" customHeight="false" outlineLevel="0" collapsed="false">
      <c r="A1917" s="3" t="s">
        <v>12</v>
      </c>
      <c r="B1917" s="3" t="s">
        <v>97</v>
      </c>
      <c r="C1917" s="3" t="s">
        <v>18</v>
      </c>
      <c r="D1917" s="4" t="n">
        <v>12</v>
      </c>
      <c r="E1917" s="5" t="s">
        <v>15</v>
      </c>
      <c r="F1917" s="5" t="s">
        <v>16</v>
      </c>
      <c r="G1917" s="6" t="n">
        <v>7</v>
      </c>
      <c r="H1917" s="7" t="n">
        <v>8.904</v>
      </c>
      <c r="I1917" s="6" t="n">
        <v>13</v>
      </c>
      <c r="J1917" s="7" t="n">
        <v>16.536</v>
      </c>
    </row>
    <row r="1918" customFormat="false" ht="16.5" hidden="false" customHeight="false" outlineLevel="0" collapsed="false">
      <c r="A1918" s="3" t="s">
        <v>12</v>
      </c>
      <c r="B1918" s="3" t="s">
        <v>97</v>
      </c>
      <c r="C1918" s="3" t="s">
        <v>18</v>
      </c>
      <c r="D1918" s="4" t="n">
        <v>13</v>
      </c>
      <c r="E1918" s="5" t="s">
        <v>15</v>
      </c>
      <c r="F1918" s="5" t="s">
        <v>16</v>
      </c>
      <c r="G1918" s="6" t="n">
        <v>2</v>
      </c>
      <c r="H1918" s="7" t="n">
        <v>2.75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7</v>
      </c>
      <c r="C1919" s="3" t="s">
        <v>18</v>
      </c>
      <c r="D1919" s="4" t="n">
        <v>15</v>
      </c>
      <c r="E1919" s="5" t="s">
        <v>15</v>
      </c>
      <c r="F1919" s="5" t="s">
        <v>16</v>
      </c>
      <c r="G1919" s="6" t="n">
        <v>7</v>
      </c>
      <c r="H1919" s="7" t="n">
        <v>11.13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7</v>
      </c>
      <c r="C1920" s="3" t="s">
        <v>19</v>
      </c>
      <c r="D1920" s="4" t="n">
        <v>6</v>
      </c>
      <c r="E1920" s="5" t="s">
        <v>15</v>
      </c>
      <c r="F1920" s="5" t="s">
        <v>16</v>
      </c>
      <c r="G1920" s="6" t="n">
        <v>3</v>
      </c>
      <c r="H1920" s="7" t="n">
        <v>1.90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7</v>
      </c>
      <c r="C1921" s="3" t="s">
        <v>19</v>
      </c>
      <c r="D1921" s="4" t="n">
        <v>7.5</v>
      </c>
      <c r="E1921" s="5" t="s">
        <v>15</v>
      </c>
      <c r="F1921" s="5" t="s">
        <v>16</v>
      </c>
      <c r="G1921" s="6" t="n">
        <v>1</v>
      </c>
      <c r="H1921" s="7" t="n">
        <v>0.795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7</v>
      </c>
      <c r="C1922" s="3" t="s">
        <v>19</v>
      </c>
      <c r="D1922" s="4" t="n">
        <v>8</v>
      </c>
      <c r="E1922" s="5" t="s">
        <v>15</v>
      </c>
      <c r="F1922" s="5" t="s">
        <v>16</v>
      </c>
      <c r="G1922" s="6" t="n">
        <v>104</v>
      </c>
      <c r="H1922" s="7" t="n">
        <v>88.192</v>
      </c>
      <c r="I1922" s="6" t="n">
        <v>40</v>
      </c>
      <c r="J1922" s="7" t="n">
        <v>33.92</v>
      </c>
    </row>
    <row r="1923" customFormat="false" ht="16.5" hidden="false" customHeight="false" outlineLevel="0" collapsed="false">
      <c r="A1923" s="3" t="s">
        <v>12</v>
      </c>
      <c r="B1923" s="3" t="s">
        <v>97</v>
      </c>
      <c r="C1923" s="3" t="s">
        <v>19</v>
      </c>
      <c r="D1923" s="4" t="n">
        <v>9</v>
      </c>
      <c r="E1923" s="5" t="s">
        <v>15</v>
      </c>
      <c r="F1923" s="5" t="s">
        <v>16</v>
      </c>
      <c r="G1923" s="6" t="n">
        <v>64</v>
      </c>
      <c r="H1923" s="7" t="n">
        <v>61.056</v>
      </c>
      <c r="I1923" s="6" t="n">
        <v>97</v>
      </c>
      <c r="J1923" s="7" t="n">
        <v>92.538</v>
      </c>
    </row>
    <row r="1924" customFormat="false" ht="16.5" hidden="false" customHeight="false" outlineLevel="0" collapsed="false">
      <c r="A1924" s="3" t="s">
        <v>12</v>
      </c>
      <c r="B1924" s="3" t="s">
        <v>97</v>
      </c>
      <c r="C1924" s="3" t="s">
        <v>19</v>
      </c>
      <c r="D1924" s="4" t="n">
        <v>10</v>
      </c>
      <c r="E1924" s="5" t="s">
        <v>15</v>
      </c>
      <c r="F1924" s="5" t="s">
        <v>16</v>
      </c>
      <c r="G1924" s="6" t="n">
        <v>168</v>
      </c>
      <c r="H1924" s="7" t="n">
        <v>178.08</v>
      </c>
      <c r="I1924" s="6" t="n">
        <v>170</v>
      </c>
      <c r="J1924" s="7" t="n">
        <v>180.2</v>
      </c>
    </row>
    <row r="1925" customFormat="false" ht="16.5" hidden="false" customHeight="false" outlineLevel="0" collapsed="false">
      <c r="A1925" s="3" t="s">
        <v>12</v>
      </c>
      <c r="B1925" s="3" t="s">
        <v>97</v>
      </c>
      <c r="C1925" s="3" t="s">
        <v>19</v>
      </c>
      <c r="D1925" s="4" t="n">
        <v>10.1</v>
      </c>
      <c r="E1925" s="5" t="s">
        <v>15</v>
      </c>
      <c r="F1925" s="5" t="s">
        <v>16</v>
      </c>
      <c r="G1925" s="6" t="n">
        <v>2</v>
      </c>
      <c r="H1925" s="7" t="n">
        <v>2.142</v>
      </c>
      <c r="I1925" s="6" t="n">
        <v>20</v>
      </c>
      <c r="J1925" s="7" t="n">
        <v>21.42</v>
      </c>
    </row>
    <row r="1926" customFormat="false" ht="16.5" hidden="false" customHeight="false" outlineLevel="0" collapsed="false">
      <c r="A1926" s="3" t="s">
        <v>12</v>
      </c>
      <c r="B1926" s="3" t="s">
        <v>97</v>
      </c>
      <c r="C1926" s="3" t="s">
        <v>19</v>
      </c>
      <c r="D1926" s="4" t="n">
        <v>10.5</v>
      </c>
      <c r="E1926" s="5" t="s">
        <v>15</v>
      </c>
      <c r="F1926" s="5" t="s">
        <v>16</v>
      </c>
      <c r="G1926" s="6" t="n">
        <v>1</v>
      </c>
      <c r="H1926" s="7" t="n">
        <v>1.113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7</v>
      </c>
      <c r="C1927" s="3" t="s">
        <v>19</v>
      </c>
      <c r="D1927" s="4" t="n">
        <v>11</v>
      </c>
      <c r="E1927" s="5" t="s">
        <v>15</v>
      </c>
      <c r="F1927" s="5" t="s">
        <v>16</v>
      </c>
      <c r="G1927" s="6" t="n">
        <v>63</v>
      </c>
      <c r="H1927" s="7" t="n">
        <v>73.458</v>
      </c>
      <c r="I1927" s="6" t="n">
        <v>95</v>
      </c>
      <c r="J1927" s="7" t="n">
        <v>110.77</v>
      </c>
    </row>
    <row r="1928" customFormat="false" ht="16.5" hidden="false" customHeight="false" outlineLevel="0" collapsed="false">
      <c r="A1928" s="3" t="s">
        <v>12</v>
      </c>
      <c r="B1928" s="3" t="s">
        <v>97</v>
      </c>
      <c r="C1928" s="3" t="s">
        <v>19</v>
      </c>
      <c r="D1928" s="4" t="n">
        <v>11.4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.208</v>
      </c>
    </row>
    <row r="1929" customFormat="false" ht="16.5" hidden="false" customHeight="false" outlineLevel="0" collapsed="false">
      <c r="A1929" s="3" t="s">
        <v>12</v>
      </c>
      <c r="B1929" s="3" t="s">
        <v>97</v>
      </c>
      <c r="C1929" s="3" t="s">
        <v>19</v>
      </c>
      <c r="D1929" s="4" t="n">
        <v>12</v>
      </c>
      <c r="E1929" s="5" t="s">
        <v>15</v>
      </c>
      <c r="F1929" s="5" t="s">
        <v>16</v>
      </c>
      <c r="G1929" s="6" t="n">
        <v>113</v>
      </c>
      <c r="H1929" s="7" t="n">
        <v>143.736</v>
      </c>
      <c r="I1929" s="6" t="n">
        <v>75</v>
      </c>
      <c r="J1929" s="7" t="n">
        <v>95.4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19</v>
      </c>
      <c r="D1930" s="4" t="n">
        <v>13</v>
      </c>
      <c r="E1930" s="5" t="s">
        <v>15</v>
      </c>
      <c r="F1930" s="5" t="s">
        <v>16</v>
      </c>
      <c r="G1930" s="6" t="n">
        <v>5</v>
      </c>
      <c r="H1930" s="7" t="n">
        <v>6.89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19</v>
      </c>
      <c r="D1931" s="4" t="n">
        <v>13.5</v>
      </c>
      <c r="E1931" s="5" t="s">
        <v>15</v>
      </c>
      <c r="F1931" s="5" t="s">
        <v>16</v>
      </c>
      <c r="G1931" s="6" t="n">
        <v>4</v>
      </c>
      <c r="H1931" s="7" t="n">
        <v>5.724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19</v>
      </c>
      <c r="D1932" s="4" t="n">
        <v>14</v>
      </c>
      <c r="E1932" s="5" t="s">
        <v>15</v>
      </c>
      <c r="F1932" s="5" t="s">
        <v>16</v>
      </c>
      <c r="G1932" s="6" t="n">
        <v>30</v>
      </c>
      <c r="H1932" s="7" t="n">
        <v>44.52</v>
      </c>
      <c r="I1932" s="6" t="n">
        <v>3</v>
      </c>
      <c r="J1932" s="7" t="n">
        <v>4.452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19</v>
      </c>
      <c r="D1933" s="4" t="n">
        <v>15</v>
      </c>
      <c r="E1933" s="5" t="s">
        <v>15</v>
      </c>
      <c r="F1933" s="5" t="s">
        <v>16</v>
      </c>
      <c r="G1933" s="6" t="n">
        <v>45</v>
      </c>
      <c r="H1933" s="7" t="n">
        <v>71.55</v>
      </c>
      <c r="I1933" s="6" t="n">
        <v>39</v>
      </c>
      <c r="J1933" s="7" t="n">
        <v>62.01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9</v>
      </c>
      <c r="D1934" s="4" t="n">
        <v>15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3.286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9</v>
      </c>
      <c r="D1935" s="4" t="n">
        <v>16</v>
      </c>
      <c r="E1935" s="5" t="s">
        <v>15</v>
      </c>
      <c r="F1935" s="5" t="s">
        <v>16</v>
      </c>
      <c r="G1935" s="6" t="n">
        <v>1</v>
      </c>
      <c r="H1935" s="7" t="n">
        <v>1.696</v>
      </c>
      <c r="I1935" s="6" t="n">
        <v>12</v>
      </c>
      <c r="J1935" s="7" t="n">
        <v>20.352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9</v>
      </c>
      <c r="D1936" s="4" t="n">
        <v>20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12</v>
      </c>
    </row>
    <row r="1937" customFormat="false" ht="16.5" hidden="false" customHeight="false" outlineLevel="0" collapsed="false">
      <c r="A1937" s="3" t="s">
        <v>12</v>
      </c>
      <c r="B1937" s="3" t="s">
        <v>98</v>
      </c>
      <c r="C1937" s="3" t="s">
        <v>14</v>
      </c>
      <c r="D1937" s="4" t="n">
        <v>6</v>
      </c>
      <c r="E1937" s="5" t="s">
        <v>15</v>
      </c>
      <c r="F1937" s="5" t="s">
        <v>16</v>
      </c>
      <c r="G1937" s="6" t="n">
        <v>13</v>
      </c>
      <c r="H1937" s="7" t="n">
        <v>9.36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8</v>
      </c>
      <c r="C1938" s="3" t="s">
        <v>14</v>
      </c>
      <c r="D1938" s="4" t="n">
        <v>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44</v>
      </c>
      <c r="J1938" s="7" t="n">
        <v>42.24</v>
      </c>
    </row>
    <row r="1939" customFormat="false" ht="16.5" hidden="false" customHeight="false" outlineLevel="0" collapsed="false">
      <c r="A1939" s="3" t="s">
        <v>12</v>
      </c>
      <c r="B1939" s="3" t="s">
        <v>98</v>
      </c>
      <c r="C1939" s="3" t="s">
        <v>14</v>
      </c>
      <c r="D1939" s="4" t="n">
        <v>10</v>
      </c>
      <c r="E1939" s="5" t="s">
        <v>15</v>
      </c>
      <c r="F1939" s="5" t="s">
        <v>16</v>
      </c>
      <c r="G1939" s="6" t="n">
        <v>17</v>
      </c>
      <c r="H1939" s="7" t="n">
        <v>20.4</v>
      </c>
      <c r="I1939" s="6" t="n">
        <v>3</v>
      </c>
      <c r="J1939" s="7" t="n">
        <v>3.6</v>
      </c>
    </row>
    <row r="1940" customFormat="false" ht="16.5" hidden="false" customHeight="false" outlineLevel="0" collapsed="false">
      <c r="A1940" s="3" t="s">
        <v>12</v>
      </c>
      <c r="B1940" s="3" t="s">
        <v>98</v>
      </c>
      <c r="C1940" s="3" t="s">
        <v>14</v>
      </c>
      <c r="D1940" s="4" t="n">
        <v>10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26</v>
      </c>
    </row>
    <row r="1941" customFormat="false" ht="16.5" hidden="false" customHeight="false" outlineLevel="0" collapsed="false">
      <c r="A1941" s="3" t="s">
        <v>12</v>
      </c>
      <c r="B1941" s="3" t="s">
        <v>98</v>
      </c>
      <c r="C1941" s="3" t="s">
        <v>14</v>
      </c>
      <c r="D1941" s="4" t="n">
        <v>1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0</v>
      </c>
      <c r="J1941" s="7" t="n">
        <v>13.2</v>
      </c>
    </row>
    <row r="1942" customFormat="false" ht="16.5" hidden="false" customHeight="false" outlineLevel="0" collapsed="false">
      <c r="A1942" s="3" t="s">
        <v>12</v>
      </c>
      <c r="B1942" s="3" t="s">
        <v>98</v>
      </c>
      <c r="C1942" s="3" t="s">
        <v>17</v>
      </c>
      <c r="D1942" s="4" t="n">
        <v>8</v>
      </c>
      <c r="E1942" s="5" t="s">
        <v>15</v>
      </c>
      <c r="F1942" s="5" t="s">
        <v>16</v>
      </c>
      <c r="G1942" s="6" t="n">
        <v>1</v>
      </c>
      <c r="H1942" s="7" t="n">
        <v>0.96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8</v>
      </c>
      <c r="C1943" s="3" t="s">
        <v>17</v>
      </c>
      <c r="D1943" s="4" t="n">
        <v>9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6</v>
      </c>
      <c r="J1943" s="7" t="n">
        <v>6.84</v>
      </c>
    </row>
    <row r="1944" customFormat="false" ht="16.5" hidden="false" customHeight="false" outlineLevel="0" collapsed="false">
      <c r="A1944" s="3" t="s">
        <v>12</v>
      </c>
      <c r="B1944" s="3" t="s">
        <v>98</v>
      </c>
      <c r="C1944" s="3" t="s">
        <v>17</v>
      </c>
      <c r="D1944" s="4" t="n">
        <v>10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2</v>
      </c>
    </row>
    <row r="1945" customFormat="false" ht="16.5" hidden="false" customHeight="false" outlineLevel="0" collapsed="false">
      <c r="A1945" s="3" t="s">
        <v>12</v>
      </c>
      <c r="B1945" s="3" t="s">
        <v>98</v>
      </c>
      <c r="C1945" s="3" t="s">
        <v>17</v>
      </c>
      <c r="D1945" s="4" t="n">
        <v>10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2.52</v>
      </c>
    </row>
    <row r="1946" customFormat="false" ht="16.5" hidden="false" customHeight="false" outlineLevel="0" collapsed="false">
      <c r="A1946" s="3" t="s">
        <v>12</v>
      </c>
      <c r="B1946" s="3" t="s">
        <v>98</v>
      </c>
      <c r="C1946" s="3" t="s">
        <v>17</v>
      </c>
      <c r="D1946" s="4" t="n">
        <v>16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3.84</v>
      </c>
    </row>
    <row r="1947" customFormat="false" ht="16.5" hidden="false" customHeight="false" outlineLevel="0" collapsed="false">
      <c r="A1947" s="3" t="s">
        <v>12</v>
      </c>
      <c r="B1947" s="3" t="s">
        <v>98</v>
      </c>
      <c r="C1947" s="3" t="s">
        <v>18</v>
      </c>
      <c r="D1947" s="4" t="n">
        <v>6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0.78</v>
      </c>
    </row>
    <row r="1948" customFormat="false" ht="16.5" hidden="false" customHeight="false" outlineLevel="0" collapsed="false">
      <c r="A1948" s="3" t="s">
        <v>12</v>
      </c>
      <c r="B1948" s="3" t="s">
        <v>98</v>
      </c>
      <c r="C1948" s="3" t="s">
        <v>18</v>
      </c>
      <c r="D1948" s="4" t="n">
        <v>8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1.92</v>
      </c>
    </row>
    <row r="1949" customFormat="false" ht="16.5" hidden="false" customHeight="false" outlineLevel="0" collapsed="false">
      <c r="A1949" s="3" t="s">
        <v>12</v>
      </c>
      <c r="B1949" s="3" t="s">
        <v>98</v>
      </c>
      <c r="C1949" s="3" t="s">
        <v>18</v>
      </c>
      <c r="D1949" s="4" t="n">
        <v>8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2.04</v>
      </c>
    </row>
    <row r="1950" customFormat="false" ht="16.5" hidden="false" customHeight="false" outlineLevel="0" collapsed="false">
      <c r="A1950" s="3" t="s">
        <v>12</v>
      </c>
      <c r="B1950" s="3" t="s">
        <v>98</v>
      </c>
      <c r="C1950" s="3" t="s">
        <v>18</v>
      </c>
      <c r="D1950" s="4" t="n">
        <v>9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9</v>
      </c>
      <c r="J1950" s="7" t="n">
        <v>9.72</v>
      </c>
    </row>
    <row r="1951" customFormat="false" ht="16.5" hidden="false" customHeight="false" outlineLevel="0" collapsed="false">
      <c r="A1951" s="3" t="s">
        <v>12</v>
      </c>
      <c r="B1951" s="3" t="s">
        <v>98</v>
      </c>
      <c r="C1951" s="3" t="s">
        <v>18</v>
      </c>
      <c r="D1951" s="4" t="n">
        <v>9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5</v>
      </c>
      <c r="J1951" s="7" t="n">
        <v>5.7</v>
      </c>
    </row>
    <row r="1952" customFormat="false" ht="16.5" hidden="false" customHeight="false" outlineLevel="0" collapsed="false">
      <c r="A1952" s="3" t="s">
        <v>12</v>
      </c>
      <c r="B1952" s="3" t="s">
        <v>98</v>
      </c>
      <c r="C1952" s="3" t="s">
        <v>18</v>
      </c>
      <c r="D1952" s="4" t="n">
        <v>10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5</v>
      </c>
      <c r="J1952" s="7" t="n">
        <v>6</v>
      </c>
    </row>
    <row r="1953" customFormat="false" ht="16.5" hidden="false" customHeight="false" outlineLevel="0" collapsed="false">
      <c r="A1953" s="3" t="s">
        <v>12</v>
      </c>
      <c r="B1953" s="3" t="s">
        <v>98</v>
      </c>
      <c r="C1953" s="3" t="s">
        <v>18</v>
      </c>
      <c r="D1953" s="4" t="n">
        <v>10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2</v>
      </c>
      <c r="J1953" s="7" t="n">
        <v>15.12</v>
      </c>
    </row>
    <row r="1954" customFormat="false" ht="16.5" hidden="false" customHeight="false" outlineLevel="0" collapsed="false">
      <c r="A1954" s="3" t="s">
        <v>12</v>
      </c>
      <c r="B1954" s="3" t="s">
        <v>98</v>
      </c>
      <c r="C1954" s="3" t="s">
        <v>18</v>
      </c>
      <c r="D1954" s="4" t="n">
        <v>12</v>
      </c>
      <c r="E1954" s="5" t="s">
        <v>15</v>
      </c>
      <c r="F1954" s="5" t="s">
        <v>16</v>
      </c>
      <c r="G1954" s="6" t="n">
        <v>2</v>
      </c>
      <c r="H1954" s="7" t="n">
        <v>2.88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8</v>
      </c>
      <c r="C1955" s="3" t="s">
        <v>18</v>
      </c>
      <c r="D1955" s="4" t="n">
        <v>12.5</v>
      </c>
      <c r="E1955" s="5" t="s">
        <v>15</v>
      </c>
      <c r="F1955" s="5" t="s">
        <v>16</v>
      </c>
      <c r="G1955" s="6" t="n">
        <v>6</v>
      </c>
      <c r="H1955" s="7" t="n">
        <v>9</v>
      </c>
      <c r="I1955" s="6" t="n">
        <v>4</v>
      </c>
      <c r="J1955" s="7" t="n">
        <v>6</v>
      </c>
    </row>
    <row r="1956" customFormat="false" ht="16.5" hidden="false" customHeight="false" outlineLevel="0" collapsed="false">
      <c r="A1956" s="3" t="s">
        <v>12</v>
      </c>
      <c r="B1956" s="3" t="s">
        <v>98</v>
      </c>
      <c r="C1956" s="3" t="s">
        <v>19</v>
      </c>
      <c r="D1956" s="4" t="n">
        <v>7.5</v>
      </c>
      <c r="E1956" s="5" t="s">
        <v>15</v>
      </c>
      <c r="F1956" s="5" t="s">
        <v>16</v>
      </c>
      <c r="G1956" s="6" t="n">
        <v>6</v>
      </c>
      <c r="H1956" s="7" t="n">
        <v>5.4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8</v>
      </c>
      <c r="C1957" s="3" t="s">
        <v>19</v>
      </c>
      <c r="D1957" s="4" t="n">
        <v>8</v>
      </c>
      <c r="E1957" s="5" t="s">
        <v>15</v>
      </c>
      <c r="F1957" s="5" t="s">
        <v>16</v>
      </c>
      <c r="G1957" s="6" t="n">
        <v>12</v>
      </c>
      <c r="H1957" s="7" t="n">
        <v>11.52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8</v>
      </c>
      <c r="C1958" s="3" t="s">
        <v>19</v>
      </c>
      <c r="D1958" s="4" t="n">
        <v>8.5</v>
      </c>
      <c r="E1958" s="5" t="s">
        <v>15</v>
      </c>
      <c r="F1958" s="5" t="s">
        <v>16</v>
      </c>
      <c r="G1958" s="6" t="n">
        <v>6</v>
      </c>
      <c r="H1958" s="7" t="n">
        <v>6.12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8</v>
      </c>
      <c r="C1959" s="3" t="s">
        <v>19</v>
      </c>
      <c r="D1959" s="4" t="n">
        <v>9</v>
      </c>
      <c r="E1959" s="5" t="s">
        <v>15</v>
      </c>
      <c r="F1959" s="5" t="s">
        <v>16</v>
      </c>
      <c r="G1959" s="6" t="n">
        <v>8</v>
      </c>
      <c r="H1959" s="7" t="n">
        <v>8.64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8</v>
      </c>
      <c r="C1960" s="3" t="s">
        <v>19</v>
      </c>
      <c r="D1960" s="4" t="n">
        <v>9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</v>
      </c>
      <c r="J1960" s="7" t="n">
        <v>4.56</v>
      </c>
    </row>
    <row r="1961" customFormat="false" ht="16.5" hidden="false" customHeight="false" outlineLevel="0" collapsed="false">
      <c r="A1961" s="3" t="s">
        <v>12</v>
      </c>
      <c r="B1961" s="3" t="s">
        <v>98</v>
      </c>
      <c r="C1961" s="3" t="s">
        <v>19</v>
      </c>
      <c r="D1961" s="4" t="n">
        <v>10</v>
      </c>
      <c r="E1961" s="5" t="s">
        <v>15</v>
      </c>
      <c r="F1961" s="5" t="s">
        <v>16</v>
      </c>
      <c r="G1961" s="6" t="n">
        <v>27</v>
      </c>
      <c r="H1961" s="7" t="n">
        <v>32.4</v>
      </c>
      <c r="I1961" s="6" t="n">
        <v>6</v>
      </c>
      <c r="J1961" s="7" t="n">
        <v>7.2</v>
      </c>
    </row>
    <row r="1962" customFormat="false" ht="16.5" hidden="false" customHeight="false" outlineLevel="0" collapsed="false">
      <c r="A1962" s="3" t="s">
        <v>12</v>
      </c>
      <c r="B1962" s="3" t="s">
        <v>98</v>
      </c>
      <c r="C1962" s="3" t="s">
        <v>19</v>
      </c>
      <c r="D1962" s="4" t="n">
        <v>13</v>
      </c>
      <c r="E1962" s="5" t="s">
        <v>15</v>
      </c>
      <c r="F1962" s="5" t="s">
        <v>16</v>
      </c>
      <c r="G1962" s="6" t="n">
        <v>1</v>
      </c>
      <c r="H1962" s="7" t="n">
        <v>1.56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8</v>
      </c>
      <c r="C1963" s="3" t="s">
        <v>19</v>
      </c>
      <c r="D1963" s="4" t="n">
        <v>1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1.8</v>
      </c>
    </row>
    <row r="1964" customFormat="false" ht="16.5" hidden="false" customHeight="false" outlineLevel="0" collapsed="false">
      <c r="A1964" s="3" t="s">
        <v>12</v>
      </c>
      <c r="B1964" s="3" t="s">
        <v>98</v>
      </c>
      <c r="C1964" s="3" t="s">
        <v>19</v>
      </c>
      <c r="D1964" s="4" t="n">
        <v>16</v>
      </c>
      <c r="E1964" s="5" t="s">
        <v>15</v>
      </c>
      <c r="F1964" s="5" t="s">
        <v>16</v>
      </c>
      <c r="G1964" s="6" t="n">
        <v>3</v>
      </c>
      <c r="H1964" s="7" t="n">
        <v>5.7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4</v>
      </c>
      <c r="D1965" s="4" t="n">
        <v>6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0.871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4</v>
      </c>
      <c r="D1966" s="4" t="n">
        <v>7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8</v>
      </c>
      <c r="J1966" s="7" t="n">
        <v>7.504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14</v>
      </c>
      <c r="D1967" s="4" t="n">
        <v>7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2.01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4</v>
      </c>
      <c r="D1968" s="4" t="n">
        <v>8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1</v>
      </c>
      <c r="J1968" s="7" t="n">
        <v>11.792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4</v>
      </c>
      <c r="D1969" s="4" t="n">
        <v>8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4</v>
      </c>
      <c r="J1969" s="7" t="n">
        <v>4.556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4</v>
      </c>
      <c r="D1970" s="4" t="n">
        <v>9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9</v>
      </c>
      <c r="J1970" s="7" t="n">
        <v>10.854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4</v>
      </c>
      <c r="D1971" s="4" t="n">
        <v>9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3.819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4</v>
      </c>
      <c r="D1972" s="4" t="n">
        <v>10</v>
      </c>
      <c r="E1972" s="5" t="s">
        <v>15</v>
      </c>
      <c r="F1972" s="5" t="s">
        <v>16</v>
      </c>
      <c r="G1972" s="6" t="n">
        <v>8</v>
      </c>
      <c r="H1972" s="7" t="n">
        <v>10.72</v>
      </c>
      <c r="I1972" s="6" t="n">
        <v>43</v>
      </c>
      <c r="J1972" s="7" t="n">
        <v>57.62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4</v>
      </c>
      <c r="D1973" s="4" t="n">
        <v>11</v>
      </c>
      <c r="E1973" s="5" t="s">
        <v>15</v>
      </c>
      <c r="F1973" s="5" t="s">
        <v>16</v>
      </c>
      <c r="G1973" s="6" t="n">
        <v>7</v>
      </c>
      <c r="H1973" s="7" t="n">
        <v>10.318</v>
      </c>
      <c r="I1973" s="6" t="n">
        <v>12</v>
      </c>
      <c r="J1973" s="7" t="n">
        <v>17.688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4</v>
      </c>
      <c r="D1974" s="4" t="n">
        <v>11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541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14</v>
      </c>
      <c r="D1975" s="4" t="n">
        <v>12.8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715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4</v>
      </c>
      <c r="D1976" s="4" t="n">
        <v>1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6</v>
      </c>
      <c r="J1976" s="7" t="n">
        <v>10.452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17</v>
      </c>
      <c r="D1977" s="4" t="n">
        <v>7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</v>
      </c>
      <c r="J1977" s="7" t="n">
        <v>3.752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17</v>
      </c>
      <c r="D1978" s="4" t="n">
        <v>12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1.608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7</v>
      </c>
      <c r="D1979" s="4" t="n">
        <v>13</v>
      </c>
      <c r="E1979" s="5" t="s">
        <v>15</v>
      </c>
      <c r="F1979" s="5" t="s">
        <v>16</v>
      </c>
      <c r="G1979" s="6" t="n">
        <v>5</v>
      </c>
      <c r="H1979" s="7" t="n">
        <v>8.71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7</v>
      </c>
      <c r="D1980" s="4" t="n">
        <v>16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3</v>
      </c>
      <c r="J1980" s="7" t="n">
        <v>6.432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8</v>
      </c>
      <c r="D1981" s="4" t="n">
        <v>7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2.814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8</v>
      </c>
      <c r="D1982" s="4" t="n">
        <v>7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9</v>
      </c>
      <c r="J1982" s="7" t="n">
        <v>9.045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8</v>
      </c>
      <c r="D1983" s="4" t="n">
        <v>8</v>
      </c>
      <c r="E1983" s="5" t="s">
        <v>15</v>
      </c>
      <c r="F1983" s="5" t="s">
        <v>16</v>
      </c>
      <c r="G1983" s="6" t="n">
        <v>1</v>
      </c>
      <c r="H1983" s="7" t="n">
        <v>1.072</v>
      </c>
      <c r="I1983" s="6" t="n">
        <v>16</v>
      </c>
      <c r="J1983" s="7" t="n">
        <v>17.152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8</v>
      </c>
      <c r="D1984" s="4" t="n">
        <v>8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2</v>
      </c>
      <c r="J1984" s="7" t="n">
        <v>13.668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8</v>
      </c>
      <c r="D1985" s="4" t="n">
        <v>9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6</v>
      </c>
      <c r="J1985" s="7" t="n">
        <v>31.356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8</v>
      </c>
      <c r="D1986" s="4" t="n">
        <v>9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273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18</v>
      </c>
      <c r="D1987" s="4" t="n">
        <v>10</v>
      </c>
      <c r="E1987" s="5" t="s">
        <v>15</v>
      </c>
      <c r="F1987" s="5" t="s">
        <v>16</v>
      </c>
      <c r="G1987" s="6" t="n">
        <v>2</v>
      </c>
      <c r="H1987" s="7" t="n">
        <v>2.68</v>
      </c>
      <c r="I1987" s="6" t="n">
        <v>7</v>
      </c>
      <c r="J1987" s="7" t="n">
        <v>9.38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18</v>
      </c>
      <c r="D1988" s="4" t="n">
        <v>14.9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1.997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19</v>
      </c>
      <c r="D1989" s="4" t="n">
        <v>8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</v>
      </c>
      <c r="J1989" s="7" t="n">
        <v>3.417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19</v>
      </c>
      <c r="D1990" s="4" t="n">
        <v>10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1.407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19</v>
      </c>
      <c r="D1991" s="4" t="n">
        <v>13</v>
      </c>
      <c r="E1991" s="5" t="s">
        <v>15</v>
      </c>
      <c r="F1991" s="5" t="s">
        <v>16</v>
      </c>
      <c r="G1991" s="6" t="n">
        <v>15</v>
      </c>
      <c r="H1991" s="7" t="n">
        <v>26.13</v>
      </c>
      <c r="I1991" s="6" t="n">
        <v>6</v>
      </c>
      <c r="J1991" s="7" t="n">
        <v>10.452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19</v>
      </c>
      <c r="D1992" s="4" t="n">
        <v>14</v>
      </c>
      <c r="E1992" s="5" t="s">
        <v>15</v>
      </c>
      <c r="F1992" s="5" t="s">
        <v>16</v>
      </c>
      <c r="G1992" s="6" t="n">
        <v>7</v>
      </c>
      <c r="H1992" s="7" t="n">
        <v>13.132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19</v>
      </c>
      <c r="D1993" s="4" t="n">
        <v>20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4</v>
      </c>
      <c r="J1993" s="7" t="n">
        <v>10.72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4</v>
      </c>
      <c r="D1994" s="4" t="n">
        <v>7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3.836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4</v>
      </c>
      <c r="D1995" s="4" t="n">
        <v>12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8</v>
      </c>
      <c r="J1995" s="7" t="n">
        <v>13.152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14</v>
      </c>
      <c r="D1996" s="4" t="n">
        <v>13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5</v>
      </c>
      <c r="J1996" s="7" t="n">
        <v>8.905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14</v>
      </c>
      <c r="D1997" s="4" t="n">
        <v>1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2.055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14</v>
      </c>
      <c r="D1998" s="4" t="n">
        <v>16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7</v>
      </c>
      <c r="J1998" s="7" t="n">
        <v>15.344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4</v>
      </c>
      <c r="D1999" s="4" t="n">
        <v>17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</v>
      </c>
      <c r="J1999" s="7" t="n">
        <v>6.987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7</v>
      </c>
      <c r="D2000" s="4" t="n">
        <v>7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3</v>
      </c>
      <c r="J2000" s="7" t="n">
        <v>12.467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7</v>
      </c>
      <c r="D2001" s="4" t="n">
        <v>7.5</v>
      </c>
      <c r="E2001" s="5" t="s">
        <v>15</v>
      </c>
      <c r="F2001" s="5" t="s">
        <v>16</v>
      </c>
      <c r="G2001" s="6" t="n">
        <v>1</v>
      </c>
      <c r="H2001" s="7" t="n">
        <v>1.027</v>
      </c>
      <c r="I2001" s="6" t="n">
        <v>4</v>
      </c>
      <c r="J2001" s="7" t="n">
        <v>4.108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7</v>
      </c>
      <c r="D2002" s="4" t="n">
        <v>7.8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3.207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7</v>
      </c>
      <c r="D2003" s="4" t="n">
        <v>8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32</v>
      </c>
      <c r="J2003" s="7" t="n">
        <v>35.072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7</v>
      </c>
      <c r="D2004" s="4" t="n">
        <v>8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2.328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7</v>
      </c>
      <c r="D2005" s="4" t="n">
        <v>9</v>
      </c>
      <c r="E2005" s="5" t="s">
        <v>15</v>
      </c>
      <c r="F2005" s="5" t="s">
        <v>16</v>
      </c>
      <c r="G2005" s="6" t="n">
        <v>1</v>
      </c>
      <c r="H2005" s="7" t="n">
        <v>1.233</v>
      </c>
      <c r="I2005" s="6" t="n">
        <v>18</v>
      </c>
      <c r="J2005" s="7" t="n">
        <v>22.194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7</v>
      </c>
      <c r="D2006" s="4" t="n">
        <v>9.1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</v>
      </c>
      <c r="J2006" s="7" t="n">
        <v>3.741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7</v>
      </c>
      <c r="D2007" s="4" t="n">
        <v>10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67</v>
      </c>
      <c r="J2007" s="7" t="n">
        <v>91.79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7</v>
      </c>
      <c r="D2008" s="4" t="n">
        <v>12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76</v>
      </c>
      <c r="J2008" s="7" t="n">
        <v>124.944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7</v>
      </c>
      <c r="D2009" s="4" t="n">
        <v>12.5</v>
      </c>
      <c r="E2009" s="5" t="s">
        <v>15</v>
      </c>
      <c r="F2009" s="5" t="s">
        <v>16</v>
      </c>
      <c r="G2009" s="6" t="n">
        <v>3</v>
      </c>
      <c r="H2009" s="7" t="n">
        <v>5.136</v>
      </c>
      <c r="I2009" s="6" t="n">
        <v>1</v>
      </c>
      <c r="J2009" s="7" t="n">
        <v>1.712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7</v>
      </c>
      <c r="D2010" s="4" t="n">
        <v>13</v>
      </c>
      <c r="E2010" s="5" t="s">
        <v>15</v>
      </c>
      <c r="F2010" s="5" t="s">
        <v>16</v>
      </c>
      <c r="G2010" s="6" t="n">
        <v>1</v>
      </c>
      <c r="H2010" s="7" t="n">
        <v>1.781</v>
      </c>
      <c r="I2010" s="6" t="n">
        <v>23</v>
      </c>
      <c r="J2010" s="7" t="n">
        <v>40.963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7</v>
      </c>
      <c r="D2011" s="4" t="n">
        <v>13.5</v>
      </c>
      <c r="E2011" s="5" t="s">
        <v>15</v>
      </c>
      <c r="F2011" s="5" t="s">
        <v>16</v>
      </c>
      <c r="G2011" s="6" t="n">
        <v>3</v>
      </c>
      <c r="H2011" s="7" t="n">
        <v>5.547</v>
      </c>
      <c r="I2011" s="6" t="n">
        <v>3</v>
      </c>
      <c r="J2011" s="7" t="n">
        <v>5.547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7</v>
      </c>
      <c r="D2012" s="4" t="n">
        <v>14</v>
      </c>
      <c r="E2012" s="5" t="s">
        <v>15</v>
      </c>
      <c r="F2012" s="5" t="s">
        <v>16</v>
      </c>
      <c r="G2012" s="6" t="n">
        <v>1</v>
      </c>
      <c r="H2012" s="7" t="n">
        <v>1.918</v>
      </c>
      <c r="I2012" s="6" t="n">
        <v>5</v>
      </c>
      <c r="J2012" s="7" t="n">
        <v>9.59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7</v>
      </c>
      <c r="D2013" s="4" t="n">
        <v>14.5</v>
      </c>
      <c r="E2013" s="5" t="s">
        <v>15</v>
      </c>
      <c r="F2013" s="5" t="s">
        <v>16</v>
      </c>
      <c r="G2013" s="6" t="n">
        <v>3</v>
      </c>
      <c r="H2013" s="7" t="n">
        <v>5.958</v>
      </c>
      <c r="I2013" s="6" t="n">
        <v>3</v>
      </c>
      <c r="J2013" s="7" t="n">
        <v>5.958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7</v>
      </c>
      <c r="D2014" s="4" t="n">
        <v>1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5</v>
      </c>
      <c r="J2014" s="7" t="n">
        <v>10.275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8</v>
      </c>
      <c r="D2015" s="4" t="n">
        <v>7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2.877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8</v>
      </c>
      <c r="D2016" s="4" t="n">
        <v>7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1.027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8</v>
      </c>
      <c r="D2017" s="4" t="n">
        <v>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096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8</v>
      </c>
      <c r="D2018" s="4" t="n">
        <v>8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1.164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8</v>
      </c>
      <c r="D2019" s="4" t="n">
        <v>11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8</v>
      </c>
      <c r="J2019" s="7" t="n">
        <v>12.056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8</v>
      </c>
      <c r="D2020" s="4" t="n">
        <v>12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28</v>
      </c>
      <c r="J2020" s="7" t="n">
        <v>46.032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8</v>
      </c>
      <c r="D2021" s="4" t="n">
        <v>12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4</v>
      </c>
      <c r="J2021" s="7" t="n">
        <v>6.848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8</v>
      </c>
      <c r="D2022" s="4" t="n">
        <v>13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1</v>
      </c>
      <c r="J2022" s="7" t="n">
        <v>37.401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8</v>
      </c>
      <c r="D2023" s="4" t="n">
        <v>13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3.698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9</v>
      </c>
      <c r="D2024" s="4" t="n">
        <v>7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8</v>
      </c>
      <c r="J2024" s="7" t="n">
        <v>17.262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9</v>
      </c>
      <c r="D2025" s="4" t="n">
        <v>8</v>
      </c>
      <c r="E2025" s="5" t="s">
        <v>15</v>
      </c>
      <c r="F2025" s="5" t="s">
        <v>16</v>
      </c>
      <c r="G2025" s="6" t="n">
        <v>2</v>
      </c>
      <c r="H2025" s="7" t="n">
        <v>2.192</v>
      </c>
      <c r="I2025" s="6" t="n">
        <v>18</v>
      </c>
      <c r="J2025" s="7" t="n">
        <v>19.728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9</v>
      </c>
      <c r="D2026" s="4" t="n">
        <v>9</v>
      </c>
      <c r="E2026" s="5" t="s">
        <v>15</v>
      </c>
      <c r="F2026" s="5" t="s">
        <v>16</v>
      </c>
      <c r="G2026" s="6" t="n">
        <v>43</v>
      </c>
      <c r="H2026" s="7" t="n">
        <v>53.019</v>
      </c>
      <c r="I2026" s="6" t="n">
        <v>56</v>
      </c>
      <c r="J2026" s="7" t="n">
        <v>69.048</v>
      </c>
    </row>
    <row r="2027" customFormat="false" ht="16.5" hidden="false" customHeight="false" outlineLevel="0" collapsed="false">
      <c r="A2027" s="3" t="s">
        <v>12</v>
      </c>
      <c r="B2027" s="3" t="s">
        <v>100</v>
      </c>
      <c r="C2027" s="3" t="s">
        <v>19</v>
      </c>
      <c r="D2027" s="4" t="n">
        <v>10</v>
      </c>
      <c r="E2027" s="5" t="s">
        <v>15</v>
      </c>
      <c r="F2027" s="5" t="s">
        <v>16</v>
      </c>
      <c r="G2027" s="6" t="n">
        <v>105</v>
      </c>
      <c r="H2027" s="7" t="n">
        <v>143.85</v>
      </c>
      <c r="I2027" s="6" t="n">
        <v>153</v>
      </c>
      <c r="J2027" s="7" t="n">
        <v>209.61</v>
      </c>
    </row>
    <row r="2028" customFormat="false" ht="16.5" hidden="false" customHeight="false" outlineLevel="0" collapsed="false">
      <c r="A2028" s="3" t="s">
        <v>12</v>
      </c>
      <c r="B2028" s="3" t="s">
        <v>100</v>
      </c>
      <c r="C2028" s="3" t="s">
        <v>19</v>
      </c>
      <c r="D2028" s="4" t="n">
        <v>11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38</v>
      </c>
      <c r="J2028" s="7" t="n">
        <v>57.266</v>
      </c>
    </row>
    <row r="2029" customFormat="false" ht="16.5" hidden="false" customHeight="false" outlineLevel="0" collapsed="false">
      <c r="A2029" s="3" t="s">
        <v>12</v>
      </c>
      <c r="B2029" s="3" t="s">
        <v>100</v>
      </c>
      <c r="C2029" s="3" t="s">
        <v>19</v>
      </c>
      <c r="D2029" s="4" t="n">
        <v>12</v>
      </c>
      <c r="E2029" s="5" t="s">
        <v>15</v>
      </c>
      <c r="F2029" s="5" t="s">
        <v>16</v>
      </c>
      <c r="G2029" s="6" t="n">
        <v>53</v>
      </c>
      <c r="H2029" s="7" t="n">
        <v>87.132</v>
      </c>
      <c r="I2029" s="6" t="n">
        <v>56</v>
      </c>
      <c r="J2029" s="7" t="n">
        <v>92.064</v>
      </c>
    </row>
    <row r="2030" customFormat="false" ht="16.5" hidden="false" customHeight="false" outlineLevel="0" collapsed="false">
      <c r="A2030" s="3" t="s">
        <v>12</v>
      </c>
      <c r="B2030" s="3" t="s">
        <v>100</v>
      </c>
      <c r="C2030" s="3" t="s">
        <v>19</v>
      </c>
      <c r="D2030" s="4" t="n">
        <v>13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37</v>
      </c>
      <c r="J2030" s="7" t="n">
        <v>65.897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19</v>
      </c>
      <c r="D2031" s="4" t="n">
        <v>14</v>
      </c>
      <c r="E2031" s="5" t="s">
        <v>15</v>
      </c>
      <c r="F2031" s="5" t="s">
        <v>16</v>
      </c>
      <c r="G2031" s="6" t="n">
        <v>37</v>
      </c>
      <c r="H2031" s="7" t="n">
        <v>70.966</v>
      </c>
      <c r="I2031" s="6" t="n">
        <v>40</v>
      </c>
      <c r="J2031" s="7" t="n">
        <v>76.72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19</v>
      </c>
      <c r="D2032" s="4" t="n">
        <v>15</v>
      </c>
      <c r="E2032" s="5" t="s">
        <v>15</v>
      </c>
      <c r="F2032" s="5" t="s">
        <v>16</v>
      </c>
      <c r="G2032" s="6" t="n">
        <v>1</v>
      </c>
      <c r="H2032" s="7" t="n">
        <v>2.055</v>
      </c>
      <c r="I2032" s="6" t="n">
        <v>1</v>
      </c>
      <c r="J2032" s="7" t="n">
        <v>2.055</v>
      </c>
    </row>
    <row r="2033" customFormat="false" ht="16.5" hidden="false" customHeight="false" outlineLevel="0" collapsed="false">
      <c r="A2033" s="3" t="s">
        <v>12</v>
      </c>
      <c r="B2033" s="3" t="s">
        <v>100</v>
      </c>
      <c r="C2033" s="3" t="s">
        <v>19</v>
      </c>
      <c r="D2033" s="4" t="n">
        <v>17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2.329</v>
      </c>
    </row>
    <row r="2034" customFormat="false" ht="16.5" hidden="false" customHeight="false" outlineLevel="0" collapsed="false">
      <c r="A2034" s="3" t="s">
        <v>12</v>
      </c>
      <c r="B2034" s="3" t="s">
        <v>100</v>
      </c>
      <c r="C2034" s="3" t="s">
        <v>19</v>
      </c>
      <c r="D2034" s="4" t="n">
        <v>21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2.877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2.718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4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1</v>
      </c>
      <c r="J2036" s="7" t="n">
        <v>37.448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4</v>
      </c>
      <c r="D2037" s="4" t="n">
        <v>8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3.849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4</v>
      </c>
      <c r="D2038" s="4" t="n">
        <v>9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2.718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4</v>
      </c>
      <c r="D2039" s="4" t="n">
        <v>10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4</v>
      </c>
      <c r="J2039" s="7" t="n">
        <v>21.14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4</v>
      </c>
      <c r="D2040" s="4" t="n">
        <v>10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585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4</v>
      </c>
      <c r="D2041" s="4" t="n">
        <v>11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4</v>
      </c>
      <c r="J2041" s="7" t="n">
        <v>23.254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4</v>
      </c>
      <c r="D2042" s="4" t="n">
        <v>11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9</v>
      </c>
      <c r="J2042" s="7" t="n">
        <v>15.624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4</v>
      </c>
      <c r="D2043" s="4" t="n">
        <v>11.6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5.256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4</v>
      </c>
      <c r="D2044" s="4" t="n">
        <v>11.7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1.767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4</v>
      </c>
      <c r="D2045" s="4" t="n">
        <v>1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3.624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4</v>
      </c>
      <c r="D2046" s="4" t="n">
        <v>12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3</v>
      </c>
      <c r="J2046" s="7" t="n">
        <v>43.401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4</v>
      </c>
      <c r="D2047" s="4" t="n">
        <v>13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9</v>
      </c>
      <c r="J2047" s="7" t="n">
        <v>56.927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4</v>
      </c>
      <c r="D2048" s="4" t="n">
        <v>14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5</v>
      </c>
      <c r="J2048" s="7" t="n">
        <v>10.57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4</v>
      </c>
      <c r="D2049" s="4" t="n">
        <v>17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5.134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4</v>
      </c>
      <c r="D2050" s="4" t="n">
        <v>17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642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14</v>
      </c>
      <c r="D2051" s="4" t="n">
        <v>1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718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4</v>
      </c>
      <c r="D2052" s="4" t="n">
        <v>19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2.944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14</v>
      </c>
      <c r="D2053" s="4" t="n">
        <v>2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3</v>
      </c>
      <c r="J2053" s="7" t="n">
        <v>9.966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7</v>
      </c>
      <c r="D2054" s="4" t="n">
        <v>7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8</v>
      </c>
      <c r="J2054" s="7" t="n">
        <v>8.456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7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91</v>
      </c>
      <c r="J2055" s="7" t="n">
        <v>109.928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7</v>
      </c>
      <c r="D2056" s="4" t="n">
        <v>8.5</v>
      </c>
      <c r="E2056" s="5" t="s">
        <v>15</v>
      </c>
      <c r="F2056" s="5" t="s">
        <v>16</v>
      </c>
      <c r="G2056" s="6" t="n">
        <v>3</v>
      </c>
      <c r="H2056" s="7" t="n">
        <v>3.849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7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1.359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8</v>
      </c>
      <c r="D2058" s="4" t="n">
        <v>8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2</v>
      </c>
      <c r="J2058" s="7" t="n">
        <v>62.816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8</v>
      </c>
      <c r="D2059" s="4" t="n">
        <v>9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0</v>
      </c>
      <c r="J2059" s="7" t="n">
        <v>13.59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8</v>
      </c>
      <c r="D2060" s="4" t="n">
        <v>1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1</v>
      </c>
      <c r="J2060" s="7" t="n">
        <v>46.81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8</v>
      </c>
      <c r="D2061" s="4" t="n">
        <v>11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3</v>
      </c>
      <c r="J2061" s="7" t="n">
        <v>21.593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8</v>
      </c>
      <c r="D2062" s="4" t="n">
        <v>11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2</v>
      </c>
      <c r="J2062" s="7" t="n">
        <v>20.832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8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8</v>
      </c>
      <c r="J2063" s="7" t="n">
        <v>14.496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8</v>
      </c>
      <c r="D2064" s="4" t="n">
        <v>1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5.889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8</v>
      </c>
      <c r="D2065" s="4" t="n">
        <v>14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8</v>
      </c>
      <c r="J2065" s="7" t="n">
        <v>16.912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9</v>
      </c>
      <c r="D2066" s="4" t="n">
        <v>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0.906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9</v>
      </c>
      <c r="D2067" s="4" t="n">
        <v>8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5.132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9</v>
      </c>
      <c r="D2068" s="4" t="n">
        <v>9.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1.465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9</v>
      </c>
      <c r="D2069" s="4" t="n">
        <v>10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6</v>
      </c>
      <c r="J2069" s="7" t="n">
        <v>9.06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9</v>
      </c>
      <c r="D2070" s="4" t="n">
        <v>13</v>
      </c>
      <c r="E2070" s="5" t="s">
        <v>15</v>
      </c>
      <c r="F2070" s="5" t="s">
        <v>16</v>
      </c>
      <c r="G2070" s="6" t="n">
        <v>1</v>
      </c>
      <c r="H2070" s="7" t="n">
        <v>1.963</v>
      </c>
      <c r="I2070" s="6" t="n">
        <v>22</v>
      </c>
      <c r="J2070" s="7" t="n">
        <v>43.186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19</v>
      </c>
      <c r="D2071" s="4" t="n">
        <v>13.4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6</v>
      </c>
      <c r="J2071" s="7" t="n">
        <v>12.138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19</v>
      </c>
      <c r="D2072" s="4" t="n">
        <v>13.6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2.054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19</v>
      </c>
      <c r="D2073" s="4" t="n">
        <v>13.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084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19</v>
      </c>
      <c r="D2074" s="4" t="n">
        <v>13.9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8.396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19</v>
      </c>
      <c r="D2075" s="4" t="n">
        <v>14.1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4.258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19</v>
      </c>
      <c r="D2076" s="4" t="n">
        <v>14.4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</v>
      </c>
      <c r="J2076" s="7" t="n">
        <v>6.522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19</v>
      </c>
      <c r="D2077" s="4" t="n">
        <v>14.7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4.44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9</v>
      </c>
      <c r="D2078" s="4" t="n">
        <v>16.5</v>
      </c>
      <c r="E2078" s="5" t="s">
        <v>15</v>
      </c>
      <c r="F2078" s="5" t="s">
        <v>16</v>
      </c>
      <c r="G2078" s="6" t="n">
        <v>2</v>
      </c>
      <c r="H2078" s="7" t="n">
        <v>4.982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9</v>
      </c>
      <c r="D2079" s="4" t="n">
        <v>19</v>
      </c>
      <c r="E2079" s="5" t="s">
        <v>15</v>
      </c>
      <c r="F2079" s="5" t="s">
        <v>16</v>
      </c>
      <c r="G2079" s="6" t="n">
        <v>1</v>
      </c>
      <c r="H2079" s="7" t="n">
        <v>2.869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4</v>
      </c>
      <c r="D2080" s="4" t="n">
        <v>7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4</v>
      </c>
      <c r="J2080" s="7" t="n">
        <v>4.9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4</v>
      </c>
      <c r="D2081" s="4" t="n">
        <v>9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1</v>
      </c>
      <c r="J2081" s="7" t="n">
        <v>17.325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4</v>
      </c>
      <c r="D2082" s="4" t="n">
        <v>10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1.837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4</v>
      </c>
      <c r="D2083" s="4" t="n">
        <v>14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2.45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4</v>
      </c>
      <c r="D2084" s="4" t="n">
        <v>15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4</v>
      </c>
      <c r="J2084" s="7" t="n">
        <v>10.848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4</v>
      </c>
      <c r="D2085" s="4" t="n">
        <v>1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3.15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7</v>
      </c>
      <c r="D2086" s="4" t="n">
        <v>12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2.1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7</v>
      </c>
      <c r="D2087" s="4" t="n">
        <v>13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4.55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8</v>
      </c>
      <c r="D2088" s="4" t="n">
        <v>6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2.1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8</v>
      </c>
      <c r="D2089" s="4" t="n">
        <v>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1.4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8</v>
      </c>
      <c r="D2090" s="4" t="n">
        <v>8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7</v>
      </c>
      <c r="J2090" s="7" t="n">
        <v>10.409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8</v>
      </c>
      <c r="D2091" s="4" t="n">
        <v>9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1.575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8</v>
      </c>
      <c r="D2092" s="4" t="n">
        <v>9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5</v>
      </c>
      <c r="J2092" s="7" t="n">
        <v>8.31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8</v>
      </c>
      <c r="D2093" s="4" t="n">
        <v>10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7</v>
      </c>
      <c r="J2093" s="7" t="n">
        <v>12.25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8</v>
      </c>
      <c r="D2094" s="4" t="n">
        <v>11.5</v>
      </c>
      <c r="E2094" s="5" t="s">
        <v>15</v>
      </c>
      <c r="F2094" s="5" t="s">
        <v>16</v>
      </c>
      <c r="G2094" s="6" t="n">
        <v>2</v>
      </c>
      <c r="H2094" s="7" t="n">
        <v>4.024</v>
      </c>
      <c r="I2094" s="6" t="n">
        <v>2</v>
      </c>
      <c r="J2094" s="7" t="n">
        <v>4.024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8</v>
      </c>
      <c r="D2095" s="4" t="n">
        <v>12</v>
      </c>
      <c r="E2095" s="5" t="s">
        <v>15</v>
      </c>
      <c r="F2095" s="5" t="s">
        <v>16</v>
      </c>
      <c r="G2095" s="6" t="n">
        <v>1</v>
      </c>
      <c r="H2095" s="7" t="n">
        <v>2.1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8</v>
      </c>
      <c r="D2096" s="4" t="n">
        <v>14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2.45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8</v>
      </c>
      <c r="D2097" s="4" t="n">
        <v>14.5</v>
      </c>
      <c r="E2097" s="5" t="s">
        <v>15</v>
      </c>
      <c r="F2097" s="5" t="s">
        <v>16</v>
      </c>
      <c r="G2097" s="6" t="n">
        <v>1</v>
      </c>
      <c r="H2097" s="7" t="n">
        <v>2.537</v>
      </c>
      <c r="I2097" s="6" t="n">
        <v>1</v>
      </c>
      <c r="J2097" s="7" t="n">
        <v>2.537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8</v>
      </c>
      <c r="D2098" s="4" t="n">
        <v>1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5.25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19</v>
      </c>
      <c r="D2099" s="4" t="n">
        <v>8.5</v>
      </c>
      <c r="E2099" s="5" t="s">
        <v>15</v>
      </c>
      <c r="F2099" s="5" t="s">
        <v>16</v>
      </c>
      <c r="G2099" s="6" t="n">
        <v>5</v>
      </c>
      <c r="H2099" s="7" t="n">
        <v>7.435</v>
      </c>
      <c r="I2099" s="6" t="n">
        <v>7</v>
      </c>
      <c r="J2099" s="7" t="n">
        <v>10.409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19</v>
      </c>
      <c r="D2100" s="4" t="n">
        <v>9</v>
      </c>
      <c r="E2100" s="5" t="s">
        <v>15</v>
      </c>
      <c r="F2100" s="5" t="s">
        <v>16</v>
      </c>
      <c r="G2100" s="6" t="n">
        <v>3</v>
      </c>
      <c r="H2100" s="7" t="n">
        <v>4.725</v>
      </c>
      <c r="I2100" s="6" t="n">
        <v>1</v>
      </c>
      <c r="J2100" s="7" t="n">
        <v>1.575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19</v>
      </c>
      <c r="D2101" s="4" t="n">
        <v>10</v>
      </c>
      <c r="E2101" s="5" t="s">
        <v>15</v>
      </c>
      <c r="F2101" s="5" t="s">
        <v>16</v>
      </c>
      <c r="G2101" s="6" t="n">
        <v>1</v>
      </c>
      <c r="H2101" s="7" t="n">
        <v>1.75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19</v>
      </c>
      <c r="D2102" s="4" t="n">
        <v>13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2</v>
      </c>
      <c r="J2102" s="7" t="n">
        <v>27.3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19</v>
      </c>
      <c r="D2103" s="4" t="n">
        <v>16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0</v>
      </c>
      <c r="J2103" s="7" t="n">
        <v>28.87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9</v>
      </c>
      <c r="D2104" s="4" t="n">
        <v>1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8</v>
      </c>
      <c r="J2104" s="7" t="n">
        <v>23.8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19</v>
      </c>
      <c r="D2105" s="4" t="n">
        <v>18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6.474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4</v>
      </c>
      <c r="D2106" s="4" t="n">
        <v>9</v>
      </c>
      <c r="E2106" s="5" t="s">
        <v>15</v>
      </c>
      <c r="F2106" s="5" t="s">
        <v>16</v>
      </c>
      <c r="G2106" s="6" t="n">
        <v>16</v>
      </c>
      <c r="H2106" s="7" t="n">
        <v>23.904</v>
      </c>
      <c r="I2106" s="6" t="n">
        <v>9</v>
      </c>
      <c r="J2106" s="7" t="n">
        <v>13.446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4</v>
      </c>
      <c r="D2107" s="4" t="n">
        <v>11</v>
      </c>
      <c r="E2107" s="5" t="s">
        <v>15</v>
      </c>
      <c r="F2107" s="5" t="s">
        <v>16</v>
      </c>
      <c r="G2107" s="6" t="n">
        <v>1</v>
      </c>
      <c r="H2107" s="7" t="n">
        <v>1.826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4</v>
      </c>
      <c r="D2108" s="4" t="n">
        <v>11.7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1.942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4</v>
      </c>
      <c r="D2109" s="4" t="n">
        <v>12.5</v>
      </c>
      <c r="E2109" s="5" t="s">
        <v>15</v>
      </c>
      <c r="F2109" s="5" t="s">
        <v>16</v>
      </c>
      <c r="G2109" s="6" t="n">
        <v>4</v>
      </c>
      <c r="H2109" s="7" t="n">
        <v>8.3</v>
      </c>
      <c r="I2109" s="6" t="n">
        <v>14</v>
      </c>
      <c r="J2109" s="7" t="n">
        <v>29.05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4</v>
      </c>
      <c r="D2110" s="4" t="n">
        <v>14</v>
      </c>
      <c r="E2110" s="5" t="s">
        <v>15</v>
      </c>
      <c r="F2110" s="5" t="s">
        <v>16</v>
      </c>
      <c r="G2110" s="6" t="n">
        <v>4</v>
      </c>
      <c r="H2110" s="7" t="n">
        <v>9.296</v>
      </c>
      <c r="I2110" s="6" t="n">
        <v>1</v>
      </c>
      <c r="J2110" s="7" t="n">
        <v>2.324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4</v>
      </c>
      <c r="D2111" s="4" t="n">
        <v>14.6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</v>
      </c>
      <c r="J2111" s="7" t="n">
        <v>7.272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4</v>
      </c>
      <c r="D2112" s="4" t="n">
        <v>15</v>
      </c>
      <c r="E2112" s="5" t="s">
        <v>15</v>
      </c>
      <c r="F2112" s="5" t="s">
        <v>16</v>
      </c>
      <c r="G2112" s="6" t="n">
        <v>3</v>
      </c>
      <c r="H2112" s="7" t="n">
        <v>7.47</v>
      </c>
      <c r="I2112" s="6" t="n">
        <v>2</v>
      </c>
      <c r="J2112" s="7" t="n">
        <v>4.98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4</v>
      </c>
      <c r="D2113" s="4" t="n">
        <v>16</v>
      </c>
      <c r="E2113" s="5" t="s">
        <v>15</v>
      </c>
      <c r="F2113" s="5" t="s">
        <v>16</v>
      </c>
      <c r="G2113" s="6" t="n">
        <v>4</v>
      </c>
      <c r="H2113" s="7" t="n">
        <v>10.624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7</v>
      </c>
      <c r="D2114" s="4" t="n">
        <v>8</v>
      </c>
      <c r="E2114" s="5" t="s">
        <v>15</v>
      </c>
      <c r="F2114" s="5" t="s">
        <v>16</v>
      </c>
      <c r="G2114" s="6" t="n">
        <v>3</v>
      </c>
      <c r="H2114" s="7" t="n">
        <v>3.984</v>
      </c>
      <c r="I2114" s="6" t="n">
        <v>23</v>
      </c>
      <c r="J2114" s="7" t="n">
        <v>30.544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7</v>
      </c>
      <c r="D2115" s="4" t="n">
        <v>9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494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7</v>
      </c>
      <c r="D2116" s="4" t="n">
        <v>10</v>
      </c>
      <c r="E2116" s="5" t="s">
        <v>15</v>
      </c>
      <c r="F2116" s="5" t="s">
        <v>16</v>
      </c>
      <c r="G2116" s="6" t="n">
        <v>46</v>
      </c>
      <c r="H2116" s="7" t="n">
        <v>76.36</v>
      </c>
      <c r="I2116" s="6" t="n">
        <v>5</v>
      </c>
      <c r="J2116" s="7" t="n">
        <v>8.3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7</v>
      </c>
      <c r="D2117" s="4" t="n">
        <v>11</v>
      </c>
      <c r="E2117" s="5" t="s">
        <v>15</v>
      </c>
      <c r="F2117" s="5" t="s">
        <v>16</v>
      </c>
      <c r="G2117" s="6" t="n">
        <v>6</v>
      </c>
      <c r="H2117" s="7" t="n">
        <v>10.956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7</v>
      </c>
      <c r="D2118" s="4" t="n">
        <v>11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909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7</v>
      </c>
      <c r="D2119" s="4" t="n">
        <v>12</v>
      </c>
      <c r="E2119" s="5" t="s">
        <v>15</v>
      </c>
      <c r="F2119" s="5" t="s">
        <v>16</v>
      </c>
      <c r="G2119" s="6" t="n">
        <v>18</v>
      </c>
      <c r="H2119" s="7" t="n">
        <v>35.856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7</v>
      </c>
      <c r="D2120" s="4" t="n">
        <v>16</v>
      </c>
      <c r="E2120" s="5" t="s">
        <v>15</v>
      </c>
      <c r="F2120" s="5" t="s">
        <v>16</v>
      </c>
      <c r="G2120" s="6" t="n">
        <v>1</v>
      </c>
      <c r="H2120" s="7" t="n">
        <v>2.656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7</v>
      </c>
      <c r="D2121" s="4" t="n">
        <v>17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5</v>
      </c>
      <c r="J2121" s="7" t="n">
        <v>14.11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8</v>
      </c>
      <c r="D2122" s="4" t="n">
        <v>7.5</v>
      </c>
      <c r="E2122" s="5" t="s">
        <v>15</v>
      </c>
      <c r="F2122" s="5" t="s">
        <v>16</v>
      </c>
      <c r="G2122" s="6" t="n">
        <v>5</v>
      </c>
      <c r="H2122" s="7" t="n">
        <v>6.225</v>
      </c>
      <c r="I2122" s="6" t="n">
        <v>4</v>
      </c>
      <c r="J2122" s="7" t="n">
        <v>4.98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8</v>
      </c>
      <c r="D2123" s="4" t="n">
        <v>8</v>
      </c>
      <c r="E2123" s="5" t="s">
        <v>15</v>
      </c>
      <c r="F2123" s="5" t="s">
        <v>16</v>
      </c>
      <c r="G2123" s="6" t="n">
        <v>2</v>
      </c>
      <c r="H2123" s="7" t="n">
        <v>2.656</v>
      </c>
      <c r="I2123" s="6" t="n">
        <v>19</v>
      </c>
      <c r="J2123" s="7" t="n">
        <v>25.232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8</v>
      </c>
      <c r="D2124" s="4" t="n">
        <v>8.4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1.394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8</v>
      </c>
      <c r="D2125" s="4" t="n">
        <v>8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1.411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8</v>
      </c>
      <c r="D2126" s="4" t="n">
        <v>9</v>
      </c>
      <c r="E2126" s="5" t="s">
        <v>15</v>
      </c>
      <c r="F2126" s="5" t="s">
        <v>16</v>
      </c>
      <c r="G2126" s="6" t="n">
        <v>13</v>
      </c>
      <c r="H2126" s="7" t="n">
        <v>19.422</v>
      </c>
      <c r="I2126" s="6" t="n">
        <v>17</v>
      </c>
      <c r="J2126" s="7" t="n">
        <v>25.398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8</v>
      </c>
      <c r="D2127" s="4" t="n">
        <v>9.5</v>
      </c>
      <c r="E2127" s="5" t="s">
        <v>15</v>
      </c>
      <c r="F2127" s="5" t="s">
        <v>16</v>
      </c>
      <c r="G2127" s="6" t="n">
        <v>16</v>
      </c>
      <c r="H2127" s="7" t="n">
        <v>25.232</v>
      </c>
      <c r="I2127" s="6" t="n">
        <v>12</v>
      </c>
      <c r="J2127" s="7" t="n">
        <v>18.924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18</v>
      </c>
      <c r="D2128" s="4" t="n">
        <v>10</v>
      </c>
      <c r="E2128" s="5" t="s">
        <v>15</v>
      </c>
      <c r="F2128" s="5" t="s">
        <v>16</v>
      </c>
      <c r="G2128" s="6" t="n">
        <v>41</v>
      </c>
      <c r="H2128" s="7" t="n">
        <v>68.06</v>
      </c>
      <c r="I2128" s="6" t="n">
        <v>1</v>
      </c>
      <c r="J2128" s="7" t="n">
        <v>1.66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8</v>
      </c>
      <c r="D2129" s="4" t="n">
        <v>10.5</v>
      </c>
      <c r="E2129" s="5" t="s">
        <v>15</v>
      </c>
      <c r="F2129" s="5" t="s">
        <v>16</v>
      </c>
      <c r="G2129" s="6" t="n">
        <v>72</v>
      </c>
      <c r="H2129" s="7" t="n">
        <v>125.496</v>
      </c>
      <c r="I2129" s="6" t="n">
        <v>45</v>
      </c>
      <c r="J2129" s="7" t="n">
        <v>78.435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8</v>
      </c>
      <c r="D2130" s="4" t="n">
        <v>11</v>
      </c>
      <c r="E2130" s="5" t="s">
        <v>15</v>
      </c>
      <c r="F2130" s="5" t="s">
        <v>16</v>
      </c>
      <c r="G2130" s="6" t="n">
        <v>23</v>
      </c>
      <c r="H2130" s="7" t="n">
        <v>41.998</v>
      </c>
      <c r="I2130" s="6" t="n">
        <v>13</v>
      </c>
      <c r="J2130" s="7" t="n">
        <v>23.738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8</v>
      </c>
      <c r="D2131" s="4" t="n">
        <v>11.5</v>
      </c>
      <c r="E2131" s="5" t="s">
        <v>15</v>
      </c>
      <c r="F2131" s="5" t="s">
        <v>16</v>
      </c>
      <c r="G2131" s="6" t="n">
        <v>96</v>
      </c>
      <c r="H2131" s="7" t="n">
        <v>183.264</v>
      </c>
      <c r="I2131" s="6" t="n">
        <v>41</v>
      </c>
      <c r="J2131" s="7" t="n">
        <v>78.269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18</v>
      </c>
      <c r="D2132" s="4" t="n">
        <v>12</v>
      </c>
      <c r="E2132" s="5" t="s">
        <v>15</v>
      </c>
      <c r="F2132" s="5" t="s">
        <v>16</v>
      </c>
      <c r="G2132" s="6" t="n">
        <v>18</v>
      </c>
      <c r="H2132" s="7" t="n">
        <v>35.856</v>
      </c>
      <c r="I2132" s="6" t="n">
        <v>5</v>
      </c>
      <c r="J2132" s="7" t="n">
        <v>9.96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8</v>
      </c>
      <c r="D2133" s="4" t="n">
        <v>12.6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2.092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8</v>
      </c>
      <c r="D2134" s="4" t="n">
        <v>13</v>
      </c>
      <c r="E2134" s="5" t="s">
        <v>15</v>
      </c>
      <c r="F2134" s="5" t="s">
        <v>16</v>
      </c>
      <c r="G2134" s="6" t="n">
        <v>2</v>
      </c>
      <c r="H2134" s="7" t="n">
        <v>4.316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18</v>
      </c>
      <c r="D2135" s="4" t="n">
        <v>14.5</v>
      </c>
      <c r="E2135" s="5" t="s">
        <v>15</v>
      </c>
      <c r="F2135" s="5" t="s">
        <v>16</v>
      </c>
      <c r="G2135" s="6" t="n">
        <v>1</v>
      </c>
      <c r="H2135" s="7" t="n">
        <v>2.407</v>
      </c>
      <c r="I2135" s="6" t="n">
        <v>3</v>
      </c>
      <c r="J2135" s="7" t="n">
        <v>7.221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18</v>
      </c>
      <c r="D2136" s="4" t="n">
        <v>15</v>
      </c>
      <c r="E2136" s="5" t="s">
        <v>15</v>
      </c>
      <c r="F2136" s="5" t="s">
        <v>16</v>
      </c>
      <c r="G2136" s="6" t="n">
        <v>7</v>
      </c>
      <c r="H2136" s="7" t="n">
        <v>17.43</v>
      </c>
      <c r="I2136" s="6" t="n">
        <v>4</v>
      </c>
      <c r="J2136" s="7" t="n">
        <v>9.96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8</v>
      </c>
      <c r="D2137" s="4" t="n">
        <v>15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4</v>
      </c>
      <c r="J2137" s="7" t="n">
        <v>10.292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8</v>
      </c>
      <c r="D2138" s="4" t="n">
        <v>16</v>
      </c>
      <c r="E2138" s="5" t="s">
        <v>15</v>
      </c>
      <c r="F2138" s="5" t="s">
        <v>16</v>
      </c>
      <c r="G2138" s="6" t="n">
        <v>5</v>
      </c>
      <c r="H2138" s="7" t="n">
        <v>13.28</v>
      </c>
      <c r="I2138" s="6" t="n">
        <v>4</v>
      </c>
      <c r="J2138" s="7" t="n">
        <v>10.624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18</v>
      </c>
      <c r="D2139" s="4" t="n">
        <v>19.1</v>
      </c>
      <c r="E2139" s="5" t="s">
        <v>15</v>
      </c>
      <c r="F2139" s="5" t="s">
        <v>16</v>
      </c>
      <c r="G2139" s="6" t="n">
        <v>2</v>
      </c>
      <c r="H2139" s="7" t="n">
        <v>6.342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9</v>
      </c>
      <c r="D2140" s="4" t="n">
        <v>8</v>
      </c>
      <c r="E2140" s="5" t="s">
        <v>15</v>
      </c>
      <c r="F2140" s="5" t="s">
        <v>16</v>
      </c>
      <c r="G2140" s="6" t="n">
        <v>1</v>
      </c>
      <c r="H2140" s="7" t="n">
        <v>1.328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9</v>
      </c>
      <c r="D2141" s="4" t="n">
        <v>9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4</v>
      </c>
      <c r="J2141" s="7" t="n">
        <v>5.976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9</v>
      </c>
      <c r="D2142" s="4" t="n">
        <v>9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1.577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9</v>
      </c>
      <c r="D2143" s="4" t="n">
        <v>10</v>
      </c>
      <c r="E2143" s="5" t="s">
        <v>15</v>
      </c>
      <c r="F2143" s="5" t="s">
        <v>16</v>
      </c>
      <c r="G2143" s="6" t="n">
        <v>60</v>
      </c>
      <c r="H2143" s="7" t="n">
        <v>99.6</v>
      </c>
      <c r="I2143" s="6" t="n">
        <v>8</v>
      </c>
      <c r="J2143" s="7" t="n">
        <v>13.28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9</v>
      </c>
      <c r="D2144" s="4" t="n">
        <v>11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909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9</v>
      </c>
      <c r="D2145" s="4" t="n">
        <v>12</v>
      </c>
      <c r="E2145" s="5" t="s">
        <v>15</v>
      </c>
      <c r="F2145" s="5" t="s">
        <v>16</v>
      </c>
      <c r="G2145" s="6" t="n">
        <v>2</v>
      </c>
      <c r="H2145" s="7" t="n">
        <v>3.984</v>
      </c>
      <c r="I2145" s="6" t="n">
        <v>2</v>
      </c>
      <c r="J2145" s="7" t="n">
        <v>3.984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9</v>
      </c>
      <c r="D2146" s="4" t="n">
        <v>16</v>
      </c>
      <c r="E2146" s="5" t="s">
        <v>15</v>
      </c>
      <c r="F2146" s="5" t="s">
        <v>16</v>
      </c>
      <c r="G2146" s="6" t="n">
        <v>5</v>
      </c>
      <c r="H2146" s="7" t="n">
        <v>13.28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9</v>
      </c>
      <c r="D2147" s="4" t="n">
        <v>1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</v>
      </c>
      <c r="J2147" s="7" t="n">
        <v>11.952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9</v>
      </c>
      <c r="D2148" s="4" t="n">
        <v>19</v>
      </c>
      <c r="E2148" s="5" t="s">
        <v>15</v>
      </c>
      <c r="F2148" s="5" t="s">
        <v>16</v>
      </c>
      <c r="G2148" s="6" t="n">
        <v>9</v>
      </c>
      <c r="H2148" s="7" t="n">
        <v>28.386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22</v>
      </c>
      <c r="D2149" s="4" t="n">
        <v>1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035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22</v>
      </c>
      <c r="D2150" s="4" t="n">
        <v>13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2.405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22</v>
      </c>
      <c r="D2151" s="4" t="n">
        <v>14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59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22</v>
      </c>
      <c r="D2152" s="4" t="n">
        <v>1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775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22</v>
      </c>
      <c r="D2153" s="4" t="n">
        <v>16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96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4</v>
      </c>
      <c r="D2154" s="4" t="n">
        <v>7.5</v>
      </c>
      <c r="E2154" s="5" t="s">
        <v>15</v>
      </c>
      <c r="F2154" s="5" t="s">
        <v>16</v>
      </c>
      <c r="G2154" s="6" t="n">
        <v>1</v>
      </c>
      <c r="H2154" s="7" t="n">
        <v>1.387</v>
      </c>
      <c r="I2154" s="6" t="n">
        <v>7</v>
      </c>
      <c r="J2154" s="7" t="n">
        <v>9.709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38</v>
      </c>
      <c r="H2155" s="7" t="n">
        <v>56.24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14</v>
      </c>
      <c r="D2156" s="4" t="n">
        <v>8.5</v>
      </c>
      <c r="E2156" s="5" t="s">
        <v>15</v>
      </c>
      <c r="F2156" s="5" t="s">
        <v>16</v>
      </c>
      <c r="G2156" s="6" t="n">
        <v>2</v>
      </c>
      <c r="H2156" s="7" t="n">
        <v>3.144</v>
      </c>
      <c r="I2156" s="6" t="n">
        <v>1</v>
      </c>
      <c r="J2156" s="7" t="n">
        <v>1.572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14</v>
      </c>
      <c r="D2157" s="4" t="n">
        <v>9</v>
      </c>
      <c r="E2157" s="5" t="s">
        <v>15</v>
      </c>
      <c r="F2157" s="5" t="s">
        <v>16</v>
      </c>
      <c r="G2157" s="6" t="n">
        <v>22</v>
      </c>
      <c r="H2157" s="7" t="n">
        <v>36.63</v>
      </c>
      <c r="I2157" s="6" t="n">
        <v>3</v>
      </c>
      <c r="J2157" s="7" t="n">
        <v>4.995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14</v>
      </c>
      <c r="D2158" s="4" t="n">
        <v>10</v>
      </c>
      <c r="E2158" s="5" t="s">
        <v>15</v>
      </c>
      <c r="F2158" s="5" t="s">
        <v>16</v>
      </c>
      <c r="G2158" s="6" t="n">
        <v>87</v>
      </c>
      <c r="H2158" s="7" t="n">
        <v>160.95</v>
      </c>
      <c r="I2158" s="6" t="n">
        <v>6</v>
      </c>
      <c r="J2158" s="7" t="n">
        <v>11.1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14</v>
      </c>
      <c r="D2159" s="4" t="n">
        <v>10.5</v>
      </c>
      <c r="E2159" s="5" t="s">
        <v>15</v>
      </c>
      <c r="F2159" s="5" t="s">
        <v>16</v>
      </c>
      <c r="G2159" s="6" t="n">
        <v>1</v>
      </c>
      <c r="H2159" s="7" t="n">
        <v>1.942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14</v>
      </c>
      <c r="D2160" s="4" t="n">
        <v>11</v>
      </c>
      <c r="E2160" s="5" t="s">
        <v>15</v>
      </c>
      <c r="F2160" s="5" t="s">
        <v>16</v>
      </c>
      <c r="G2160" s="6" t="n">
        <v>101</v>
      </c>
      <c r="H2160" s="7" t="n">
        <v>205.535</v>
      </c>
      <c r="I2160" s="6" t="n">
        <v>53</v>
      </c>
      <c r="J2160" s="7" t="n">
        <v>107.855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14</v>
      </c>
      <c r="D2161" s="4" t="n">
        <v>11.5</v>
      </c>
      <c r="E2161" s="5" t="s">
        <v>15</v>
      </c>
      <c r="F2161" s="5" t="s">
        <v>16</v>
      </c>
      <c r="G2161" s="6" t="n">
        <v>1</v>
      </c>
      <c r="H2161" s="7" t="n">
        <v>2.127</v>
      </c>
      <c r="I2161" s="6" t="n">
        <v>2</v>
      </c>
      <c r="J2161" s="7" t="n">
        <v>4.254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4</v>
      </c>
      <c r="D2162" s="4" t="n">
        <v>12</v>
      </c>
      <c r="E2162" s="5" t="s">
        <v>15</v>
      </c>
      <c r="F2162" s="5" t="s">
        <v>16</v>
      </c>
      <c r="G2162" s="6" t="n">
        <v>70</v>
      </c>
      <c r="H2162" s="7" t="n">
        <v>155.4</v>
      </c>
      <c r="I2162" s="6" t="n">
        <v>26</v>
      </c>
      <c r="J2162" s="7" t="n">
        <v>57.72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4</v>
      </c>
      <c r="D2163" s="4" t="n">
        <v>12.1</v>
      </c>
      <c r="E2163" s="5" t="s">
        <v>15</v>
      </c>
      <c r="F2163" s="5" t="s">
        <v>16</v>
      </c>
      <c r="G2163" s="6" t="n">
        <v>4</v>
      </c>
      <c r="H2163" s="7" t="n">
        <v>8.952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4</v>
      </c>
      <c r="D2164" s="4" t="n">
        <v>14</v>
      </c>
      <c r="E2164" s="5" t="s">
        <v>15</v>
      </c>
      <c r="F2164" s="5" t="s">
        <v>16</v>
      </c>
      <c r="G2164" s="6" t="n">
        <v>11</v>
      </c>
      <c r="H2164" s="7" t="n">
        <v>28.49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4</v>
      </c>
      <c r="D2165" s="4" t="n">
        <v>16</v>
      </c>
      <c r="E2165" s="5" t="s">
        <v>15</v>
      </c>
      <c r="F2165" s="5" t="s">
        <v>16</v>
      </c>
      <c r="G2165" s="6" t="n">
        <v>4</v>
      </c>
      <c r="H2165" s="7" t="n">
        <v>11.84</v>
      </c>
      <c r="I2165" s="6" t="n">
        <v>1</v>
      </c>
      <c r="J2165" s="7" t="n">
        <v>2.96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4</v>
      </c>
      <c r="D2166" s="4" t="n">
        <v>19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3.515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33</v>
      </c>
      <c r="D2167" s="4" t="n">
        <v>8</v>
      </c>
      <c r="E2167" s="5" t="s">
        <v>15</v>
      </c>
      <c r="F2167" s="5" t="s">
        <v>16</v>
      </c>
      <c r="G2167" s="6" t="n">
        <v>2</v>
      </c>
      <c r="H2167" s="7" t="n">
        <v>2.96</v>
      </c>
      <c r="I2167" s="6" t="n">
        <v>2</v>
      </c>
      <c r="J2167" s="7" t="n">
        <v>2.96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33</v>
      </c>
      <c r="D2168" s="4" t="n">
        <v>9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3</v>
      </c>
      <c r="J2168" s="7" t="n">
        <v>4.995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33</v>
      </c>
      <c r="D2169" s="4" t="n">
        <v>10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1.85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33</v>
      </c>
      <c r="D2170" s="4" t="n">
        <v>12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</v>
      </c>
      <c r="J2170" s="7" t="n">
        <v>6.66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7</v>
      </c>
      <c r="D2171" s="4" t="n">
        <v>8</v>
      </c>
      <c r="E2171" s="5" t="s">
        <v>15</v>
      </c>
      <c r="F2171" s="5" t="s">
        <v>16</v>
      </c>
      <c r="G2171" s="6" t="n">
        <v>60</v>
      </c>
      <c r="H2171" s="7" t="n">
        <v>88.8</v>
      </c>
      <c r="I2171" s="6" t="n">
        <v>29</v>
      </c>
      <c r="J2171" s="7" t="n">
        <v>42.92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7</v>
      </c>
      <c r="D2172" s="4" t="n">
        <v>9</v>
      </c>
      <c r="E2172" s="5" t="s">
        <v>15</v>
      </c>
      <c r="F2172" s="5" t="s">
        <v>16</v>
      </c>
      <c r="G2172" s="6" t="n">
        <v>69</v>
      </c>
      <c r="H2172" s="7" t="n">
        <v>114.885</v>
      </c>
      <c r="I2172" s="6" t="n">
        <v>17</v>
      </c>
      <c r="J2172" s="7" t="n">
        <v>28.305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7</v>
      </c>
      <c r="D2173" s="4" t="n">
        <v>10</v>
      </c>
      <c r="E2173" s="5" t="s">
        <v>15</v>
      </c>
      <c r="F2173" s="5" t="s">
        <v>16</v>
      </c>
      <c r="G2173" s="6" t="n">
        <v>108</v>
      </c>
      <c r="H2173" s="7" t="n">
        <v>199.8</v>
      </c>
      <c r="I2173" s="6" t="n">
        <v>75</v>
      </c>
      <c r="J2173" s="7" t="n">
        <v>138.75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7</v>
      </c>
      <c r="D2174" s="4" t="n">
        <v>11</v>
      </c>
      <c r="E2174" s="5" t="s">
        <v>15</v>
      </c>
      <c r="F2174" s="5" t="s">
        <v>16</v>
      </c>
      <c r="G2174" s="6" t="n">
        <v>20</v>
      </c>
      <c r="H2174" s="7" t="n">
        <v>40.7</v>
      </c>
      <c r="I2174" s="6" t="n">
        <v>36</v>
      </c>
      <c r="J2174" s="7" t="n">
        <v>73.26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7</v>
      </c>
      <c r="D2175" s="4" t="n">
        <v>12</v>
      </c>
      <c r="E2175" s="5" t="s">
        <v>15</v>
      </c>
      <c r="F2175" s="5" t="s">
        <v>16</v>
      </c>
      <c r="G2175" s="6" t="n">
        <v>47</v>
      </c>
      <c r="H2175" s="7" t="n">
        <v>104.34</v>
      </c>
      <c r="I2175" s="6" t="n">
        <v>16</v>
      </c>
      <c r="J2175" s="7" t="n">
        <v>35.52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7</v>
      </c>
      <c r="D2176" s="4" t="n">
        <v>13</v>
      </c>
      <c r="E2176" s="5" t="s">
        <v>15</v>
      </c>
      <c r="F2176" s="5" t="s">
        <v>16</v>
      </c>
      <c r="G2176" s="6" t="n">
        <v>1</v>
      </c>
      <c r="H2176" s="7" t="n">
        <v>2.405</v>
      </c>
      <c r="I2176" s="6" t="n">
        <v>13</v>
      </c>
      <c r="J2176" s="7" t="n">
        <v>31.265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7</v>
      </c>
      <c r="D2177" s="4" t="n">
        <v>14</v>
      </c>
      <c r="E2177" s="5" t="s">
        <v>15</v>
      </c>
      <c r="F2177" s="5" t="s">
        <v>16</v>
      </c>
      <c r="G2177" s="6" t="n">
        <v>27</v>
      </c>
      <c r="H2177" s="7" t="n">
        <v>69.93</v>
      </c>
      <c r="I2177" s="6" t="n">
        <v>14</v>
      </c>
      <c r="J2177" s="7" t="n">
        <v>36.26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7</v>
      </c>
      <c r="D2178" s="4" t="n">
        <v>15</v>
      </c>
      <c r="E2178" s="5" t="s">
        <v>15</v>
      </c>
      <c r="F2178" s="5" t="s">
        <v>16</v>
      </c>
      <c r="G2178" s="6" t="n">
        <v>22</v>
      </c>
      <c r="H2178" s="7" t="n">
        <v>61.05</v>
      </c>
      <c r="I2178" s="6" t="n">
        <v>19</v>
      </c>
      <c r="J2178" s="7" t="n">
        <v>52.725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7</v>
      </c>
      <c r="D2179" s="4" t="n">
        <v>16</v>
      </c>
      <c r="E2179" s="5" t="s">
        <v>15</v>
      </c>
      <c r="F2179" s="5" t="s">
        <v>16</v>
      </c>
      <c r="G2179" s="6" t="n">
        <v>11</v>
      </c>
      <c r="H2179" s="7" t="n">
        <v>32.56</v>
      </c>
      <c r="I2179" s="6" t="n">
        <v>12</v>
      </c>
      <c r="J2179" s="7" t="n">
        <v>35.52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8</v>
      </c>
      <c r="D2180" s="4" t="n">
        <v>8</v>
      </c>
      <c r="E2180" s="5" t="s">
        <v>15</v>
      </c>
      <c r="F2180" s="5" t="s">
        <v>16</v>
      </c>
      <c r="G2180" s="6" t="n">
        <v>6</v>
      </c>
      <c r="H2180" s="7" t="n">
        <v>8.88</v>
      </c>
      <c r="I2180" s="6" t="n">
        <v>4</v>
      </c>
      <c r="J2180" s="7" t="n">
        <v>5.92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8</v>
      </c>
      <c r="D2181" s="4" t="n">
        <v>8.1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1.498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8</v>
      </c>
      <c r="D2182" s="4" t="n">
        <v>8.5</v>
      </c>
      <c r="E2182" s="5" t="s">
        <v>15</v>
      </c>
      <c r="F2182" s="5" t="s">
        <v>16</v>
      </c>
      <c r="G2182" s="6" t="n">
        <v>1</v>
      </c>
      <c r="H2182" s="7" t="n">
        <v>1.572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8</v>
      </c>
      <c r="D2183" s="4" t="n">
        <v>9</v>
      </c>
      <c r="E2183" s="5" t="s">
        <v>15</v>
      </c>
      <c r="F2183" s="5" t="s">
        <v>16</v>
      </c>
      <c r="G2183" s="6" t="n">
        <v>26</v>
      </c>
      <c r="H2183" s="7" t="n">
        <v>43.29</v>
      </c>
      <c r="I2183" s="6" t="n">
        <v>45</v>
      </c>
      <c r="J2183" s="7" t="n">
        <v>74.925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8</v>
      </c>
      <c r="D2184" s="4" t="n">
        <v>9.3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1.72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8</v>
      </c>
      <c r="D2185" s="4" t="n">
        <v>9.7</v>
      </c>
      <c r="E2185" s="5" t="s">
        <v>15</v>
      </c>
      <c r="F2185" s="5" t="s">
        <v>16</v>
      </c>
      <c r="G2185" s="6" t="n">
        <v>2</v>
      </c>
      <c r="H2185" s="7" t="n">
        <v>3.588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8</v>
      </c>
      <c r="D2186" s="4" t="n">
        <v>10</v>
      </c>
      <c r="E2186" s="5" t="s">
        <v>15</v>
      </c>
      <c r="F2186" s="5" t="s">
        <v>16</v>
      </c>
      <c r="G2186" s="6" t="n">
        <v>44</v>
      </c>
      <c r="H2186" s="7" t="n">
        <v>81.4</v>
      </c>
      <c r="I2186" s="6" t="n">
        <v>41</v>
      </c>
      <c r="J2186" s="7" t="n">
        <v>75.85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8</v>
      </c>
      <c r="D2187" s="4" t="n">
        <v>10.3</v>
      </c>
      <c r="E2187" s="5" t="s">
        <v>15</v>
      </c>
      <c r="F2187" s="5" t="s">
        <v>16</v>
      </c>
      <c r="G2187" s="6" t="n">
        <v>1</v>
      </c>
      <c r="H2187" s="7" t="n">
        <v>1.905</v>
      </c>
      <c r="I2187" s="6" t="n">
        <v>1</v>
      </c>
      <c r="J2187" s="7" t="n">
        <v>1.905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8</v>
      </c>
      <c r="D2188" s="4" t="n">
        <v>11</v>
      </c>
      <c r="E2188" s="5" t="s">
        <v>15</v>
      </c>
      <c r="F2188" s="5" t="s">
        <v>16</v>
      </c>
      <c r="G2188" s="6" t="n">
        <v>1</v>
      </c>
      <c r="H2188" s="7" t="n">
        <v>2.035</v>
      </c>
      <c r="I2188" s="6" t="n">
        <v>14</v>
      </c>
      <c r="J2188" s="7" t="n">
        <v>28.49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8</v>
      </c>
      <c r="D2189" s="4" t="n">
        <v>11.5</v>
      </c>
      <c r="E2189" s="5" t="s">
        <v>15</v>
      </c>
      <c r="F2189" s="5" t="s">
        <v>16</v>
      </c>
      <c r="G2189" s="6" t="n">
        <v>1</v>
      </c>
      <c r="H2189" s="7" t="n">
        <v>2.127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8</v>
      </c>
      <c r="D2190" s="4" t="n">
        <v>12</v>
      </c>
      <c r="E2190" s="5" t="s">
        <v>15</v>
      </c>
      <c r="F2190" s="5" t="s">
        <v>16</v>
      </c>
      <c r="G2190" s="6" t="n">
        <v>11</v>
      </c>
      <c r="H2190" s="7" t="n">
        <v>24.42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18</v>
      </c>
      <c r="D2191" s="4" t="n">
        <v>13</v>
      </c>
      <c r="E2191" s="5" t="s">
        <v>15</v>
      </c>
      <c r="F2191" s="5" t="s">
        <v>16</v>
      </c>
      <c r="G2191" s="6" t="n">
        <v>8</v>
      </c>
      <c r="H2191" s="7" t="n">
        <v>19.24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18</v>
      </c>
      <c r="D2192" s="4" t="n">
        <v>14</v>
      </c>
      <c r="E2192" s="5" t="s">
        <v>15</v>
      </c>
      <c r="F2192" s="5" t="s">
        <v>16</v>
      </c>
      <c r="G2192" s="6" t="n">
        <v>55</v>
      </c>
      <c r="H2192" s="7" t="n">
        <v>142.45</v>
      </c>
      <c r="I2192" s="6" t="n">
        <v>24</v>
      </c>
      <c r="J2192" s="7" t="n">
        <v>62.16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18</v>
      </c>
      <c r="D2193" s="4" t="n">
        <v>14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4</v>
      </c>
      <c r="J2193" s="7" t="n">
        <v>10.728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8</v>
      </c>
      <c r="D2194" s="4" t="n">
        <v>15.7</v>
      </c>
      <c r="E2194" s="5" t="s">
        <v>15</v>
      </c>
      <c r="F2194" s="5" t="s">
        <v>16</v>
      </c>
      <c r="G2194" s="6" t="n">
        <v>4</v>
      </c>
      <c r="H2194" s="7" t="n">
        <v>11.616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8</v>
      </c>
      <c r="D2195" s="4" t="n">
        <v>19</v>
      </c>
      <c r="E2195" s="5" t="s">
        <v>15</v>
      </c>
      <c r="F2195" s="5" t="s">
        <v>16</v>
      </c>
      <c r="G2195" s="6" t="n">
        <v>1</v>
      </c>
      <c r="H2195" s="7" t="n">
        <v>3.515</v>
      </c>
      <c r="I2195" s="6" t="n">
        <v>2</v>
      </c>
      <c r="J2195" s="7" t="n">
        <v>7.03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9</v>
      </c>
      <c r="D2196" s="4" t="n">
        <v>7</v>
      </c>
      <c r="E2196" s="5" t="s">
        <v>15</v>
      </c>
      <c r="F2196" s="5" t="s">
        <v>16</v>
      </c>
      <c r="G2196" s="6" t="n">
        <v>1</v>
      </c>
      <c r="H2196" s="7" t="n">
        <v>1.295</v>
      </c>
      <c r="I2196" s="6" t="n">
        <v>4</v>
      </c>
      <c r="J2196" s="7" t="n">
        <v>5.18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9</v>
      </c>
      <c r="D2197" s="4" t="n">
        <v>7.3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4</v>
      </c>
      <c r="J2197" s="7" t="n">
        <v>5.4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9</v>
      </c>
      <c r="D2198" s="4" t="n">
        <v>8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1.572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9</v>
      </c>
      <c r="D2199" s="4" t="n">
        <v>9</v>
      </c>
      <c r="E2199" s="5" t="s">
        <v>15</v>
      </c>
      <c r="F2199" s="5" t="s">
        <v>16</v>
      </c>
      <c r="G2199" s="6" t="n">
        <v>48</v>
      </c>
      <c r="H2199" s="7" t="n">
        <v>79.92</v>
      </c>
      <c r="I2199" s="6" t="n">
        <v>4</v>
      </c>
      <c r="J2199" s="7" t="n">
        <v>6.66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9</v>
      </c>
      <c r="D2200" s="4" t="n">
        <v>10</v>
      </c>
      <c r="E2200" s="5" t="s">
        <v>15</v>
      </c>
      <c r="F2200" s="5" t="s">
        <v>16</v>
      </c>
      <c r="G2200" s="6" t="n">
        <v>95</v>
      </c>
      <c r="H2200" s="7" t="n">
        <v>175.75</v>
      </c>
      <c r="I2200" s="6" t="n">
        <v>3</v>
      </c>
      <c r="J2200" s="7" t="n">
        <v>5.55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9</v>
      </c>
      <c r="D2201" s="4" t="n">
        <v>11</v>
      </c>
      <c r="E2201" s="5" t="s">
        <v>15</v>
      </c>
      <c r="F2201" s="5" t="s">
        <v>16</v>
      </c>
      <c r="G2201" s="6" t="n">
        <v>17</v>
      </c>
      <c r="H2201" s="7" t="n">
        <v>34.595</v>
      </c>
      <c r="I2201" s="6" t="n">
        <v>34</v>
      </c>
      <c r="J2201" s="7" t="n">
        <v>69.19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9</v>
      </c>
      <c r="D2202" s="4" t="n">
        <v>12</v>
      </c>
      <c r="E2202" s="5" t="s">
        <v>15</v>
      </c>
      <c r="F2202" s="5" t="s">
        <v>16</v>
      </c>
      <c r="G2202" s="6" t="n">
        <v>22</v>
      </c>
      <c r="H2202" s="7" t="n">
        <v>48.84</v>
      </c>
      <c r="I2202" s="6" t="n">
        <v>10</v>
      </c>
      <c r="J2202" s="7" t="n">
        <v>22.2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9</v>
      </c>
      <c r="D2203" s="4" t="n">
        <v>12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4</v>
      </c>
      <c r="J2203" s="7" t="n">
        <v>9.248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9</v>
      </c>
      <c r="D2204" s="4" t="n">
        <v>14</v>
      </c>
      <c r="E2204" s="5" t="s">
        <v>15</v>
      </c>
      <c r="F2204" s="5" t="s">
        <v>16</v>
      </c>
      <c r="G2204" s="6" t="n">
        <v>11</v>
      </c>
      <c r="H2204" s="7" t="n">
        <v>28.49</v>
      </c>
      <c r="I2204" s="6" t="n">
        <v>1</v>
      </c>
      <c r="J2204" s="7" t="n">
        <v>2.59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9</v>
      </c>
      <c r="D2205" s="4" t="n">
        <v>14.2</v>
      </c>
      <c r="E2205" s="5" t="s">
        <v>15</v>
      </c>
      <c r="F2205" s="5" t="s">
        <v>16</v>
      </c>
      <c r="G2205" s="6" t="n">
        <v>1</v>
      </c>
      <c r="H2205" s="7" t="n">
        <v>2.627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9</v>
      </c>
      <c r="D2206" s="4" t="n">
        <v>14.5</v>
      </c>
      <c r="E2206" s="5" t="s">
        <v>15</v>
      </c>
      <c r="F2206" s="5" t="s">
        <v>16</v>
      </c>
      <c r="G2206" s="6" t="n">
        <v>1</v>
      </c>
      <c r="H2206" s="7" t="n">
        <v>2.682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9</v>
      </c>
      <c r="D2207" s="4" t="n">
        <v>15</v>
      </c>
      <c r="E2207" s="5" t="s">
        <v>15</v>
      </c>
      <c r="F2207" s="5" t="s">
        <v>16</v>
      </c>
      <c r="G2207" s="6" t="n">
        <v>25</v>
      </c>
      <c r="H2207" s="7" t="n">
        <v>69.375</v>
      </c>
      <c r="I2207" s="6" t="n">
        <v>9</v>
      </c>
      <c r="J2207" s="7" t="n">
        <v>24.975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9</v>
      </c>
      <c r="D2208" s="4" t="n">
        <v>16</v>
      </c>
      <c r="E2208" s="5" t="s">
        <v>15</v>
      </c>
      <c r="F2208" s="5" t="s">
        <v>16</v>
      </c>
      <c r="G2208" s="6" t="n">
        <v>17</v>
      </c>
      <c r="H2208" s="7" t="n">
        <v>50.32</v>
      </c>
      <c r="I2208" s="6" t="n">
        <v>6</v>
      </c>
      <c r="J2208" s="7" t="n">
        <v>17.76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9</v>
      </c>
      <c r="D2209" s="4" t="n">
        <v>17</v>
      </c>
      <c r="E2209" s="5" t="s">
        <v>15</v>
      </c>
      <c r="F2209" s="5" t="s">
        <v>16</v>
      </c>
      <c r="G2209" s="6" t="n">
        <v>1</v>
      </c>
      <c r="H2209" s="7" t="n">
        <v>3.145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9</v>
      </c>
      <c r="D2210" s="4" t="n">
        <v>18.5</v>
      </c>
      <c r="E2210" s="5" t="s">
        <v>15</v>
      </c>
      <c r="F2210" s="5" t="s">
        <v>16</v>
      </c>
      <c r="G2210" s="6" t="n">
        <v>1</v>
      </c>
      <c r="H2210" s="7" t="n">
        <v>3.422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4</v>
      </c>
      <c r="D2211" s="4" t="n">
        <v>7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5</v>
      </c>
      <c r="J2211" s="7" t="n">
        <v>7.525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4</v>
      </c>
      <c r="D2212" s="4" t="n">
        <v>8</v>
      </c>
      <c r="E2212" s="5" t="s">
        <v>15</v>
      </c>
      <c r="F2212" s="5" t="s">
        <v>16</v>
      </c>
      <c r="G2212" s="6" t="n">
        <v>7</v>
      </c>
      <c r="H2212" s="7" t="n">
        <v>12.04</v>
      </c>
      <c r="I2212" s="6" t="n">
        <v>6</v>
      </c>
      <c r="J2212" s="7" t="n">
        <v>10.32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4</v>
      </c>
      <c r="D2213" s="4" t="n">
        <v>8.5</v>
      </c>
      <c r="E2213" s="5" t="s">
        <v>15</v>
      </c>
      <c r="F2213" s="5" t="s">
        <v>16</v>
      </c>
      <c r="G2213" s="6" t="n">
        <v>2</v>
      </c>
      <c r="H2213" s="7" t="n">
        <v>3.654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4</v>
      </c>
      <c r="D2214" s="4" t="n">
        <v>9</v>
      </c>
      <c r="E2214" s="5" t="s">
        <v>15</v>
      </c>
      <c r="F2214" s="5" t="s">
        <v>16</v>
      </c>
      <c r="G2214" s="6" t="n">
        <v>1</v>
      </c>
      <c r="H2214" s="7" t="n">
        <v>1.935</v>
      </c>
      <c r="I2214" s="6" t="n">
        <v>5</v>
      </c>
      <c r="J2214" s="7" t="n">
        <v>9.675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4</v>
      </c>
      <c r="D2215" s="4" t="n">
        <v>10</v>
      </c>
      <c r="E2215" s="5" t="s">
        <v>15</v>
      </c>
      <c r="F2215" s="5" t="s">
        <v>16</v>
      </c>
      <c r="G2215" s="6" t="n">
        <v>1</v>
      </c>
      <c r="H2215" s="7" t="n">
        <v>2.15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4</v>
      </c>
      <c r="D2216" s="4" t="n">
        <v>11</v>
      </c>
      <c r="E2216" s="5" t="s">
        <v>15</v>
      </c>
      <c r="F2216" s="5" t="s">
        <v>16</v>
      </c>
      <c r="G2216" s="6" t="n">
        <v>1</v>
      </c>
      <c r="H2216" s="7" t="n">
        <v>2.365</v>
      </c>
      <c r="I2216" s="6" t="n">
        <v>1</v>
      </c>
      <c r="J2216" s="7" t="n">
        <v>2.365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4</v>
      </c>
      <c r="D2217" s="4" t="n">
        <v>11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</v>
      </c>
      <c r="J2217" s="7" t="n">
        <v>7.416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4</v>
      </c>
      <c r="D2218" s="4" t="n">
        <v>12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5.16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4</v>
      </c>
      <c r="D2219" s="4" t="n">
        <v>13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9</v>
      </c>
      <c r="J2219" s="7" t="n">
        <v>25.155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4</v>
      </c>
      <c r="D2220" s="4" t="n">
        <v>14</v>
      </c>
      <c r="E2220" s="5" t="s">
        <v>15</v>
      </c>
      <c r="F2220" s="5" t="s">
        <v>16</v>
      </c>
      <c r="G2220" s="6" t="n">
        <v>1</v>
      </c>
      <c r="H2220" s="7" t="n">
        <v>3.01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4</v>
      </c>
      <c r="D2221" s="4" t="n">
        <v>15</v>
      </c>
      <c r="E2221" s="5" t="s">
        <v>15</v>
      </c>
      <c r="F2221" s="5" t="s">
        <v>16</v>
      </c>
      <c r="G2221" s="6" t="n">
        <v>21</v>
      </c>
      <c r="H2221" s="7" t="n">
        <v>67.725</v>
      </c>
      <c r="I2221" s="6" t="n">
        <v>11</v>
      </c>
      <c r="J2221" s="7" t="n">
        <v>35.475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4</v>
      </c>
      <c r="D2222" s="4" t="n">
        <v>15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3.332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33</v>
      </c>
      <c r="D2223" s="4" t="n">
        <v>14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3.01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7</v>
      </c>
      <c r="D2224" s="4" t="n">
        <v>8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827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7</v>
      </c>
      <c r="D2225" s="4" t="n">
        <v>1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</v>
      </c>
      <c r="J2225" s="7" t="n">
        <v>9.675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8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3.44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8</v>
      </c>
      <c r="D2227" s="4" t="n">
        <v>9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4</v>
      </c>
      <c r="J2227" s="7" t="n">
        <v>7.74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8</v>
      </c>
      <c r="D2228" s="4" t="n">
        <v>10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4.514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8</v>
      </c>
      <c r="D2229" s="4" t="n">
        <v>12</v>
      </c>
      <c r="E2229" s="5" t="s">
        <v>15</v>
      </c>
      <c r="F2229" s="5" t="s">
        <v>16</v>
      </c>
      <c r="G2229" s="6" t="n">
        <v>7</v>
      </c>
      <c r="H2229" s="7" t="n">
        <v>18.06</v>
      </c>
      <c r="I2229" s="6" t="n">
        <v>3</v>
      </c>
      <c r="J2229" s="7" t="n">
        <v>7.74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8</v>
      </c>
      <c r="D2230" s="4" t="n">
        <v>14</v>
      </c>
      <c r="E2230" s="5" t="s">
        <v>15</v>
      </c>
      <c r="F2230" s="5" t="s">
        <v>16</v>
      </c>
      <c r="G2230" s="6" t="n">
        <v>2</v>
      </c>
      <c r="H2230" s="7" t="n">
        <v>6.02</v>
      </c>
      <c r="I2230" s="6" t="n">
        <v>1</v>
      </c>
      <c r="J2230" s="7" t="n">
        <v>3.01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9</v>
      </c>
      <c r="D2231" s="4" t="n">
        <v>8</v>
      </c>
      <c r="E2231" s="5" t="s">
        <v>15</v>
      </c>
      <c r="F2231" s="5" t="s">
        <v>16</v>
      </c>
      <c r="G2231" s="6" t="n">
        <v>6</v>
      </c>
      <c r="H2231" s="7" t="n">
        <v>10.32</v>
      </c>
      <c r="I2231" s="6" t="n">
        <v>7</v>
      </c>
      <c r="J2231" s="7" t="n">
        <v>12.04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9</v>
      </c>
      <c r="D2232" s="4" t="n">
        <v>9</v>
      </c>
      <c r="E2232" s="5" t="s">
        <v>15</v>
      </c>
      <c r="F2232" s="5" t="s">
        <v>16</v>
      </c>
      <c r="G2232" s="6" t="n">
        <v>2</v>
      </c>
      <c r="H2232" s="7" t="n">
        <v>3.87</v>
      </c>
      <c r="I2232" s="6" t="n">
        <v>1</v>
      </c>
      <c r="J2232" s="7" t="n">
        <v>1.935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9</v>
      </c>
      <c r="D2233" s="4" t="n">
        <v>10</v>
      </c>
      <c r="E2233" s="5" t="s">
        <v>15</v>
      </c>
      <c r="F2233" s="5" t="s">
        <v>16</v>
      </c>
      <c r="G2233" s="6" t="n">
        <v>2</v>
      </c>
      <c r="H2233" s="7" t="n">
        <v>4.3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9</v>
      </c>
      <c r="D2234" s="4" t="n">
        <v>10.5</v>
      </c>
      <c r="E2234" s="5" t="s">
        <v>15</v>
      </c>
      <c r="F2234" s="5" t="s">
        <v>16</v>
      </c>
      <c r="G2234" s="6" t="n">
        <v>2</v>
      </c>
      <c r="H2234" s="7" t="n">
        <v>4.514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9</v>
      </c>
      <c r="D2235" s="4" t="n">
        <v>11</v>
      </c>
      <c r="E2235" s="5" t="s">
        <v>15</v>
      </c>
      <c r="F2235" s="5" t="s">
        <v>16</v>
      </c>
      <c r="G2235" s="6" t="n">
        <v>1</v>
      </c>
      <c r="H2235" s="7" t="n">
        <v>2.365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9</v>
      </c>
      <c r="D2236" s="4" t="n">
        <v>12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2.58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9</v>
      </c>
      <c r="D2237" s="4" t="n">
        <v>1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12.9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9</v>
      </c>
      <c r="D2238" s="4" t="n">
        <v>15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3.332</v>
      </c>
    </row>
    <row r="2239" customFormat="false" ht="16.5" hidden="false" customHeight="false" outlineLevel="0" collapsed="false">
      <c r="A2239" s="3" t="s">
        <v>12</v>
      </c>
      <c r="B2239" s="3" t="s">
        <v>106</v>
      </c>
      <c r="C2239" s="3" t="s">
        <v>14</v>
      </c>
      <c r="D2239" s="4" t="n">
        <v>8.4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1.604</v>
      </c>
    </row>
    <row r="2240" customFormat="false" ht="16.5" hidden="false" customHeight="false" outlineLevel="0" collapsed="false">
      <c r="A2240" s="3" t="s">
        <v>12</v>
      </c>
      <c r="B2240" s="3" t="s">
        <v>106</v>
      </c>
      <c r="C2240" s="3" t="s">
        <v>14</v>
      </c>
      <c r="D2240" s="4" t="n">
        <v>9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1.719</v>
      </c>
    </row>
    <row r="2241" customFormat="false" ht="16.5" hidden="false" customHeight="false" outlineLevel="0" collapsed="false">
      <c r="A2241" s="3" t="s">
        <v>12</v>
      </c>
      <c r="B2241" s="3" t="s">
        <v>106</v>
      </c>
      <c r="C2241" s="3" t="s">
        <v>14</v>
      </c>
      <c r="D2241" s="4" t="n">
        <v>10.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2.005</v>
      </c>
    </row>
    <row r="2242" customFormat="false" ht="16.5" hidden="false" customHeight="false" outlineLevel="0" collapsed="false">
      <c r="A2242" s="3" t="s">
        <v>12</v>
      </c>
      <c r="B2242" s="3" t="s">
        <v>106</v>
      </c>
      <c r="C2242" s="3" t="s">
        <v>14</v>
      </c>
      <c r="D2242" s="4" t="n">
        <v>12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2</v>
      </c>
      <c r="J2242" s="7" t="n">
        <v>4.584</v>
      </c>
    </row>
    <row r="2243" customFormat="false" ht="16.5" hidden="false" customHeight="false" outlineLevel="0" collapsed="false">
      <c r="A2243" s="3" t="s">
        <v>12</v>
      </c>
      <c r="B2243" s="3" t="s">
        <v>106</v>
      </c>
      <c r="C2243" s="3" t="s">
        <v>14</v>
      </c>
      <c r="D2243" s="4" t="n">
        <v>18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3.533</v>
      </c>
    </row>
    <row r="2244" customFormat="false" ht="16.5" hidden="false" customHeight="false" outlineLevel="0" collapsed="false">
      <c r="A2244" s="3" t="s">
        <v>12</v>
      </c>
      <c r="B2244" s="3" t="s">
        <v>106</v>
      </c>
      <c r="C2244" s="3" t="s">
        <v>17</v>
      </c>
      <c r="D2244" s="4" t="n">
        <v>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719</v>
      </c>
    </row>
    <row r="2245" customFormat="false" ht="16.5" hidden="false" customHeight="false" outlineLevel="0" collapsed="false">
      <c r="A2245" s="3" t="s">
        <v>12</v>
      </c>
      <c r="B2245" s="3" t="s">
        <v>106</v>
      </c>
      <c r="C2245" s="3" t="s">
        <v>17</v>
      </c>
      <c r="D2245" s="4" t="n">
        <v>10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2</v>
      </c>
      <c r="J2245" s="7" t="n">
        <v>22.92</v>
      </c>
    </row>
    <row r="2246" customFormat="false" ht="16.5" hidden="false" customHeight="false" outlineLevel="0" collapsed="false">
      <c r="A2246" s="3" t="s">
        <v>12</v>
      </c>
      <c r="B2246" s="3" t="s">
        <v>106</v>
      </c>
      <c r="C2246" s="3" t="s">
        <v>17</v>
      </c>
      <c r="D2246" s="4" t="n">
        <v>10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5</v>
      </c>
      <c r="J2246" s="7" t="n">
        <v>10.025</v>
      </c>
    </row>
    <row r="2247" customFormat="false" ht="16.5" hidden="false" customHeight="false" outlineLevel="0" collapsed="false">
      <c r="A2247" s="3" t="s">
        <v>12</v>
      </c>
      <c r="B2247" s="3" t="s">
        <v>106</v>
      </c>
      <c r="C2247" s="3" t="s">
        <v>17</v>
      </c>
      <c r="D2247" s="4" t="n">
        <v>11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6</v>
      </c>
      <c r="J2247" s="7" t="n">
        <v>12.606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17</v>
      </c>
      <c r="D2248" s="4" t="n">
        <v>13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</v>
      </c>
      <c r="J2248" s="7" t="n">
        <v>9.932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7</v>
      </c>
      <c r="D2249" s="4" t="n">
        <v>13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2.578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8</v>
      </c>
      <c r="D2250" s="4" t="n">
        <v>6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5</v>
      </c>
      <c r="J2250" s="7" t="n">
        <v>6.205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8</v>
      </c>
      <c r="D2251" s="4" t="n">
        <v>8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5</v>
      </c>
      <c r="J2251" s="7" t="n">
        <v>8.115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8</v>
      </c>
      <c r="D2252" s="4" t="n">
        <v>9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</v>
      </c>
      <c r="J2252" s="7" t="n">
        <v>5.157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8</v>
      </c>
      <c r="D2253" s="4" t="n">
        <v>10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5</v>
      </c>
      <c r="J2253" s="7" t="n">
        <v>9.55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8</v>
      </c>
      <c r="D2254" s="4" t="n">
        <v>11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4.202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8</v>
      </c>
      <c r="D2255" s="4" t="n">
        <v>11.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27</v>
      </c>
      <c r="J2255" s="7" t="n">
        <v>60.345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8</v>
      </c>
      <c r="D2256" s="4" t="n">
        <v>1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4.584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8</v>
      </c>
      <c r="D2257" s="4" t="n">
        <v>13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483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8</v>
      </c>
      <c r="D2258" s="4" t="n">
        <v>14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4</v>
      </c>
      <c r="J2258" s="7" t="n">
        <v>38.766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8</v>
      </c>
      <c r="D2259" s="4" t="n">
        <v>1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1</v>
      </c>
      <c r="J2259" s="7" t="n">
        <v>31.515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8</v>
      </c>
      <c r="D2260" s="4" t="n">
        <v>16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3.056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8</v>
      </c>
      <c r="D2261" s="4" t="n">
        <v>16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3</v>
      </c>
      <c r="J2261" s="7" t="n">
        <v>9.453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8</v>
      </c>
      <c r="D2262" s="4" t="n">
        <v>17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4</v>
      </c>
      <c r="J2262" s="7" t="n">
        <v>13.368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9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4</v>
      </c>
      <c r="J2263" s="7" t="n">
        <v>6.112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9</v>
      </c>
      <c r="D2264" s="4" t="n">
        <v>9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3</v>
      </c>
      <c r="J2264" s="7" t="n">
        <v>5.157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9</v>
      </c>
      <c r="D2265" s="4" t="n">
        <v>10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7</v>
      </c>
      <c r="J2265" s="7" t="n">
        <v>13.37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9</v>
      </c>
      <c r="D2266" s="4" t="n">
        <v>11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3</v>
      </c>
      <c r="J2266" s="7" t="n">
        <v>6.588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9</v>
      </c>
      <c r="D2267" s="4" t="n">
        <v>13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5</v>
      </c>
      <c r="J2267" s="7" t="n">
        <v>12.415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9</v>
      </c>
      <c r="D2268" s="4" t="n">
        <v>14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5.348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9</v>
      </c>
      <c r="D2269" s="4" t="n">
        <v>14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2.769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9</v>
      </c>
      <c r="D2270" s="4" t="n">
        <v>1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4</v>
      </c>
      <c r="J2270" s="7" t="n">
        <v>11.46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9</v>
      </c>
      <c r="D2271" s="4" t="n">
        <v>17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3</v>
      </c>
      <c r="J2271" s="7" t="n">
        <v>9.741</v>
      </c>
    </row>
    <row r="2272" customFormat="false" ht="16.5" hidden="false" customHeight="false" outlineLevel="0" collapsed="false">
      <c r="A2272" s="3" t="s">
        <v>12</v>
      </c>
      <c r="B2272" s="3" t="s">
        <v>107</v>
      </c>
      <c r="C2272" s="3" t="s">
        <v>22</v>
      </c>
      <c r="D2272" s="4" t="n">
        <v>12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52</v>
      </c>
    </row>
    <row r="2273" customFormat="false" ht="16.5" hidden="false" customHeight="false" outlineLevel="0" collapsed="false">
      <c r="A2273" s="3" t="s">
        <v>12</v>
      </c>
      <c r="B2273" s="3" t="s">
        <v>107</v>
      </c>
      <c r="C2273" s="3" t="s">
        <v>14</v>
      </c>
      <c r="D2273" s="4" t="n">
        <v>6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5</v>
      </c>
      <c r="J2273" s="7" t="n">
        <v>6.825</v>
      </c>
    </row>
    <row r="2274" customFormat="false" ht="16.5" hidden="false" customHeight="false" outlineLevel="0" collapsed="false">
      <c r="A2274" s="3" t="s">
        <v>12</v>
      </c>
      <c r="B2274" s="3" t="s">
        <v>107</v>
      </c>
      <c r="C2274" s="3" t="s">
        <v>14</v>
      </c>
      <c r="D2274" s="4" t="n">
        <v>7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2</v>
      </c>
      <c r="J2274" s="7" t="n">
        <v>2.94</v>
      </c>
    </row>
    <row r="2275" customFormat="false" ht="16.5" hidden="false" customHeight="false" outlineLevel="0" collapsed="false">
      <c r="A2275" s="3" t="s">
        <v>12</v>
      </c>
      <c r="B2275" s="3" t="s">
        <v>107</v>
      </c>
      <c r="C2275" s="3" t="s">
        <v>14</v>
      </c>
      <c r="D2275" s="4" t="n">
        <v>8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60</v>
      </c>
      <c r="J2275" s="7" t="n">
        <v>100.8</v>
      </c>
    </row>
    <row r="2276" customFormat="false" ht="16.5" hidden="false" customHeight="false" outlineLevel="0" collapsed="false">
      <c r="A2276" s="3" t="s">
        <v>12</v>
      </c>
      <c r="B2276" s="3" t="s">
        <v>107</v>
      </c>
      <c r="C2276" s="3" t="s">
        <v>14</v>
      </c>
      <c r="D2276" s="4" t="n">
        <v>9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4</v>
      </c>
      <c r="J2276" s="7" t="n">
        <v>45.36</v>
      </c>
    </row>
    <row r="2277" customFormat="false" ht="16.5" hidden="false" customHeight="false" outlineLevel="0" collapsed="false">
      <c r="A2277" s="3" t="s">
        <v>12</v>
      </c>
      <c r="B2277" s="3" t="s">
        <v>107</v>
      </c>
      <c r="C2277" s="3" t="s">
        <v>14</v>
      </c>
      <c r="D2277" s="4" t="n">
        <v>10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2</v>
      </c>
      <c r="J2277" s="7" t="n">
        <v>46.2</v>
      </c>
    </row>
    <row r="2278" customFormat="false" ht="16.5" hidden="false" customHeight="false" outlineLevel="0" collapsed="false">
      <c r="A2278" s="3" t="s">
        <v>12</v>
      </c>
      <c r="B2278" s="3" t="s">
        <v>107</v>
      </c>
      <c r="C2278" s="3" t="s">
        <v>14</v>
      </c>
      <c r="D2278" s="4" t="n">
        <v>10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2.205</v>
      </c>
    </row>
    <row r="2279" customFormat="false" ht="16.5" hidden="false" customHeight="false" outlineLevel="0" collapsed="false">
      <c r="A2279" s="3" t="s">
        <v>12</v>
      </c>
      <c r="B2279" s="3" t="s">
        <v>107</v>
      </c>
      <c r="C2279" s="3" t="s">
        <v>14</v>
      </c>
      <c r="D2279" s="4" t="n">
        <v>11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6</v>
      </c>
      <c r="J2279" s="7" t="n">
        <v>129.36</v>
      </c>
    </row>
    <row r="2280" customFormat="false" ht="16.5" hidden="false" customHeight="false" outlineLevel="0" collapsed="false">
      <c r="A2280" s="3" t="s">
        <v>12</v>
      </c>
      <c r="B2280" s="3" t="s">
        <v>107</v>
      </c>
      <c r="C2280" s="3" t="s">
        <v>14</v>
      </c>
      <c r="D2280" s="4" t="n">
        <v>12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51</v>
      </c>
      <c r="J2280" s="7" t="n">
        <v>128.52</v>
      </c>
    </row>
    <row r="2281" customFormat="false" ht="16.5" hidden="false" customHeight="false" outlineLevel="0" collapsed="false">
      <c r="A2281" s="3" t="s">
        <v>12</v>
      </c>
      <c r="B2281" s="3" t="s">
        <v>107</v>
      </c>
      <c r="C2281" s="3" t="s">
        <v>14</v>
      </c>
      <c r="D2281" s="4" t="n">
        <v>14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3</v>
      </c>
      <c r="J2281" s="7" t="n">
        <v>38.22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14</v>
      </c>
      <c r="D2282" s="4" t="n">
        <v>16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5</v>
      </c>
      <c r="J2282" s="7" t="n">
        <v>16.8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4</v>
      </c>
      <c r="D2283" s="4" t="n">
        <v>16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3.465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14</v>
      </c>
      <c r="D2284" s="4" t="n">
        <v>17.4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3.654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14</v>
      </c>
      <c r="D2285" s="4" t="n">
        <v>18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3.78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14</v>
      </c>
      <c r="D2286" s="4" t="n">
        <v>18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3.885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14</v>
      </c>
      <c r="D2287" s="4" t="n">
        <v>20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4.305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14</v>
      </c>
      <c r="D2288" s="4" t="n">
        <v>22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9.24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17</v>
      </c>
      <c r="D2289" s="4" t="n">
        <v>7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6</v>
      </c>
      <c r="J2289" s="7" t="n">
        <v>8.82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17</v>
      </c>
      <c r="D2290" s="4" t="n">
        <v>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41</v>
      </c>
      <c r="J2290" s="7" t="n">
        <v>68.88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17</v>
      </c>
      <c r="D2291" s="4" t="n">
        <v>8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3</v>
      </c>
      <c r="J2291" s="7" t="n">
        <v>5.355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17</v>
      </c>
      <c r="D2292" s="4" t="n">
        <v>9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26</v>
      </c>
      <c r="J2292" s="7" t="n">
        <v>49.14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17</v>
      </c>
      <c r="D2293" s="4" t="n">
        <v>10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69</v>
      </c>
      <c r="J2293" s="7" t="n">
        <v>144.9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17</v>
      </c>
      <c r="D2294" s="4" t="n">
        <v>10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5</v>
      </c>
      <c r="J2294" s="7" t="n">
        <v>11.025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17</v>
      </c>
      <c r="D2295" s="4" t="n">
        <v>11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9</v>
      </c>
      <c r="J2295" s="7" t="n">
        <v>43.89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17</v>
      </c>
      <c r="D2296" s="4" t="n">
        <v>12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47</v>
      </c>
      <c r="J2296" s="7" t="n">
        <v>118.44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17</v>
      </c>
      <c r="D2297" s="4" t="n">
        <v>13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1</v>
      </c>
      <c r="J2297" s="7" t="n">
        <v>57.33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17</v>
      </c>
      <c r="D2298" s="4" t="n">
        <v>14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2</v>
      </c>
      <c r="J2298" s="7" t="n">
        <v>64.68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18</v>
      </c>
      <c r="D2299" s="4" t="n">
        <v>7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5</v>
      </c>
      <c r="J2299" s="7" t="n">
        <v>7.875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8</v>
      </c>
      <c r="D2300" s="4" t="n">
        <v>8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49</v>
      </c>
      <c r="J2300" s="7" t="n">
        <v>82.32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8</v>
      </c>
      <c r="D2301" s="4" t="n">
        <v>8.1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701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51</v>
      </c>
      <c r="J2302" s="7" t="n">
        <v>96.39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8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04</v>
      </c>
      <c r="J2303" s="7" t="n">
        <v>218.4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8</v>
      </c>
      <c r="D2304" s="4" t="n">
        <v>10.1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5</v>
      </c>
      <c r="J2304" s="7" t="n">
        <v>10.605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8</v>
      </c>
      <c r="D2305" s="4" t="n">
        <v>10.3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2.163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8</v>
      </c>
      <c r="D2306" s="4" t="n">
        <v>10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3</v>
      </c>
      <c r="J2306" s="7" t="n">
        <v>28.665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8</v>
      </c>
      <c r="D2307" s="4" t="n">
        <v>11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48</v>
      </c>
      <c r="J2307" s="7" t="n">
        <v>110.88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8</v>
      </c>
      <c r="D2308" s="4" t="n">
        <v>12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60</v>
      </c>
      <c r="J2308" s="7" t="n">
        <v>151.2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8</v>
      </c>
      <c r="D2309" s="4" t="n">
        <v>12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3</v>
      </c>
      <c r="J2309" s="7" t="n">
        <v>7.875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8</v>
      </c>
      <c r="D2310" s="4" t="n">
        <v>13.6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5.712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8</v>
      </c>
      <c r="D2311" s="4" t="n">
        <v>14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24</v>
      </c>
      <c r="J2311" s="7" t="n">
        <v>70.56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8</v>
      </c>
      <c r="D2312" s="4" t="n">
        <v>14.2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3</v>
      </c>
      <c r="J2312" s="7" t="n">
        <v>8.946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8</v>
      </c>
      <c r="D2313" s="4" t="n">
        <v>14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3.045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8</v>
      </c>
      <c r="D2314" s="4" t="n">
        <v>15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8</v>
      </c>
      <c r="J2314" s="7" t="n">
        <v>26.04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8</v>
      </c>
      <c r="D2315" s="4" t="n">
        <v>16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9</v>
      </c>
      <c r="J2315" s="7" t="n">
        <v>30.24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8</v>
      </c>
      <c r="D2316" s="4" t="n">
        <v>1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3.57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8</v>
      </c>
      <c r="D2317" s="4" t="n">
        <v>17.3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3.633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8</v>
      </c>
      <c r="D2318" s="4" t="n">
        <v>1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3.78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8</v>
      </c>
      <c r="D2319" s="4" t="n">
        <v>23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4.935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9</v>
      </c>
      <c r="D2320" s="4" t="n">
        <v>7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9</v>
      </c>
      <c r="J2320" s="7" t="n">
        <v>13.23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9</v>
      </c>
      <c r="D2321" s="4" t="n">
        <v>8.8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5</v>
      </c>
      <c r="J2321" s="7" t="n">
        <v>9.24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9</v>
      </c>
      <c r="D2322" s="4" t="n">
        <v>9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8</v>
      </c>
      <c r="J2322" s="7" t="n">
        <v>52.92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9</v>
      </c>
      <c r="D2323" s="4" t="n">
        <v>10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30</v>
      </c>
      <c r="J2323" s="7" t="n">
        <v>63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9</v>
      </c>
      <c r="D2324" s="4" t="n">
        <v>11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9</v>
      </c>
      <c r="J2324" s="7" t="n">
        <v>20.79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9</v>
      </c>
      <c r="D2325" s="4" t="n">
        <v>1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7</v>
      </c>
      <c r="J2325" s="7" t="n">
        <v>17.64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9</v>
      </c>
      <c r="D2326" s="4" t="n">
        <v>13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1</v>
      </c>
      <c r="J2326" s="7" t="n">
        <v>30.03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9</v>
      </c>
      <c r="D2327" s="4" t="n">
        <v>14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20</v>
      </c>
      <c r="J2327" s="7" t="n">
        <v>58.8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08</v>
      </c>
      <c r="D2328" s="4" t="n">
        <v>12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2.52</v>
      </c>
    </row>
    <row r="2329" customFormat="false" ht="16.5" hidden="false" customHeight="false" outlineLevel="0" collapsed="false">
      <c r="A2329" s="3" t="s">
        <v>12</v>
      </c>
      <c r="B2329" s="3" t="s">
        <v>109</v>
      </c>
      <c r="C2329" s="3" t="s">
        <v>22</v>
      </c>
      <c r="D2329" s="4" t="n">
        <v>1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651</v>
      </c>
    </row>
    <row r="2330" customFormat="false" ht="16.5" hidden="false" customHeight="false" outlineLevel="0" collapsed="false">
      <c r="A2330" s="3" t="s">
        <v>12</v>
      </c>
      <c r="B2330" s="3" t="s">
        <v>109</v>
      </c>
      <c r="C2330" s="3" t="s">
        <v>14</v>
      </c>
      <c r="D2330" s="4" t="n">
        <v>7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687</v>
      </c>
    </row>
    <row r="2331" customFormat="false" ht="16.5" hidden="false" customHeight="false" outlineLevel="0" collapsed="false">
      <c r="A2331" s="3" t="s">
        <v>12</v>
      </c>
      <c r="B2331" s="3" t="s">
        <v>109</v>
      </c>
      <c r="C2331" s="3" t="s">
        <v>14</v>
      </c>
      <c r="D2331" s="4" t="n">
        <v>8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</v>
      </c>
      <c r="J2331" s="7" t="n">
        <v>3.856</v>
      </c>
    </row>
    <row r="2332" customFormat="false" ht="16.5" hidden="false" customHeight="false" outlineLevel="0" collapsed="false">
      <c r="A2332" s="3" t="s">
        <v>12</v>
      </c>
      <c r="B2332" s="3" t="s">
        <v>109</v>
      </c>
      <c r="C2332" s="3" t="s">
        <v>14</v>
      </c>
      <c r="D2332" s="4" t="n">
        <v>10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41</v>
      </c>
    </row>
    <row r="2333" customFormat="false" ht="16.5" hidden="false" customHeight="false" outlineLevel="0" collapsed="false">
      <c r="A2333" s="3" t="s">
        <v>12</v>
      </c>
      <c r="B2333" s="3" t="s">
        <v>109</v>
      </c>
      <c r="C2333" s="3" t="s">
        <v>14</v>
      </c>
      <c r="D2333" s="4" t="n">
        <v>10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4</v>
      </c>
      <c r="J2333" s="7" t="n">
        <v>10.12</v>
      </c>
    </row>
    <row r="2334" customFormat="false" ht="16.5" hidden="false" customHeight="false" outlineLevel="0" collapsed="false">
      <c r="A2334" s="3" t="s">
        <v>12</v>
      </c>
      <c r="B2334" s="3" t="s">
        <v>109</v>
      </c>
      <c r="C2334" s="3" t="s">
        <v>14</v>
      </c>
      <c r="D2334" s="4" t="n">
        <v>11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2.651</v>
      </c>
    </row>
    <row r="2335" customFormat="false" ht="16.5" hidden="false" customHeight="false" outlineLevel="0" collapsed="false">
      <c r="A2335" s="3" t="s">
        <v>12</v>
      </c>
      <c r="B2335" s="3" t="s">
        <v>109</v>
      </c>
      <c r="C2335" s="3" t="s">
        <v>14</v>
      </c>
      <c r="D2335" s="4" t="n">
        <v>12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5</v>
      </c>
      <c r="J2335" s="7" t="n">
        <v>14.46</v>
      </c>
    </row>
    <row r="2336" customFormat="false" ht="16.5" hidden="false" customHeight="false" outlineLevel="0" collapsed="false">
      <c r="A2336" s="3" t="s">
        <v>12</v>
      </c>
      <c r="B2336" s="3" t="s">
        <v>109</v>
      </c>
      <c r="C2336" s="3" t="s">
        <v>14</v>
      </c>
      <c r="D2336" s="4" t="n">
        <v>14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3.374</v>
      </c>
    </row>
    <row r="2337" customFormat="false" ht="16.5" hidden="false" customHeight="false" outlineLevel="0" collapsed="false">
      <c r="A2337" s="3" t="s">
        <v>12</v>
      </c>
      <c r="B2337" s="3" t="s">
        <v>109</v>
      </c>
      <c r="C2337" s="3" t="s">
        <v>14</v>
      </c>
      <c r="D2337" s="4" t="n">
        <v>18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8.676</v>
      </c>
    </row>
    <row r="2338" customFormat="false" ht="16.5" hidden="false" customHeight="false" outlineLevel="0" collapsed="false">
      <c r="A2338" s="3" t="s">
        <v>12</v>
      </c>
      <c r="B2338" s="3" t="s">
        <v>109</v>
      </c>
      <c r="C2338" s="3" t="s">
        <v>33</v>
      </c>
      <c r="D2338" s="4" t="n">
        <v>12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2.892</v>
      </c>
    </row>
    <row r="2339" customFormat="false" ht="16.5" hidden="false" customHeight="false" outlineLevel="0" collapsed="false">
      <c r="A2339" s="3" t="s">
        <v>12</v>
      </c>
      <c r="B2339" s="3" t="s">
        <v>109</v>
      </c>
      <c r="C2339" s="3" t="s">
        <v>33</v>
      </c>
      <c r="D2339" s="4" t="n">
        <v>14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6.748</v>
      </c>
    </row>
    <row r="2340" customFormat="false" ht="16.5" hidden="false" customHeight="false" outlineLevel="0" collapsed="false">
      <c r="A2340" s="3" t="s">
        <v>12</v>
      </c>
      <c r="B2340" s="3" t="s">
        <v>109</v>
      </c>
      <c r="C2340" s="3" t="s">
        <v>17</v>
      </c>
      <c r="D2340" s="4" t="n">
        <v>7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3.374</v>
      </c>
    </row>
    <row r="2341" customFormat="false" ht="16.5" hidden="false" customHeight="false" outlineLevel="0" collapsed="false">
      <c r="A2341" s="3" t="s">
        <v>12</v>
      </c>
      <c r="B2341" s="3" t="s">
        <v>109</v>
      </c>
      <c r="C2341" s="3" t="s">
        <v>18</v>
      </c>
      <c r="D2341" s="4" t="n">
        <v>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3</v>
      </c>
      <c r="J2341" s="7" t="n">
        <v>5.784</v>
      </c>
    </row>
    <row r="2342" customFormat="false" ht="16.5" hidden="false" customHeight="false" outlineLevel="0" collapsed="false">
      <c r="A2342" s="3" t="s">
        <v>12</v>
      </c>
      <c r="B2342" s="3" t="s">
        <v>109</v>
      </c>
      <c r="C2342" s="3" t="s">
        <v>18</v>
      </c>
      <c r="D2342" s="4" t="n">
        <v>9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4.578</v>
      </c>
    </row>
    <row r="2343" customFormat="false" ht="16.5" hidden="false" customHeight="false" outlineLevel="0" collapsed="false">
      <c r="A2343" s="3" t="s">
        <v>12</v>
      </c>
      <c r="B2343" s="3" t="s">
        <v>109</v>
      </c>
      <c r="C2343" s="3" t="s">
        <v>18</v>
      </c>
      <c r="D2343" s="4" t="n">
        <v>10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7</v>
      </c>
      <c r="J2343" s="7" t="n">
        <v>16.87</v>
      </c>
    </row>
    <row r="2344" customFormat="false" ht="16.5" hidden="false" customHeight="false" outlineLevel="0" collapsed="false">
      <c r="A2344" s="3" t="s">
        <v>12</v>
      </c>
      <c r="B2344" s="3" t="s">
        <v>109</v>
      </c>
      <c r="C2344" s="3" t="s">
        <v>18</v>
      </c>
      <c r="D2344" s="4" t="n">
        <v>10.1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4</v>
      </c>
      <c r="J2344" s="7" t="n">
        <v>9.736</v>
      </c>
    </row>
    <row r="2345" customFormat="false" ht="16.5" hidden="false" customHeight="false" outlineLevel="0" collapsed="false">
      <c r="A2345" s="3" t="s">
        <v>12</v>
      </c>
      <c r="B2345" s="3" t="s">
        <v>109</v>
      </c>
      <c r="C2345" s="3" t="s">
        <v>18</v>
      </c>
      <c r="D2345" s="4" t="n">
        <v>11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1</v>
      </c>
      <c r="J2345" s="7" t="n">
        <v>29.161</v>
      </c>
    </row>
    <row r="2346" customFormat="false" ht="16.5" hidden="false" customHeight="false" outlineLevel="0" collapsed="false">
      <c r="A2346" s="3" t="s">
        <v>12</v>
      </c>
      <c r="B2346" s="3" t="s">
        <v>109</v>
      </c>
      <c r="C2346" s="3" t="s">
        <v>18</v>
      </c>
      <c r="D2346" s="4" t="n">
        <v>12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3</v>
      </c>
      <c r="J2346" s="7" t="n">
        <v>8.676</v>
      </c>
    </row>
    <row r="2347" customFormat="false" ht="16.5" hidden="false" customHeight="false" outlineLevel="0" collapsed="false">
      <c r="A2347" s="3" t="s">
        <v>12</v>
      </c>
      <c r="B2347" s="3" t="s">
        <v>109</v>
      </c>
      <c r="C2347" s="3" t="s">
        <v>18</v>
      </c>
      <c r="D2347" s="4" t="n">
        <v>14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6.748</v>
      </c>
    </row>
    <row r="2348" customFormat="false" ht="16.5" hidden="false" customHeight="false" outlineLevel="0" collapsed="false">
      <c r="A2348" s="3" t="s">
        <v>12</v>
      </c>
      <c r="B2348" s="3" t="s">
        <v>109</v>
      </c>
      <c r="C2348" s="3" t="s">
        <v>18</v>
      </c>
      <c r="D2348" s="4" t="n">
        <v>15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3.735</v>
      </c>
    </row>
    <row r="2349" customFormat="false" ht="16.5" hidden="false" customHeight="false" outlineLevel="0" collapsed="false">
      <c r="A2349" s="3" t="s">
        <v>12</v>
      </c>
      <c r="B2349" s="3" t="s">
        <v>109</v>
      </c>
      <c r="C2349" s="3" t="s">
        <v>18</v>
      </c>
      <c r="D2349" s="4" t="n">
        <v>16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7.952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19</v>
      </c>
      <c r="D2350" s="4" t="n">
        <v>8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3</v>
      </c>
      <c r="J2350" s="7" t="n">
        <v>5.784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19</v>
      </c>
      <c r="D2351" s="4" t="n">
        <v>9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3</v>
      </c>
      <c r="J2351" s="7" t="n">
        <v>6.507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19</v>
      </c>
      <c r="D2352" s="4" t="n">
        <v>10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</v>
      </c>
      <c r="J2352" s="7" t="n">
        <v>4.82</v>
      </c>
    </row>
    <row r="2353" customFormat="false" ht="16.5" hidden="false" customHeight="false" outlineLevel="0" collapsed="false">
      <c r="A2353" s="3" t="s">
        <v>12</v>
      </c>
      <c r="B2353" s="3" t="s">
        <v>109</v>
      </c>
      <c r="C2353" s="3" t="s">
        <v>19</v>
      </c>
      <c r="D2353" s="4" t="n">
        <v>11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3</v>
      </c>
      <c r="J2353" s="7" t="n">
        <v>34.463</v>
      </c>
    </row>
    <row r="2354" customFormat="false" ht="16.5" hidden="false" customHeight="false" outlineLevel="0" collapsed="false">
      <c r="A2354" s="3" t="s">
        <v>12</v>
      </c>
      <c r="B2354" s="3" t="s">
        <v>109</v>
      </c>
      <c r="C2354" s="3" t="s">
        <v>19</v>
      </c>
      <c r="D2354" s="4" t="n">
        <v>12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2.892</v>
      </c>
    </row>
    <row r="2355" customFormat="false" ht="16.5" hidden="false" customHeight="false" outlineLevel="0" collapsed="false">
      <c r="A2355" s="3" t="s">
        <v>12</v>
      </c>
      <c r="B2355" s="3" t="s">
        <v>109</v>
      </c>
      <c r="C2355" s="3" t="s">
        <v>19</v>
      </c>
      <c r="D2355" s="4" t="n">
        <v>13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3.133</v>
      </c>
    </row>
    <row r="2356" customFormat="false" ht="16.5" hidden="false" customHeight="false" outlineLevel="0" collapsed="false">
      <c r="A2356" s="3" t="s">
        <v>12</v>
      </c>
      <c r="B2356" s="3" t="s">
        <v>109</v>
      </c>
      <c r="C2356" s="3" t="s">
        <v>19</v>
      </c>
      <c r="D2356" s="4" t="n">
        <v>14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3.374</v>
      </c>
    </row>
    <row r="2357" customFormat="false" ht="16.5" hidden="false" customHeight="false" outlineLevel="0" collapsed="false">
      <c r="A2357" s="3" t="s">
        <v>12</v>
      </c>
      <c r="B2357" s="3" t="s">
        <v>110</v>
      </c>
      <c r="C2357" s="3" t="s">
        <v>14</v>
      </c>
      <c r="D2357" s="4" t="n">
        <v>8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3.408</v>
      </c>
    </row>
    <row r="2358" customFormat="false" ht="16.5" hidden="false" customHeight="false" outlineLevel="0" collapsed="false">
      <c r="A2358" s="3" t="s">
        <v>12</v>
      </c>
      <c r="B2358" s="3" t="s">
        <v>110</v>
      </c>
      <c r="C2358" s="3" t="s">
        <v>14</v>
      </c>
      <c r="D2358" s="4" t="n">
        <v>10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2.13</v>
      </c>
    </row>
    <row r="2359" customFormat="false" ht="16.5" hidden="false" customHeight="false" outlineLevel="0" collapsed="false">
      <c r="A2359" s="3" t="s">
        <v>12</v>
      </c>
      <c r="B2359" s="3" t="s">
        <v>110</v>
      </c>
      <c r="C2359" s="3" t="s">
        <v>14</v>
      </c>
      <c r="D2359" s="4" t="n">
        <v>10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</v>
      </c>
      <c r="J2359" s="7" t="n">
        <v>6.708</v>
      </c>
    </row>
    <row r="2360" customFormat="false" ht="16.5" hidden="false" customHeight="false" outlineLevel="0" collapsed="false">
      <c r="A2360" s="3" t="s">
        <v>12</v>
      </c>
      <c r="B2360" s="3" t="s">
        <v>110</v>
      </c>
      <c r="C2360" s="3" t="s">
        <v>14</v>
      </c>
      <c r="D2360" s="4" t="n">
        <v>11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6</v>
      </c>
      <c r="J2360" s="7" t="n">
        <v>14.058</v>
      </c>
    </row>
    <row r="2361" customFormat="false" ht="16.5" hidden="false" customHeight="false" outlineLevel="0" collapsed="false">
      <c r="A2361" s="3" t="s">
        <v>12</v>
      </c>
      <c r="B2361" s="3" t="s">
        <v>110</v>
      </c>
      <c r="C2361" s="3" t="s">
        <v>14</v>
      </c>
      <c r="D2361" s="4" t="n">
        <v>13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5.75</v>
      </c>
    </row>
    <row r="2362" customFormat="false" ht="16.5" hidden="false" customHeight="false" outlineLevel="0" collapsed="false">
      <c r="A2362" s="3" t="s">
        <v>12</v>
      </c>
      <c r="B2362" s="3" t="s">
        <v>110</v>
      </c>
      <c r="C2362" s="3" t="s">
        <v>14</v>
      </c>
      <c r="D2362" s="4" t="n">
        <v>15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6</v>
      </c>
      <c r="J2362" s="7" t="n">
        <v>19.806</v>
      </c>
    </row>
    <row r="2363" customFormat="false" ht="16.5" hidden="false" customHeight="false" outlineLevel="0" collapsed="false">
      <c r="A2363" s="3" t="s">
        <v>12</v>
      </c>
      <c r="B2363" s="3" t="s">
        <v>110</v>
      </c>
      <c r="C2363" s="3" t="s">
        <v>14</v>
      </c>
      <c r="D2363" s="4" t="n">
        <v>16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0</v>
      </c>
      <c r="J2363" s="7" t="n">
        <v>34.08</v>
      </c>
    </row>
    <row r="2364" customFormat="false" ht="16.5" hidden="false" customHeight="false" outlineLevel="0" collapsed="false">
      <c r="A2364" s="3" t="s">
        <v>12</v>
      </c>
      <c r="B2364" s="3" t="s">
        <v>110</v>
      </c>
      <c r="C2364" s="3" t="s">
        <v>17</v>
      </c>
      <c r="D2364" s="4" t="n">
        <v>11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</v>
      </c>
      <c r="J2364" s="7" t="n">
        <v>4.686</v>
      </c>
    </row>
    <row r="2365" customFormat="false" ht="16.5" hidden="false" customHeight="false" outlineLevel="0" collapsed="false">
      <c r="A2365" s="3" t="s">
        <v>12</v>
      </c>
      <c r="B2365" s="3" t="s">
        <v>110</v>
      </c>
      <c r="C2365" s="3" t="s">
        <v>17</v>
      </c>
      <c r="D2365" s="4" t="n">
        <v>12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2</v>
      </c>
      <c r="J2365" s="7" t="n">
        <v>5.112</v>
      </c>
    </row>
    <row r="2366" customFormat="false" ht="16.5" hidden="false" customHeight="false" outlineLevel="0" collapsed="false">
      <c r="A2366" s="3" t="s">
        <v>12</v>
      </c>
      <c r="B2366" s="3" t="s">
        <v>110</v>
      </c>
      <c r="C2366" s="3" t="s">
        <v>17</v>
      </c>
      <c r="D2366" s="4" t="n">
        <v>14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2.982</v>
      </c>
    </row>
    <row r="2367" customFormat="false" ht="16.5" hidden="false" customHeight="false" outlineLevel="0" collapsed="false">
      <c r="A2367" s="3" t="s">
        <v>12</v>
      </c>
      <c r="B2367" s="3" t="s">
        <v>110</v>
      </c>
      <c r="C2367" s="3" t="s">
        <v>17</v>
      </c>
      <c r="D2367" s="4" t="n">
        <v>14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2</v>
      </c>
      <c r="J2367" s="7" t="n">
        <v>6.176</v>
      </c>
    </row>
    <row r="2368" customFormat="false" ht="16.5" hidden="false" customHeight="false" outlineLevel="0" collapsed="false">
      <c r="A2368" s="3" t="s">
        <v>12</v>
      </c>
      <c r="B2368" s="3" t="s">
        <v>110</v>
      </c>
      <c r="C2368" s="3" t="s">
        <v>18</v>
      </c>
      <c r="D2368" s="4" t="n">
        <v>8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2</v>
      </c>
      <c r="J2368" s="7" t="n">
        <v>37.488</v>
      </c>
    </row>
    <row r="2369" customFormat="false" ht="16.5" hidden="false" customHeight="false" outlineLevel="0" collapsed="false">
      <c r="A2369" s="3" t="s">
        <v>12</v>
      </c>
      <c r="B2369" s="3" t="s">
        <v>110</v>
      </c>
      <c r="C2369" s="3" t="s">
        <v>18</v>
      </c>
      <c r="D2369" s="4" t="n">
        <v>10.5</v>
      </c>
      <c r="E2369" s="5" t="s">
        <v>15</v>
      </c>
      <c r="F2369" s="5" t="s">
        <v>44</v>
      </c>
      <c r="G2369" s="6" t="n">
        <v>0</v>
      </c>
      <c r="H2369" s="7" t="n">
        <v>0</v>
      </c>
      <c r="I2369" s="6" t="n">
        <v>1</v>
      </c>
      <c r="J2369" s="7" t="n">
        <v>2.236</v>
      </c>
    </row>
    <row r="2370" customFormat="false" ht="16.5" hidden="false" customHeight="false" outlineLevel="0" collapsed="false">
      <c r="A2370" s="3" t="s">
        <v>12</v>
      </c>
      <c r="B2370" s="3" t="s">
        <v>110</v>
      </c>
      <c r="C2370" s="3" t="s">
        <v>19</v>
      </c>
      <c r="D2370" s="4" t="n">
        <v>11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9</v>
      </c>
      <c r="J2370" s="7" t="n">
        <v>21.087</v>
      </c>
    </row>
    <row r="2371" customFormat="false" ht="16.5" hidden="false" customHeight="false" outlineLevel="0" collapsed="false">
      <c r="A2371" s="3" t="s">
        <v>12</v>
      </c>
      <c r="B2371" s="3" t="s">
        <v>110</v>
      </c>
      <c r="C2371" s="3" t="s">
        <v>19</v>
      </c>
      <c r="D2371" s="4" t="n">
        <v>12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5.112</v>
      </c>
    </row>
    <row r="2372" customFormat="false" ht="16.5" hidden="false" customHeight="false" outlineLevel="0" collapsed="false">
      <c r="A2372" s="3" t="s">
        <v>12</v>
      </c>
      <c r="B2372" s="3" t="s">
        <v>110</v>
      </c>
      <c r="C2372" s="3" t="s">
        <v>19</v>
      </c>
      <c r="D2372" s="4" t="n">
        <v>12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3</v>
      </c>
      <c r="J2372" s="7" t="n">
        <v>7.986</v>
      </c>
    </row>
    <row r="2373" customFormat="false" ht="16.5" hidden="false" customHeight="false" outlineLevel="0" collapsed="false">
      <c r="A2373" s="3" t="s">
        <v>12</v>
      </c>
      <c r="B2373" s="3" t="s">
        <v>110</v>
      </c>
      <c r="C2373" s="3" t="s">
        <v>19</v>
      </c>
      <c r="D2373" s="4" t="n">
        <v>17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7.242</v>
      </c>
    </row>
    <row r="2374" customFormat="false" ht="16.5" hidden="false" customHeight="false" outlineLevel="0" collapsed="false">
      <c r="A2374" s="3" t="s">
        <v>12</v>
      </c>
      <c r="B2374" s="3" t="s">
        <v>110</v>
      </c>
      <c r="C2374" s="3" t="s">
        <v>19</v>
      </c>
      <c r="D2374" s="4" t="n">
        <v>17.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3</v>
      </c>
      <c r="J2374" s="7" t="n">
        <v>11.373</v>
      </c>
    </row>
    <row r="2375" customFormat="false" ht="16.5" hidden="false" customHeight="false" outlineLevel="0" collapsed="false">
      <c r="A2375" s="3" t="s">
        <v>12</v>
      </c>
      <c r="B2375" s="3" t="s">
        <v>110</v>
      </c>
      <c r="C2375" s="3" t="s">
        <v>19</v>
      </c>
      <c r="D2375" s="4" t="n">
        <v>23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4.899</v>
      </c>
    </row>
    <row r="2376" customFormat="false" ht="16.5" hidden="false" customHeight="false" outlineLevel="0" collapsed="false">
      <c r="A2376" s="3" t="s">
        <v>12</v>
      </c>
      <c r="B2376" s="3" t="s">
        <v>110</v>
      </c>
      <c r="C2376" s="3" t="s">
        <v>19</v>
      </c>
      <c r="D2376" s="4" t="n">
        <v>23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5.005</v>
      </c>
    </row>
    <row r="2377" customFormat="false" ht="16.5" hidden="false" customHeight="false" outlineLevel="0" collapsed="false">
      <c r="A2377" s="3" t="s">
        <v>12</v>
      </c>
      <c r="B2377" s="3" t="s">
        <v>111</v>
      </c>
      <c r="C2377" s="3" t="s">
        <v>14</v>
      </c>
      <c r="D2377" s="4" t="n">
        <v>8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76</v>
      </c>
      <c r="J2377" s="7" t="n">
        <v>147.744</v>
      </c>
    </row>
    <row r="2378" customFormat="false" ht="16.5" hidden="false" customHeight="false" outlineLevel="0" collapsed="false">
      <c r="A2378" s="3" t="s">
        <v>12</v>
      </c>
      <c r="B2378" s="3" t="s">
        <v>111</v>
      </c>
      <c r="C2378" s="3" t="s">
        <v>14</v>
      </c>
      <c r="D2378" s="4" t="n">
        <v>8.3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017</v>
      </c>
    </row>
    <row r="2379" customFormat="false" ht="16.5" hidden="false" customHeight="false" outlineLevel="0" collapsed="false">
      <c r="A2379" s="3" t="s">
        <v>12</v>
      </c>
      <c r="B2379" s="3" t="s">
        <v>111</v>
      </c>
      <c r="C2379" s="3" t="s">
        <v>14</v>
      </c>
      <c r="D2379" s="4" t="n">
        <v>9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67</v>
      </c>
      <c r="J2379" s="7" t="n">
        <v>146.529</v>
      </c>
    </row>
    <row r="2380" customFormat="false" ht="16.5" hidden="false" customHeight="false" outlineLevel="0" collapsed="false">
      <c r="A2380" s="3" t="s">
        <v>12</v>
      </c>
      <c r="B2380" s="3" t="s">
        <v>111</v>
      </c>
      <c r="C2380" s="3" t="s">
        <v>14</v>
      </c>
      <c r="D2380" s="4" t="n">
        <v>10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75</v>
      </c>
      <c r="J2380" s="7" t="n">
        <v>182.25</v>
      </c>
    </row>
    <row r="2381" customFormat="false" ht="16.5" hidden="false" customHeight="false" outlineLevel="0" collapsed="false">
      <c r="A2381" s="3" t="s">
        <v>12</v>
      </c>
      <c r="B2381" s="3" t="s">
        <v>111</v>
      </c>
      <c r="C2381" s="3" t="s">
        <v>14</v>
      </c>
      <c r="D2381" s="4" t="n">
        <v>1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75</v>
      </c>
      <c r="J2381" s="7" t="n">
        <v>200.475</v>
      </c>
    </row>
    <row r="2382" customFormat="false" ht="16.5" hidden="false" customHeight="false" outlineLevel="0" collapsed="false">
      <c r="A2382" s="3" t="s">
        <v>12</v>
      </c>
      <c r="B2382" s="3" t="s">
        <v>111</v>
      </c>
      <c r="C2382" s="3" t="s">
        <v>14</v>
      </c>
      <c r="D2382" s="4" t="n">
        <v>12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03</v>
      </c>
      <c r="J2382" s="7" t="n">
        <v>300.348</v>
      </c>
    </row>
    <row r="2383" customFormat="false" ht="16.5" hidden="false" customHeight="false" outlineLevel="0" collapsed="false">
      <c r="A2383" s="3" t="s">
        <v>12</v>
      </c>
      <c r="B2383" s="3" t="s">
        <v>111</v>
      </c>
      <c r="C2383" s="3" t="s">
        <v>14</v>
      </c>
      <c r="D2383" s="4" t="n">
        <v>12.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3.037</v>
      </c>
    </row>
    <row r="2384" customFormat="false" ht="16.5" hidden="false" customHeight="false" outlineLevel="0" collapsed="false">
      <c r="A2384" s="3" t="s">
        <v>12</v>
      </c>
      <c r="B2384" s="3" t="s">
        <v>111</v>
      </c>
      <c r="C2384" s="3" t="s">
        <v>14</v>
      </c>
      <c r="D2384" s="4" t="n">
        <v>13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53</v>
      </c>
      <c r="J2384" s="7" t="n">
        <v>167.427</v>
      </c>
    </row>
    <row r="2385" customFormat="false" ht="16.5" hidden="false" customHeight="false" outlineLevel="0" collapsed="false">
      <c r="A2385" s="3" t="s">
        <v>12</v>
      </c>
      <c r="B2385" s="3" t="s">
        <v>111</v>
      </c>
      <c r="C2385" s="3" t="s">
        <v>14</v>
      </c>
      <c r="D2385" s="4" t="n">
        <v>13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</v>
      </c>
      <c r="J2385" s="7" t="n">
        <v>6.56</v>
      </c>
    </row>
    <row r="2386" customFormat="false" ht="16.5" hidden="false" customHeight="false" outlineLevel="0" collapsed="false">
      <c r="A2386" s="3" t="s">
        <v>12</v>
      </c>
      <c r="B2386" s="3" t="s">
        <v>111</v>
      </c>
      <c r="C2386" s="3" t="s">
        <v>14</v>
      </c>
      <c r="D2386" s="4" t="n">
        <v>14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45</v>
      </c>
      <c r="J2386" s="7" t="n">
        <v>153.09</v>
      </c>
    </row>
    <row r="2387" customFormat="false" ht="16.5" hidden="false" customHeight="false" outlineLevel="0" collapsed="false">
      <c r="A2387" s="3" t="s">
        <v>12</v>
      </c>
      <c r="B2387" s="3" t="s">
        <v>111</v>
      </c>
      <c r="C2387" s="3" t="s">
        <v>14</v>
      </c>
      <c r="D2387" s="4" t="n">
        <v>15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3.766</v>
      </c>
    </row>
    <row r="2388" customFormat="false" ht="16.5" hidden="false" customHeight="false" outlineLevel="0" collapsed="false">
      <c r="A2388" s="3" t="s">
        <v>12</v>
      </c>
      <c r="B2388" s="3" t="s">
        <v>111</v>
      </c>
      <c r="C2388" s="3" t="s">
        <v>14</v>
      </c>
      <c r="D2388" s="4" t="n">
        <v>16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0</v>
      </c>
      <c r="J2388" s="7" t="n">
        <v>77.76</v>
      </c>
    </row>
    <row r="2389" customFormat="false" ht="16.5" hidden="false" customHeight="false" outlineLevel="0" collapsed="false">
      <c r="A2389" s="3" t="s">
        <v>12</v>
      </c>
      <c r="B2389" s="3" t="s">
        <v>111</v>
      </c>
      <c r="C2389" s="3" t="s">
        <v>14</v>
      </c>
      <c r="D2389" s="4" t="n">
        <v>16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2</v>
      </c>
      <c r="J2389" s="7" t="n">
        <v>8.018</v>
      </c>
    </row>
    <row r="2390" customFormat="false" ht="16.5" hidden="false" customHeight="false" outlineLevel="0" collapsed="false">
      <c r="A2390" s="3" t="s">
        <v>12</v>
      </c>
      <c r="B2390" s="3" t="s">
        <v>111</v>
      </c>
      <c r="C2390" s="3" t="s">
        <v>14</v>
      </c>
      <c r="D2390" s="4" t="n">
        <v>17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2</v>
      </c>
      <c r="J2390" s="7" t="n">
        <v>49.572</v>
      </c>
    </row>
    <row r="2391" customFormat="false" ht="16.5" hidden="false" customHeight="false" outlineLevel="0" collapsed="false">
      <c r="A2391" s="3" t="s">
        <v>12</v>
      </c>
      <c r="B2391" s="3" t="s">
        <v>111</v>
      </c>
      <c r="C2391" s="3" t="s">
        <v>14</v>
      </c>
      <c r="D2391" s="4" t="n">
        <v>18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5</v>
      </c>
      <c r="J2391" s="7" t="n">
        <v>21.87</v>
      </c>
    </row>
    <row r="2392" customFormat="false" ht="16.5" hidden="false" customHeight="false" outlineLevel="0" collapsed="false">
      <c r="A2392" s="3" t="s">
        <v>12</v>
      </c>
      <c r="B2392" s="3" t="s">
        <v>111</v>
      </c>
      <c r="C2392" s="3" t="s">
        <v>14</v>
      </c>
      <c r="D2392" s="4" t="n">
        <v>19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</v>
      </c>
      <c r="J2392" s="7" t="n">
        <v>18.468</v>
      </c>
    </row>
    <row r="2393" customFormat="false" ht="16.5" hidden="false" customHeight="false" outlineLevel="0" collapsed="false">
      <c r="A2393" s="3" t="s">
        <v>12</v>
      </c>
      <c r="B2393" s="3" t="s">
        <v>111</v>
      </c>
      <c r="C2393" s="3" t="s">
        <v>14</v>
      </c>
      <c r="D2393" s="4" t="n">
        <v>19.7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4.787</v>
      </c>
    </row>
    <row r="2394" customFormat="false" ht="16.5" hidden="false" customHeight="false" outlineLevel="0" collapsed="false">
      <c r="A2394" s="3" t="s">
        <v>12</v>
      </c>
      <c r="B2394" s="3" t="s">
        <v>111</v>
      </c>
      <c r="C2394" s="3" t="s">
        <v>14</v>
      </c>
      <c r="D2394" s="4" t="n">
        <v>20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7</v>
      </c>
      <c r="J2394" s="7" t="n">
        <v>34.02</v>
      </c>
    </row>
    <row r="2395" customFormat="false" ht="16.5" hidden="false" customHeight="false" outlineLevel="0" collapsed="false">
      <c r="A2395" s="3" t="s">
        <v>12</v>
      </c>
      <c r="B2395" s="3" t="s">
        <v>111</v>
      </c>
      <c r="C2395" s="3" t="s">
        <v>14</v>
      </c>
      <c r="D2395" s="4" t="n">
        <v>20.6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5.006</v>
      </c>
    </row>
    <row r="2396" customFormat="false" ht="16.5" hidden="false" customHeight="false" outlineLevel="0" collapsed="false">
      <c r="A2396" s="3" t="s">
        <v>12</v>
      </c>
      <c r="B2396" s="3" t="s">
        <v>111</v>
      </c>
      <c r="C2396" s="3" t="s">
        <v>14</v>
      </c>
      <c r="D2396" s="4" t="n">
        <v>21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10.206</v>
      </c>
    </row>
    <row r="2397" customFormat="false" ht="16.5" hidden="false" customHeight="false" outlineLevel="0" collapsed="false">
      <c r="A2397" s="3" t="s">
        <v>12</v>
      </c>
      <c r="B2397" s="3" t="s">
        <v>111</v>
      </c>
      <c r="C2397" s="3" t="s">
        <v>17</v>
      </c>
      <c r="D2397" s="4" t="n">
        <v>8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66</v>
      </c>
      <c r="J2397" s="7" t="n">
        <v>128.304</v>
      </c>
    </row>
    <row r="2398" customFormat="false" ht="16.5" hidden="false" customHeight="false" outlineLevel="0" collapsed="false">
      <c r="A2398" s="3" t="s">
        <v>12</v>
      </c>
      <c r="B2398" s="3" t="s">
        <v>111</v>
      </c>
      <c r="C2398" s="3" t="s">
        <v>17</v>
      </c>
      <c r="D2398" s="4" t="n">
        <v>8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3</v>
      </c>
      <c r="J2398" s="7" t="n">
        <v>6.195</v>
      </c>
    </row>
    <row r="2399" customFormat="false" ht="16.5" hidden="false" customHeight="false" outlineLevel="0" collapsed="false">
      <c r="A2399" s="3" t="s">
        <v>12</v>
      </c>
      <c r="B2399" s="3" t="s">
        <v>111</v>
      </c>
      <c r="C2399" s="3" t="s">
        <v>17</v>
      </c>
      <c r="D2399" s="4" t="n">
        <v>9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7</v>
      </c>
      <c r="J2399" s="7" t="n">
        <v>37.179</v>
      </c>
    </row>
    <row r="2400" customFormat="false" ht="16.5" hidden="false" customHeight="false" outlineLevel="0" collapsed="false">
      <c r="A2400" s="3" t="s">
        <v>12</v>
      </c>
      <c r="B2400" s="3" t="s">
        <v>111</v>
      </c>
      <c r="C2400" s="3" t="s">
        <v>17</v>
      </c>
      <c r="D2400" s="4" t="n">
        <v>10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96</v>
      </c>
      <c r="J2400" s="7" t="n">
        <v>233.28</v>
      </c>
    </row>
    <row r="2401" customFormat="false" ht="16.5" hidden="false" customHeight="false" outlineLevel="0" collapsed="false">
      <c r="A2401" s="3" t="s">
        <v>12</v>
      </c>
      <c r="B2401" s="3" t="s">
        <v>111</v>
      </c>
      <c r="C2401" s="3" t="s">
        <v>17</v>
      </c>
      <c r="D2401" s="4" t="n">
        <v>11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97</v>
      </c>
      <c r="J2401" s="7" t="n">
        <v>259.281</v>
      </c>
    </row>
    <row r="2402" customFormat="false" ht="16.5" hidden="false" customHeight="false" outlineLevel="0" collapsed="false">
      <c r="A2402" s="3" t="s">
        <v>12</v>
      </c>
      <c r="B2402" s="3" t="s">
        <v>111</v>
      </c>
      <c r="C2402" s="3" t="s">
        <v>17</v>
      </c>
      <c r="D2402" s="4" t="n">
        <v>12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77</v>
      </c>
      <c r="J2402" s="7" t="n">
        <v>224.532</v>
      </c>
    </row>
    <row r="2403" customFormat="false" ht="16.5" hidden="false" customHeight="false" outlineLevel="0" collapsed="false">
      <c r="A2403" s="3" t="s">
        <v>12</v>
      </c>
      <c r="B2403" s="3" t="s">
        <v>111</v>
      </c>
      <c r="C2403" s="3" t="s">
        <v>17</v>
      </c>
      <c r="D2403" s="4" t="n">
        <v>13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38</v>
      </c>
      <c r="J2403" s="7" t="n">
        <v>120.042</v>
      </c>
    </row>
    <row r="2404" customFormat="false" ht="16.5" hidden="false" customHeight="false" outlineLevel="0" collapsed="false">
      <c r="A2404" s="3" t="s">
        <v>12</v>
      </c>
      <c r="B2404" s="3" t="s">
        <v>111</v>
      </c>
      <c r="C2404" s="3" t="s">
        <v>17</v>
      </c>
      <c r="D2404" s="4" t="n">
        <v>14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41</v>
      </c>
      <c r="J2404" s="7" t="n">
        <v>139.482</v>
      </c>
    </row>
    <row r="2405" customFormat="false" ht="16.5" hidden="false" customHeight="false" outlineLevel="0" collapsed="false">
      <c r="A2405" s="3" t="s">
        <v>12</v>
      </c>
      <c r="B2405" s="3" t="s">
        <v>111</v>
      </c>
      <c r="C2405" s="3" t="s">
        <v>17</v>
      </c>
      <c r="D2405" s="4" t="n">
        <v>1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34</v>
      </c>
      <c r="J2405" s="7" t="n">
        <v>123.93</v>
      </c>
    </row>
    <row r="2406" customFormat="false" ht="16.5" hidden="false" customHeight="false" outlineLevel="0" collapsed="false">
      <c r="A2406" s="3" t="s">
        <v>12</v>
      </c>
      <c r="B2406" s="3" t="s">
        <v>111</v>
      </c>
      <c r="C2406" s="3" t="s">
        <v>17</v>
      </c>
      <c r="D2406" s="4" t="n">
        <v>15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3.766</v>
      </c>
    </row>
    <row r="2407" customFormat="false" ht="16.5" hidden="false" customHeight="false" outlineLevel="0" collapsed="false">
      <c r="A2407" s="3" t="s">
        <v>12</v>
      </c>
      <c r="B2407" s="3" t="s">
        <v>111</v>
      </c>
      <c r="C2407" s="3" t="s">
        <v>17</v>
      </c>
      <c r="D2407" s="4" t="n">
        <v>16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9</v>
      </c>
      <c r="J2407" s="7" t="n">
        <v>73.872</v>
      </c>
    </row>
    <row r="2408" customFormat="false" ht="16.5" hidden="false" customHeight="false" outlineLevel="0" collapsed="false">
      <c r="A2408" s="3" t="s">
        <v>12</v>
      </c>
      <c r="B2408" s="3" t="s">
        <v>111</v>
      </c>
      <c r="C2408" s="3" t="s">
        <v>17</v>
      </c>
      <c r="D2408" s="4" t="n">
        <v>17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0</v>
      </c>
      <c r="J2408" s="7" t="n">
        <v>41.31</v>
      </c>
    </row>
    <row r="2409" customFormat="false" ht="16.5" hidden="false" customHeight="false" outlineLevel="0" collapsed="false">
      <c r="A2409" s="3" t="s">
        <v>12</v>
      </c>
      <c r="B2409" s="3" t="s">
        <v>111</v>
      </c>
      <c r="C2409" s="3" t="s">
        <v>17</v>
      </c>
      <c r="D2409" s="4" t="n">
        <v>18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6</v>
      </c>
      <c r="J2409" s="7" t="n">
        <v>26.244</v>
      </c>
    </row>
    <row r="2410" customFormat="false" ht="16.5" hidden="false" customHeight="false" outlineLevel="0" collapsed="false">
      <c r="A2410" s="3" t="s">
        <v>12</v>
      </c>
      <c r="B2410" s="3" t="s">
        <v>111</v>
      </c>
      <c r="C2410" s="3" t="s">
        <v>17</v>
      </c>
      <c r="D2410" s="4" t="n">
        <v>19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5</v>
      </c>
      <c r="J2410" s="7" t="n">
        <v>23.085</v>
      </c>
    </row>
    <row r="2411" customFormat="false" ht="16.5" hidden="false" customHeight="false" outlineLevel="0" collapsed="false">
      <c r="A2411" s="3" t="s">
        <v>12</v>
      </c>
      <c r="B2411" s="3" t="s">
        <v>111</v>
      </c>
      <c r="C2411" s="3" t="s">
        <v>17</v>
      </c>
      <c r="D2411" s="4" t="n">
        <v>20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6</v>
      </c>
      <c r="J2411" s="7" t="n">
        <v>29.16</v>
      </c>
    </row>
    <row r="2412" customFormat="false" ht="16.5" hidden="false" customHeight="false" outlineLevel="0" collapsed="false">
      <c r="A2412" s="3" t="s">
        <v>12</v>
      </c>
      <c r="B2412" s="3" t="s">
        <v>111</v>
      </c>
      <c r="C2412" s="3" t="s">
        <v>17</v>
      </c>
      <c r="D2412" s="4" t="n">
        <v>10</v>
      </c>
      <c r="E2412" s="5" t="s">
        <v>40</v>
      </c>
      <c r="F2412" s="5" t="s">
        <v>16</v>
      </c>
      <c r="G2412" s="6" t="n">
        <v>0</v>
      </c>
      <c r="H2412" s="7" t="n">
        <v>0</v>
      </c>
      <c r="I2412" s="6" t="n">
        <v>4</v>
      </c>
      <c r="J2412" s="7" t="n">
        <v>9.72</v>
      </c>
    </row>
    <row r="2413" customFormat="false" ht="16.5" hidden="false" customHeight="false" outlineLevel="0" collapsed="false">
      <c r="A2413" s="3" t="s">
        <v>12</v>
      </c>
      <c r="B2413" s="3" t="s">
        <v>111</v>
      </c>
      <c r="C2413" s="3" t="s">
        <v>18</v>
      </c>
      <c r="D2413" s="4" t="n">
        <v>7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5</v>
      </c>
      <c r="J2413" s="7" t="n">
        <v>25.515</v>
      </c>
    </row>
    <row r="2414" customFormat="false" ht="16.5" hidden="false" customHeight="false" outlineLevel="0" collapsed="false">
      <c r="A2414" s="3" t="s">
        <v>12</v>
      </c>
      <c r="B2414" s="3" t="s">
        <v>111</v>
      </c>
      <c r="C2414" s="3" t="s">
        <v>18</v>
      </c>
      <c r="D2414" s="4" t="n">
        <v>7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3</v>
      </c>
      <c r="J2414" s="7" t="n">
        <v>5.466</v>
      </c>
    </row>
    <row r="2415" customFormat="false" ht="16.5" hidden="false" customHeight="false" outlineLevel="0" collapsed="false">
      <c r="A2415" s="3" t="s">
        <v>12</v>
      </c>
      <c r="B2415" s="3" t="s">
        <v>111</v>
      </c>
      <c r="C2415" s="3" t="s">
        <v>18</v>
      </c>
      <c r="D2415" s="4" t="n">
        <v>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42</v>
      </c>
      <c r="J2415" s="7" t="n">
        <v>81.648</v>
      </c>
    </row>
    <row r="2416" customFormat="false" ht="16.5" hidden="false" customHeight="false" outlineLevel="0" collapsed="false">
      <c r="A2416" s="3" t="s">
        <v>12</v>
      </c>
      <c r="B2416" s="3" t="s">
        <v>111</v>
      </c>
      <c r="C2416" s="3" t="s">
        <v>18</v>
      </c>
      <c r="D2416" s="4" t="n">
        <v>9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44</v>
      </c>
      <c r="J2416" s="7" t="n">
        <v>96.228</v>
      </c>
    </row>
    <row r="2417" customFormat="false" ht="16.5" hidden="false" customHeight="false" outlineLevel="0" collapsed="false">
      <c r="A2417" s="3" t="s">
        <v>12</v>
      </c>
      <c r="B2417" s="3" t="s">
        <v>111</v>
      </c>
      <c r="C2417" s="3" t="s">
        <v>18</v>
      </c>
      <c r="D2417" s="4" t="n">
        <v>9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6</v>
      </c>
      <c r="J2417" s="7" t="n">
        <v>13.848</v>
      </c>
    </row>
    <row r="2418" customFormat="false" ht="16.5" hidden="false" customHeight="false" outlineLevel="0" collapsed="false">
      <c r="A2418" s="3" t="s">
        <v>12</v>
      </c>
      <c r="B2418" s="3" t="s">
        <v>111</v>
      </c>
      <c r="C2418" s="3" t="s">
        <v>18</v>
      </c>
      <c r="D2418" s="4" t="n">
        <v>10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29</v>
      </c>
      <c r="J2418" s="7" t="n">
        <v>313.47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18</v>
      </c>
      <c r="D2419" s="4" t="n">
        <v>10.1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4.908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18</v>
      </c>
      <c r="D2420" s="4" t="n">
        <v>10.3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3</v>
      </c>
      <c r="J2420" s="7" t="n">
        <v>7.509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18</v>
      </c>
      <c r="D2421" s="4" t="n">
        <v>10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2.551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18</v>
      </c>
      <c r="D2422" s="4" t="n">
        <v>11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67</v>
      </c>
      <c r="J2422" s="7" t="n">
        <v>179.091</v>
      </c>
    </row>
    <row r="2423" customFormat="false" ht="16.5" hidden="false" customHeight="false" outlineLevel="0" collapsed="false">
      <c r="A2423" s="3" t="s">
        <v>12</v>
      </c>
      <c r="B2423" s="3" t="s">
        <v>111</v>
      </c>
      <c r="C2423" s="3" t="s">
        <v>18</v>
      </c>
      <c r="D2423" s="4" t="n">
        <v>11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2.794</v>
      </c>
    </row>
    <row r="2424" customFormat="false" ht="16.5" hidden="false" customHeight="false" outlineLevel="0" collapsed="false">
      <c r="A2424" s="3" t="s">
        <v>12</v>
      </c>
      <c r="B2424" s="3" t="s">
        <v>111</v>
      </c>
      <c r="C2424" s="3" t="s">
        <v>18</v>
      </c>
      <c r="D2424" s="4" t="n">
        <v>12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26</v>
      </c>
      <c r="J2424" s="7" t="n">
        <v>367.416</v>
      </c>
    </row>
    <row r="2425" customFormat="false" ht="16.5" hidden="false" customHeight="false" outlineLevel="0" collapsed="false">
      <c r="A2425" s="3" t="s">
        <v>12</v>
      </c>
      <c r="B2425" s="3" t="s">
        <v>111</v>
      </c>
      <c r="C2425" s="3" t="s">
        <v>18</v>
      </c>
      <c r="D2425" s="4" t="n">
        <v>12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</v>
      </c>
      <c r="J2425" s="7" t="n">
        <v>6.074</v>
      </c>
    </row>
    <row r="2426" customFormat="false" ht="16.5" hidden="false" customHeight="false" outlineLevel="0" collapsed="false">
      <c r="A2426" s="3" t="s">
        <v>12</v>
      </c>
      <c r="B2426" s="3" t="s">
        <v>111</v>
      </c>
      <c r="C2426" s="3" t="s">
        <v>18</v>
      </c>
      <c r="D2426" s="4" t="n">
        <v>12.7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3.086</v>
      </c>
    </row>
    <row r="2427" customFormat="false" ht="16.5" hidden="false" customHeight="false" outlineLevel="0" collapsed="false">
      <c r="A2427" s="3" t="s">
        <v>12</v>
      </c>
      <c r="B2427" s="3" t="s">
        <v>111</v>
      </c>
      <c r="C2427" s="3" t="s">
        <v>18</v>
      </c>
      <c r="D2427" s="4" t="n">
        <v>13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77</v>
      </c>
      <c r="J2427" s="7" t="n">
        <v>243.243</v>
      </c>
    </row>
    <row r="2428" customFormat="false" ht="16.5" hidden="false" customHeight="false" outlineLevel="0" collapsed="false">
      <c r="A2428" s="3" t="s">
        <v>12</v>
      </c>
      <c r="B2428" s="3" t="s">
        <v>111</v>
      </c>
      <c r="C2428" s="3" t="s">
        <v>18</v>
      </c>
      <c r="D2428" s="4" t="n">
        <v>13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9</v>
      </c>
      <c r="J2428" s="7" t="n">
        <v>29.52</v>
      </c>
    </row>
    <row r="2429" customFormat="false" ht="16.5" hidden="false" customHeight="false" outlineLevel="0" collapsed="false">
      <c r="A2429" s="3" t="s">
        <v>12</v>
      </c>
      <c r="B2429" s="3" t="s">
        <v>111</v>
      </c>
      <c r="C2429" s="3" t="s">
        <v>18</v>
      </c>
      <c r="D2429" s="4" t="n">
        <v>13.7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3.329</v>
      </c>
    </row>
    <row r="2430" customFormat="false" ht="16.5" hidden="false" customHeight="false" outlineLevel="0" collapsed="false">
      <c r="A2430" s="3" t="s">
        <v>12</v>
      </c>
      <c r="B2430" s="3" t="s">
        <v>111</v>
      </c>
      <c r="C2430" s="3" t="s">
        <v>18</v>
      </c>
      <c r="D2430" s="4" t="n">
        <v>14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36</v>
      </c>
      <c r="J2430" s="7" t="n">
        <v>122.472</v>
      </c>
    </row>
    <row r="2431" customFormat="false" ht="16.5" hidden="false" customHeight="false" outlineLevel="0" collapsed="false">
      <c r="A2431" s="3" t="s">
        <v>12</v>
      </c>
      <c r="B2431" s="3" t="s">
        <v>111</v>
      </c>
      <c r="C2431" s="3" t="s">
        <v>18</v>
      </c>
      <c r="D2431" s="4" t="n">
        <v>14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39</v>
      </c>
      <c r="J2431" s="7" t="n">
        <v>137.397</v>
      </c>
    </row>
    <row r="2432" customFormat="false" ht="16.5" hidden="false" customHeight="false" outlineLevel="0" collapsed="false">
      <c r="A2432" s="3" t="s">
        <v>12</v>
      </c>
      <c r="B2432" s="3" t="s">
        <v>111</v>
      </c>
      <c r="C2432" s="3" t="s">
        <v>18</v>
      </c>
      <c r="D2432" s="4" t="n">
        <v>15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1</v>
      </c>
      <c r="J2432" s="7" t="n">
        <v>41.426</v>
      </c>
    </row>
    <row r="2433" customFormat="false" ht="16.5" hidden="false" customHeight="false" outlineLevel="0" collapsed="false">
      <c r="A2433" s="3" t="s">
        <v>12</v>
      </c>
      <c r="B2433" s="3" t="s">
        <v>111</v>
      </c>
      <c r="C2433" s="3" t="s">
        <v>18</v>
      </c>
      <c r="D2433" s="4" t="n">
        <v>16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7</v>
      </c>
      <c r="J2433" s="7" t="n">
        <v>66.096</v>
      </c>
    </row>
    <row r="2434" customFormat="false" ht="16.5" hidden="false" customHeight="false" outlineLevel="0" collapsed="false">
      <c r="A2434" s="3" t="s">
        <v>12</v>
      </c>
      <c r="B2434" s="3" t="s">
        <v>111</v>
      </c>
      <c r="C2434" s="3" t="s">
        <v>18</v>
      </c>
      <c r="D2434" s="4" t="n">
        <v>17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7</v>
      </c>
      <c r="J2434" s="7" t="n">
        <v>28.917</v>
      </c>
    </row>
    <row r="2435" customFormat="false" ht="16.5" hidden="false" customHeight="false" outlineLevel="0" collapsed="false">
      <c r="A2435" s="3" t="s">
        <v>12</v>
      </c>
      <c r="B2435" s="3" t="s">
        <v>111</v>
      </c>
      <c r="C2435" s="3" t="s">
        <v>18</v>
      </c>
      <c r="D2435" s="4" t="n">
        <v>18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6</v>
      </c>
      <c r="J2435" s="7" t="n">
        <v>26.244</v>
      </c>
    </row>
    <row r="2436" customFormat="false" ht="16.5" hidden="false" customHeight="false" outlineLevel="0" collapsed="false">
      <c r="A2436" s="3" t="s">
        <v>12</v>
      </c>
      <c r="B2436" s="3" t="s">
        <v>111</v>
      </c>
      <c r="C2436" s="3" t="s">
        <v>18</v>
      </c>
      <c r="D2436" s="4" t="n">
        <v>19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6</v>
      </c>
      <c r="J2436" s="7" t="n">
        <v>27.702</v>
      </c>
    </row>
    <row r="2437" customFormat="false" ht="16.5" hidden="false" customHeight="false" outlineLevel="0" collapsed="false">
      <c r="A2437" s="3" t="s">
        <v>12</v>
      </c>
      <c r="B2437" s="3" t="s">
        <v>111</v>
      </c>
      <c r="C2437" s="3" t="s">
        <v>18</v>
      </c>
      <c r="D2437" s="4" t="n">
        <v>19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3</v>
      </c>
      <c r="J2437" s="7" t="n">
        <v>14.214</v>
      </c>
    </row>
    <row r="2438" customFormat="false" ht="16.5" hidden="false" customHeight="false" outlineLevel="0" collapsed="false">
      <c r="A2438" s="3" t="s">
        <v>12</v>
      </c>
      <c r="B2438" s="3" t="s">
        <v>111</v>
      </c>
      <c r="C2438" s="3" t="s">
        <v>18</v>
      </c>
      <c r="D2438" s="4" t="n">
        <v>19.9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4.836</v>
      </c>
    </row>
    <row r="2439" customFormat="false" ht="16.5" hidden="false" customHeight="false" outlineLevel="0" collapsed="false">
      <c r="A2439" s="3" t="s">
        <v>12</v>
      </c>
      <c r="B2439" s="3" t="s">
        <v>111</v>
      </c>
      <c r="C2439" s="3" t="s">
        <v>18</v>
      </c>
      <c r="D2439" s="4" t="n">
        <v>20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4</v>
      </c>
      <c r="J2439" s="7" t="n">
        <v>19.44</v>
      </c>
    </row>
    <row r="2440" customFormat="false" ht="16.5" hidden="false" customHeight="false" outlineLevel="0" collapsed="false">
      <c r="A2440" s="3" t="s">
        <v>12</v>
      </c>
      <c r="B2440" s="3" t="s">
        <v>111</v>
      </c>
      <c r="C2440" s="3" t="s">
        <v>18</v>
      </c>
      <c r="D2440" s="4" t="n">
        <v>23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5.71</v>
      </c>
    </row>
    <row r="2441" customFormat="false" ht="16.5" hidden="false" customHeight="false" outlineLevel="0" collapsed="false">
      <c r="A2441" s="3" t="s">
        <v>12</v>
      </c>
      <c r="B2441" s="3" t="s">
        <v>111</v>
      </c>
      <c r="C2441" s="3" t="s">
        <v>18</v>
      </c>
      <c r="D2441" s="4" t="n">
        <v>24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5</v>
      </c>
      <c r="J2441" s="7" t="n">
        <v>29.16</v>
      </c>
    </row>
    <row r="2442" customFormat="false" ht="16.5" hidden="false" customHeight="false" outlineLevel="0" collapsed="false">
      <c r="A2442" s="3" t="s">
        <v>12</v>
      </c>
      <c r="B2442" s="3" t="s">
        <v>111</v>
      </c>
      <c r="C2442" s="3" t="s">
        <v>19</v>
      </c>
      <c r="D2442" s="4" t="n">
        <v>7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</v>
      </c>
      <c r="J2442" s="7" t="n">
        <v>3.644</v>
      </c>
    </row>
    <row r="2443" customFormat="false" ht="16.5" hidden="false" customHeight="false" outlineLevel="0" collapsed="false">
      <c r="A2443" s="3" t="s">
        <v>12</v>
      </c>
      <c r="B2443" s="3" t="s">
        <v>111</v>
      </c>
      <c r="C2443" s="3" t="s">
        <v>19</v>
      </c>
      <c r="D2443" s="4" t="n">
        <v>8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63</v>
      </c>
      <c r="J2443" s="7" t="n">
        <v>122.472</v>
      </c>
    </row>
    <row r="2444" customFormat="false" ht="16.5" hidden="false" customHeight="false" outlineLevel="0" collapsed="false">
      <c r="A2444" s="3" t="s">
        <v>12</v>
      </c>
      <c r="B2444" s="3" t="s">
        <v>111</v>
      </c>
      <c r="C2444" s="3" t="s">
        <v>19</v>
      </c>
      <c r="D2444" s="4" t="n">
        <v>9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8</v>
      </c>
      <c r="J2444" s="7" t="n">
        <v>17.496</v>
      </c>
    </row>
    <row r="2445" customFormat="false" ht="16.5" hidden="false" customHeight="false" outlineLevel="0" collapsed="false">
      <c r="A2445" s="3" t="s">
        <v>12</v>
      </c>
      <c r="B2445" s="3" t="s">
        <v>111</v>
      </c>
      <c r="C2445" s="3" t="s">
        <v>19</v>
      </c>
      <c r="D2445" s="4" t="n">
        <v>10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60</v>
      </c>
      <c r="J2445" s="7" t="n">
        <v>145.8</v>
      </c>
    </row>
    <row r="2446" customFormat="false" ht="16.5" hidden="false" customHeight="false" outlineLevel="0" collapsed="false">
      <c r="A2446" s="3" t="s">
        <v>12</v>
      </c>
      <c r="B2446" s="3" t="s">
        <v>111</v>
      </c>
      <c r="C2446" s="3" t="s">
        <v>19</v>
      </c>
      <c r="D2446" s="4" t="n">
        <v>10.3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</v>
      </c>
      <c r="J2446" s="7" t="n">
        <v>5.006</v>
      </c>
    </row>
    <row r="2447" customFormat="false" ht="16.5" hidden="false" customHeight="false" outlineLevel="0" collapsed="false">
      <c r="A2447" s="3" t="s">
        <v>12</v>
      </c>
      <c r="B2447" s="3" t="s">
        <v>111</v>
      </c>
      <c r="C2447" s="3" t="s">
        <v>19</v>
      </c>
      <c r="D2447" s="4" t="n">
        <v>10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7</v>
      </c>
      <c r="J2447" s="7" t="n">
        <v>17.857</v>
      </c>
    </row>
    <row r="2448" customFormat="false" ht="16.5" hidden="false" customHeight="false" outlineLevel="0" collapsed="false">
      <c r="A2448" s="3" t="s">
        <v>12</v>
      </c>
      <c r="B2448" s="3" t="s">
        <v>111</v>
      </c>
      <c r="C2448" s="3" t="s">
        <v>19</v>
      </c>
      <c r="D2448" s="4" t="n">
        <v>1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9</v>
      </c>
      <c r="J2448" s="7" t="n">
        <v>50.787</v>
      </c>
    </row>
    <row r="2449" customFormat="false" ht="16.5" hidden="false" customHeight="false" outlineLevel="0" collapsed="false">
      <c r="A2449" s="3" t="s">
        <v>12</v>
      </c>
      <c r="B2449" s="3" t="s">
        <v>111</v>
      </c>
      <c r="C2449" s="3" t="s">
        <v>19</v>
      </c>
      <c r="D2449" s="4" t="n">
        <v>12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7</v>
      </c>
      <c r="J2449" s="7" t="n">
        <v>78.732</v>
      </c>
    </row>
    <row r="2450" customFormat="false" ht="16.5" hidden="false" customHeight="false" outlineLevel="0" collapsed="false">
      <c r="A2450" s="3" t="s">
        <v>12</v>
      </c>
      <c r="B2450" s="3" t="s">
        <v>111</v>
      </c>
      <c r="C2450" s="3" t="s">
        <v>19</v>
      </c>
      <c r="D2450" s="4" t="n">
        <v>13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1</v>
      </c>
      <c r="J2450" s="7" t="n">
        <v>66.339</v>
      </c>
    </row>
    <row r="2451" customFormat="false" ht="16.5" hidden="false" customHeight="false" outlineLevel="0" collapsed="false">
      <c r="A2451" s="3" t="s">
        <v>12</v>
      </c>
      <c r="B2451" s="3" t="s">
        <v>111</v>
      </c>
      <c r="C2451" s="3" t="s">
        <v>19</v>
      </c>
      <c r="D2451" s="4" t="n">
        <v>14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3</v>
      </c>
      <c r="J2451" s="7" t="n">
        <v>44.226</v>
      </c>
    </row>
    <row r="2452" customFormat="false" ht="16.5" hidden="false" customHeight="false" outlineLevel="0" collapsed="false">
      <c r="A2452" s="3" t="s">
        <v>12</v>
      </c>
      <c r="B2452" s="3" t="s">
        <v>111</v>
      </c>
      <c r="C2452" s="3" t="s">
        <v>19</v>
      </c>
      <c r="D2452" s="4" t="n">
        <v>1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2</v>
      </c>
      <c r="J2452" s="7" t="n">
        <v>80.19</v>
      </c>
    </row>
    <row r="2453" customFormat="false" ht="16.5" hidden="false" customHeight="false" outlineLevel="0" collapsed="false">
      <c r="A2453" s="3" t="s">
        <v>12</v>
      </c>
      <c r="B2453" s="3" t="s">
        <v>111</v>
      </c>
      <c r="C2453" s="3" t="s">
        <v>19</v>
      </c>
      <c r="D2453" s="4" t="n">
        <v>16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4</v>
      </c>
      <c r="J2453" s="7" t="n">
        <v>93.312</v>
      </c>
    </row>
    <row r="2454" customFormat="false" ht="16.5" hidden="false" customHeight="false" outlineLevel="0" collapsed="false">
      <c r="A2454" s="3" t="s">
        <v>12</v>
      </c>
      <c r="B2454" s="3" t="s">
        <v>111</v>
      </c>
      <c r="C2454" s="3" t="s">
        <v>19</v>
      </c>
      <c r="D2454" s="4" t="n">
        <v>17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5</v>
      </c>
      <c r="J2454" s="7" t="n">
        <v>20.655</v>
      </c>
    </row>
    <row r="2455" customFormat="false" ht="16.5" hidden="false" customHeight="false" outlineLevel="0" collapsed="false">
      <c r="A2455" s="3" t="s">
        <v>12</v>
      </c>
      <c r="B2455" s="3" t="s">
        <v>111</v>
      </c>
      <c r="C2455" s="3" t="s">
        <v>19</v>
      </c>
      <c r="D2455" s="4" t="n">
        <v>17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2</v>
      </c>
      <c r="J2455" s="7" t="n">
        <v>8.504</v>
      </c>
    </row>
    <row r="2456" customFormat="false" ht="16.5" hidden="false" customHeight="false" outlineLevel="0" collapsed="false">
      <c r="A2456" s="3" t="s">
        <v>12</v>
      </c>
      <c r="B2456" s="3" t="s">
        <v>111</v>
      </c>
      <c r="C2456" s="3" t="s">
        <v>19</v>
      </c>
      <c r="D2456" s="4" t="n">
        <v>19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9.234</v>
      </c>
    </row>
    <row r="2457" customFormat="false" ht="16.5" hidden="false" customHeight="false" outlineLevel="0" collapsed="false">
      <c r="A2457" s="3" t="s">
        <v>12</v>
      </c>
      <c r="B2457" s="3" t="s">
        <v>111</v>
      </c>
      <c r="C2457" s="3" t="s">
        <v>19</v>
      </c>
      <c r="D2457" s="4" t="n">
        <v>20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</v>
      </c>
      <c r="J2457" s="7" t="n">
        <v>14.58</v>
      </c>
    </row>
    <row r="2458" customFormat="false" ht="16.5" hidden="false" customHeight="false" outlineLevel="0" collapsed="false">
      <c r="A2458" s="3" t="s">
        <v>12</v>
      </c>
      <c r="B2458" s="3" t="s">
        <v>111</v>
      </c>
      <c r="C2458" s="3" t="s">
        <v>20</v>
      </c>
      <c r="D2458" s="4" t="n">
        <v>10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2.43</v>
      </c>
    </row>
    <row r="2459" customFormat="false" ht="16.5" hidden="false" customHeight="false" outlineLevel="0" collapsed="false">
      <c r="A2459" s="3" t="s">
        <v>12</v>
      </c>
      <c r="B2459" s="3" t="s">
        <v>112</v>
      </c>
      <c r="C2459" s="3" t="s">
        <v>14</v>
      </c>
      <c r="D2459" s="4" t="n">
        <v>8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4</v>
      </c>
      <c r="J2459" s="7" t="n">
        <v>9.152</v>
      </c>
    </row>
    <row r="2460" customFormat="false" ht="16.5" hidden="false" customHeight="false" outlineLevel="0" collapsed="false">
      <c r="A2460" s="3" t="s">
        <v>12</v>
      </c>
      <c r="B2460" s="3" t="s">
        <v>112</v>
      </c>
      <c r="C2460" s="3" t="s">
        <v>14</v>
      </c>
      <c r="D2460" s="4" t="n">
        <v>8.4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5</v>
      </c>
      <c r="J2460" s="7" t="n">
        <v>12.01</v>
      </c>
    </row>
    <row r="2461" customFormat="false" ht="16.5" hidden="false" customHeight="false" outlineLevel="0" collapsed="false">
      <c r="A2461" s="3" t="s">
        <v>12</v>
      </c>
      <c r="B2461" s="3" t="s">
        <v>112</v>
      </c>
      <c r="C2461" s="3" t="s">
        <v>14</v>
      </c>
      <c r="D2461" s="4" t="n">
        <v>8.8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3</v>
      </c>
      <c r="J2461" s="7" t="n">
        <v>7.551</v>
      </c>
    </row>
    <row r="2462" customFormat="false" ht="16.5" hidden="false" customHeight="false" outlineLevel="0" collapsed="false">
      <c r="A2462" s="3" t="s">
        <v>12</v>
      </c>
      <c r="B2462" s="3" t="s">
        <v>112</v>
      </c>
      <c r="C2462" s="3" t="s">
        <v>14</v>
      </c>
      <c r="D2462" s="4" t="n">
        <v>9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2.717</v>
      </c>
    </row>
    <row r="2463" customFormat="false" ht="16.5" hidden="false" customHeight="false" outlineLevel="0" collapsed="false">
      <c r="A2463" s="3" t="s">
        <v>12</v>
      </c>
      <c r="B2463" s="3" t="s">
        <v>112</v>
      </c>
      <c r="C2463" s="3" t="s">
        <v>14</v>
      </c>
      <c r="D2463" s="4" t="n">
        <v>10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1</v>
      </c>
      <c r="J2463" s="7" t="n">
        <v>31.46</v>
      </c>
    </row>
    <row r="2464" customFormat="false" ht="16.5" hidden="false" customHeight="false" outlineLevel="0" collapsed="false">
      <c r="A2464" s="3" t="s">
        <v>12</v>
      </c>
      <c r="B2464" s="3" t="s">
        <v>112</v>
      </c>
      <c r="C2464" s="3" t="s">
        <v>14</v>
      </c>
      <c r="D2464" s="4" t="n">
        <v>11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2</v>
      </c>
      <c r="J2464" s="7" t="n">
        <v>6.292</v>
      </c>
    </row>
    <row r="2465" customFormat="false" ht="16.5" hidden="false" customHeight="false" outlineLevel="0" collapsed="false">
      <c r="A2465" s="3" t="s">
        <v>12</v>
      </c>
      <c r="B2465" s="3" t="s">
        <v>112</v>
      </c>
      <c r="C2465" s="3" t="s">
        <v>14</v>
      </c>
      <c r="D2465" s="4" t="n">
        <v>14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3</v>
      </c>
      <c r="J2465" s="7" t="n">
        <v>12.012</v>
      </c>
    </row>
    <row r="2466" customFormat="false" ht="16.5" hidden="false" customHeight="false" outlineLevel="0" collapsed="false">
      <c r="A2466" s="3" t="s">
        <v>12</v>
      </c>
      <c r="B2466" s="3" t="s">
        <v>112</v>
      </c>
      <c r="C2466" s="3" t="s">
        <v>14</v>
      </c>
      <c r="D2466" s="4" t="n">
        <v>16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</v>
      </c>
      <c r="J2466" s="7" t="n">
        <v>13.728</v>
      </c>
    </row>
    <row r="2467" customFormat="false" ht="16.5" hidden="false" customHeight="false" outlineLevel="0" collapsed="false">
      <c r="A2467" s="3" t="s">
        <v>12</v>
      </c>
      <c r="B2467" s="3" t="s">
        <v>112</v>
      </c>
      <c r="C2467" s="3" t="s">
        <v>14</v>
      </c>
      <c r="D2467" s="4" t="n">
        <v>17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5.005</v>
      </c>
    </row>
    <row r="2468" customFormat="false" ht="16.5" hidden="false" customHeight="false" outlineLevel="0" collapsed="false">
      <c r="A2468" s="3" t="s">
        <v>12</v>
      </c>
      <c r="B2468" s="3" t="s">
        <v>112</v>
      </c>
      <c r="C2468" s="3" t="s">
        <v>17</v>
      </c>
      <c r="D2468" s="4" t="n">
        <v>8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3</v>
      </c>
      <c r="J2468" s="7" t="n">
        <v>6.864</v>
      </c>
    </row>
    <row r="2469" customFormat="false" ht="16.5" hidden="false" customHeight="false" outlineLevel="0" collapsed="false">
      <c r="A2469" s="3" t="s">
        <v>12</v>
      </c>
      <c r="B2469" s="3" t="s">
        <v>112</v>
      </c>
      <c r="C2469" s="3" t="s">
        <v>17</v>
      </c>
      <c r="D2469" s="4" t="n">
        <v>9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2.574</v>
      </c>
    </row>
    <row r="2470" customFormat="false" ht="16.5" hidden="false" customHeight="false" outlineLevel="0" collapsed="false">
      <c r="A2470" s="3" t="s">
        <v>12</v>
      </c>
      <c r="B2470" s="3" t="s">
        <v>112</v>
      </c>
      <c r="C2470" s="3" t="s">
        <v>17</v>
      </c>
      <c r="D2470" s="4" t="n">
        <v>10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86</v>
      </c>
    </row>
    <row r="2471" customFormat="false" ht="16.5" hidden="false" customHeight="false" outlineLevel="0" collapsed="false">
      <c r="A2471" s="3" t="s">
        <v>12</v>
      </c>
      <c r="B2471" s="3" t="s">
        <v>112</v>
      </c>
      <c r="C2471" s="3" t="s">
        <v>17</v>
      </c>
      <c r="D2471" s="4" t="n">
        <v>16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4.576</v>
      </c>
    </row>
    <row r="2472" customFormat="false" ht="16.5" hidden="false" customHeight="false" outlineLevel="0" collapsed="false">
      <c r="A2472" s="3" t="s">
        <v>12</v>
      </c>
      <c r="B2472" s="3" t="s">
        <v>112</v>
      </c>
      <c r="C2472" s="3" t="s">
        <v>18</v>
      </c>
      <c r="D2472" s="4" t="n">
        <v>7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9</v>
      </c>
      <c r="J2472" s="7" t="n">
        <v>18.018</v>
      </c>
    </row>
    <row r="2473" customFormat="false" ht="16.5" hidden="false" customHeight="false" outlineLevel="0" collapsed="false">
      <c r="A2473" s="3" t="s">
        <v>12</v>
      </c>
      <c r="B2473" s="3" t="s">
        <v>112</v>
      </c>
      <c r="C2473" s="3" t="s">
        <v>18</v>
      </c>
      <c r="D2473" s="4" t="n">
        <v>8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3</v>
      </c>
      <c r="J2473" s="7" t="n">
        <v>29.744</v>
      </c>
    </row>
    <row r="2474" customFormat="false" ht="16.5" hidden="false" customHeight="false" outlineLevel="0" collapsed="false">
      <c r="A2474" s="3" t="s">
        <v>12</v>
      </c>
      <c r="B2474" s="3" t="s">
        <v>112</v>
      </c>
      <c r="C2474" s="3" t="s">
        <v>18</v>
      </c>
      <c r="D2474" s="4" t="n">
        <v>11.7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6.692</v>
      </c>
    </row>
    <row r="2475" customFormat="false" ht="16.5" hidden="false" customHeight="false" outlineLevel="0" collapsed="false">
      <c r="A2475" s="3" t="s">
        <v>12</v>
      </c>
      <c r="B2475" s="3" t="s">
        <v>112</v>
      </c>
      <c r="C2475" s="3" t="s">
        <v>18</v>
      </c>
      <c r="D2475" s="4" t="n">
        <v>14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4</v>
      </c>
      <c r="J2475" s="7" t="n">
        <v>16.588</v>
      </c>
    </row>
    <row r="2476" customFormat="false" ht="16.5" hidden="false" customHeight="false" outlineLevel="0" collapsed="false">
      <c r="A2476" s="3" t="s">
        <v>12</v>
      </c>
      <c r="B2476" s="3" t="s">
        <v>112</v>
      </c>
      <c r="C2476" s="3" t="s">
        <v>18</v>
      </c>
      <c r="D2476" s="4" t="n">
        <v>1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4.29</v>
      </c>
    </row>
    <row r="2477" customFormat="false" ht="16.5" hidden="false" customHeight="false" outlineLevel="0" collapsed="false">
      <c r="A2477" s="3" t="s">
        <v>12</v>
      </c>
      <c r="B2477" s="3" t="s">
        <v>112</v>
      </c>
      <c r="C2477" s="3" t="s">
        <v>18</v>
      </c>
      <c r="D2477" s="4" t="n">
        <v>15.2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4.347</v>
      </c>
    </row>
    <row r="2478" customFormat="false" ht="16.5" hidden="false" customHeight="false" outlineLevel="0" collapsed="false">
      <c r="A2478" s="3" t="s">
        <v>12</v>
      </c>
      <c r="B2478" s="3" t="s">
        <v>112</v>
      </c>
      <c r="C2478" s="3" t="s">
        <v>18</v>
      </c>
      <c r="D2478" s="4" t="n">
        <v>15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3</v>
      </c>
      <c r="J2478" s="7" t="n">
        <v>13.299</v>
      </c>
    </row>
    <row r="2479" customFormat="false" ht="16.5" hidden="false" customHeight="false" outlineLevel="0" collapsed="false">
      <c r="A2479" s="3" t="s">
        <v>12</v>
      </c>
      <c r="B2479" s="3" t="s">
        <v>112</v>
      </c>
      <c r="C2479" s="3" t="s">
        <v>18</v>
      </c>
      <c r="D2479" s="4" t="n">
        <v>16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3</v>
      </c>
      <c r="J2479" s="7" t="n">
        <v>13.728</v>
      </c>
    </row>
    <row r="2480" customFormat="false" ht="16.5" hidden="false" customHeight="false" outlineLevel="0" collapsed="false">
      <c r="A2480" s="3" t="s">
        <v>12</v>
      </c>
      <c r="B2480" s="3" t="s">
        <v>112</v>
      </c>
      <c r="C2480" s="3" t="s">
        <v>18</v>
      </c>
      <c r="D2480" s="4" t="n">
        <v>17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4.862</v>
      </c>
    </row>
    <row r="2481" customFormat="false" ht="16.5" hidden="false" customHeight="false" outlineLevel="0" collapsed="false">
      <c r="A2481" s="3" t="s">
        <v>12</v>
      </c>
      <c r="B2481" s="3" t="s">
        <v>112</v>
      </c>
      <c r="C2481" s="3" t="s">
        <v>19</v>
      </c>
      <c r="D2481" s="4" t="n">
        <v>8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7</v>
      </c>
      <c r="J2481" s="7" t="n">
        <v>16.016</v>
      </c>
    </row>
    <row r="2482" customFormat="false" ht="16.5" hidden="false" customHeight="false" outlineLevel="0" collapsed="false">
      <c r="A2482" s="3" t="s">
        <v>12</v>
      </c>
      <c r="B2482" s="3" t="s">
        <v>112</v>
      </c>
      <c r="C2482" s="3" t="s">
        <v>19</v>
      </c>
      <c r="D2482" s="4" t="n">
        <v>8.7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2.488</v>
      </c>
    </row>
    <row r="2483" customFormat="false" ht="16.5" hidden="false" customHeight="false" outlineLevel="0" collapsed="false">
      <c r="A2483" s="3" t="s">
        <v>12</v>
      </c>
      <c r="B2483" s="3" t="s">
        <v>112</v>
      </c>
      <c r="C2483" s="3" t="s">
        <v>19</v>
      </c>
      <c r="D2483" s="4" t="n">
        <v>9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5.148</v>
      </c>
    </row>
    <row r="2484" customFormat="false" ht="16.5" hidden="false" customHeight="false" outlineLevel="0" collapsed="false">
      <c r="A2484" s="3" t="s">
        <v>12</v>
      </c>
      <c r="B2484" s="3" t="s">
        <v>112</v>
      </c>
      <c r="C2484" s="3" t="s">
        <v>19</v>
      </c>
      <c r="D2484" s="4" t="n">
        <v>9.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2.717</v>
      </c>
    </row>
    <row r="2485" customFormat="false" ht="16.5" hidden="false" customHeight="false" outlineLevel="0" collapsed="false">
      <c r="A2485" s="3" t="s">
        <v>12</v>
      </c>
      <c r="B2485" s="3" t="s">
        <v>112</v>
      </c>
      <c r="C2485" s="3" t="s">
        <v>19</v>
      </c>
      <c r="D2485" s="4" t="n">
        <v>10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8.58</v>
      </c>
    </row>
    <row r="2486" customFormat="false" ht="16.5" hidden="false" customHeight="false" outlineLevel="0" collapsed="false">
      <c r="A2486" s="3" t="s">
        <v>12</v>
      </c>
      <c r="B2486" s="3" t="s">
        <v>112</v>
      </c>
      <c r="C2486" s="3" t="s">
        <v>19</v>
      </c>
      <c r="D2486" s="4" t="n">
        <v>10.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4</v>
      </c>
      <c r="J2486" s="7" t="n">
        <v>12.012</v>
      </c>
    </row>
    <row r="2487" customFormat="false" ht="16.5" hidden="false" customHeight="false" outlineLevel="0" collapsed="false">
      <c r="A2487" s="3" t="s">
        <v>12</v>
      </c>
      <c r="B2487" s="3" t="s">
        <v>112</v>
      </c>
      <c r="C2487" s="3" t="s">
        <v>19</v>
      </c>
      <c r="D2487" s="4" t="n">
        <v>11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</v>
      </c>
      <c r="J2487" s="7" t="n">
        <v>6.292</v>
      </c>
    </row>
    <row r="2488" customFormat="false" ht="16.5" hidden="false" customHeight="false" outlineLevel="0" collapsed="false">
      <c r="A2488" s="3" t="s">
        <v>12</v>
      </c>
      <c r="B2488" s="3" t="s">
        <v>112</v>
      </c>
      <c r="C2488" s="3" t="s">
        <v>19</v>
      </c>
      <c r="D2488" s="4" t="n">
        <v>11.5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</v>
      </c>
      <c r="J2488" s="7" t="n">
        <v>6.578</v>
      </c>
    </row>
    <row r="2489" customFormat="false" ht="16.5" hidden="false" customHeight="false" outlineLevel="0" collapsed="false">
      <c r="A2489" s="3" t="s">
        <v>12</v>
      </c>
      <c r="B2489" s="3" t="s">
        <v>112</v>
      </c>
      <c r="C2489" s="3" t="s">
        <v>19</v>
      </c>
      <c r="D2489" s="4" t="n">
        <v>12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3.432</v>
      </c>
    </row>
    <row r="2490" customFormat="false" ht="16.5" hidden="false" customHeight="false" outlineLevel="0" collapsed="false">
      <c r="A2490" s="3" t="s">
        <v>12</v>
      </c>
      <c r="B2490" s="3" t="s">
        <v>112</v>
      </c>
      <c r="C2490" s="3" t="s">
        <v>19</v>
      </c>
      <c r="D2490" s="4" t="n">
        <v>13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5</v>
      </c>
      <c r="J2490" s="7" t="n">
        <v>18.59</v>
      </c>
    </row>
    <row r="2491" customFormat="false" ht="16.5" hidden="false" customHeight="false" outlineLevel="0" collapsed="false">
      <c r="A2491" s="3" t="s">
        <v>12</v>
      </c>
      <c r="B2491" s="3" t="s">
        <v>112</v>
      </c>
      <c r="C2491" s="3" t="s">
        <v>19</v>
      </c>
      <c r="D2491" s="4" t="n">
        <v>14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2</v>
      </c>
      <c r="J2491" s="7" t="n">
        <v>8.008</v>
      </c>
    </row>
    <row r="2492" customFormat="false" ht="16.5" hidden="false" customHeight="false" outlineLevel="0" collapsed="false">
      <c r="A2492" s="3" t="s">
        <v>12</v>
      </c>
      <c r="B2492" s="3" t="s">
        <v>112</v>
      </c>
      <c r="C2492" s="3" t="s">
        <v>19</v>
      </c>
      <c r="D2492" s="4" t="n">
        <v>1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</v>
      </c>
      <c r="J2492" s="7" t="n">
        <v>8.58</v>
      </c>
    </row>
    <row r="2493" customFormat="false" ht="16.5" hidden="false" customHeight="false" outlineLevel="0" collapsed="false">
      <c r="A2493" s="3" t="s">
        <v>12</v>
      </c>
      <c r="B2493" s="3" t="s">
        <v>112</v>
      </c>
      <c r="C2493" s="3" t="s">
        <v>19</v>
      </c>
      <c r="D2493" s="4" t="n">
        <v>16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</v>
      </c>
      <c r="J2493" s="7" t="n">
        <v>9.152</v>
      </c>
    </row>
    <row r="2494" customFormat="false" ht="16.5" hidden="false" customHeight="false" outlineLevel="0" collapsed="false">
      <c r="A2494" s="3" t="s">
        <v>12</v>
      </c>
      <c r="B2494" s="3" t="s">
        <v>112</v>
      </c>
      <c r="C2494" s="3" t="s">
        <v>19</v>
      </c>
      <c r="D2494" s="4" t="n">
        <v>16.3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</v>
      </c>
      <c r="J2494" s="7" t="n">
        <v>4.662</v>
      </c>
    </row>
    <row r="2495" customFormat="false" ht="16.5" hidden="false" customHeight="false" outlineLevel="0" collapsed="false">
      <c r="A2495" s="3" t="s">
        <v>12</v>
      </c>
      <c r="B2495" s="3" t="s">
        <v>113</v>
      </c>
      <c r="C2495" s="3" t="s">
        <v>19</v>
      </c>
      <c r="D2495" s="4" t="n">
        <v>9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2.763</v>
      </c>
    </row>
    <row r="2496" customFormat="false" ht="16.5" hidden="false" customHeight="false" outlineLevel="0" collapsed="false">
      <c r="A2496" s="3" t="s">
        <v>12</v>
      </c>
      <c r="B2496" s="3" t="s">
        <v>113</v>
      </c>
      <c r="C2496" s="3" t="s">
        <v>19</v>
      </c>
      <c r="D2496" s="4" t="n">
        <v>11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2</v>
      </c>
      <c r="J2496" s="7" t="n">
        <v>6.754</v>
      </c>
    </row>
    <row r="2497" customFormat="false" ht="16.5" hidden="false" customHeight="false" outlineLevel="0" collapsed="false">
      <c r="A2497" s="3" t="s">
        <v>12</v>
      </c>
      <c r="B2497" s="3" t="s">
        <v>114</v>
      </c>
      <c r="C2497" s="3" t="s">
        <v>115</v>
      </c>
      <c r="D2497" s="4" t="n">
        <v>40</v>
      </c>
      <c r="E2497" s="5" t="s">
        <v>15</v>
      </c>
      <c r="F2497" s="5" t="s">
        <v>16</v>
      </c>
      <c r="G2497" s="6" t="n">
        <v>3</v>
      </c>
      <c r="H2497" s="7" t="n">
        <v>1.305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16</v>
      </c>
      <c r="C2498" s="3" t="s">
        <v>115</v>
      </c>
      <c r="D2498" s="4" t="n">
        <v>20</v>
      </c>
      <c r="E2498" s="5" t="s">
        <v>15</v>
      </c>
      <c r="F2498" s="5" t="s">
        <v>16</v>
      </c>
      <c r="G2498" s="6" t="n">
        <v>3</v>
      </c>
      <c r="H2498" s="7" t="n">
        <v>1.632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16</v>
      </c>
      <c r="C2499" s="3" t="s">
        <v>115</v>
      </c>
      <c r="D2499" s="4" t="n">
        <v>35</v>
      </c>
      <c r="E2499" s="5" t="s">
        <v>15</v>
      </c>
      <c r="F2499" s="5" t="s">
        <v>16</v>
      </c>
      <c r="G2499" s="6" t="n">
        <v>6</v>
      </c>
      <c r="H2499" s="7" t="n">
        <v>5.712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17</v>
      </c>
      <c r="C2500" s="3" t="s">
        <v>115</v>
      </c>
      <c r="D2500" s="4" t="n">
        <v>20</v>
      </c>
      <c r="E2500" s="5" t="s">
        <v>15</v>
      </c>
      <c r="F2500" s="5" t="s">
        <v>16</v>
      </c>
      <c r="G2500" s="6" t="n">
        <v>1</v>
      </c>
      <c r="H2500" s="7" t="n">
        <v>0.363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18</v>
      </c>
      <c r="C2501" s="3" t="s">
        <v>35</v>
      </c>
      <c r="D2501" s="4" t="n">
        <v>13</v>
      </c>
      <c r="E2501" s="5" t="s">
        <v>15</v>
      </c>
      <c r="F2501" s="5" t="s">
        <v>16</v>
      </c>
      <c r="G2501" s="6" t="n">
        <v>6</v>
      </c>
      <c r="H2501" s="7" t="n">
        <v>15.318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18</v>
      </c>
      <c r="C2502" s="3" t="s">
        <v>35</v>
      </c>
      <c r="D2502" s="4" t="n">
        <v>16</v>
      </c>
      <c r="E2502" s="5" t="s">
        <v>15</v>
      </c>
      <c r="F2502" s="5" t="s">
        <v>16</v>
      </c>
      <c r="G2502" s="6" t="n">
        <v>8</v>
      </c>
      <c r="H2502" s="7" t="n">
        <v>25.136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19</v>
      </c>
      <c r="C2503" s="3" t="s">
        <v>115</v>
      </c>
      <c r="D2503" s="4" t="n">
        <v>20</v>
      </c>
      <c r="E2503" s="5" t="s">
        <v>15</v>
      </c>
      <c r="F2503" s="5" t="s">
        <v>16</v>
      </c>
      <c r="G2503" s="6" t="n">
        <v>1</v>
      </c>
      <c r="H2503" s="7" t="n">
        <v>0.608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19</v>
      </c>
      <c r="C2504" s="3" t="s">
        <v>115</v>
      </c>
      <c r="D2504" s="4" t="n">
        <v>35</v>
      </c>
      <c r="E2504" s="5" t="s">
        <v>15</v>
      </c>
      <c r="F2504" s="5" t="s">
        <v>16</v>
      </c>
      <c r="G2504" s="6" t="n">
        <v>1</v>
      </c>
      <c r="H2504" s="7" t="n">
        <v>1.064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19</v>
      </c>
      <c r="C2505" s="3" t="s">
        <v>115</v>
      </c>
      <c r="D2505" s="4" t="n">
        <v>40</v>
      </c>
      <c r="E2505" s="5" t="s">
        <v>15</v>
      </c>
      <c r="F2505" s="5" t="s">
        <v>16</v>
      </c>
      <c r="G2505" s="6" t="n">
        <v>4</v>
      </c>
      <c r="H2505" s="7" t="n">
        <v>4.864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20</v>
      </c>
      <c r="C2506" s="3" t="s">
        <v>115</v>
      </c>
      <c r="D2506" s="4" t="n">
        <v>20</v>
      </c>
      <c r="E2506" s="5" t="s">
        <v>15</v>
      </c>
      <c r="F2506" s="5" t="s">
        <v>16</v>
      </c>
      <c r="G2506" s="6" t="n">
        <v>1</v>
      </c>
      <c r="H2506" s="7" t="n">
        <v>0.807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20</v>
      </c>
      <c r="C2507" s="3" t="s">
        <v>115</v>
      </c>
      <c r="D2507" s="4" t="n">
        <v>35</v>
      </c>
      <c r="E2507" s="5" t="s">
        <v>15</v>
      </c>
      <c r="F2507" s="5" t="s">
        <v>16</v>
      </c>
      <c r="G2507" s="6" t="n">
        <v>1</v>
      </c>
      <c r="H2507" s="7" t="n">
        <v>1.412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21</v>
      </c>
      <c r="C2508" s="3" t="s">
        <v>115</v>
      </c>
      <c r="D2508" s="4" t="n">
        <v>20</v>
      </c>
      <c r="E2508" s="5" t="s">
        <v>15</v>
      </c>
      <c r="F2508" s="5" t="s">
        <v>16</v>
      </c>
      <c r="G2508" s="6" t="n">
        <v>3</v>
      </c>
      <c r="H2508" s="7" t="n">
        <v>1.305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21</v>
      </c>
      <c r="C2509" s="3" t="s">
        <v>115</v>
      </c>
      <c r="D2509" s="4" t="n">
        <v>40</v>
      </c>
      <c r="E2509" s="5" t="s">
        <v>15</v>
      </c>
      <c r="F2509" s="5" t="s">
        <v>16</v>
      </c>
      <c r="G2509" s="6" t="n">
        <v>10</v>
      </c>
      <c r="H2509" s="7" t="n">
        <v>8.7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22</v>
      </c>
      <c r="C2510" s="3" t="s">
        <v>115</v>
      </c>
      <c r="D2510" s="4" t="n">
        <v>20</v>
      </c>
      <c r="E2510" s="5" t="s">
        <v>15</v>
      </c>
      <c r="F2510" s="5" t="s">
        <v>16</v>
      </c>
      <c r="G2510" s="6" t="n">
        <v>4</v>
      </c>
      <c r="H2510" s="7" t="n">
        <v>4.028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23</v>
      </c>
      <c r="C2511" s="3" t="s">
        <v>115</v>
      </c>
      <c r="D2511" s="4" t="n">
        <v>20</v>
      </c>
      <c r="E2511" s="5" t="s">
        <v>15</v>
      </c>
      <c r="F2511" s="5" t="s">
        <v>16</v>
      </c>
      <c r="G2511" s="6" t="n">
        <v>1</v>
      </c>
      <c r="H2511" s="7" t="n">
        <v>0.762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24</v>
      </c>
      <c r="C2512" s="3" t="s">
        <v>125</v>
      </c>
      <c r="D2512" s="4" t="n">
        <v>12</v>
      </c>
      <c r="E2512" s="5" t="s">
        <v>15</v>
      </c>
      <c r="F2512" s="5" t="s">
        <v>16</v>
      </c>
      <c r="G2512" s="6" t="n">
        <v>2</v>
      </c>
      <c r="H2512" s="7" t="n">
        <v>2.12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26</v>
      </c>
      <c r="C2513" s="3" t="s">
        <v>125</v>
      </c>
      <c r="D2513" s="4" t="n">
        <v>13</v>
      </c>
      <c r="E2513" s="5" t="s">
        <v>15</v>
      </c>
      <c r="F2513" s="5" t="s">
        <v>16</v>
      </c>
      <c r="G2513" s="6" t="n">
        <v>1</v>
      </c>
      <c r="H2513" s="7" t="n">
        <v>2.015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04</v>
      </c>
      <c r="C2514" s="3" t="s">
        <v>34</v>
      </c>
      <c r="D2514" s="4" t="n">
        <v>11</v>
      </c>
      <c r="E2514" s="5" t="s">
        <v>15</v>
      </c>
      <c r="F2514" s="5" t="s">
        <v>44</v>
      </c>
      <c r="G2514" s="6" t="n">
        <v>0</v>
      </c>
      <c r="H2514" s="7" t="n">
        <v>0</v>
      </c>
      <c r="I2514" s="6" t="n">
        <v>1</v>
      </c>
      <c r="J2514" s="7" t="n">
        <v>2.002</v>
      </c>
    </row>
    <row r="2515" customFormat="false" ht="16.5" hidden="false" customHeight="false" outlineLevel="0" collapsed="false">
      <c r="A2515" s="3" t="s">
        <v>12</v>
      </c>
      <c r="B2515" s="3" t="s">
        <v>23</v>
      </c>
      <c r="C2515" s="3" t="s">
        <v>19</v>
      </c>
      <c r="D2515" s="4" t="n">
        <v>7</v>
      </c>
      <c r="E2515" s="5" t="s">
        <v>15</v>
      </c>
      <c r="F2515" s="5" t="s">
        <v>44</v>
      </c>
      <c r="G2515" s="6" t="n">
        <v>0</v>
      </c>
      <c r="H2515" s="7" t="n">
        <v>0</v>
      </c>
      <c r="I2515" s="6" t="n">
        <v>1</v>
      </c>
      <c r="J2515" s="7" t="n">
        <v>0.165</v>
      </c>
    </row>
    <row r="2516" customFormat="false" ht="16.5" hidden="false" customHeight="false" outlineLevel="0" collapsed="false">
      <c r="A2516" s="3" t="s">
        <v>12</v>
      </c>
      <c r="B2516" s="3" t="s">
        <v>23</v>
      </c>
      <c r="C2516" s="3" t="s">
        <v>19</v>
      </c>
      <c r="D2516" s="4" t="n">
        <v>9</v>
      </c>
      <c r="E2516" s="5" t="s">
        <v>15</v>
      </c>
      <c r="F2516" s="5" t="s">
        <v>44</v>
      </c>
      <c r="G2516" s="6" t="n">
        <v>0</v>
      </c>
      <c r="H2516" s="7" t="n">
        <v>0</v>
      </c>
      <c r="I2516" s="6" t="n">
        <v>2</v>
      </c>
      <c r="J2516" s="7" t="n">
        <v>0.424</v>
      </c>
    </row>
    <row r="2517" customFormat="false" ht="16.5" hidden="false" customHeight="false" outlineLevel="0" collapsed="false">
      <c r="A2517" s="3" t="s">
        <v>12</v>
      </c>
      <c r="B2517" s="3" t="s">
        <v>26</v>
      </c>
      <c r="C2517" s="3" t="s">
        <v>19</v>
      </c>
      <c r="D2517" s="4" t="n">
        <v>9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40</v>
      </c>
      <c r="J2517" s="7" t="n">
        <v>7.44</v>
      </c>
    </row>
    <row r="2518" customFormat="false" ht="16.5" hidden="false" customHeight="false" outlineLevel="0" collapsed="false">
      <c r="A2518" s="8"/>
      <c r="B2518" s="8"/>
      <c r="C2518" s="8"/>
      <c r="D2518" s="8"/>
      <c r="E2518" s="8"/>
      <c r="F2518" s="8"/>
      <c r="G2518" s="9" t="s">
        <v>127</v>
      </c>
      <c r="H2518" s="10" t="s">
        <v>128</v>
      </c>
      <c r="I2518" s="9" t="s">
        <v>129</v>
      </c>
      <c r="J2518" s="10" t="s">
        <v>13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1</v>
      </c>
      <c r="B5" s="3" t="s">
        <v>132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14</v>
      </c>
      <c r="H5" s="7" t="n">
        <v>195.16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1</v>
      </c>
      <c r="B6" s="3" t="s">
        <v>13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3860</v>
      </c>
      <c r="H6" s="7" t="n">
        <v>429.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1</v>
      </c>
      <c r="B7" s="3" t="s">
        <v>13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1</v>
      </c>
      <c r="B8" s="3" t="s">
        <v>135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9792</v>
      </c>
      <c r="H8" s="7" t="n">
        <v>430.84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1</v>
      </c>
      <c r="B9" s="3" t="s">
        <v>13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430</v>
      </c>
      <c r="H9" s="7" t="n">
        <v>181.7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1</v>
      </c>
      <c r="B10" s="3" t="s">
        <v>13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9846</v>
      </c>
      <c r="H10" s="7" t="n">
        <v>580.9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1</v>
      </c>
      <c r="B11" s="3" t="s">
        <v>136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777</v>
      </c>
      <c r="H11" s="7" t="n">
        <v>126.1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1</v>
      </c>
      <c r="B12" s="3" t="s">
        <v>136</v>
      </c>
      <c r="C12" s="3" t="s">
        <v>28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1</v>
      </c>
      <c r="B13" s="3" t="s">
        <v>136</v>
      </c>
      <c r="C13" s="3" t="s">
        <v>137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1</v>
      </c>
      <c r="B14" s="3" t="s">
        <v>138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7</v>
      </c>
      <c r="H14" s="7" t="n">
        <v>1.56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1</v>
      </c>
      <c r="B15" s="3" t="s">
        <v>139</v>
      </c>
      <c r="C15" s="3" t="s">
        <v>19</v>
      </c>
      <c r="D15" s="4" t="n">
        <v>6.3</v>
      </c>
      <c r="E15" s="5" t="s">
        <v>15</v>
      </c>
      <c r="F15" s="5" t="s">
        <v>16</v>
      </c>
      <c r="G15" s="6" t="n">
        <v>5</v>
      </c>
      <c r="H15" s="7" t="n">
        <v>0.21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1</v>
      </c>
      <c r="B16" s="3" t="s">
        <v>139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98</v>
      </c>
      <c r="H16" s="7" t="n">
        <v>4.50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1</v>
      </c>
      <c r="B17" s="3" t="s">
        <v>139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46</v>
      </c>
      <c r="H17" s="7" t="n">
        <v>7.73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1</v>
      </c>
      <c r="B18" s="3" t="s">
        <v>139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149</v>
      </c>
      <c r="H18" s="7" t="n">
        <v>8.1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1</v>
      </c>
      <c r="B19" s="3" t="s">
        <v>139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11575</v>
      </c>
      <c r="H19" s="7" t="n">
        <v>798.6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1</v>
      </c>
      <c r="B20" s="3" t="s">
        <v>139</v>
      </c>
      <c r="C20" s="3" t="s">
        <v>28</v>
      </c>
      <c r="D20" s="4" t="n">
        <v>10</v>
      </c>
      <c r="E20" s="5" t="s">
        <v>15</v>
      </c>
      <c r="F20" s="5" t="s">
        <v>16</v>
      </c>
      <c r="G20" s="6" t="n">
        <v>52</v>
      </c>
      <c r="H20" s="7" t="n">
        <v>3.5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1</v>
      </c>
      <c r="B21" s="3" t="s">
        <v>139</v>
      </c>
      <c r="C21" s="3" t="s">
        <v>13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1</v>
      </c>
      <c r="B22" s="3" t="s">
        <v>139</v>
      </c>
      <c r="C22" s="3" t="s">
        <v>140</v>
      </c>
      <c r="D22" s="4" t="n">
        <v>10</v>
      </c>
      <c r="E22" s="5" t="s">
        <v>15</v>
      </c>
      <c r="F22" s="5" t="s">
        <v>16</v>
      </c>
      <c r="G22" s="6" t="n">
        <v>16</v>
      </c>
      <c r="H22" s="7" t="n">
        <v>1.1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1</v>
      </c>
      <c r="B23" s="3" t="s">
        <v>141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3631</v>
      </c>
      <c r="H23" s="7" t="n">
        <v>363.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1</v>
      </c>
      <c r="B24" s="3" t="s">
        <v>141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2</v>
      </c>
      <c r="H24" s="7" t="n">
        <v>0.2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1</v>
      </c>
      <c r="B25" s="3" t="s">
        <v>141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452</v>
      </c>
      <c r="H25" s="7" t="n">
        <v>53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1</v>
      </c>
      <c r="B26" s="3" t="s">
        <v>141</v>
      </c>
      <c r="C26" s="3" t="s">
        <v>28</v>
      </c>
      <c r="D26" s="4" t="n">
        <v>10</v>
      </c>
      <c r="E26" s="5" t="s">
        <v>15</v>
      </c>
      <c r="F26" s="5" t="s">
        <v>16</v>
      </c>
      <c r="G26" s="6" t="n">
        <v>229</v>
      </c>
      <c r="H26" s="7" t="n">
        <v>22.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1</v>
      </c>
      <c r="B27" s="3" t="s">
        <v>142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688</v>
      </c>
      <c r="H27" s="7" t="n">
        <v>140.1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1</v>
      </c>
      <c r="B28" s="3" t="s">
        <v>143</v>
      </c>
      <c r="C28" s="3" t="s">
        <v>144</v>
      </c>
      <c r="D28" s="4" t="n">
        <v>12</v>
      </c>
      <c r="E28" s="5" t="s">
        <v>15</v>
      </c>
      <c r="F28" s="5" t="s">
        <v>16</v>
      </c>
      <c r="G28" s="6" t="n">
        <v>916</v>
      </c>
      <c r="H28" s="7" t="n">
        <v>105.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1</v>
      </c>
      <c r="B29" s="3" t="s">
        <v>143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547</v>
      </c>
      <c r="H29" s="7" t="n">
        <v>52.51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1</v>
      </c>
      <c r="B30" s="3" t="s">
        <v>145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91</v>
      </c>
      <c r="H30" s="7" t="n">
        <v>11.01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1</v>
      </c>
      <c r="B31" s="3" t="s">
        <v>146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104</v>
      </c>
      <c r="H31" s="7" t="n">
        <v>13.83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1</v>
      </c>
      <c r="B32" s="3" t="s">
        <v>146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798</v>
      </c>
      <c r="H32" s="7" t="n">
        <v>106.13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1</v>
      </c>
      <c r="B33" s="3" t="s">
        <v>147</v>
      </c>
      <c r="C33" s="3" t="s">
        <v>144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1</v>
      </c>
      <c r="B34" s="3" t="s">
        <v>147</v>
      </c>
      <c r="C34" s="3" t="s">
        <v>144</v>
      </c>
      <c r="D34" s="4" t="n">
        <v>10</v>
      </c>
      <c r="E34" s="5" t="s">
        <v>15</v>
      </c>
      <c r="F34" s="5" t="s">
        <v>16</v>
      </c>
      <c r="G34" s="6" t="n">
        <v>3</v>
      </c>
      <c r="H34" s="7" t="n">
        <v>0.3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1</v>
      </c>
      <c r="B35" s="3" t="s">
        <v>147</v>
      </c>
      <c r="C35" s="3" t="s">
        <v>144</v>
      </c>
      <c r="D35" s="4" t="n">
        <v>12</v>
      </c>
      <c r="E35" s="5" t="s">
        <v>15</v>
      </c>
      <c r="F35" s="5" t="s">
        <v>16</v>
      </c>
      <c r="G35" s="6" t="n">
        <v>2382</v>
      </c>
      <c r="H35" s="7" t="n">
        <v>304.89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1</v>
      </c>
      <c r="B36" s="3" t="s">
        <v>147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26</v>
      </c>
      <c r="H36" s="7" t="n">
        <v>1.6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1</v>
      </c>
      <c r="B37" s="3" t="s">
        <v>147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1</v>
      </c>
      <c r="B38" s="3" t="s">
        <v>147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24</v>
      </c>
      <c r="H38" s="7" t="n">
        <v>2.0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1</v>
      </c>
      <c r="B39" s="3" t="s">
        <v>147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125</v>
      </c>
      <c r="H39" s="7" t="n">
        <v>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1</v>
      </c>
      <c r="B40" s="3" t="s">
        <v>147</v>
      </c>
      <c r="C40" s="3" t="s">
        <v>35</v>
      </c>
      <c r="D40" s="4" t="n">
        <v>10</v>
      </c>
      <c r="E40" s="5" t="s">
        <v>15</v>
      </c>
      <c r="F40" s="5" t="s">
        <v>44</v>
      </c>
      <c r="G40" s="6" t="n">
        <v>6</v>
      </c>
      <c r="H40" s="7" t="n">
        <v>0.64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1</v>
      </c>
      <c r="B41" s="3" t="s">
        <v>148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1</v>
      </c>
      <c r="B42" s="3" t="s">
        <v>148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1</v>
      </c>
      <c r="B43" s="3" t="s">
        <v>148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649</v>
      </c>
      <c r="H43" s="7" t="n">
        <v>78.52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1</v>
      </c>
      <c r="B44" s="3" t="s">
        <v>149</v>
      </c>
      <c r="C44" s="3" t="s">
        <v>144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1</v>
      </c>
      <c r="B45" s="3" t="s">
        <v>149</v>
      </c>
      <c r="C45" s="3" t="s">
        <v>144</v>
      </c>
      <c r="D45" s="4" t="n">
        <v>10</v>
      </c>
      <c r="E45" s="5" t="s">
        <v>15</v>
      </c>
      <c r="F45" s="5" t="s">
        <v>16</v>
      </c>
      <c r="G45" s="6" t="n">
        <v>14</v>
      </c>
      <c r="H45" s="7" t="n">
        <v>2.08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1</v>
      </c>
      <c r="B46" s="3" t="s">
        <v>149</v>
      </c>
      <c r="C46" s="3" t="s">
        <v>144</v>
      </c>
      <c r="D46" s="4" t="n">
        <v>12</v>
      </c>
      <c r="E46" s="5" t="s">
        <v>15</v>
      </c>
      <c r="F46" s="5" t="s">
        <v>16</v>
      </c>
      <c r="G46" s="6" t="n">
        <v>272</v>
      </c>
      <c r="H46" s="7" t="n">
        <v>48.68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1</v>
      </c>
      <c r="B47" s="3" t="s">
        <v>149</v>
      </c>
      <c r="C47" s="3" t="s">
        <v>150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1</v>
      </c>
      <c r="B48" s="3" t="s">
        <v>149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3</v>
      </c>
      <c r="H48" s="7" t="n">
        <v>0.3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1</v>
      </c>
      <c r="B49" s="3" t="s">
        <v>149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25</v>
      </c>
      <c r="H49" s="7" t="n">
        <v>3.72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1</v>
      </c>
      <c r="B50" s="3" t="s">
        <v>149</v>
      </c>
      <c r="C50" s="3" t="s">
        <v>35</v>
      </c>
      <c r="D50" s="4" t="n">
        <v>8</v>
      </c>
      <c r="E50" s="5" t="s">
        <v>15</v>
      </c>
      <c r="F50" s="5" t="s">
        <v>16</v>
      </c>
      <c r="G50" s="6" t="n">
        <v>2</v>
      </c>
      <c r="H50" s="7" t="n">
        <v>0.2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1</v>
      </c>
      <c r="B51" s="3" t="s">
        <v>149</v>
      </c>
      <c r="C51" s="3" t="s">
        <v>35</v>
      </c>
      <c r="D51" s="4" t="n">
        <v>10</v>
      </c>
      <c r="E51" s="5" t="s">
        <v>15</v>
      </c>
      <c r="F51" s="5" t="s">
        <v>16</v>
      </c>
      <c r="G51" s="6" t="n">
        <v>1</v>
      </c>
      <c r="H51" s="7" t="n">
        <v>0.14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1</v>
      </c>
      <c r="B52" s="3" t="s">
        <v>151</v>
      </c>
      <c r="C52" s="3" t="s">
        <v>14</v>
      </c>
      <c r="D52" s="4" t="n">
        <v>6</v>
      </c>
      <c r="E52" s="5" t="s">
        <v>15</v>
      </c>
      <c r="F52" s="5" t="s">
        <v>16</v>
      </c>
      <c r="G52" s="6" t="n">
        <v>2</v>
      </c>
      <c r="H52" s="7" t="n">
        <v>0.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1</v>
      </c>
      <c r="B53" s="3" t="s">
        <v>151</v>
      </c>
      <c r="C53" s="3" t="s">
        <v>14</v>
      </c>
      <c r="D53" s="4" t="n">
        <v>7</v>
      </c>
      <c r="E53" s="5" t="s">
        <v>15</v>
      </c>
      <c r="F53" s="5" t="s">
        <v>16</v>
      </c>
      <c r="G53" s="6" t="n">
        <v>66</v>
      </c>
      <c r="H53" s="7" t="n">
        <v>8.8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1</v>
      </c>
      <c r="B54" s="3" t="s">
        <v>151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1</v>
      </c>
      <c r="B55" s="3" t="s">
        <v>151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1</v>
      </c>
      <c r="B56" s="3" t="s">
        <v>151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3</v>
      </c>
      <c r="H56" s="7" t="n">
        <v>0.57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1</v>
      </c>
      <c r="B57" s="3" t="s">
        <v>151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1</v>
      </c>
      <c r="B58" s="3" t="s">
        <v>151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1</v>
      </c>
      <c r="B59" s="3" t="s">
        <v>151</v>
      </c>
      <c r="C59" s="3" t="s">
        <v>14</v>
      </c>
      <c r="D59" s="4" t="n">
        <v>11</v>
      </c>
      <c r="E59" s="5" t="s">
        <v>15</v>
      </c>
      <c r="F59" s="5" t="s">
        <v>16</v>
      </c>
      <c r="G59" s="6" t="n">
        <v>76</v>
      </c>
      <c r="H59" s="7" t="n">
        <v>15.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1</v>
      </c>
      <c r="B60" s="3" t="s">
        <v>151</v>
      </c>
      <c r="C60" s="3" t="s">
        <v>14</v>
      </c>
      <c r="D60" s="4" t="n">
        <v>11.2</v>
      </c>
      <c r="E60" s="5" t="s">
        <v>15</v>
      </c>
      <c r="F60" s="5" t="s">
        <v>16</v>
      </c>
      <c r="G60" s="6" t="n">
        <v>33</v>
      </c>
      <c r="H60" s="7" t="n">
        <v>7.0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1</v>
      </c>
      <c r="B61" s="3" t="s">
        <v>151</v>
      </c>
      <c r="C61" s="3" t="s">
        <v>14</v>
      </c>
      <c r="D61" s="4" t="n">
        <v>11.3</v>
      </c>
      <c r="E61" s="5" t="s">
        <v>15</v>
      </c>
      <c r="F61" s="5" t="s">
        <v>16</v>
      </c>
      <c r="G61" s="6" t="n">
        <v>9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1</v>
      </c>
      <c r="B62" s="3" t="s">
        <v>151</v>
      </c>
      <c r="C62" s="3" t="s">
        <v>14</v>
      </c>
      <c r="D62" s="4" t="n">
        <v>11.4</v>
      </c>
      <c r="E62" s="5" t="s">
        <v>15</v>
      </c>
      <c r="F62" s="5" t="s">
        <v>16</v>
      </c>
      <c r="G62" s="6" t="n">
        <v>34</v>
      </c>
      <c r="H62" s="7" t="n">
        <v>7.41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1</v>
      </c>
      <c r="B63" s="3" t="s">
        <v>151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24</v>
      </c>
      <c r="H63" s="7" t="n">
        <v>5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1</v>
      </c>
      <c r="B64" s="3" t="s">
        <v>151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17</v>
      </c>
      <c r="H64" s="7" t="n">
        <v>4.06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1</v>
      </c>
      <c r="B65" s="3" t="s">
        <v>151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1</v>
      </c>
      <c r="B66" s="3" t="s">
        <v>151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6</v>
      </c>
      <c r="H66" s="7" t="n">
        <v>0.6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1</v>
      </c>
      <c r="B67" s="3" t="s">
        <v>151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8</v>
      </c>
      <c r="H67" s="7" t="n">
        <v>1.22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1</v>
      </c>
      <c r="B68" s="3" t="s">
        <v>151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74</v>
      </c>
      <c r="H68" s="7" t="n">
        <v>14.13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1</v>
      </c>
      <c r="B69" s="3" t="s">
        <v>151</v>
      </c>
      <c r="C69" s="3" t="s">
        <v>19</v>
      </c>
      <c r="D69" s="4" t="n">
        <v>12</v>
      </c>
      <c r="E69" s="5" t="s">
        <v>15</v>
      </c>
      <c r="F69" s="5" t="s">
        <v>16</v>
      </c>
      <c r="G69" s="6" t="n">
        <v>23</v>
      </c>
      <c r="H69" s="7" t="n">
        <v>5.26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1</v>
      </c>
      <c r="B70" s="3" t="s">
        <v>151</v>
      </c>
      <c r="C70" s="3" t="s">
        <v>35</v>
      </c>
      <c r="D70" s="4" t="n">
        <v>8</v>
      </c>
      <c r="E70" s="5" t="s">
        <v>15</v>
      </c>
      <c r="F70" s="5" t="s">
        <v>16</v>
      </c>
      <c r="G70" s="6" t="n">
        <v>5</v>
      </c>
      <c r="H70" s="7" t="n">
        <v>0.76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1</v>
      </c>
      <c r="B71" s="3" t="s">
        <v>151</v>
      </c>
      <c r="C71" s="3" t="s">
        <v>35</v>
      </c>
      <c r="D71" s="4" t="n">
        <v>10</v>
      </c>
      <c r="E71" s="5" t="s">
        <v>15</v>
      </c>
      <c r="F71" s="5" t="s">
        <v>16</v>
      </c>
      <c r="G71" s="6" t="n">
        <v>24</v>
      </c>
      <c r="H71" s="7" t="n">
        <v>4.58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1</v>
      </c>
      <c r="B72" s="3" t="s">
        <v>152</v>
      </c>
      <c r="C72" s="3" t="s">
        <v>144</v>
      </c>
      <c r="D72" s="4" t="n">
        <v>8</v>
      </c>
      <c r="E72" s="5" t="s">
        <v>15</v>
      </c>
      <c r="F72" s="5" t="s">
        <v>16</v>
      </c>
      <c r="G72" s="6" t="n">
        <v>16</v>
      </c>
      <c r="H72" s="7" t="n">
        <v>1.88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1</v>
      </c>
      <c r="B73" s="3" t="s">
        <v>152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14</v>
      </c>
      <c r="H73" s="7" t="n">
        <v>1.2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1</v>
      </c>
      <c r="B74" s="3" t="s">
        <v>152</v>
      </c>
      <c r="C74" s="3" t="s">
        <v>19</v>
      </c>
      <c r="D74" s="4" t="n">
        <v>7</v>
      </c>
      <c r="E74" s="5" t="s">
        <v>15</v>
      </c>
      <c r="F74" s="5" t="s">
        <v>16</v>
      </c>
      <c r="G74" s="6" t="n">
        <v>16</v>
      </c>
      <c r="H74" s="7" t="n">
        <v>1.64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1</v>
      </c>
      <c r="B75" s="3" t="s">
        <v>152</v>
      </c>
      <c r="C75" s="3" t="s">
        <v>19</v>
      </c>
      <c r="D75" s="4" t="n">
        <v>8</v>
      </c>
      <c r="E75" s="5" t="s">
        <v>15</v>
      </c>
      <c r="F75" s="5" t="s">
        <v>16</v>
      </c>
      <c r="G75" s="6" t="n">
        <v>31</v>
      </c>
      <c r="H75" s="7" t="n">
        <v>3.65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1</v>
      </c>
      <c r="B76" s="3" t="s">
        <v>152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2486</v>
      </c>
      <c r="H76" s="7" t="n">
        <v>365.4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1</v>
      </c>
      <c r="B77" s="3" t="s">
        <v>152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424</v>
      </c>
      <c r="H77" s="7" t="n">
        <v>74.62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1</v>
      </c>
      <c r="B78" s="3" t="s">
        <v>153</v>
      </c>
      <c r="C78" s="3" t="s">
        <v>144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1</v>
      </c>
      <c r="B79" s="3" t="s">
        <v>153</v>
      </c>
      <c r="C79" s="3" t="s">
        <v>144</v>
      </c>
      <c r="D79" s="4" t="n">
        <v>8</v>
      </c>
      <c r="E79" s="5" t="s">
        <v>15</v>
      </c>
      <c r="F79" s="5" t="s">
        <v>16</v>
      </c>
      <c r="G79" s="6" t="n">
        <v>8</v>
      </c>
      <c r="H79" s="7" t="n">
        <v>1.14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1</v>
      </c>
      <c r="B80" s="3" t="s">
        <v>153</v>
      </c>
      <c r="C80" s="3" t="s">
        <v>144</v>
      </c>
      <c r="D80" s="4" t="n">
        <v>10</v>
      </c>
      <c r="E80" s="5" t="s">
        <v>15</v>
      </c>
      <c r="F80" s="5" t="s">
        <v>16</v>
      </c>
      <c r="G80" s="6" t="n">
        <v>3</v>
      </c>
      <c r="H80" s="7" t="n">
        <v>0.53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1</v>
      </c>
      <c r="B81" s="3" t="s">
        <v>153</v>
      </c>
      <c r="C81" s="3" t="s">
        <v>144</v>
      </c>
      <c r="D81" s="4" t="n">
        <v>12</v>
      </c>
      <c r="E81" s="5" t="s">
        <v>15</v>
      </c>
      <c r="F81" s="5" t="s">
        <v>16</v>
      </c>
      <c r="G81" s="6" t="n">
        <v>969</v>
      </c>
      <c r="H81" s="7" t="n">
        <v>208.33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1</v>
      </c>
      <c r="B82" s="3" t="s">
        <v>153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8</v>
      </c>
      <c r="H82" s="7" t="n">
        <v>0.8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1</v>
      </c>
      <c r="B83" s="3" t="s">
        <v>153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2012</v>
      </c>
      <c r="H83" s="7" t="n">
        <v>360.14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1</v>
      </c>
      <c r="B84" s="3" t="s">
        <v>153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95</v>
      </c>
      <c r="H84" s="7" t="n">
        <v>20.42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1</v>
      </c>
      <c r="B85" s="3" t="s">
        <v>153</v>
      </c>
      <c r="C85" s="3" t="s">
        <v>154</v>
      </c>
      <c r="D85" s="4" t="n">
        <v>12</v>
      </c>
      <c r="E85" s="5" t="s">
        <v>15</v>
      </c>
      <c r="F85" s="5" t="s">
        <v>44</v>
      </c>
      <c r="G85" s="6" t="n">
        <v>5</v>
      </c>
      <c r="H85" s="7" t="n">
        <v>1.07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1</v>
      </c>
      <c r="B86" s="3" t="s">
        <v>155</v>
      </c>
      <c r="C86" s="3" t="s">
        <v>19</v>
      </c>
      <c r="D86" s="4" t="n">
        <v>7</v>
      </c>
      <c r="E86" s="5" t="s">
        <v>15</v>
      </c>
      <c r="F86" s="5" t="s">
        <v>16</v>
      </c>
      <c r="G86" s="6" t="n">
        <v>4</v>
      </c>
      <c r="H86" s="7" t="n">
        <v>0.55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1</v>
      </c>
      <c r="B87" s="3" t="s">
        <v>155</v>
      </c>
      <c r="C87" s="3" t="s">
        <v>19</v>
      </c>
      <c r="D87" s="4" t="n">
        <v>8</v>
      </c>
      <c r="E87" s="5" t="s">
        <v>15</v>
      </c>
      <c r="F87" s="5" t="s">
        <v>16</v>
      </c>
      <c r="G87" s="6" t="n">
        <v>1</v>
      </c>
      <c r="H87" s="7" t="n">
        <v>0.15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1</v>
      </c>
      <c r="B88" s="3" t="s">
        <v>156</v>
      </c>
      <c r="C88" s="3" t="s">
        <v>144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1</v>
      </c>
      <c r="B89" s="3" t="s">
        <v>156</v>
      </c>
      <c r="C89" s="3" t="s">
        <v>144</v>
      </c>
      <c r="D89" s="4" t="n">
        <v>8</v>
      </c>
      <c r="E89" s="5" t="s">
        <v>15</v>
      </c>
      <c r="F89" s="5" t="s">
        <v>16</v>
      </c>
      <c r="G89" s="6" t="n">
        <v>5</v>
      </c>
      <c r="H89" s="7" t="n">
        <v>0.93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1</v>
      </c>
      <c r="B90" s="3" t="s">
        <v>156</v>
      </c>
      <c r="C90" s="3" t="s">
        <v>144</v>
      </c>
      <c r="D90" s="4" t="n">
        <v>10</v>
      </c>
      <c r="E90" s="5" t="s">
        <v>15</v>
      </c>
      <c r="F90" s="5" t="s">
        <v>16</v>
      </c>
      <c r="G90" s="6" t="n">
        <v>49</v>
      </c>
      <c r="H90" s="7" t="n">
        <v>11.46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1</v>
      </c>
      <c r="B91" s="3" t="s">
        <v>156</v>
      </c>
      <c r="C91" s="3" t="s">
        <v>144</v>
      </c>
      <c r="D91" s="4" t="n">
        <v>12</v>
      </c>
      <c r="E91" s="5" t="s">
        <v>15</v>
      </c>
      <c r="F91" s="5" t="s">
        <v>16</v>
      </c>
      <c r="G91" s="6" t="n">
        <v>424</v>
      </c>
      <c r="H91" s="7" t="n">
        <v>119.14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1</v>
      </c>
      <c r="B92" s="3" t="s">
        <v>156</v>
      </c>
      <c r="C92" s="3" t="s">
        <v>14</v>
      </c>
      <c r="D92" s="4" t="n">
        <v>7</v>
      </c>
      <c r="E92" s="5" t="s">
        <v>15</v>
      </c>
      <c r="F92" s="5" t="s">
        <v>16</v>
      </c>
      <c r="G92" s="6" t="n">
        <v>1</v>
      </c>
      <c r="H92" s="7" t="n">
        <v>0.16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1</v>
      </c>
      <c r="B93" s="3" t="s">
        <v>156</v>
      </c>
      <c r="C93" s="3" t="s">
        <v>14</v>
      </c>
      <c r="D93" s="4" t="n">
        <v>7.5</v>
      </c>
      <c r="E93" s="5" t="s">
        <v>15</v>
      </c>
      <c r="F93" s="5" t="s">
        <v>16</v>
      </c>
      <c r="G93" s="6" t="n">
        <v>1</v>
      </c>
      <c r="H93" s="7" t="n">
        <v>0.17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1</v>
      </c>
      <c r="B94" s="3" t="s">
        <v>156</v>
      </c>
      <c r="C94" s="3" t="s">
        <v>14</v>
      </c>
      <c r="D94" s="4" t="n">
        <v>7.8</v>
      </c>
      <c r="E94" s="5" t="s">
        <v>15</v>
      </c>
      <c r="F94" s="5" t="s">
        <v>16</v>
      </c>
      <c r="G94" s="6" t="n">
        <v>4</v>
      </c>
      <c r="H94" s="7" t="n">
        <v>0.72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1</v>
      </c>
      <c r="B95" s="3" t="s">
        <v>156</v>
      </c>
      <c r="C95" s="3" t="s">
        <v>14</v>
      </c>
      <c r="D95" s="4" t="n">
        <v>8</v>
      </c>
      <c r="E95" s="5" t="s">
        <v>15</v>
      </c>
      <c r="F95" s="5" t="s">
        <v>16</v>
      </c>
      <c r="G95" s="6" t="n">
        <v>2</v>
      </c>
      <c r="H95" s="7" t="n">
        <v>0.37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1</v>
      </c>
      <c r="B96" s="3" t="s">
        <v>156</v>
      </c>
      <c r="C96" s="3" t="s">
        <v>14</v>
      </c>
      <c r="D96" s="4" t="n">
        <v>9.2</v>
      </c>
      <c r="E96" s="5" t="s">
        <v>15</v>
      </c>
      <c r="F96" s="5" t="s">
        <v>16</v>
      </c>
      <c r="G96" s="6" t="n">
        <v>14</v>
      </c>
      <c r="H96" s="7" t="n">
        <v>3.0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1</v>
      </c>
      <c r="B97" s="3" t="s">
        <v>156</v>
      </c>
      <c r="C97" s="3" t="s">
        <v>14</v>
      </c>
      <c r="D97" s="4" t="n">
        <v>10.2</v>
      </c>
      <c r="E97" s="5" t="s">
        <v>15</v>
      </c>
      <c r="F97" s="5" t="s">
        <v>16</v>
      </c>
      <c r="G97" s="6" t="n">
        <v>2</v>
      </c>
      <c r="H97" s="7" t="n">
        <v>0.47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1</v>
      </c>
      <c r="B98" s="3" t="s">
        <v>156</v>
      </c>
      <c r="C98" s="3" t="s">
        <v>14</v>
      </c>
      <c r="D98" s="4" t="n">
        <v>11</v>
      </c>
      <c r="E98" s="5" t="s">
        <v>15</v>
      </c>
      <c r="F98" s="5" t="s">
        <v>16</v>
      </c>
      <c r="G98" s="6" t="n">
        <v>2</v>
      </c>
      <c r="H98" s="7" t="n">
        <v>0.51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1</v>
      </c>
      <c r="B99" s="3" t="s">
        <v>156</v>
      </c>
      <c r="C99" s="3" t="s">
        <v>14</v>
      </c>
      <c r="D99" s="4" t="n">
        <v>11.2</v>
      </c>
      <c r="E99" s="5" t="s">
        <v>15</v>
      </c>
      <c r="F99" s="5" t="s">
        <v>16</v>
      </c>
      <c r="G99" s="6" t="n">
        <v>9</v>
      </c>
      <c r="H99" s="7" t="n">
        <v>2.35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1</v>
      </c>
      <c r="B100" s="3" t="s">
        <v>156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4</v>
      </c>
      <c r="H100" s="7" t="n">
        <v>1.12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1</v>
      </c>
      <c r="B101" s="3" t="s">
        <v>156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32</v>
      </c>
      <c r="H101" s="7" t="n">
        <v>5.98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1</v>
      </c>
      <c r="B102" s="3" t="s">
        <v>156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1810</v>
      </c>
      <c r="H102" s="7" t="n">
        <v>423.5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1</v>
      </c>
      <c r="B103" s="3" t="s">
        <v>156</v>
      </c>
      <c r="C103" s="3" t="s">
        <v>19</v>
      </c>
      <c r="D103" s="4" t="n">
        <v>11</v>
      </c>
      <c r="E103" s="5" t="s">
        <v>15</v>
      </c>
      <c r="F103" s="5" t="s">
        <v>16</v>
      </c>
      <c r="G103" s="6" t="n">
        <v>6</v>
      </c>
      <c r="H103" s="7" t="n">
        <v>1.54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1</v>
      </c>
      <c r="B104" s="3" t="s">
        <v>156</v>
      </c>
      <c r="C104" s="3" t="s">
        <v>19</v>
      </c>
      <c r="D104" s="4" t="n">
        <v>12</v>
      </c>
      <c r="E104" s="5" t="s">
        <v>15</v>
      </c>
      <c r="F104" s="5" t="s">
        <v>16</v>
      </c>
      <c r="G104" s="6" t="n">
        <v>90</v>
      </c>
      <c r="H104" s="7" t="n">
        <v>25.29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1</v>
      </c>
      <c r="B105" s="3" t="s">
        <v>157</v>
      </c>
      <c r="C105" s="3" t="s">
        <v>19</v>
      </c>
      <c r="D105" s="4" t="n">
        <v>6</v>
      </c>
      <c r="E105" s="5" t="s">
        <v>15</v>
      </c>
      <c r="F105" s="5" t="s">
        <v>16</v>
      </c>
      <c r="G105" s="6" t="n">
        <v>1</v>
      </c>
      <c r="H105" s="7" t="n">
        <v>0.17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1</v>
      </c>
      <c r="B106" s="3" t="s">
        <v>157</v>
      </c>
      <c r="C106" s="3" t="s">
        <v>19</v>
      </c>
      <c r="D106" s="4" t="n">
        <v>8</v>
      </c>
      <c r="E106" s="5" t="s">
        <v>15</v>
      </c>
      <c r="F106" s="5" t="s">
        <v>16</v>
      </c>
      <c r="G106" s="6" t="n">
        <v>8</v>
      </c>
      <c r="H106" s="7" t="n">
        <v>1.8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1</v>
      </c>
      <c r="B107" s="3" t="s">
        <v>157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1199</v>
      </c>
      <c r="H107" s="7" t="n">
        <v>345.31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1</v>
      </c>
      <c r="B108" s="3" t="s">
        <v>157</v>
      </c>
      <c r="C108" s="3" t="s">
        <v>19</v>
      </c>
      <c r="D108" s="4" t="n">
        <v>12</v>
      </c>
      <c r="E108" s="5" t="s">
        <v>15</v>
      </c>
      <c r="F108" s="5" t="s">
        <v>16</v>
      </c>
      <c r="G108" s="6" t="n">
        <v>90</v>
      </c>
      <c r="H108" s="7" t="n">
        <v>31.1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1</v>
      </c>
      <c r="B109" s="3" t="s">
        <v>157</v>
      </c>
      <c r="C109" s="3" t="s">
        <v>35</v>
      </c>
      <c r="D109" s="4" t="n">
        <v>10</v>
      </c>
      <c r="E109" s="5" t="s">
        <v>15</v>
      </c>
      <c r="F109" s="5" t="s">
        <v>16</v>
      </c>
      <c r="G109" s="6" t="n">
        <v>362</v>
      </c>
      <c r="H109" s="7" t="n">
        <v>104.25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1</v>
      </c>
      <c r="B110" s="3" t="s">
        <v>158</v>
      </c>
      <c r="C110" s="3" t="s">
        <v>18</v>
      </c>
      <c r="D110" s="4" t="n">
        <v>11</v>
      </c>
      <c r="E110" s="5" t="s">
        <v>15</v>
      </c>
      <c r="F110" s="5" t="s">
        <v>16</v>
      </c>
      <c r="G110" s="6" t="n">
        <v>1</v>
      </c>
      <c r="H110" s="7" t="n">
        <v>0.25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1</v>
      </c>
      <c r="B111" s="3" t="s">
        <v>158</v>
      </c>
      <c r="C111" s="3" t="s">
        <v>19</v>
      </c>
      <c r="D111" s="4" t="n">
        <v>8</v>
      </c>
      <c r="E111" s="5" t="s">
        <v>15</v>
      </c>
      <c r="F111" s="5" t="s">
        <v>16</v>
      </c>
      <c r="G111" s="6" t="n">
        <v>2</v>
      </c>
      <c r="H111" s="7" t="n">
        <v>0.36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1</v>
      </c>
      <c r="B112" s="3" t="s">
        <v>158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224</v>
      </c>
      <c r="H112" s="7" t="n">
        <v>51.29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1</v>
      </c>
      <c r="B113" s="3" t="s">
        <v>158</v>
      </c>
      <c r="C113" s="3" t="s">
        <v>19</v>
      </c>
      <c r="D113" s="4" t="n">
        <v>11</v>
      </c>
      <c r="E113" s="5" t="s">
        <v>15</v>
      </c>
      <c r="F113" s="5" t="s">
        <v>16</v>
      </c>
      <c r="G113" s="6" t="n">
        <v>4</v>
      </c>
      <c r="H113" s="7" t="n">
        <v>1.00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1</v>
      </c>
      <c r="B114" s="3" t="s">
        <v>159</v>
      </c>
      <c r="C114" s="3" t="s">
        <v>144</v>
      </c>
      <c r="D114" s="4" t="n">
        <v>8</v>
      </c>
      <c r="E114" s="5" t="s">
        <v>15</v>
      </c>
      <c r="F114" s="5" t="s">
        <v>16</v>
      </c>
      <c r="G114" s="6" t="n">
        <v>2</v>
      </c>
      <c r="H114" s="7" t="n">
        <v>0.43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1</v>
      </c>
      <c r="B115" s="3" t="s">
        <v>159</v>
      </c>
      <c r="C115" s="3" t="s">
        <v>144</v>
      </c>
      <c r="D115" s="4" t="n">
        <v>9</v>
      </c>
      <c r="E115" s="5" t="s">
        <v>15</v>
      </c>
      <c r="F115" s="5" t="s">
        <v>16</v>
      </c>
      <c r="G115" s="6" t="n">
        <v>1</v>
      </c>
      <c r="H115" s="7" t="n">
        <v>0.24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1</v>
      </c>
      <c r="B116" s="3" t="s">
        <v>159</v>
      </c>
      <c r="C116" s="3" t="s">
        <v>144</v>
      </c>
      <c r="D116" s="4" t="n">
        <v>12</v>
      </c>
      <c r="E116" s="5" t="s">
        <v>15</v>
      </c>
      <c r="F116" s="5" t="s">
        <v>16</v>
      </c>
      <c r="G116" s="6" t="n">
        <v>522</v>
      </c>
      <c r="H116" s="7" t="n">
        <v>171.2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1</v>
      </c>
      <c r="B117" s="3" t="s">
        <v>159</v>
      </c>
      <c r="C117" s="3" t="s">
        <v>14</v>
      </c>
      <c r="D117" s="4" t="n">
        <v>6</v>
      </c>
      <c r="E117" s="5" t="s">
        <v>15</v>
      </c>
      <c r="F117" s="5" t="s">
        <v>16</v>
      </c>
      <c r="G117" s="6" t="n">
        <v>2</v>
      </c>
      <c r="H117" s="7" t="n">
        <v>0.3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1</v>
      </c>
      <c r="B118" s="3" t="s">
        <v>159</v>
      </c>
      <c r="C118" s="3" t="s">
        <v>14</v>
      </c>
      <c r="D118" s="4" t="n">
        <v>8</v>
      </c>
      <c r="E118" s="5" t="s">
        <v>15</v>
      </c>
      <c r="F118" s="5" t="s">
        <v>16</v>
      </c>
      <c r="G118" s="6" t="n">
        <v>1</v>
      </c>
      <c r="H118" s="7" t="n">
        <v>0.21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1</v>
      </c>
      <c r="B119" s="3" t="s">
        <v>159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67</v>
      </c>
      <c r="H119" s="7" t="n">
        <v>21.97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1</v>
      </c>
      <c r="B120" s="3" t="s">
        <v>159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471</v>
      </c>
      <c r="H120" s="7" t="n">
        <v>128.583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1</v>
      </c>
      <c r="B121" s="3" t="s">
        <v>159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94</v>
      </c>
      <c r="H121" s="7" t="n">
        <v>30.83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1</v>
      </c>
      <c r="B122" s="3" t="s">
        <v>159</v>
      </c>
      <c r="C122" s="3" t="s">
        <v>160</v>
      </c>
      <c r="D122" s="4" t="n">
        <v>8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5</v>
      </c>
      <c r="J122" s="7" t="n">
        <v>3.27</v>
      </c>
    </row>
    <row r="123" customFormat="false" ht="16.5" hidden="false" customHeight="false" outlineLevel="0" collapsed="false">
      <c r="A123" s="3" t="s">
        <v>131</v>
      </c>
      <c r="B123" s="3" t="s">
        <v>159</v>
      </c>
      <c r="C123" s="3" t="s">
        <v>160</v>
      </c>
      <c r="D123" s="4" t="n">
        <v>9</v>
      </c>
      <c r="E123" s="5" t="s">
        <v>15</v>
      </c>
      <c r="F123" s="5" t="s">
        <v>16</v>
      </c>
      <c r="G123" s="6" t="n">
        <v>18</v>
      </c>
      <c r="H123" s="7" t="n">
        <v>4.428</v>
      </c>
      <c r="I123" s="6" t="n">
        <v>434</v>
      </c>
      <c r="J123" s="7" t="n">
        <v>106.764</v>
      </c>
    </row>
    <row r="124" customFormat="false" ht="16.5" hidden="false" customHeight="false" outlineLevel="0" collapsed="false">
      <c r="A124" s="3" t="s">
        <v>131</v>
      </c>
      <c r="B124" s="3" t="s">
        <v>159</v>
      </c>
      <c r="C124" s="3" t="s">
        <v>160</v>
      </c>
      <c r="D124" s="4" t="n">
        <v>9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2</v>
      </c>
      <c r="J124" s="7" t="n">
        <v>3.108</v>
      </c>
    </row>
    <row r="125" customFormat="false" ht="16.5" hidden="false" customHeight="false" outlineLevel="0" collapsed="false">
      <c r="A125" s="3" t="s">
        <v>131</v>
      </c>
      <c r="B125" s="3" t="s">
        <v>159</v>
      </c>
      <c r="C125" s="3" t="s">
        <v>160</v>
      </c>
      <c r="D125" s="4" t="n">
        <v>10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54</v>
      </c>
      <c r="J125" s="7" t="n">
        <v>14.742</v>
      </c>
    </row>
    <row r="126" customFormat="false" ht="16.5" hidden="false" customHeight="false" outlineLevel="0" collapsed="false">
      <c r="A126" s="3" t="s">
        <v>131</v>
      </c>
      <c r="B126" s="3" t="s">
        <v>159</v>
      </c>
      <c r="C126" s="3" t="s">
        <v>160</v>
      </c>
      <c r="D126" s="4" t="n">
        <v>10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27</v>
      </c>
      <c r="J126" s="7" t="n">
        <v>36.449</v>
      </c>
    </row>
    <row r="127" customFormat="false" ht="16.5" hidden="false" customHeight="false" outlineLevel="0" collapsed="false">
      <c r="A127" s="3" t="s">
        <v>131</v>
      </c>
      <c r="B127" s="3" t="s">
        <v>159</v>
      </c>
      <c r="C127" s="3" t="s">
        <v>160</v>
      </c>
      <c r="D127" s="4" t="n">
        <v>11</v>
      </c>
      <c r="E127" s="5" t="s">
        <v>15</v>
      </c>
      <c r="F127" s="5" t="s">
        <v>16</v>
      </c>
      <c r="G127" s="6" t="n">
        <v>6</v>
      </c>
      <c r="H127" s="7" t="n">
        <v>1.8</v>
      </c>
      <c r="I127" s="6" t="n">
        <v>5</v>
      </c>
      <c r="J127" s="7" t="n">
        <v>1.5</v>
      </c>
    </row>
    <row r="128" customFormat="false" ht="16.5" hidden="false" customHeight="false" outlineLevel="0" collapsed="false">
      <c r="A128" s="3" t="s">
        <v>131</v>
      </c>
      <c r="B128" s="3" t="s">
        <v>159</v>
      </c>
      <c r="C128" s="3" t="s">
        <v>160</v>
      </c>
      <c r="D128" s="4" t="n">
        <v>12</v>
      </c>
      <c r="E128" s="5" t="s">
        <v>15</v>
      </c>
      <c r="F128" s="5" t="s">
        <v>16</v>
      </c>
      <c r="G128" s="6" t="n">
        <v>22</v>
      </c>
      <c r="H128" s="7" t="n">
        <v>7.216</v>
      </c>
      <c r="I128" s="6" t="n">
        <v>5</v>
      </c>
      <c r="J128" s="7" t="n">
        <v>1.64</v>
      </c>
    </row>
    <row r="129" customFormat="false" ht="16.5" hidden="false" customHeight="false" outlineLevel="0" collapsed="false">
      <c r="A129" s="3" t="s">
        <v>131</v>
      </c>
      <c r="B129" s="3" t="s">
        <v>159</v>
      </c>
      <c r="C129" s="3" t="s">
        <v>160</v>
      </c>
      <c r="D129" s="4" t="n">
        <v>13</v>
      </c>
      <c r="E129" s="5" t="s">
        <v>15</v>
      </c>
      <c r="F129" s="5" t="s">
        <v>16</v>
      </c>
      <c r="G129" s="6" t="n">
        <v>5</v>
      </c>
      <c r="H129" s="7" t="n">
        <v>1.775</v>
      </c>
      <c r="I129" s="6" t="n">
        <v>6</v>
      </c>
      <c r="J129" s="7" t="n">
        <v>2.13</v>
      </c>
    </row>
    <row r="130" customFormat="false" ht="16.5" hidden="false" customHeight="false" outlineLevel="0" collapsed="false">
      <c r="A130" s="3" t="s">
        <v>131</v>
      </c>
      <c r="B130" s="3" t="s">
        <v>159</v>
      </c>
      <c r="C130" s="3" t="s">
        <v>160</v>
      </c>
      <c r="D130" s="4" t="n">
        <v>13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3</v>
      </c>
      <c r="J130" s="7" t="n">
        <v>1.107</v>
      </c>
    </row>
    <row r="131" customFormat="false" ht="16.5" hidden="false" customHeight="false" outlineLevel="0" collapsed="false">
      <c r="A131" s="3" t="s">
        <v>131</v>
      </c>
      <c r="B131" s="3" t="s">
        <v>159</v>
      </c>
      <c r="C131" s="3" t="s">
        <v>160</v>
      </c>
      <c r="D131" s="4" t="n">
        <v>14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</v>
      </c>
      <c r="J131" s="7" t="n">
        <v>6.494</v>
      </c>
    </row>
    <row r="132" customFormat="false" ht="16.5" hidden="false" customHeight="false" outlineLevel="0" collapsed="false">
      <c r="A132" s="3" t="s">
        <v>131</v>
      </c>
      <c r="B132" s="3" t="s">
        <v>159</v>
      </c>
      <c r="C132" s="3" t="s">
        <v>160</v>
      </c>
      <c r="D132" s="4" t="n">
        <v>14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61</v>
      </c>
      <c r="J132" s="7" t="n">
        <v>63.756</v>
      </c>
    </row>
    <row r="133" customFormat="false" ht="16.5" hidden="false" customHeight="false" outlineLevel="0" collapsed="false">
      <c r="A133" s="3" t="s">
        <v>131</v>
      </c>
      <c r="B133" s="3" t="s">
        <v>159</v>
      </c>
      <c r="C133" s="3" t="s">
        <v>160</v>
      </c>
      <c r="D133" s="4" t="n">
        <v>1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8</v>
      </c>
      <c r="J133" s="7" t="n">
        <v>11.452</v>
      </c>
    </row>
    <row r="134" customFormat="false" ht="16.5" hidden="false" customHeight="false" outlineLevel="0" collapsed="false">
      <c r="A134" s="3" t="s">
        <v>131</v>
      </c>
      <c r="B134" s="3" t="s">
        <v>159</v>
      </c>
      <c r="C134" s="3" t="s">
        <v>160</v>
      </c>
      <c r="D134" s="4" t="n">
        <v>15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36</v>
      </c>
      <c r="J134" s="7" t="n">
        <v>15.228</v>
      </c>
    </row>
    <row r="135" customFormat="false" ht="16.5" hidden="false" customHeight="false" outlineLevel="0" collapsed="false">
      <c r="A135" s="3" t="s">
        <v>131</v>
      </c>
      <c r="B135" s="3" t="s">
        <v>159</v>
      </c>
      <c r="C135" s="3" t="s">
        <v>160</v>
      </c>
      <c r="D135" s="4" t="n">
        <v>16</v>
      </c>
      <c r="E135" s="5" t="s">
        <v>15</v>
      </c>
      <c r="F135" s="5" t="s">
        <v>16</v>
      </c>
      <c r="G135" s="6" t="n">
        <v>39</v>
      </c>
      <c r="H135" s="7" t="n">
        <v>17.043</v>
      </c>
      <c r="I135" s="6" t="n">
        <v>8</v>
      </c>
      <c r="J135" s="7" t="n">
        <v>3.496</v>
      </c>
    </row>
    <row r="136" customFormat="false" ht="16.5" hidden="false" customHeight="false" outlineLevel="0" collapsed="false">
      <c r="A136" s="3" t="s">
        <v>131</v>
      </c>
      <c r="B136" s="3" t="s">
        <v>159</v>
      </c>
      <c r="C136" s="3" t="s">
        <v>160</v>
      </c>
      <c r="D136" s="4" t="n">
        <v>16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3</v>
      </c>
      <c r="J136" s="7" t="n">
        <v>1.35</v>
      </c>
    </row>
    <row r="137" customFormat="false" ht="16.5" hidden="false" customHeight="false" outlineLevel="0" collapsed="false">
      <c r="A137" s="3" t="s">
        <v>131</v>
      </c>
      <c r="B137" s="3" t="s">
        <v>159</v>
      </c>
      <c r="C137" s="3" t="s">
        <v>160</v>
      </c>
      <c r="D137" s="4" t="n">
        <v>17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</v>
      </c>
      <c r="J137" s="7" t="n">
        <v>3.712</v>
      </c>
    </row>
    <row r="138" customFormat="false" ht="16.5" hidden="false" customHeight="false" outlineLevel="0" collapsed="false">
      <c r="A138" s="3" t="s">
        <v>131</v>
      </c>
      <c r="B138" s="3" t="s">
        <v>159</v>
      </c>
      <c r="C138" s="3" t="s">
        <v>160</v>
      </c>
      <c r="D138" s="4" t="n">
        <v>17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3</v>
      </c>
      <c r="J138" s="7" t="n">
        <v>1.434</v>
      </c>
    </row>
    <row r="139" customFormat="false" ht="16.5" hidden="false" customHeight="false" outlineLevel="0" collapsed="false">
      <c r="A139" s="3" t="s">
        <v>131</v>
      </c>
      <c r="B139" s="3" t="s">
        <v>159</v>
      </c>
      <c r="C139" s="3" t="s">
        <v>160</v>
      </c>
      <c r="D139" s="4" t="n">
        <v>1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4</v>
      </c>
      <c r="J139" s="7" t="n">
        <v>12.456</v>
      </c>
    </row>
    <row r="140" customFormat="false" ht="16.5" hidden="false" customHeight="false" outlineLevel="0" collapsed="false">
      <c r="A140" s="3" t="s">
        <v>131</v>
      </c>
      <c r="B140" s="3" t="s">
        <v>159</v>
      </c>
      <c r="C140" s="3" t="s">
        <v>160</v>
      </c>
      <c r="D140" s="4" t="n">
        <v>19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3</v>
      </c>
      <c r="J140" s="7" t="n">
        <v>12.236</v>
      </c>
    </row>
    <row r="141" customFormat="false" ht="16.5" hidden="false" customHeight="false" outlineLevel="0" collapsed="false">
      <c r="A141" s="3" t="s">
        <v>131</v>
      </c>
      <c r="B141" s="3" t="s">
        <v>159</v>
      </c>
      <c r="C141" s="3" t="s">
        <v>160</v>
      </c>
      <c r="D141" s="4" t="n">
        <v>2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</v>
      </c>
      <c r="J141" s="7" t="n">
        <v>6.006</v>
      </c>
    </row>
    <row r="142" customFormat="false" ht="16.5" hidden="false" customHeight="false" outlineLevel="0" collapsed="false">
      <c r="A142" s="3" t="s">
        <v>131</v>
      </c>
      <c r="B142" s="3" t="s">
        <v>161</v>
      </c>
      <c r="C142" s="3" t="s">
        <v>144</v>
      </c>
      <c r="D142" s="4" t="n">
        <v>12</v>
      </c>
      <c r="E142" s="5" t="s">
        <v>15</v>
      </c>
      <c r="F142" s="5" t="s">
        <v>16</v>
      </c>
      <c r="G142" s="6" t="n">
        <v>35</v>
      </c>
      <c r="H142" s="7" t="n">
        <v>14.10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1</v>
      </c>
      <c r="B143" s="3" t="s">
        <v>161</v>
      </c>
      <c r="C143" s="3" t="s">
        <v>14</v>
      </c>
      <c r="D143" s="4" t="n">
        <v>7</v>
      </c>
      <c r="E143" s="5" t="s">
        <v>15</v>
      </c>
      <c r="F143" s="5" t="s">
        <v>16</v>
      </c>
      <c r="G143" s="6" t="n">
        <v>2</v>
      </c>
      <c r="H143" s="7" t="n">
        <v>0.4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1</v>
      </c>
      <c r="B144" s="3" t="s">
        <v>161</v>
      </c>
      <c r="C144" s="3" t="s">
        <v>14</v>
      </c>
      <c r="D144" s="4" t="n">
        <v>10.1</v>
      </c>
      <c r="E144" s="5" t="s">
        <v>15</v>
      </c>
      <c r="F144" s="5" t="s">
        <v>16</v>
      </c>
      <c r="G144" s="6" t="n">
        <v>3</v>
      </c>
      <c r="H144" s="7" t="n">
        <v>1.017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1</v>
      </c>
      <c r="B145" s="3" t="s">
        <v>161</v>
      </c>
      <c r="C145" s="3" t="s">
        <v>14</v>
      </c>
      <c r="D145" s="4" t="n">
        <v>11</v>
      </c>
      <c r="E145" s="5" t="s">
        <v>15</v>
      </c>
      <c r="F145" s="5" t="s">
        <v>16</v>
      </c>
      <c r="G145" s="6" t="n">
        <v>9</v>
      </c>
      <c r="H145" s="7" t="n">
        <v>3.3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1</v>
      </c>
      <c r="B146" s="3" t="s">
        <v>161</v>
      </c>
      <c r="C146" s="3" t="s">
        <v>14</v>
      </c>
      <c r="D146" s="4" t="n">
        <v>12</v>
      </c>
      <c r="E146" s="5" t="s">
        <v>15</v>
      </c>
      <c r="F146" s="5" t="s">
        <v>16</v>
      </c>
      <c r="G146" s="6" t="n">
        <v>1</v>
      </c>
      <c r="H146" s="7" t="n">
        <v>0.403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1</v>
      </c>
      <c r="B147" s="3" t="s">
        <v>161</v>
      </c>
      <c r="C147" s="3" t="s">
        <v>14</v>
      </c>
      <c r="D147" s="4" t="n">
        <v>12.2</v>
      </c>
      <c r="E147" s="5" t="s">
        <v>15</v>
      </c>
      <c r="F147" s="5" t="s">
        <v>16</v>
      </c>
      <c r="G147" s="6" t="n">
        <v>5</v>
      </c>
      <c r="H147" s="7" t="n">
        <v>2.0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1</v>
      </c>
      <c r="B148" s="3" t="s">
        <v>161</v>
      </c>
      <c r="C148" s="3" t="s">
        <v>14</v>
      </c>
      <c r="D148" s="4" t="n">
        <v>14.2</v>
      </c>
      <c r="E148" s="5" t="s">
        <v>15</v>
      </c>
      <c r="F148" s="5" t="s">
        <v>16</v>
      </c>
      <c r="G148" s="6" t="n">
        <v>5</v>
      </c>
      <c r="H148" s="7" t="n">
        <v>2.38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1</v>
      </c>
      <c r="B149" s="3" t="s">
        <v>161</v>
      </c>
      <c r="C149" s="3" t="s">
        <v>14</v>
      </c>
      <c r="D149" s="4" t="n">
        <v>14.5</v>
      </c>
      <c r="E149" s="5" t="s">
        <v>15</v>
      </c>
      <c r="F149" s="5" t="s">
        <v>16</v>
      </c>
      <c r="G149" s="6" t="n">
        <v>6</v>
      </c>
      <c r="H149" s="7" t="n">
        <v>2.92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1</v>
      </c>
      <c r="B150" s="3" t="s">
        <v>161</v>
      </c>
      <c r="C150" s="3" t="s">
        <v>14</v>
      </c>
      <c r="D150" s="4" t="n">
        <v>16</v>
      </c>
      <c r="E150" s="5" t="s">
        <v>15</v>
      </c>
      <c r="F150" s="5" t="s">
        <v>16</v>
      </c>
      <c r="G150" s="6" t="n">
        <v>19</v>
      </c>
      <c r="H150" s="7" t="n">
        <v>10.22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1</v>
      </c>
      <c r="B151" s="3" t="s">
        <v>161</v>
      </c>
      <c r="C151" s="3" t="s">
        <v>19</v>
      </c>
      <c r="D151" s="4" t="n">
        <v>6</v>
      </c>
      <c r="E151" s="5" t="s">
        <v>15</v>
      </c>
      <c r="F151" s="5" t="s">
        <v>16</v>
      </c>
      <c r="G151" s="6" t="n">
        <v>1</v>
      </c>
      <c r="H151" s="7" t="n">
        <v>0.20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1</v>
      </c>
      <c r="B152" s="3" t="s">
        <v>161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4010</v>
      </c>
      <c r="H152" s="7" t="n">
        <v>1347.3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1</v>
      </c>
      <c r="B153" s="3" t="s">
        <v>161</v>
      </c>
      <c r="C153" s="3" t="s">
        <v>35</v>
      </c>
      <c r="D153" s="4" t="n">
        <v>6</v>
      </c>
      <c r="E153" s="5" t="s">
        <v>15</v>
      </c>
      <c r="F153" s="5" t="s">
        <v>16</v>
      </c>
      <c r="G153" s="6" t="n">
        <v>11</v>
      </c>
      <c r="H153" s="7" t="n">
        <v>2.22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1</v>
      </c>
      <c r="B154" s="3" t="s">
        <v>161</v>
      </c>
      <c r="C154" s="3" t="s">
        <v>28</v>
      </c>
      <c r="D154" s="4" t="n">
        <v>8</v>
      </c>
      <c r="E154" s="5" t="s">
        <v>15</v>
      </c>
      <c r="F154" s="5" t="s">
        <v>16</v>
      </c>
      <c r="G154" s="6" t="n">
        <v>7</v>
      </c>
      <c r="H154" s="7" t="n">
        <v>1.88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1</v>
      </c>
      <c r="B155" s="3" t="s">
        <v>161</v>
      </c>
      <c r="C155" s="3" t="s">
        <v>28</v>
      </c>
      <c r="D155" s="4" t="n">
        <v>8.5</v>
      </c>
      <c r="E155" s="5" t="s">
        <v>15</v>
      </c>
      <c r="F155" s="5" t="s">
        <v>16</v>
      </c>
      <c r="G155" s="6" t="n">
        <v>1</v>
      </c>
      <c r="H155" s="7" t="n">
        <v>0.28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1</v>
      </c>
      <c r="B156" s="3" t="s">
        <v>161</v>
      </c>
      <c r="C156" s="3" t="s">
        <v>28</v>
      </c>
      <c r="D156" s="4" t="n">
        <v>15</v>
      </c>
      <c r="E156" s="5" t="s">
        <v>15</v>
      </c>
      <c r="F156" s="5" t="s">
        <v>16</v>
      </c>
      <c r="G156" s="6" t="n">
        <v>8</v>
      </c>
      <c r="H156" s="7" t="n">
        <v>4.03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1</v>
      </c>
      <c r="B157" s="3" t="s">
        <v>161</v>
      </c>
      <c r="C157" s="3" t="s">
        <v>28</v>
      </c>
      <c r="D157" s="4" t="n">
        <v>16</v>
      </c>
      <c r="E157" s="5" t="s">
        <v>15</v>
      </c>
      <c r="F157" s="5" t="s">
        <v>16</v>
      </c>
      <c r="G157" s="6" t="n">
        <v>7</v>
      </c>
      <c r="H157" s="7" t="n">
        <v>3.76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1</v>
      </c>
      <c r="B158" s="3" t="s">
        <v>161</v>
      </c>
      <c r="C158" s="3" t="s">
        <v>28</v>
      </c>
      <c r="D158" s="4" t="n">
        <v>17</v>
      </c>
      <c r="E158" s="5" t="s">
        <v>15</v>
      </c>
      <c r="F158" s="5" t="s">
        <v>16</v>
      </c>
      <c r="G158" s="6" t="n">
        <v>5</v>
      </c>
      <c r="H158" s="7" t="n">
        <v>2.85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1</v>
      </c>
      <c r="B159" s="3" t="s">
        <v>161</v>
      </c>
      <c r="C159" s="3" t="s">
        <v>28</v>
      </c>
      <c r="D159" s="4" t="n">
        <v>18</v>
      </c>
      <c r="E159" s="5" t="s">
        <v>15</v>
      </c>
      <c r="F159" s="5" t="s">
        <v>16</v>
      </c>
      <c r="G159" s="6" t="n">
        <v>13</v>
      </c>
      <c r="H159" s="7" t="n">
        <v>7.86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1</v>
      </c>
      <c r="B160" s="3" t="s">
        <v>162</v>
      </c>
      <c r="C160" s="3" t="s">
        <v>14</v>
      </c>
      <c r="D160" s="4" t="n">
        <v>6</v>
      </c>
      <c r="E160" s="5" t="s">
        <v>15</v>
      </c>
      <c r="F160" s="5" t="s">
        <v>16</v>
      </c>
      <c r="G160" s="6" t="n">
        <v>1</v>
      </c>
      <c r="H160" s="7" t="n">
        <v>0.25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1</v>
      </c>
      <c r="B161" s="3" t="s">
        <v>162</v>
      </c>
      <c r="C161" s="3" t="s">
        <v>14</v>
      </c>
      <c r="D161" s="4" t="n">
        <v>7.5</v>
      </c>
      <c r="E161" s="5" t="s">
        <v>15</v>
      </c>
      <c r="F161" s="5" t="s">
        <v>16</v>
      </c>
      <c r="G161" s="6" t="n">
        <v>15</v>
      </c>
      <c r="H161" s="7" t="n">
        <v>4.71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1</v>
      </c>
      <c r="B162" s="3" t="s">
        <v>162</v>
      </c>
      <c r="C162" s="3" t="s">
        <v>14</v>
      </c>
      <c r="D162" s="4" t="n">
        <v>7.8</v>
      </c>
      <c r="E162" s="5" t="s">
        <v>15</v>
      </c>
      <c r="F162" s="5" t="s">
        <v>16</v>
      </c>
      <c r="G162" s="6" t="n">
        <v>17</v>
      </c>
      <c r="H162" s="7" t="n">
        <v>5.55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1</v>
      </c>
      <c r="B163" s="3" t="s">
        <v>162</v>
      </c>
      <c r="C163" s="3" t="s">
        <v>14</v>
      </c>
      <c r="D163" s="4" t="n">
        <v>8</v>
      </c>
      <c r="E163" s="5" t="s">
        <v>15</v>
      </c>
      <c r="F163" s="5" t="s">
        <v>16</v>
      </c>
      <c r="G163" s="6" t="n">
        <v>37</v>
      </c>
      <c r="H163" s="7" t="n">
        <v>12.39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1</v>
      </c>
      <c r="B164" s="3" t="s">
        <v>162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168</v>
      </c>
      <c r="H164" s="7" t="n">
        <v>84.50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1</v>
      </c>
      <c r="B165" s="3" t="s">
        <v>162</v>
      </c>
      <c r="C165" s="3" t="s">
        <v>14</v>
      </c>
      <c r="D165" s="4" t="n">
        <v>12.5</v>
      </c>
      <c r="E165" s="5" t="s">
        <v>15</v>
      </c>
      <c r="F165" s="5" t="s">
        <v>16</v>
      </c>
      <c r="G165" s="6" t="n">
        <v>4</v>
      </c>
      <c r="H165" s="7" t="n">
        <v>2.09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1</v>
      </c>
      <c r="B166" s="3" t="s">
        <v>162</v>
      </c>
      <c r="C166" s="3" t="s">
        <v>14</v>
      </c>
      <c r="D166" s="4" t="n">
        <v>12.6</v>
      </c>
      <c r="E166" s="5" t="s">
        <v>15</v>
      </c>
      <c r="F166" s="5" t="s">
        <v>16</v>
      </c>
      <c r="G166" s="6" t="n">
        <v>16</v>
      </c>
      <c r="H166" s="7" t="n">
        <v>8.44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1</v>
      </c>
      <c r="B167" s="3" t="s">
        <v>162</v>
      </c>
      <c r="C167" s="3" t="s">
        <v>14</v>
      </c>
      <c r="D167" s="4" t="n">
        <v>13.5</v>
      </c>
      <c r="E167" s="5" t="s">
        <v>15</v>
      </c>
      <c r="F167" s="5" t="s">
        <v>16</v>
      </c>
      <c r="G167" s="6" t="n">
        <v>8</v>
      </c>
      <c r="H167" s="7" t="n">
        <v>4.52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1</v>
      </c>
      <c r="B168" s="3" t="s">
        <v>162</v>
      </c>
      <c r="C168" s="3" t="s">
        <v>19</v>
      </c>
      <c r="D168" s="4" t="n">
        <v>6</v>
      </c>
      <c r="E168" s="5" t="s">
        <v>15</v>
      </c>
      <c r="F168" s="5" t="s">
        <v>16</v>
      </c>
      <c r="G168" s="6" t="n">
        <v>1</v>
      </c>
      <c r="H168" s="7" t="n">
        <v>0.251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1</v>
      </c>
      <c r="B169" s="3" t="s">
        <v>162</v>
      </c>
      <c r="C169" s="3" t="s">
        <v>19</v>
      </c>
      <c r="D169" s="4" t="n">
        <v>8</v>
      </c>
      <c r="E169" s="5" t="s">
        <v>15</v>
      </c>
      <c r="F169" s="5" t="s">
        <v>16</v>
      </c>
      <c r="G169" s="6" t="n">
        <v>4</v>
      </c>
      <c r="H169" s="7" t="n">
        <v>1.3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1</v>
      </c>
      <c r="B170" s="3" t="s">
        <v>162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1036</v>
      </c>
      <c r="H170" s="7" t="n">
        <v>434.08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1</v>
      </c>
      <c r="B171" s="3" t="s">
        <v>162</v>
      </c>
      <c r="C171" s="3" t="s">
        <v>19</v>
      </c>
      <c r="D171" s="4" t="n">
        <v>12</v>
      </c>
      <c r="E171" s="5" t="s">
        <v>15</v>
      </c>
      <c r="F171" s="5" t="s">
        <v>16</v>
      </c>
      <c r="G171" s="6" t="n">
        <v>5</v>
      </c>
      <c r="H171" s="7" t="n">
        <v>2.51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1</v>
      </c>
      <c r="B172" s="3" t="s">
        <v>162</v>
      </c>
      <c r="C172" s="3" t="s">
        <v>35</v>
      </c>
      <c r="D172" s="4" t="n">
        <v>8</v>
      </c>
      <c r="E172" s="5" t="s">
        <v>15</v>
      </c>
      <c r="F172" s="5" t="s">
        <v>16</v>
      </c>
      <c r="G172" s="6" t="n">
        <v>4</v>
      </c>
      <c r="H172" s="7" t="n">
        <v>1.3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1</v>
      </c>
      <c r="B173" s="3" t="s">
        <v>162</v>
      </c>
      <c r="C173" s="3" t="s">
        <v>28</v>
      </c>
      <c r="D173" s="4" t="n">
        <v>9</v>
      </c>
      <c r="E173" s="5" t="s">
        <v>15</v>
      </c>
      <c r="F173" s="5" t="s">
        <v>16</v>
      </c>
      <c r="G173" s="6" t="n">
        <v>1</v>
      </c>
      <c r="H173" s="7" t="n">
        <v>0.37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1</v>
      </c>
      <c r="B174" s="3" t="s">
        <v>162</v>
      </c>
      <c r="C174" s="3" t="s">
        <v>28</v>
      </c>
      <c r="D174" s="4" t="n">
        <v>12</v>
      </c>
      <c r="E174" s="5" t="s">
        <v>15</v>
      </c>
      <c r="F174" s="5" t="s">
        <v>16</v>
      </c>
      <c r="G174" s="6" t="n">
        <v>5</v>
      </c>
      <c r="H174" s="7" t="n">
        <v>2.51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1</v>
      </c>
      <c r="B175" s="3" t="s">
        <v>163</v>
      </c>
      <c r="C175" s="3" t="s">
        <v>144</v>
      </c>
      <c r="D175" s="4" t="n">
        <v>12</v>
      </c>
      <c r="E175" s="5" t="s">
        <v>15</v>
      </c>
      <c r="F175" s="5" t="s">
        <v>16</v>
      </c>
      <c r="G175" s="6" t="n">
        <v>3</v>
      </c>
      <c r="H175" s="7" t="n">
        <v>1.14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1</v>
      </c>
      <c r="B176" s="3" t="s">
        <v>163</v>
      </c>
      <c r="C176" s="3" t="s">
        <v>144</v>
      </c>
      <c r="D176" s="4" t="n">
        <v>14</v>
      </c>
      <c r="E176" s="5" t="s">
        <v>15</v>
      </c>
      <c r="F176" s="5" t="s">
        <v>16</v>
      </c>
      <c r="G176" s="6" t="n">
        <v>99</v>
      </c>
      <c r="H176" s="7" t="n">
        <v>44.05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1</v>
      </c>
      <c r="B177" s="3" t="s">
        <v>163</v>
      </c>
      <c r="C177" s="3" t="s">
        <v>144</v>
      </c>
      <c r="D177" s="4" t="n">
        <v>14</v>
      </c>
      <c r="E177" s="5" t="s">
        <v>15</v>
      </c>
      <c r="F177" s="5" t="s">
        <v>44</v>
      </c>
      <c r="G177" s="6" t="n">
        <v>106</v>
      </c>
      <c r="H177" s="7" t="n">
        <v>47.1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1</v>
      </c>
      <c r="B178" s="3" t="s">
        <v>163</v>
      </c>
      <c r="C178" s="3" t="s">
        <v>19</v>
      </c>
      <c r="D178" s="4" t="n">
        <v>6</v>
      </c>
      <c r="E178" s="5" t="s">
        <v>15</v>
      </c>
      <c r="F178" s="5" t="s">
        <v>16</v>
      </c>
      <c r="G178" s="6" t="n">
        <v>4</v>
      </c>
      <c r="H178" s="7" t="n">
        <v>0.76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1</v>
      </c>
      <c r="B179" s="3" t="s">
        <v>163</v>
      </c>
      <c r="C179" s="3" t="s">
        <v>19</v>
      </c>
      <c r="D179" s="4" t="n">
        <v>8</v>
      </c>
      <c r="E179" s="5" t="s">
        <v>15</v>
      </c>
      <c r="F179" s="5" t="s">
        <v>16</v>
      </c>
      <c r="G179" s="6" t="n">
        <v>17</v>
      </c>
      <c r="H179" s="7" t="n">
        <v>4.31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1</v>
      </c>
      <c r="B180" s="3" t="s">
        <v>163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1206</v>
      </c>
      <c r="H180" s="7" t="n">
        <v>383.50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1</v>
      </c>
      <c r="B181" s="3" t="s">
        <v>163</v>
      </c>
      <c r="C181" s="3" t="s">
        <v>19</v>
      </c>
      <c r="D181" s="4" t="n">
        <v>12</v>
      </c>
      <c r="E181" s="5" t="s">
        <v>15</v>
      </c>
      <c r="F181" s="5" t="s">
        <v>16</v>
      </c>
      <c r="G181" s="6" t="n">
        <v>42</v>
      </c>
      <c r="H181" s="7" t="n">
        <v>16.04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1</v>
      </c>
      <c r="B182" s="3" t="s">
        <v>164</v>
      </c>
      <c r="C182" s="3" t="s">
        <v>144</v>
      </c>
      <c r="D182" s="4" t="n">
        <v>10</v>
      </c>
      <c r="E182" s="5" t="s">
        <v>15</v>
      </c>
      <c r="F182" s="5" t="s">
        <v>16</v>
      </c>
      <c r="G182" s="6" t="n">
        <v>3</v>
      </c>
      <c r="H182" s="7" t="n">
        <v>1.18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1</v>
      </c>
      <c r="B183" s="3" t="s">
        <v>164</v>
      </c>
      <c r="C183" s="3" t="s">
        <v>144</v>
      </c>
      <c r="D183" s="4" t="n">
        <v>12</v>
      </c>
      <c r="E183" s="5" t="s">
        <v>15</v>
      </c>
      <c r="F183" s="5" t="s">
        <v>44</v>
      </c>
      <c r="G183" s="6" t="n">
        <v>1</v>
      </c>
      <c r="H183" s="7" t="n">
        <v>0.473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1</v>
      </c>
      <c r="B184" s="3" t="s">
        <v>164</v>
      </c>
      <c r="C184" s="3" t="s">
        <v>14</v>
      </c>
      <c r="D184" s="4" t="n">
        <v>7.1</v>
      </c>
      <c r="E184" s="5" t="s">
        <v>15</v>
      </c>
      <c r="F184" s="5" t="s">
        <v>16</v>
      </c>
      <c r="G184" s="6" t="n">
        <v>2</v>
      </c>
      <c r="H184" s="7" t="n">
        <v>0.5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1</v>
      </c>
      <c r="B185" s="3" t="s">
        <v>164</v>
      </c>
      <c r="C185" s="3" t="s">
        <v>14</v>
      </c>
      <c r="D185" s="4" t="n">
        <v>8</v>
      </c>
      <c r="E185" s="5" t="s">
        <v>15</v>
      </c>
      <c r="F185" s="5" t="s">
        <v>16</v>
      </c>
      <c r="G185" s="6" t="n">
        <v>4</v>
      </c>
      <c r="H185" s="7" t="n">
        <v>1.2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1</v>
      </c>
      <c r="B186" s="3" t="s">
        <v>164</v>
      </c>
      <c r="C186" s="3" t="s">
        <v>14</v>
      </c>
      <c r="D186" s="4" t="n">
        <v>10</v>
      </c>
      <c r="E186" s="5" t="s">
        <v>15</v>
      </c>
      <c r="F186" s="5" t="s">
        <v>16</v>
      </c>
      <c r="G186" s="6" t="n">
        <v>3</v>
      </c>
      <c r="H186" s="7" t="n">
        <v>1.18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1</v>
      </c>
      <c r="B187" s="3" t="s">
        <v>164</v>
      </c>
      <c r="C187" s="3" t="s">
        <v>14</v>
      </c>
      <c r="D187" s="4" t="n">
        <v>10.2</v>
      </c>
      <c r="E187" s="5" t="s">
        <v>15</v>
      </c>
      <c r="F187" s="5" t="s">
        <v>16</v>
      </c>
      <c r="G187" s="6" t="n">
        <v>23</v>
      </c>
      <c r="H187" s="7" t="n">
        <v>9.24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1</v>
      </c>
      <c r="B188" s="3" t="s">
        <v>164</v>
      </c>
      <c r="C188" s="3" t="s">
        <v>14</v>
      </c>
      <c r="D188" s="4" t="n">
        <v>10.4</v>
      </c>
      <c r="E188" s="5" t="s">
        <v>15</v>
      </c>
      <c r="F188" s="5" t="s">
        <v>16</v>
      </c>
      <c r="G188" s="6" t="n">
        <v>2</v>
      </c>
      <c r="H188" s="7" t="n">
        <v>0.8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1</v>
      </c>
      <c r="B189" s="3" t="s">
        <v>164</v>
      </c>
      <c r="C189" s="3" t="s">
        <v>14</v>
      </c>
      <c r="D189" s="4" t="n">
        <v>13.1</v>
      </c>
      <c r="E189" s="5" t="s">
        <v>15</v>
      </c>
      <c r="F189" s="5" t="s">
        <v>16</v>
      </c>
      <c r="G189" s="6" t="n">
        <v>4</v>
      </c>
      <c r="H189" s="7" t="n">
        <v>2.06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1</v>
      </c>
      <c r="B190" s="3" t="s">
        <v>164</v>
      </c>
      <c r="C190" s="3" t="s">
        <v>19</v>
      </c>
      <c r="D190" s="4" t="n">
        <v>6</v>
      </c>
      <c r="E190" s="5" t="s">
        <v>15</v>
      </c>
      <c r="F190" s="5" t="s">
        <v>16</v>
      </c>
      <c r="G190" s="6" t="n">
        <v>3</v>
      </c>
      <c r="H190" s="7" t="n">
        <v>0.70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1</v>
      </c>
      <c r="B191" s="3" t="s">
        <v>164</v>
      </c>
      <c r="C191" s="3" t="s">
        <v>19</v>
      </c>
      <c r="D191" s="4" t="n">
        <v>8</v>
      </c>
      <c r="E191" s="5" t="s">
        <v>15</v>
      </c>
      <c r="F191" s="5" t="s">
        <v>16</v>
      </c>
      <c r="G191" s="6" t="n">
        <v>6</v>
      </c>
      <c r="H191" s="7" t="n">
        <v>1.89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1</v>
      </c>
      <c r="B192" s="3" t="s">
        <v>164</v>
      </c>
      <c r="C192" s="3" t="s">
        <v>19</v>
      </c>
      <c r="D192" s="4" t="n">
        <v>10</v>
      </c>
      <c r="E192" s="5" t="s">
        <v>15</v>
      </c>
      <c r="F192" s="5" t="s">
        <v>16</v>
      </c>
      <c r="G192" s="6" t="n">
        <v>1263</v>
      </c>
      <c r="H192" s="7" t="n">
        <v>497.62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1</v>
      </c>
      <c r="B193" s="3" t="s">
        <v>164</v>
      </c>
      <c r="C193" s="3" t="s">
        <v>19</v>
      </c>
      <c r="D193" s="4" t="n">
        <v>12</v>
      </c>
      <c r="E193" s="5" t="s">
        <v>15</v>
      </c>
      <c r="F193" s="5" t="s">
        <v>16</v>
      </c>
      <c r="G193" s="6" t="n">
        <v>41</v>
      </c>
      <c r="H193" s="7" t="n">
        <v>19.39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1</v>
      </c>
      <c r="B194" s="3" t="s">
        <v>165</v>
      </c>
      <c r="C194" s="3" t="s">
        <v>144</v>
      </c>
      <c r="D194" s="4" t="n">
        <v>10</v>
      </c>
      <c r="E194" s="5" t="s">
        <v>15</v>
      </c>
      <c r="F194" s="5" t="s">
        <v>16</v>
      </c>
      <c r="G194" s="6" t="n">
        <v>3</v>
      </c>
      <c r="H194" s="7" t="n">
        <v>1.791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1</v>
      </c>
      <c r="B195" s="3" t="s">
        <v>165</v>
      </c>
      <c r="C195" s="3" t="s">
        <v>144</v>
      </c>
      <c r="D195" s="4" t="n">
        <v>12</v>
      </c>
      <c r="E195" s="5" t="s">
        <v>15</v>
      </c>
      <c r="F195" s="5" t="s">
        <v>16</v>
      </c>
      <c r="G195" s="6" t="n">
        <v>7</v>
      </c>
      <c r="H195" s="7" t="n">
        <v>5.01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1</v>
      </c>
      <c r="B196" s="3" t="s">
        <v>165</v>
      </c>
      <c r="C196" s="3" t="s">
        <v>144</v>
      </c>
      <c r="D196" s="4" t="n">
        <v>14</v>
      </c>
      <c r="E196" s="5" t="s">
        <v>15</v>
      </c>
      <c r="F196" s="5" t="s">
        <v>16</v>
      </c>
      <c r="G196" s="6" t="n">
        <v>267</v>
      </c>
      <c r="H196" s="7" t="n">
        <v>223.21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1</v>
      </c>
      <c r="B197" s="3" t="s">
        <v>165</v>
      </c>
      <c r="C197" s="3" t="s">
        <v>19</v>
      </c>
      <c r="D197" s="4" t="n">
        <v>8</v>
      </c>
      <c r="E197" s="5" t="s">
        <v>15</v>
      </c>
      <c r="F197" s="5" t="s">
        <v>16</v>
      </c>
      <c r="G197" s="6" t="n">
        <v>2</v>
      </c>
      <c r="H197" s="7" t="n">
        <v>0.95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1</v>
      </c>
      <c r="B198" s="3" t="s">
        <v>165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767</v>
      </c>
      <c r="H198" s="7" t="n">
        <v>457.899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1</v>
      </c>
      <c r="B199" s="3" t="s">
        <v>165</v>
      </c>
      <c r="C199" s="3" t="s">
        <v>35</v>
      </c>
      <c r="D199" s="4" t="n">
        <v>12</v>
      </c>
      <c r="E199" s="5" t="s">
        <v>15</v>
      </c>
      <c r="F199" s="5" t="s">
        <v>16</v>
      </c>
      <c r="G199" s="6" t="n">
        <v>2</v>
      </c>
      <c r="H199" s="7" t="n">
        <v>1.43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1</v>
      </c>
      <c r="B200" s="3" t="s">
        <v>166</v>
      </c>
      <c r="C200" s="3" t="s">
        <v>144</v>
      </c>
      <c r="D200" s="4" t="n">
        <v>8</v>
      </c>
      <c r="E200" s="5" t="s">
        <v>15</v>
      </c>
      <c r="F200" s="5" t="s">
        <v>16</v>
      </c>
      <c r="G200" s="6" t="n">
        <v>2</v>
      </c>
      <c r="H200" s="7" t="n">
        <v>1.17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1</v>
      </c>
      <c r="B201" s="3" t="s">
        <v>166</v>
      </c>
      <c r="C201" s="3" t="s">
        <v>144</v>
      </c>
      <c r="D201" s="4" t="n">
        <v>9</v>
      </c>
      <c r="E201" s="5" t="s">
        <v>15</v>
      </c>
      <c r="F201" s="5" t="s">
        <v>16</v>
      </c>
      <c r="G201" s="6" t="n">
        <v>2</v>
      </c>
      <c r="H201" s="7" t="n">
        <v>1.32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1</v>
      </c>
      <c r="B202" s="3" t="s">
        <v>166</v>
      </c>
      <c r="C202" s="3" t="s">
        <v>144</v>
      </c>
      <c r="D202" s="4" t="n">
        <v>10</v>
      </c>
      <c r="E202" s="5" t="s">
        <v>15</v>
      </c>
      <c r="F202" s="5" t="s">
        <v>16</v>
      </c>
      <c r="G202" s="6" t="n">
        <v>8</v>
      </c>
      <c r="H202" s="7" t="n">
        <v>5.88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1</v>
      </c>
      <c r="B203" s="3" t="s">
        <v>166</v>
      </c>
      <c r="C203" s="3" t="s">
        <v>144</v>
      </c>
      <c r="D203" s="4" t="n">
        <v>12</v>
      </c>
      <c r="E203" s="5" t="s">
        <v>15</v>
      </c>
      <c r="F203" s="5" t="s">
        <v>16</v>
      </c>
      <c r="G203" s="6" t="n">
        <v>106</v>
      </c>
      <c r="H203" s="7" t="n">
        <v>93.59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1</v>
      </c>
      <c r="B204" s="3" t="s">
        <v>166</v>
      </c>
      <c r="C204" s="3" t="s">
        <v>144</v>
      </c>
      <c r="D204" s="4" t="n">
        <v>14</v>
      </c>
      <c r="E204" s="5" t="s">
        <v>15</v>
      </c>
      <c r="F204" s="5" t="s">
        <v>16</v>
      </c>
      <c r="G204" s="6" t="n">
        <v>498</v>
      </c>
      <c r="H204" s="7" t="n">
        <v>512.9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1</v>
      </c>
      <c r="B205" s="3" t="s">
        <v>166</v>
      </c>
      <c r="C205" s="3" t="s">
        <v>14</v>
      </c>
      <c r="D205" s="4" t="n">
        <v>6.9</v>
      </c>
      <c r="E205" s="5" t="s">
        <v>15</v>
      </c>
      <c r="F205" s="5" t="s">
        <v>16</v>
      </c>
      <c r="G205" s="6" t="n">
        <v>11</v>
      </c>
      <c r="H205" s="7" t="n">
        <v>5.58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1</v>
      </c>
      <c r="B206" s="3" t="s">
        <v>166</v>
      </c>
      <c r="C206" s="3" t="s">
        <v>14</v>
      </c>
      <c r="D206" s="4" t="n">
        <v>7.1</v>
      </c>
      <c r="E206" s="5" t="s">
        <v>15</v>
      </c>
      <c r="F206" s="5" t="s">
        <v>16</v>
      </c>
      <c r="G206" s="6" t="n">
        <v>8</v>
      </c>
      <c r="H206" s="7" t="n">
        <v>4.17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1</v>
      </c>
      <c r="B207" s="3" t="s">
        <v>166</v>
      </c>
      <c r="C207" s="3" t="s">
        <v>14</v>
      </c>
      <c r="D207" s="4" t="n">
        <v>7.2</v>
      </c>
      <c r="E207" s="5" t="s">
        <v>15</v>
      </c>
      <c r="F207" s="5" t="s">
        <v>16</v>
      </c>
      <c r="G207" s="6" t="n">
        <v>7</v>
      </c>
      <c r="H207" s="7" t="n">
        <v>3.7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1</v>
      </c>
      <c r="B208" s="3" t="s">
        <v>166</v>
      </c>
      <c r="C208" s="3" t="s">
        <v>14</v>
      </c>
      <c r="D208" s="4" t="n">
        <v>7.9</v>
      </c>
      <c r="E208" s="5" t="s">
        <v>15</v>
      </c>
      <c r="F208" s="5" t="s">
        <v>16</v>
      </c>
      <c r="G208" s="6" t="n">
        <v>1</v>
      </c>
      <c r="H208" s="7" t="n">
        <v>0.58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1</v>
      </c>
      <c r="B209" s="3" t="s">
        <v>166</v>
      </c>
      <c r="C209" s="3" t="s">
        <v>14</v>
      </c>
      <c r="D209" s="4" t="n">
        <v>8</v>
      </c>
      <c r="E209" s="5" t="s">
        <v>15</v>
      </c>
      <c r="F209" s="5" t="s">
        <v>16</v>
      </c>
      <c r="G209" s="6" t="n">
        <v>10</v>
      </c>
      <c r="H209" s="7" t="n">
        <v>5.89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1</v>
      </c>
      <c r="B210" s="3" t="s">
        <v>166</v>
      </c>
      <c r="C210" s="3" t="s">
        <v>14</v>
      </c>
      <c r="D210" s="4" t="n">
        <v>8.8</v>
      </c>
      <c r="E210" s="5" t="s">
        <v>15</v>
      </c>
      <c r="F210" s="5" t="s">
        <v>16</v>
      </c>
      <c r="G210" s="6" t="n">
        <v>29</v>
      </c>
      <c r="H210" s="7" t="n">
        <v>18.79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1</v>
      </c>
      <c r="B211" s="3" t="s">
        <v>166</v>
      </c>
      <c r="C211" s="3" t="s">
        <v>14</v>
      </c>
      <c r="D211" s="4" t="n">
        <v>9.5</v>
      </c>
      <c r="E211" s="5" t="s">
        <v>15</v>
      </c>
      <c r="F211" s="5" t="s">
        <v>16</v>
      </c>
      <c r="G211" s="6" t="n">
        <v>9</v>
      </c>
      <c r="H211" s="7" t="n">
        <v>6.29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1</v>
      </c>
      <c r="B212" s="3" t="s">
        <v>166</v>
      </c>
      <c r="C212" s="3" t="s">
        <v>14</v>
      </c>
      <c r="D212" s="4" t="n">
        <v>10</v>
      </c>
      <c r="E212" s="5" t="s">
        <v>15</v>
      </c>
      <c r="F212" s="5" t="s">
        <v>16</v>
      </c>
      <c r="G212" s="6" t="n">
        <v>46</v>
      </c>
      <c r="H212" s="7" t="n">
        <v>33.85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1</v>
      </c>
      <c r="B213" s="3" t="s">
        <v>166</v>
      </c>
      <c r="C213" s="3" t="s">
        <v>14</v>
      </c>
      <c r="D213" s="4" t="n">
        <v>11.8</v>
      </c>
      <c r="E213" s="5" t="s">
        <v>15</v>
      </c>
      <c r="F213" s="5" t="s">
        <v>16</v>
      </c>
      <c r="G213" s="6" t="n">
        <v>4</v>
      </c>
      <c r="H213" s="7" t="n">
        <v>3.47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1</v>
      </c>
      <c r="B214" s="3" t="s">
        <v>166</v>
      </c>
      <c r="C214" s="3" t="s">
        <v>14</v>
      </c>
      <c r="D214" s="4" t="n">
        <v>12</v>
      </c>
      <c r="E214" s="5" t="s">
        <v>15</v>
      </c>
      <c r="F214" s="5" t="s">
        <v>16</v>
      </c>
      <c r="G214" s="6" t="n">
        <v>174</v>
      </c>
      <c r="H214" s="7" t="n">
        <v>153.64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1</v>
      </c>
      <c r="B215" s="3" t="s">
        <v>166</v>
      </c>
      <c r="C215" s="3" t="s">
        <v>14</v>
      </c>
      <c r="D215" s="4" t="n">
        <v>13.1</v>
      </c>
      <c r="E215" s="5" t="s">
        <v>15</v>
      </c>
      <c r="F215" s="5" t="s">
        <v>16</v>
      </c>
      <c r="G215" s="6" t="n">
        <v>9</v>
      </c>
      <c r="H215" s="7" t="n">
        <v>8.67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1</v>
      </c>
      <c r="B216" s="3" t="s">
        <v>166</v>
      </c>
      <c r="C216" s="3" t="s">
        <v>14</v>
      </c>
      <c r="D216" s="4" t="n">
        <v>14</v>
      </c>
      <c r="E216" s="5" t="s">
        <v>15</v>
      </c>
      <c r="F216" s="5" t="s">
        <v>16</v>
      </c>
      <c r="G216" s="6" t="n">
        <v>52</v>
      </c>
      <c r="H216" s="7" t="n">
        <v>53.5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1</v>
      </c>
      <c r="B217" s="3" t="s">
        <v>166</v>
      </c>
      <c r="C217" s="3" t="s">
        <v>19</v>
      </c>
      <c r="D217" s="4" t="n">
        <v>8</v>
      </c>
      <c r="E217" s="5" t="s">
        <v>15</v>
      </c>
      <c r="F217" s="5" t="s">
        <v>16</v>
      </c>
      <c r="G217" s="6" t="n">
        <v>22</v>
      </c>
      <c r="H217" s="7" t="n">
        <v>12.95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1</v>
      </c>
      <c r="B218" s="3" t="s">
        <v>166</v>
      </c>
      <c r="C218" s="3" t="s">
        <v>19</v>
      </c>
      <c r="D218" s="4" t="n">
        <v>10</v>
      </c>
      <c r="E218" s="5" t="s">
        <v>15</v>
      </c>
      <c r="F218" s="5" t="s">
        <v>16</v>
      </c>
      <c r="G218" s="6" t="n">
        <v>13</v>
      </c>
      <c r="H218" s="7" t="n">
        <v>9.56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1</v>
      </c>
      <c r="B219" s="3" t="s">
        <v>166</v>
      </c>
      <c r="C219" s="3" t="s">
        <v>19</v>
      </c>
      <c r="D219" s="4" t="n">
        <v>12</v>
      </c>
      <c r="E219" s="5" t="s">
        <v>15</v>
      </c>
      <c r="F219" s="5" t="s">
        <v>16</v>
      </c>
      <c r="G219" s="6" t="n">
        <v>39</v>
      </c>
      <c r="H219" s="7" t="n">
        <v>34.437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1</v>
      </c>
      <c r="B220" s="3" t="s">
        <v>166</v>
      </c>
      <c r="C220" s="3" t="s">
        <v>19</v>
      </c>
      <c r="D220" s="4" t="n">
        <v>14</v>
      </c>
      <c r="E220" s="5" t="s">
        <v>15</v>
      </c>
      <c r="F220" s="5" t="s">
        <v>16</v>
      </c>
      <c r="G220" s="6" t="n">
        <v>7</v>
      </c>
      <c r="H220" s="7" t="n">
        <v>7.21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1</v>
      </c>
      <c r="B221" s="3" t="s">
        <v>166</v>
      </c>
      <c r="C221" s="3" t="s">
        <v>35</v>
      </c>
      <c r="D221" s="4" t="n">
        <v>8</v>
      </c>
      <c r="E221" s="5" t="s">
        <v>15</v>
      </c>
      <c r="F221" s="5" t="s">
        <v>16</v>
      </c>
      <c r="G221" s="6" t="n">
        <v>1</v>
      </c>
      <c r="H221" s="7" t="n">
        <v>0.58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1</v>
      </c>
      <c r="B222" s="3" t="s">
        <v>166</v>
      </c>
      <c r="C222" s="3" t="s">
        <v>35</v>
      </c>
      <c r="D222" s="4" t="n">
        <v>12</v>
      </c>
      <c r="E222" s="5" t="s">
        <v>15</v>
      </c>
      <c r="F222" s="5" t="s">
        <v>16</v>
      </c>
      <c r="G222" s="6" t="n">
        <v>5</v>
      </c>
      <c r="H222" s="7" t="n">
        <v>4.41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31</v>
      </c>
      <c r="B223" s="3" t="s">
        <v>167</v>
      </c>
      <c r="C223" s="3" t="s">
        <v>144</v>
      </c>
      <c r="D223" s="4" t="n">
        <v>14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15</v>
      </c>
      <c r="J223" s="7" t="n">
        <v>150.88</v>
      </c>
    </row>
    <row r="224" customFormat="false" ht="16.5" hidden="false" customHeight="false" outlineLevel="0" collapsed="false">
      <c r="A224" s="3" t="s">
        <v>131</v>
      </c>
      <c r="B224" s="3" t="s">
        <v>168</v>
      </c>
      <c r="C224" s="3" t="s">
        <v>19</v>
      </c>
      <c r="D224" s="4" t="n">
        <v>10</v>
      </c>
      <c r="E224" s="5" t="s">
        <v>15</v>
      </c>
      <c r="F224" s="5" t="s">
        <v>16</v>
      </c>
      <c r="G224" s="6" t="n">
        <v>50</v>
      </c>
      <c r="H224" s="7" t="n">
        <v>6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31</v>
      </c>
      <c r="B225" s="3" t="s">
        <v>168</v>
      </c>
      <c r="C225" s="3" t="s">
        <v>19</v>
      </c>
      <c r="D225" s="4" t="n">
        <v>12</v>
      </c>
      <c r="E225" s="5" t="s">
        <v>15</v>
      </c>
      <c r="F225" s="5" t="s">
        <v>16</v>
      </c>
      <c r="G225" s="6" t="n">
        <v>11</v>
      </c>
      <c r="H225" s="7" t="n">
        <v>16.89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9" t="s">
        <v>169</v>
      </c>
      <c r="H226" s="10" t="s">
        <v>170</v>
      </c>
      <c r="I226" s="9" t="s">
        <v>171</v>
      </c>
      <c r="J226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2</v>
      </c>
      <c r="H5" s="7" t="n">
        <v>5.7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72</v>
      </c>
      <c r="H6" s="7" t="n">
        <v>6.7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5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1</v>
      </c>
      <c r="H7" s="7" t="n">
        <v>0.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19</v>
      </c>
      <c r="D8" s="4" t="n">
        <v>8</v>
      </c>
      <c r="E8" s="5" t="s">
        <v>15</v>
      </c>
      <c r="F8" s="5" t="s">
        <v>16</v>
      </c>
      <c r="G8" s="6" t="n">
        <v>6</v>
      </c>
      <c r="H8" s="7" t="n">
        <v>0.6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719</v>
      </c>
      <c r="H9" s="7" t="n">
        <v>498.3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5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4</v>
      </c>
      <c r="H10" s="7" t="n">
        <v>3.86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6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7</v>
      </c>
      <c r="H11" s="7" t="n">
        <v>1.3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6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684</v>
      </c>
      <c r="H12" s="7" t="n">
        <v>152.53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6</v>
      </c>
      <c r="C13" s="3" t="s">
        <v>17</v>
      </c>
      <c r="D13" s="4" t="n">
        <v>8</v>
      </c>
      <c r="E13" s="5" t="s">
        <v>15</v>
      </c>
      <c r="F13" s="5" t="s">
        <v>16</v>
      </c>
      <c r="G13" s="6" t="n">
        <v>6</v>
      </c>
      <c r="H13" s="7" t="n">
        <v>0.8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6</v>
      </c>
      <c r="H14" s="7" t="n">
        <v>2.9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6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6</v>
      </c>
      <c r="H15" s="7" t="n">
        <v>0.67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6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5</v>
      </c>
      <c r="H16" s="7" t="n">
        <v>2.2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6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134</v>
      </c>
      <c r="H17" s="7" t="n">
        <v>210.9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6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6</v>
      </c>
      <c r="H18" s="7" t="n">
        <v>3.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6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25</v>
      </c>
      <c r="H19" s="7" t="n">
        <v>5.5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7</v>
      </c>
      <c r="C20" s="3" t="s">
        <v>17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1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7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0.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7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397</v>
      </c>
      <c r="H22" s="7" t="n">
        <v>97.66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7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14</v>
      </c>
      <c r="H23" s="7" t="n">
        <v>4.1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8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8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12</v>
      </c>
      <c r="H25" s="7" t="n">
        <v>2.9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8</v>
      </c>
      <c r="C26" s="3" t="s">
        <v>19</v>
      </c>
      <c r="D26" s="4" t="n">
        <v>9</v>
      </c>
      <c r="E26" s="5" t="s">
        <v>15</v>
      </c>
      <c r="F26" s="5" t="s">
        <v>16</v>
      </c>
      <c r="G26" s="6" t="n">
        <v>4</v>
      </c>
      <c r="H26" s="7" t="n">
        <v>1.0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8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120</v>
      </c>
      <c r="H27" s="7" t="n">
        <v>339.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8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20</v>
      </c>
      <c r="H28" s="7" t="n">
        <v>7.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8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8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1</v>
      </c>
      <c r="H35" s="7" t="n">
        <v>4.37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4</v>
      </c>
      <c r="H38" s="7" t="n">
        <v>1.9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79</v>
      </c>
      <c r="C40" s="3" t="s">
        <v>17</v>
      </c>
      <c r="D40" s="4" t="n">
        <v>10</v>
      </c>
      <c r="E40" s="5" t="s">
        <v>15</v>
      </c>
      <c r="F40" s="5" t="s">
        <v>16</v>
      </c>
      <c r="G40" s="6" t="n">
        <v>7</v>
      </c>
      <c r="H40" s="7" t="n">
        <v>2.42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79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44</v>
      </c>
      <c r="H41" s="7" t="n">
        <v>9.15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79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15</v>
      </c>
      <c r="H42" s="7" t="n">
        <v>4.15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79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714</v>
      </c>
      <c r="H43" s="7" t="n">
        <v>247.04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79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114</v>
      </c>
      <c r="H44" s="7" t="n">
        <v>47.3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80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22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80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</v>
      </c>
      <c r="H46" s="7" t="n">
        <v>0.61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80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1</v>
      </c>
      <c r="H47" s="7" t="n">
        <v>0.41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3</v>
      </c>
      <c r="B48" s="3" t="s">
        <v>180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1</v>
      </c>
      <c r="H48" s="7" t="n">
        <v>0.4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3</v>
      </c>
      <c r="B49" s="3" t="s">
        <v>181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7</v>
      </c>
      <c r="H49" s="7" t="n">
        <v>2.28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3</v>
      </c>
      <c r="B50" s="3" t="s">
        <v>181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7</v>
      </c>
      <c r="H50" s="7" t="n">
        <v>11.77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3</v>
      </c>
      <c r="B51" s="3" t="s">
        <v>181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1184</v>
      </c>
      <c r="H51" s="7" t="n">
        <v>645.2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3</v>
      </c>
      <c r="B52" s="3" t="s">
        <v>181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45</v>
      </c>
      <c r="H52" s="7" t="n">
        <v>29.4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3</v>
      </c>
      <c r="B53" s="3" t="s">
        <v>181</v>
      </c>
      <c r="C53" s="3" t="s">
        <v>35</v>
      </c>
      <c r="D53" s="4" t="n">
        <v>13</v>
      </c>
      <c r="E53" s="5" t="s">
        <v>15</v>
      </c>
      <c r="F53" s="5" t="s">
        <v>16</v>
      </c>
      <c r="G53" s="6" t="n">
        <v>1</v>
      </c>
      <c r="H53" s="7" t="n">
        <v>0.7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182</v>
      </c>
      <c r="H54" s="10" t="s">
        <v>183</v>
      </c>
      <c r="I54" s="9" t="s">
        <v>184</v>
      </c>
      <c r="J54" s="10" t="s">
        <v>185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470</v>
      </c>
      <c r="H8" s="7" t="n">
        <v>902.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02</v>
      </c>
      <c r="H10" s="7" t="n">
        <v>613.5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8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3</v>
      </c>
      <c r="H11" s="7" t="n">
        <v>19.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0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2</v>
      </c>
      <c r="H12" s="7" t="n">
        <v>1.17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0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390</v>
      </c>
      <c r="H13" s="7" t="n">
        <v>255.4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0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39</v>
      </c>
      <c r="H14" s="7" t="n">
        <v>109.25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1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01</v>
      </c>
      <c r="H15" s="7" t="n">
        <v>349.67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1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2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627</v>
      </c>
      <c r="H17" s="7" t="n">
        <v>600.6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7</v>
      </c>
      <c r="B18" s="3" t="s">
        <v>192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54</v>
      </c>
      <c r="H18" s="7" t="n">
        <v>62.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7</v>
      </c>
      <c r="B19" s="3" t="s">
        <v>19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744</v>
      </c>
      <c r="H19" s="7" t="n">
        <v>855.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7</v>
      </c>
      <c r="B20" s="3" t="s">
        <v>19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72</v>
      </c>
      <c r="H20" s="7" t="n">
        <v>99.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194</v>
      </c>
      <c r="H21" s="10" t="s">
        <v>195</v>
      </c>
      <c r="I21" s="9" t="s">
        <v>184</v>
      </c>
      <c r="J21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23T23:37:35Z</dcterms:modified>
  <cp:revision>0</cp:revision>
  <dc:subject/>
  <dc:title/>
</cp:coreProperties>
</file>