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7" uniqueCount="240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07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G50-40</t>
  </si>
  <si>
    <t xml:space="preserve">8X8X35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360X170X8X12.7</t>
  </si>
  <si>
    <t xml:space="preserve">400X300X13.5X24</t>
  </si>
  <si>
    <t xml:space="preserve">490X300X12X23</t>
  </si>
  <si>
    <t xml:space="preserve">82,280</t>
  </si>
  <si>
    <t xml:space="preserve">52,665.530</t>
  </si>
  <si>
    <t xml:space="preserve">60,231</t>
  </si>
  <si>
    <t xml:space="preserve">52,872.01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7,658</t>
  </si>
  <si>
    <t xml:space="preserve">12,111.312</t>
  </si>
  <si>
    <t xml:space="preserve">471</t>
  </si>
  <si>
    <t xml:space="preserve">182.59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2,212</t>
  </si>
  <si>
    <t xml:space="preserve">5,067.35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1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758</t>
  </si>
  <si>
    <t xml:space="preserve">3,541.4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1</v>
      </c>
      <c r="I6" s="10" t="n">
        <v>4.59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1</v>
      </c>
      <c r="K9" s="10" t="n">
        <v>6.957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</v>
      </c>
      <c r="F10" s="8" t="s">
        <v>17</v>
      </c>
      <c r="G10" s="8" t="s">
        <v>18</v>
      </c>
      <c r="H10" s="9" t="n">
        <v>1</v>
      </c>
      <c r="I10" s="10" t="n">
        <v>7.2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3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5.73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3</v>
      </c>
      <c r="F12" s="8" t="s">
        <v>17</v>
      </c>
      <c r="G12" s="8" t="s">
        <v>18</v>
      </c>
      <c r="H12" s="9" t="n">
        <v>1</v>
      </c>
      <c r="I12" s="10" t="n">
        <v>8.046</v>
      </c>
      <c r="J12" s="9" t="n">
        <v>1</v>
      </c>
      <c r="K12" s="10" t="n">
        <v>8.046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4.6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5</v>
      </c>
      <c r="F15" s="8" t="s">
        <v>17</v>
      </c>
      <c r="G15" s="8" t="s">
        <v>18</v>
      </c>
      <c r="H15" s="9" t="n">
        <v>1</v>
      </c>
      <c r="I15" s="10" t="n">
        <v>9.075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5.1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6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9.68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0</v>
      </c>
      <c r="E18" s="7" t="n">
        <v>9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0</v>
      </c>
      <c r="E19" s="7" t="n">
        <v>9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0</v>
      </c>
      <c r="E20" s="7" t="n">
        <v>9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3</v>
      </c>
      <c r="K20" s="10" t="n">
        <v>17.241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0</v>
      </c>
      <c r="E21" s="7" t="n">
        <v>10.1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5</v>
      </c>
      <c r="K21" s="10" t="n">
        <v>30.55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0</v>
      </c>
      <c r="E22" s="7" t="n">
        <v>11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1</v>
      </c>
      <c r="K22" s="10" t="n">
        <v>6.957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4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0</v>
      </c>
      <c r="E24" s="7" t="n">
        <v>15.5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8.754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12.1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13.31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2</v>
      </c>
      <c r="E27" s="7" t="n">
        <v>14.5</v>
      </c>
      <c r="F27" s="8" t="s">
        <v>17</v>
      </c>
      <c r="G27" s="8" t="s">
        <v>23</v>
      </c>
      <c r="H27" s="9" t="n">
        <v>1</v>
      </c>
      <c r="I27" s="10" t="n">
        <v>8.77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4</v>
      </c>
      <c r="D28" s="6" t="s">
        <v>16</v>
      </c>
      <c r="E28" s="7" t="n">
        <v>6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3</v>
      </c>
      <c r="K28" s="10" t="n">
        <v>0.309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4</v>
      </c>
      <c r="D29" s="6" t="s">
        <v>16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73</v>
      </c>
      <c r="K29" s="10" t="n">
        <v>10.074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4</v>
      </c>
      <c r="D30" s="6" t="s">
        <v>16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6</v>
      </c>
      <c r="K30" s="10" t="n">
        <v>0.828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4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50</v>
      </c>
      <c r="K31" s="10" t="n">
        <v>10.3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24</v>
      </c>
      <c r="D32" s="6" t="s">
        <v>16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2</v>
      </c>
      <c r="K32" s="10" t="n">
        <v>0.41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16</v>
      </c>
      <c r="E33" s="7" t="n">
        <v>1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</v>
      </c>
      <c r="K33" s="10" t="n">
        <v>0.275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5</v>
      </c>
      <c r="E34" s="7" t="n">
        <v>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5</v>
      </c>
      <c r="K34" s="10" t="n">
        <v>0.51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5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32</v>
      </c>
      <c r="K35" s="10" t="n">
        <v>27.19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0</v>
      </c>
      <c r="E36" s="7" t="n">
        <v>8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4</v>
      </c>
      <c r="K36" s="10" t="n">
        <v>1.932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0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6</v>
      </c>
      <c r="K37" s="10" t="n">
        <v>5.356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4</v>
      </c>
      <c r="D38" s="6" t="s">
        <v>20</v>
      </c>
      <c r="E38" s="7" t="n">
        <v>13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1</v>
      </c>
      <c r="K38" s="10" t="n">
        <v>2.464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4</v>
      </c>
      <c r="D39" s="6" t="s">
        <v>20</v>
      </c>
      <c r="E39" s="7" t="n">
        <v>13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19</v>
      </c>
      <c r="K39" s="10" t="n">
        <v>4.256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0</v>
      </c>
      <c r="E40" s="7" t="n">
        <v>1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5</v>
      </c>
      <c r="K40" s="10" t="n">
        <v>9.03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4</v>
      </c>
      <c r="D41" s="6" t="s">
        <v>21</v>
      </c>
      <c r="E41" s="7" t="n">
        <v>7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83</v>
      </c>
      <c r="K41" s="10" t="n">
        <v>9.96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206</v>
      </c>
      <c r="I42" s="10" t="n">
        <v>28.428</v>
      </c>
      <c r="J42" s="9" t="n">
        <v>121</v>
      </c>
      <c r="K42" s="10" t="n">
        <v>16.698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4</v>
      </c>
      <c r="D43" s="6" t="s">
        <v>21</v>
      </c>
      <c r="E43" s="7" t="n">
        <v>8</v>
      </c>
      <c r="F43" s="8" t="s">
        <v>17</v>
      </c>
      <c r="G43" s="8" t="s">
        <v>18</v>
      </c>
      <c r="H43" s="9" t="n">
        <v>222</v>
      </c>
      <c r="I43" s="10" t="n">
        <v>30.636</v>
      </c>
      <c r="J43" s="9" t="n">
        <v>20</v>
      </c>
      <c r="K43" s="10" t="n">
        <v>2.7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2195</v>
      </c>
      <c r="K44" s="10" t="n">
        <v>377.54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21</v>
      </c>
      <c r="E45" s="7" t="n">
        <v>10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5</v>
      </c>
      <c r="K45" s="10" t="n">
        <v>0.905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4</v>
      </c>
      <c r="D46" s="6" t="s">
        <v>21</v>
      </c>
      <c r="E46" s="7" t="n">
        <v>11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103</v>
      </c>
      <c r="K46" s="10" t="n">
        <v>19.467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24</v>
      </c>
      <c r="D47" s="6" t="s">
        <v>21</v>
      </c>
      <c r="E47" s="7" t="n">
        <v>11</v>
      </c>
      <c r="F47" s="8" t="s">
        <v>17</v>
      </c>
      <c r="G47" s="8" t="s">
        <v>18</v>
      </c>
      <c r="H47" s="9" t="n">
        <v>297</v>
      </c>
      <c r="I47" s="10" t="n">
        <v>56.133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1282</v>
      </c>
      <c r="I48" s="10" t="n">
        <v>264.092</v>
      </c>
      <c r="J48" s="9" t="n">
        <v>114</v>
      </c>
      <c r="K48" s="10" t="n">
        <v>23.484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2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11</v>
      </c>
      <c r="K49" s="10" t="n">
        <v>2.365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4</v>
      </c>
      <c r="D50" s="6" t="s">
        <v>21</v>
      </c>
      <c r="E50" s="7" t="n">
        <v>13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4</v>
      </c>
      <c r="D51" s="6" t="s">
        <v>21</v>
      </c>
      <c r="E51" s="7" t="n">
        <v>13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3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3</v>
      </c>
      <c r="K52" s="10" t="n">
        <v>0.696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21</v>
      </c>
      <c r="E53" s="7" t="n">
        <v>14</v>
      </c>
      <c r="F53" s="8" t="s">
        <v>17</v>
      </c>
      <c r="G53" s="8" t="s">
        <v>18</v>
      </c>
      <c r="H53" s="9" t="n">
        <v>54</v>
      </c>
      <c r="I53" s="10" t="n">
        <v>13.014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4</v>
      </c>
      <c r="D54" s="6" t="s">
        <v>21</v>
      </c>
      <c r="E54" s="7" t="n">
        <v>14</v>
      </c>
      <c r="F54" s="8" t="s">
        <v>17</v>
      </c>
      <c r="G54" s="8" t="s">
        <v>18</v>
      </c>
      <c r="H54" s="9" t="n">
        <v>3</v>
      </c>
      <c r="I54" s="10" t="n">
        <v>0.72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21</v>
      </c>
      <c r="E55" s="7" t="n">
        <v>14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</v>
      </c>
      <c r="K55" s="10" t="n">
        <v>0.249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1</v>
      </c>
      <c r="E56" s="7" t="n">
        <v>15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</v>
      </c>
      <c r="K56" s="10" t="n">
        <v>0.267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1</v>
      </c>
      <c r="E57" s="7" t="n">
        <v>17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3</v>
      </c>
      <c r="K57" s="10" t="n">
        <v>3.796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1</v>
      </c>
      <c r="E58" s="7" t="n">
        <v>19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6</v>
      </c>
      <c r="K58" s="10" t="n">
        <v>8.502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1</v>
      </c>
      <c r="E59" s="7" t="n">
        <v>2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3</v>
      </c>
      <c r="K59" s="10" t="n">
        <v>4.472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2</v>
      </c>
      <c r="E60" s="7" t="n">
        <v>6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</v>
      </c>
      <c r="K60" s="10" t="n">
        <v>0.103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2</v>
      </c>
      <c r="E61" s="7" t="n">
        <v>8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68</v>
      </c>
      <c r="K61" s="10" t="n">
        <v>9.384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6</v>
      </c>
      <c r="E62" s="7" t="n">
        <v>10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16</v>
      </c>
      <c r="E63" s="7" t="n">
        <v>6</v>
      </c>
      <c r="F63" s="8" t="s">
        <v>17</v>
      </c>
      <c r="G63" s="8" t="s">
        <v>18</v>
      </c>
      <c r="H63" s="9" t="n">
        <v>43</v>
      </c>
      <c r="I63" s="10" t="n">
        <v>6.14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29</v>
      </c>
      <c r="I64" s="10" t="n">
        <v>5.5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7</v>
      </c>
      <c r="D65" s="6" t="s">
        <v>16</v>
      </c>
      <c r="E65" s="7" t="n">
        <v>8</v>
      </c>
      <c r="F65" s="8" t="s">
        <v>17</v>
      </c>
      <c r="G65" s="8" t="s">
        <v>18</v>
      </c>
      <c r="H65" s="9" t="n">
        <v>1</v>
      </c>
      <c r="I65" s="10" t="n">
        <v>0.1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16</v>
      </c>
      <c r="E66" s="7" t="n">
        <v>9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8</v>
      </c>
      <c r="K66" s="10" t="n">
        <v>1.712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16</v>
      </c>
      <c r="E67" s="7" t="n">
        <v>1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2</v>
      </c>
      <c r="K67" s="10" t="n">
        <v>2.85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16</v>
      </c>
      <c r="E68" s="7" t="n">
        <v>11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0</v>
      </c>
      <c r="K68" s="10" t="n">
        <v>2.62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16</v>
      </c>
      <c r="E69" s="7" t="n">
        <v>12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8</v>
      </c>
      <c r="K69" s="10" t="n">
        <v>5.148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16</v>
      </c>
      <c r="E70" s="7" t="n">
        <v>13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7</v>
      </c>
      <c r="K70" s="10" t="n">
        <v>2.163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5</v>
      </c>
      <c r="E71" s="7" t="n">
        <v>10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02</v>
      </c>
      <c r="K71" s="10" t="n">
        <v>24.276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5</v>
      </c>
      <c r="E72" s="7" t="n">
        <v>14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12</v>
      </c>
      <c r="K72" s="10" t="n">
        <v>3.99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1</v>
      </c>
      <c r="E73" s="7" t="n">
        <v>7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81</v>
      </c>
      <c r="K73" s="10" t="n">
        <v>13.527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1</v>
      </c>
      <c r="E74" s="7" t="n">
        <v>8</v>
      </c>
      <c r="F74" s="8" t="s">
        <v>17</v>
      </c>
      <c r="G74" s="8" t="s">
        <v>18</v>
      </c>
      <c r="H74" s="9" t="n">
        <v>303</v>
      </c>
      <c r="I74" s="10" t="n">
        <v>57.57</v>
      </c>
      <c r="J74" s="9" t="n">
        <v>211</v>
      </c>
      <c r="K74" s="10" t="n">
        <v>40.09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7</v>
      </c>
      <c r="D75" s="6" t="s">
        <v>21</v>
      </c>
      <c r="E75" s="7" t="n">
        <v>8</v>
      </c>
      <c r="F75" s="8" t="s">
        <v>17</v>
      </c>
      <c r="G75" s="8" t="s">
        <v>18</v>
      </c>
      <c r="H75" s="9" t="n">
        <v>25</v>
      </c>
      <c r="I75" s="10" t="n">
        <v>4.7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1</v>
      </c>
      <c r="E76" s="7" t="n">
        <v>9</v>
      </c>
      <c r="F76" s="8" t="s">
        <v>17</v>
      </c>
      <c r="G76" s="8" t="s">
        <v>18</v>
      </c>
      <c r="H76" s="9" t="n">
        <v>414</v>
      </c>
      <c r="I76" s="10" t="n">
        <v>88.596</v>
      </c>
      <c r="J76" s="9" t="n">
        <v>383</v>
      </c>
      <c r="K76" s="10" t="n">
        <v>81.962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7</v>
      </c>
      <c r="D77" s="6" t="s">
        <v>21</v>
      </c>
      <c r="E77" s="7" t="n">
        <v>9</v>
      </c>
      <c r="F77" s="8" t="s">
        <v>17</v>
      </c>
      <c r="G77" s="8" t="s">
        <v>18</v>
      </c>
      <c r="H77" s="9" t="n">
        <v>4</v>
      </c>
      <c r="I77" s="10" t="n">
        <v>0.85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1</v>
      </c>
      <c r="E78" s="7" t="n">
        <v>10</v>
      </c>
      <c r="F78" s="8" t="s">
        <v>17</v>
      </c>
      <c r="G78" s="8" t="s">
        <v>18</v>
      </c>
      <c r="H78" s="9" t="n">
        <v>1419</v>
      </c>
      <c r="I78" s="10" t="n">
        <v>337.722</v>
      </c>
      <c r="J78" s="9" t="n">
        <v>2786</v>
      </c>
      <c r="K78" s="10" t="n">
        <v>663.068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1</v>
      </c>
      <c r="E79" s="7" t="n">
        <v>11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1</v>
      </c>
      <c r="E80" s="7" t="n">
        <v>12</v>
      </c>
      <c r="F80" s="8" t="s">
        <v>17</v>
      </c>
      <c r="G80" s="8" t="s">
        <v>18</v>
      </c>
      <c r="H80" s="9" t="n">
        <v>1553</v>
      </c>
      <c r="I80" s="10" t="n">
        <v>444.158</v>
      </c>
      <c r="J80" s="9" t="n">
        <v>1138</v>
      </c>
      <c r="K80" s="10" t="n">
        <v>325.468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7</v>
      </c>
      <c r="D81" s="6" t="s">
        <v>21</v>
      </c>
      <c r="E81" s="7" t="n">
        <v>12</v>
      </c>
      <c r="F81" s="8" t="s">
        <v>17</v>
      </c>
      <c r="G81" s="8" t="s">
        <v>18</v>
      </c>
      <c r="H81" s="9" t="n">
        <v>19</v>
      </c>
      <c r="I81" s="10" t="n">
        <v>5.43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1</v>
      </c>
      <c r="E82" s="7" t="n">
        <v>13</v>
      </c>
      <c r="F82" s="8" t="s">
        <v>17</v>
      </c>
      <c r="G82" s="8" t="s">
        <v>18</v>
      </c>
      <c r="H82" s="9" t="n">
        <v>15</v>
      </c>
      <c r="I82" s="10" t="n">
        <v>4.635</v>
      </c>
      <c r="J82" s="9" t="n">
        <v>305</v>
      </c>
      <c r="K82" s="10" t="n">
        <v>94.245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7</v>
      </c>
      <c r="D83" s="6" t="s">
        <v>21</v>
      </c>
      <c r="E83" s="7" t="n">
        <v>13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</v>
      </c>
      <c r="K83" s="10" t="n">
        <v>0.309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7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27</v>
      </c>
      <c r="I84" s="10" t="n">
        <v>8.991</v>
      </c>
      <c r="J84" s="9" t="n">
        <v>281</v>
      </c>
      <c r="K84" s="10" t="n">
        <v>93.573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7</v>
      </c>
      <c r="D85" s="6" t="s">
        <v>21</v>
      </c>
      <c r="E85" s="7" t="n">
        <v>14</v>
      </c>
      <c r="F85" s="8" t="s">
        <v>17</v>
      </c>
      <c r="G85" s="8" t="s">
        <v>18</v>
      </c>
      <c r="H85" s="9" t="n">
        <v>9</v>
      </c>
      <c r="I85" s="10" t="n">
        <v>2.997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1</v>
      </c>
      <c r="E86" s="7" t="n">
        <v>15</v>
      </c>
      <c r="F86" s="8" t="s">
        <v>17</v>
      </c>
      <c r="G86" s="8" t="s">
        <v>18</v>
      </c>
      <c r="H86" s="9" t="n">
        <v>34</v>
      </c>
      <c r="I86" s="10" t="n">
        <v>12.138</v>
      </c>
      <c r="J86" s="9" t="n">
        <v>142</v>
      </c>
      <c r="K86" s="10" t="n">
        <v>50.694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7</v>
      </c>
      <c r="D87" s="6" t="s">
        <v>21</v>
      </c>
      <c r="E87" s="7" t="n">
        <v>15</v>
      </c>
      <c r="F87" s="8" t="s">
        <v>17</v>
      </c>
      <c r="G87" s="8" t="s">
        <v>18</v>
      </c>
      <c r="H87" s="9" t="n">
        <v>3</v>
      </c>
      <c r="I87" s="10" t="n">
        <v>1.071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1</v>
      </c>
      <c r="E88" s="7" t="n">
        <v>16</v>
      </c>
      <c r="F88" s="8" t="s">
        <v>17</v>
      </c>
      <c r="G88" s="8" t="s">
        <v>18</v>
      </c>
      <c r="H88" s="9" t="n">
        <v>76</v>
      </c>
      <c r="I88" s="10" t="n">
        <v>28.95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7</v>
      </c>
      <c r="D89" s="6" t="s">
        <v>21</v>
      </c>
      <c r="E89" s="7" t="n">
        <v>16</v>
      </c>
      <c r="F89" s="8" t="s">
        <v>17</v>
      </c>
      <c r="G89" s="8" t="s">
        <v>18</v>
      </c>
      <c r="H89" s="9" t="n">
        <v>5</v>
      </c>
      <c r="I89" s="10" t="n">
        <v>1.905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2</v>
      </c>
      <c r="E90" s="7" t="n">
        <v>6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82</v>
      </c>
      <c r="K90" s="10" t="n">
        <v>11.726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2</v>
      </c>
      <c r="E91" s="7" t="n">
        <v>8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321</v>
      </c>
      <c r="K91" s="10" t="n">
        <v>60.99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2</v>
      </c>
      <c r="E92" s="7" t="n">
        <v>9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06</v>
      </c>
      <c r="K92" s="10" t="n">
        <v>22.684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2</v>
      </c>
      <c r="E93" s="7" t="n">
        <v>11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2</v>
      </c>
      <c r="K93" s="10" t="n">
        <v>0.524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2</v>
      </c>
      <c r="E94" s="7" t="n">
        <v>14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10</v>
      </c>
      <c r="K94" s="10" t="n">
        <v>36.63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22</v>
      </c>
      <c r="E95" s="7" t="n">
        <v>15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14</v>
      </c>
      <c r="K95" s="10" t="n">
        <v>40.698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2</v>
      </c>
      <c r="E96" s="7" t="n">
        <v>16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44</v>
      </c>
      <c r="K96" s="10" t="n">
        <v>16.764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7</v>
      </c>
      <c r="D97" s="6" t="s">
        <v>28</v>
      </c>
      <c r="E97" s="7" t="n">
        <v>11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</v>
      </c>
      <c r="K97" s="10" t="n">
        <v>0.262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7</v>
      </c>
      <c r="D98" s="6" t="s">
        <v>28</v>
      </c>
      <c r="E98" s="7" t="n">
        <v>12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2</v>
      </c>
      <c r="K98" s="10" t="n">
        <v>0.572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9</v>
      </c>
      <c r="D99" s="6" t="s">
        <v>16</v>
      </c>
      <c r="E99" s="7" t="n">
        <v>14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25</v>
      </c>
      <c r="E100" s="7" t="n">
        <v>10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1</v>
      </c>
      <c r="K100" s="10" t="n">
        <v>0.14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9</v>
      </c>
      <c r="D101" s="6" t="s">
        <v>20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9</v>
      </c>
      <c r="D102" s="6" t="s">
        <v>21</v>
      </c>
      <c r="E102" s="7" t="n">
        <v>6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2</v>
      </c>
      <c r="K102" s="10" t="n">
        <v>0.168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29</v>
      </c>
      <c r="D103" s="6" t="s">
        <v>21</v>
      </c>
      <c r="E103" s="7" t="n">
        <v>6</v>
      </c>
      <c r="F103" s="8" t="s">
        <v>17</v>
      </c>
      <c r="G103" s="8" t="s">
        <v>18</v>
      </c>
      <c r="H103" s="9" t="n">
        <v>9</v>
      </c>
      <c r="I103" s="10" t="n">
        <v>0.75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1</v>
      </c>
      <c r="E104" s="7" t="n">
        <v>7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4</v>
      </c>
      <c r="K104" s="10" t="n">
        <v>0.42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29</v>
      </c>
      <c r="D105" s="6" t="s">
        <v>21</v>
      </c>
      <c r="E105" s="7" t="n">
        <v>7.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4</v>
      </c>
      <c r="K105" s="10" t="n">
        <v>0.42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1</v>
      </c>
      <c r="E106" s="7" t="n">
        <v>9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</v>
      </c>
      <c r="K106" s="10" t="n">
        <v>0.133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1</v>
      </c>
      <c r="E107" s="7" t="n">
        <v>10</v>
      </c>
      <c r="F107" s="8" t="s">
        <v>17</v>
      </c>
      <c r="G107" s="8" t="s">
        <v>18</v>
      </c>
      <c r="H107" s="9" t="n">
        <v>1106</v>
      </c>
      <c r="I107" s="10" t="n">
        <v>154.84</v>
      </c>
      <c r="J107" s="9" t="n">
        <v>43</v>
      </c>
      <c r="K107" s="10" t="n">
        <v>6.02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29</v>
      </c>
      <c r="D108" s="6" t="s">
        <v>21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30</v>
      </c>
      <c r="K108" s="10" t="n">
        <v>4.2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1</v>
      </c>
      <c r="E109" s="7" t="n">
        <v>10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6</v>
      </c>
      <c r="K109" s="10" t="n">
        <v>0.882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1</v>
      </c>
      <c r="E110" s="7" t="n">
        <v>11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75</v>
      </c>
      <c r="K110" s="10" t="n">
        <v>11.55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1</v>
      </c>
      <c r="E111" s="7" t="n">
        <v>11.5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</v>
      </c>
      <c r="K111" s="10" t="n">
        <v>0.161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1</v>
      </c>
      <c r="E112" s="7" t="n">
        <v>12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113</v>
      </c>
      <c r="K112" s="10" t="n">
        <v>18.984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29</v>
      </c>
      <c r="D113" s="6" t="s">
        <v>21</v>
      </c>
      <c r="E113" s="7" t="n">
        <v>12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5</v>
      </c>
      <c r="K113" s="10" t="n">
        <v>0.84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1</v>
      </c>
      <c r="E114" s="7" t="n">
        <v>13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5</v>
      </c>
      <c r="K114" s="10" t="n">
        <v>0.91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1</v>
      </c>
      <c r="E115" s="7" t="n">
        <v>15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18</v>
      </c>
      <c r="K115" s="10" t="n">
        <v>3.78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1</v>
      </c>
      <c r="E116" s="7" t="n">
        <v>15.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5</v>
      </c>
      <c r="K116" s="10" t="n">
        <v>1.085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30</v>
      </c>
      <c r="D117" s="6" t="s">
        <v>16</v>
      </c>
      <c r="E117" s="7" t="n">
        <v>9</v>
      </c>
      <c r="F117" s="8" t="s">
        <v>17</v>
      </c>
      <c r="G117" s="8" t="s">
        <v>18</v>
      </c>
      <c r="H117" s="9" t="n">
        <v>1</v>
      </c>
      <c r="I117" s="10" t="n">
        <v>0.19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16</v>
      </c>
      <c r="E118" s="7" t="n">
        <v>10</v>
      </c>
      <c r="F118" s="8" t="s">
        <v>17</v>
      </c>
      <c r="G118" s="8" t="s">
        <v>18</v>
      </c>
      <c r="H118" s="9" t="n">
        <v>304</v>
      </c>
      <c r="I118" s="10" t="n">
        <v>64.14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16</v>
      </c>
      <c r="E119" s="7" t="n">
        <v>11</v>
      </c>
      <c r="F119" s="8" t="s">
        <v>17</v>
      </c>
      <c r="G119" s="8" t="s">
        <v>18</v>
      </c>
      <c r="H119" s="9" t="n">
        <v>6</v>
      </c>
      <c r="I119" s="10" t="n">
        <v>1.392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0</v>
      </c>
      <c r="D120" s="6" t="s">
        <v>16</v>
      </c>
      <c r="E120" s="7" t="n">
        <v>11</v>
      </c>
      <c r="F120" s="8" t="s">
        <v>17</v>
      </c>
      <c r="G120" s="8" t="s">
        <v>18</v>
      </c>
      <c r="H120" s="9" t="n">
        <v>5</v>
      </c>
      <c r="I120" s="10" t="n">
        <v>1.16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16</v>
      </c>
      <c r="E121" s="7" t="n">
        <v>12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46</v>
      </c>
      <c r="K121" s="10" t="n">
        <v>11.638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16</v>
      </c>
      <c r="E122" s="7" t="n">
        <v>13</v>
      </c>
      <c r="F122" s="8" t="s">
        <v>17</v>
      </c>
      <c r="G122" s="8" t="s">
        <v>18</v>
      </c>
      <c r="H122" s="9" t="n">
        <v>3</v>
      </c>
      <c r="I122" s="10" t="n">
        <v>0.822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0</v>
      </c>
      <c r="D123" s="6" t="s">
        <v>16</v>
      </c>
      <c r="E123" s="7" t="n">
        <v>13</v>
      </c>
      <c r="F123" s="8" t="s">
        <v>17</v>
      </c>
      <c r="G123" s="8" t="s">
        <v>18</v>
      </c>
      <c r="H123" s="9" t="n">
        <v>6</v>
      </c>
      <c r="I123" s="10" t="n">
        <v>1.64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5</v>
      </c>
      <c r="E124" s="7" t="n">
        <v>10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442</v>
      </c>
      <c r="K124" s="10" t="n">
        <v>93.262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1</v>
      </c>
      <c r="E125" s="7" t="n">
        <v>8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0</v>
      </c>
      <c r="D126" s="6" t="s">
        <v>21</v>
      </c>
      <c r="E126" s="7" t="n">
        <v>9</v>
      </c>
      <c r="F126" s="8" t="s">
        <v>17</v>
      </c>
      <c r="G126" s="8" t="s">
        <v>18</v>
      </c>
      <c r="H126" s="9" t="n">
        <v>389</v>
      </c>
      <c r="I126" s="10" t="n">
        <v>73.91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0</v>
      </c>
      <c r="D127" s="6" t="s">
        <v>21</v>
      </c>
      <c r="E127" s="7" t="n">
        <v>10</v>
      </c>
      <c r="F127" s="8" t="s">
        <v>17</v>
      </c>
      <c r="G127" s="8" t="s">
        <v>18</v>
      </c>
      <c r="H127" s="9" t="n">
        <v>1852</v>
      </c>
      <c r="I127" s="10" t="n">
        <v>390.772</v>
      </c>
      <c r="J127" s="9" t="n">
        <v>137</v>
      </c>
      <c r="K127" s="10" t="n">
        <v>28.907</v>
      </c>
    </row>
    <row r="128" customFormat="false" ht="16.5" hidden="false" customHeight="false" outlineLevel="0" collapsed="false">
      <c r="A128" s="6" t="s">
        <v>19</v>
      </c>
      <c r="B128" s="6" t="s">
        <v>14</v>
      </c>
      <c r="C128" s="6" t="s">
        <v>30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9</v>
      </c>
      <c r="I128" s="10" t="n">
        <v>1.899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0</v>
      </c>
      <c r="D129" s="6" t="s">
        <v>21</v>
      </c>
      <c r="E129" s="7" t="n">
        <v>10.4</v>
      </c>
      <c r="F129" s="8" t="s">
        <v>17</v>
      </c>
      <c r="G129" s="8" t="s">
        <v>18</v>
      </c>
      <c r="H129" s="9" t="n">
        <v>15</v>
      </c>
      <c r="I129" s="10" t="n">
        <v>3.285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0</v>
      </c>
      <c r="D130" s="6" t="s">
        <v>21</v>
      </c>
      <c r="E130" s="7" t="n">
        <v>11</v>
      </c>
      <c r="F130" s="8" t="s">
        <v>17</v>
      </c>
      <c r="G130" s="8" t="s">
        <v>18</v>
      </c>
      <c r="H130" s="9" t="n">
        <v>122</v>
      </c>
      <c r="I130" s="10" t="n">
        <v>28.30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0</v>
      </c>
      <c r="D131" s="6" t="s">
        <v>21</v>
      </c>
      <c r="E131" s="7" t="n">
        <v>11</v>
      </c>
      <c r="F131" s="8" t="s">
        <v>17</v>
      </c>
      <c r="G131" s="8" t="s">
        <v>18</v>
      </c>
      <c r="H131" s="9" t="n">
        <v>4</v>
      </c>
      <c r="I131" s="10" t="n">
        <v>0.92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0</v>
      </c>
      <c r="D132" s="6" t="s">
        <v>21</v>
      </c>
      <c r="E132" s="7" t="n">
        <v>12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0</v>
      </c>
      <c r="D133" s="6" t="s">
        <v>21</v>
      </c>
      <c r="E133" s="7" t="n">
        <v>12.5</v>
      </c>
      <c r="F133" s="8" t="s">
        <v>17</v>
      </c>
      <c r="G133" s="8" t="s">
        <v>18</v>
      </c>
      <c r="H133" s="9" t="n">
        <v>9</v>
      </c>
      <c r="I133" s="10" t="n">
        <v>2.376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0</v>
      </c>
      <c r="D134" s="6" t="s">
        <v>21</v>
      </c>
      <c r="E134" s="7" t="n">
        <v>13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0</v>
      </c>
      <c r="D135" s="6" t="s">
        <v>21</v>
      </c>
      <c r="E135" s="7" t="n">
        <v>13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0</v>
      </c>
      <c r="D136" s="6" t="s">
        <v>21</v>
      </c>
      <c r="E136" s="7" t="n">
        <v>13.5</v>
      </c>
      <c r="F136" s="8" t="s">
        <v>17</v>
      </c>
      <c r="G136" s="8" t="s">
        <v>18</v>
      </c>
      <c r="H136" s="9" t="n">
        <v>1</v>
      </c>
      <c r="I136" s="10" t="n">
        <v>0.285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0</v>
      </c>
      <c r="D137" s="6" t="s">
        <v>21</v>
      </c>
      <c r="E137" s="7" t="n">
        <v>14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0</v>
      </c>
      <c r="D138" s="6" t="s">
        <v>21</v>
      </c>
      <c r="E138" s="7" t="n">
        <v>15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0</v>
      </c>
      <c r="D139" s="6" t="s">
        <v>21</v>
      </c>
      <c r="E139" s="7" t="n">
        <v>15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0</v>
      </c>
      <c r="D140" s="6" t="s">
        <v>21</v>
      </c>
      <c r="E140" s="7" t="n">
        <v>16</v>
      </c>
      <c r="F140" s="8" t="s">
        <v>17</v>
      </c>
      <c r="G140" s="8" t="s">
        <v>18</v>
      </c>
      <c r="H140" s="9" t="n">
        <v>11</v>
      </c>
      <c r="I140" s="10" t="n">
        <v>3.71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22</v>
      </c>
      <c r="E141" s="7" t="n">
        <v>10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5</v>
      </c>
      <c r="K141" s="10" t="n">
        <v>3.165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0</v>
      </c>
      <c r="D142" s="6" t="s">
        <v>31</v>
      </c>
      <c r="E142" s="7" t="n">
        <v>9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2</v>
      </c>
      <c r="K142" s="10" t="n">
        <v>0.38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0</v>
      </c>
      <c r="D143" s="6" t="s">
        <v>31</v>
      </c>
      <c r="E143" s="7" t="n">
        <v>12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6</v>
      </c>
      <c r="K143" s="10" t="n">
        <v>1.518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2</v>
      </c>
      <c r="D144" s="6" t="s">
        <v>16</v>
      </c>
      <c r="E144" s="7" t="n">
        <v>8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131</v>
      </c>
      <c r="K144" s="10" t="n">
        <v>33.012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2</v>
      </c>
      <c r="D145" s="6" t="s">
        <v>16</v>
      </c>
      <c r="E145" s="7" t="n">
        <v>9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7</v>
      </c>
      <c r="K145" s="10" t="n">
        <v>4.811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2</v>
      </c>
      <c r="D146" s="6" t="s">
        <v>16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2</v>
      </c>
      <c r="D147" s="6" t="s">
        <v>16</v>
      </c>
      <c r="E147" s="7" t="n">
        <v>11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93</v>
      </c>
      <c r="K147" s="10" t="n">
        <v>32.178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2</v>
      </c>
      <c r="D148" s="6" t="s">
        <v>16</v>
      </c>
      <c r="E148" s="7" t="n">
        <v>13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81</v>
      </c>
      <c r="K148" s="10" t="n">
        <v>33.129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2</v>
      </c>
      <c r="D149" s="6" t="s">
        <v>16</v>
      </c>
      <c r="E149" s="7" t="n">
        <v>14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72</v>
      </c>
      <c r="K149" s="10" t="n">
        <v>31.752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2</v>
      </c>
      <c r="D150" s="6" t="s">
        <v>16</v>
      </c>
      <c r="E150" s="7" t="n">
        <v>15</v>
      </c>
      <c r="F150" s="8" t="s">
        <v>17</v>
      </c>
      <c r="G150" s="8" t="s">
        <v>18</v>
      </c>
      <c r="H150" s="9" t="n">
        <v>5</v>
      </c>
      <c r="I150" s="10" t="n">
        <v>2.36</v>
      </c>
      <c r="J150" s="9" t="n">
        <v>65</v>
      </c>
      <c r="K150" s="10" t="n">
        <v>30.6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16</v>
      </c>
      <c r="E151" s="7" t="n">
        <v>16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52</v>
      </c>
      <c r="K151" s="10" t="n">
        <v>26.208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25</v>
      </c>
      <c r="E152" s="7" t="n">
        <v>8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80</v>
      </c>
      <c r="K152" s="10" t="n">
        <v>20.16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25</v>
      </c>
      <c r="E153" s="7" t="n">
        <v>9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5</v>
      </c>
      <c r="K153" s="10" t="n">
        <v>4.245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25</v>
      </c>
      <c r="E154" s="7" t="n">
        <v>11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48</v>
      </c>
      <c r="K154" s="10" t="n">
        <v>16.608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25</v>
      </c>
      <c r="E155" s="7" t="n">
        <v>12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85</v>
      </c>
      <c r="K155" s="10" t="n">
        <v>32.13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2</v>
      </c>
      <c r="D156" s="6" t="s">
        <v>25</v>
      </c>
      <c r="E156" s="7" t="n">
        <v>12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7</v>
      </c>
      <c r="K156" s="10" t="n">
        <v>6.426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25</v>
      </c>
      <c r="E157" s="7" t="n">
        <v>14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0</v>
      </c>
      <c r="K157" s="10" t="n">
        <v>4.41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2</v>
      </c>
      <c r="D158" s="6" t="s">
        <v>20</v>
      </c>
      <c r="E158" s="7" t="n">
        <v>9</v>
      </c>
      <c r="F158" s="8" t="s">
        <v>17</v>
      </c>
      <c r="G158" s="8" t="s">
        <v>18</v>
      </c>
      <c r="H158" s="9" t="n">
        <v>1</v>
      </c>
      <c r="I158" s="10" t="n">
        <v>0.283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20</v>
      </c>
      <c r="E159" s="7" t="n">
        <v>10</v>
      </c>
      <c r="F159" s="8" t="s">
        <v>17</v>
      </c>
      <c r="G159" s="8" t="s">
        <v>18</v>
      </c>
      <c r="H159" s="9" t="n">
        <v>54</v>
      </c>
      <c r="I159" s="10" t="n">
        <v>17.01</v>
      </c>
      <c r="J159" s="9" t="n">
        <v>39</v>
      </c>
      <c r="K159" s="10" t="n">
        <v>12.285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2</v>
      </c>
      <c r="D160" s="6" t="s">
        <v>20</v>
      </c>
      <c r="E160" s="7" t="n">
        <v>10</v>
      </c>
      <c r="F160" s="8" t="s">
        <v>17</v>
      </c>
      <c r="G160" s="8" t="s">
        <v>18</v>
      </c>
      <c r="H160" s="9" t="n">
        <v>1</v>
      </c>
      <c r="I160" s="10" t="n">
        <v>0.315</v>
      </c>
      <c r="J160" s="9" t="n">
        <v>22</v>
      </c>
      <c r="K160" s="10" t="n">
        <v>6.93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2</v>
      </c>
      <c r="D161" s="6" t="s">
        <v>20</v>
      </c>
      <c r="E161" s="7" t="n">
        <v>11</v>
      </c>
      <c r="F161" s="8" t="s">
        <v>17</v>
      </c>
      <c r="G161" s="8" t="s">
        <v>18</v>
      </c>
      <c r="H161" s="9" t="n">
        <v>40</v>
      </c>
      <c r="I161" s="10" t="n">
        <v>13.84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2</v>
      </c>
      <c r="D162" s="6" t="s">
        <v>20</v>
      </c>
      <c r="E162" s="7" t="n">
        <v>11</v>
      </c>
      <c r="F162" s="8" t="s">
        <v>17</v>
      </c>
      <c r="G162" s="8" t="s">
        <v>18</v>
      </c>
      <c r="H162" s="9" t="n">
        <v>2</v>
      </c>
      <c r="I162" s="10" t="n">
        <v>0.692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2</v>
      </c>
      <c r="D163" s="6" t="s">
        <v>20</v>
      </c>
      <c r="E163" s="7" t="n">
        <v>12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20</v>
      </c>
      <c r="K163" s="10" t="n">
        <v>7.56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2</v>
      </c>
      <c r="D164" s="6" t="s">
        <v>21</v>
      </c>
      <c r="E164" s="7" t="n">
        <v>6</v>
      </c>
      <c r="F164" s="8" t="s">
        <v>17</v>
      </c>
      <c r="G164" s="8" t="s">
        <v>18</v>
      </c>
      <c r="H164" s="9" t="n">
        <v>90</v>
      </c>
      <c r="I164" s="10" t="n">
        <v>17.01</v>
      </c>
      <c r="J164" s="9" t="n">
        <v>125</v>
      </c>
      <c r="K164" s="10" t="n">
        <v>23.625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1</v>
      </c>
      <c r="E165" s="7" t="n">
        <v>6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2</v>
      </c>
      <c r="D166" s="6" t="s">
        <v>21</v>
      </c>
      <c r="E166" s="7" t="n">
        <v>7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2</v>
      </c>
      <c r="D167" s="6" t="s">
        <v>21</v>
      </c>
      <c r="E167" s="7" t="n">
        <v>7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2</v>
      </c>
      <c r="D168" s="6" t="s">
        <v>21</v>
      </c>
      <c r="E168" s="7" t="n">
        <v>8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2</v>
      </c>
      <c r="D169" s="6" t="s">
        <v>21</v>
      </c>
      <c r="E169" s="7" t="n">
        <v>8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2</v>
      </c>
      <c r="D170" s="6" t="s">
        <v>21</v>
      </c>
      <c r="E170" s="7" t="n">
        <v>9</v>
      </c>
      <c r="F170" s="8" t="s">
        <v>17</v>
      </c>
      <c r="G170" s="8" t="s">
        <v>18</v>
      </c>
      <c r="H170" s="9" t="n">
        <v>245</v>
      </c>
      <c r="I170" s="10" t="n">
        <v>69.335</v>
      </c>
      <c r="J170" s="9" t="n">
        <v>7</v>
      </c>
      <c r="K170" s="10" t="n">
        <v>1.981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2</v>
      </c>
      <c r="D171" s="6" t="s">
        <v>21</v>
      </c>
      <c r="E171" s="7" t="n">
        <v>10</v>
      </c>
      <c r="F171" s="8" t="s">
        <v>17</v>
      </c>
      <c r="G171" s="8" t="s">
        <v>18</v>
      </c>
      <c r="H171" s="9" t="n">
        <v>1494</v>
      </c>
      <c r="I171" s="10" t="n">
        <v>470.61</v>
      </c>
      <c r="J171" s="9" t="n">
        <v>3</v>
      </c>
      <c r="K171" s="10" t="n">
        <v>0.945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2</v>
      </c>
      <c r="D172" s="6" t="s">
        <v>21</v>
      </c>
      <c r="E172" s="7" t="n">
        <v>10.5</v>
      </c>
      <c r="F172" s="8" t="s">
        <v>17</v>
      </c>
      <c r="G172" s="8" t="s">
        <v>18</v>
      </c>
      <c r="H172" s="9" t="n">
        <v>30</v>
      </c>
      <c r="I172" s="10" t="n">
        <v>9.93</v>
      </c>
      <c r="J172" s="9" t="n">
        <v>11</v>
      </c>
      <c r="K172" s="10" t="n">
        <v>3.641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2</v>
      </c>
      <c r="D173" s="6" t="s">
        <v>21</v>
      </c>
      <c r="E173" s="7" t="n">
        <v>10.5</v>
      </c>
      <c r="F173" s="8" t="s">
        <v>17</v>
      </c>
      <c r="G173" s="8" t="s">
        <v>18</v>
      </c>
      <c r="H173" s="9" t="n">
        <v>26</v>
      </c>
      <c r="I173" s="10" t="n">
        <v>8.606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2</v>
      </c>
      <c r="D174" s="6" t="s">
        <v>21</v>
      </c>
      <c r="E174" s="7" t="n">
        <v>11</v>
      </c>
      <c r="F174" s="8" t="s">
        <v>17</v>
      </c>
      <c r="G174" s="8" t="s">
        <v>18</v>
      </c>
      <c r="H174" s="9" t="n">
        <v>115</v>
      </c>
      <c r="I174" s="10" t="n">
        <v>39.79</v>
      </c>
      <c r="J174" s="9" t="n">
        <v>20</v>
      </c>
      <c r="K174" s="10" t="n">
        <v>6.92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2</v>
      </c>
      <c r="D175" s="6" t="s">
        <v>21</v>
      </c>
      <c r="E175" s="7" t="n">
        <v>11</v>
      </c>
      <c r="F175" s="8" t="s">
        <v>17</v>
      </c>
      <c r="G175" s="8" t="s">
        <v>18</v>
      </c>
      <c r="H175" s="9" t="n">
        <v>5</v>
      </c>
      <c r="I175" s="10" t="n">
        <v>1.73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2</v>
      </c>
      <c r="D176" s="6" t="s">
        <v>21</v>
      </c>
      <c r="E176" s="7" t="n">
        <v>11.5</v>
      </c>
      <c r="F176" s="8" t="s">
        <v>17</v>
      </c>
      <c r="G176" s="8" t="s">
        <v>18</v>
      </c>
      <c r="H176" s="9" t="n">
        <v>28</v>
      </c>
      <c r="I176" s="10" t="n">
        <v>10.136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2</v>
      </c>
      <c r="D177" s="6" t="s">
        <v>21</v>
      </c>
      <c r="E177" s="7" t="n">
        <v>12</v>
      </c>
      <c r="F177" s="8" t="s">
        <v>17</v>
      </c>
      <c r="G177" s="8" t="s">
        <v>18</v>
      </c>
      <c r="H177" s="9" t="n">
        <v>511</v>
      </c>
      <c r="I177" s="10" t="n">
        <v>193.158</v>
      </c>
      <c r="J177" s="9" t="n">
        <v>305</v>
      </c>
      <c r="K177" s="10" t="n">
        <v>115.29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2</v>
      </c>
      <c r="D178" s="6" t="s">
        <v>21</v>
      </c>
      <c r="E178" s="7" t="n">
        <v>12</v>
      </c>
      <c r="F178" s="8" t="s">
        <v>17</v>
      </c>
      <c r="G178" s="8" t="s">
        <v>18</v>
      </c>
      <c r="H178" s="9" t="n">
        <v>88</v>
      </c>
      <c r="I178" s="10" t="n">
        <v>33.264</v>
      </c>
      <c r="J178" s="9" t="n">
        <v>5</v>
      </c>
      <c r="K178" s="10" t="n">
        <v>1.89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2</v>
      </c>
      <c r="D179" s="6" t="s">
        <v>21</v>
      </c>
      <c r="E179" s="7" t="n">
        <v>12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3</v>
      </c>
      <c r="K179" s="10" t="n">
        <v>1.182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2</v>
      </c>
      <c r="D180" s="6" t="s">
        <v>21</v>
      </c>
      <c r="E180" s="7" t="n">
        <v>12.5</v>
      </c>
      <c r="F180" s="8" t="s">
        <v>17</v>
      </c>
      <c r="G180" s="8" t="s">
        <v>18</v>
      </c>
      <c r="H180" s="9" t="n">
        <v>1</v>
      </c>
      <c r="I180" s="10" t="n">
        <v>0.394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2</v>
      </c>
      <c r="D181" s="6" t="s">
        <v>21</v>
      </c>
      <c r="E181" s="7" t="n">
        <v>13</v>
      </c>
      <c r="F181" s="8" t="s">
        <v>17</v>
      </c>
      <c r="G181" s="8" t="s">
        <v>18</v>
      </c>
      <c r="H181" s="9" t="n">
        <v>102</v>
      </c>
      <c r="I181" s="10" t="n">
        <v>41.718</v>
      </c>
      <c r="J181" s="9" t="n">
        <v>80</v>
      </c>
      <c r="K181" s="10" t="n">
        <v>32.72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1</v>
      </c>
      <c r="E182" s="7" t="n">
        <v>14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19</v>
      </c>
      <c r="K182" s="10" t="n">
        <v>8.379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2</v>
      </c>
      <c r="D183" s="6" t="s">
        <v>21</v>
      </c>
      <c r="E183" s="7" t="n">
        <v>14</v>
      </c>
      <c r="F183" s="8" t="s">
        <v>17</v>
      </c>
      <c r="G183" s="8" t="s">
        <v>18</v>
      </c>
      <c r="H183" s="9" t="n">
        <v>104</v>
      </c>
      <c r="I183" s="10" t="n">
        <v>45.864</v>
      </c>
      <c r="J183" s="9" t="n">
        <v>2</v>
      </c>
      <c r="K183" s="10" t="n">
        <v>0.882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1</v>
      </c>
      <c r="E184" s="7" t="n">
        <v>14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4</v>
      </c>
      <c r="K184" s="10" t="n">
        <v>1.828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2</v>
      </c>
      <c r="D185" s="6" t="s">
        <v>21</v>
      </c>
      <c r="E185" s="7" t="n">
        <v>15</v>
      </c>
      <c r="F185" s="8" t="s">
        <v>17</v>
      </c>
      <c r="G185" s="8" t="s">
        <v>18</v>
      </c>
      <c r="H185" s="9" t="n">
        <v>29</v>
      </c>
      <c r="I185" s="10" t="n">
        <v>13.688</v>
      </c>
      <c r="J185" s="9" t="n">
        <v>108</v>
      </c>
      <c r="K185" s="10" t="n">
        <v>50.976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2</v>
      </c>
      <c r="D186" s="6" t="s">
        <v>21</v>
      </c>
      <c r="E186" s="7" t="n">
        <v>15</v>
      </c>
      <c r="F186" s="8" t="s">
        <v>17</v>
      </c>
      <c r="G186" s="8" t="s">
        <v>18</v>
      </c>
      <c r="H186" s="9" t="n">
        <v>5</v>
      </c>
      <c r="I186" s="10" t="n">
        <v>2.36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1</v>
      </c>
      <c r="E187" s="7" t="n">
        <v>15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1</v>
      </c>
      <c r="K187" s="10" t="n">
        <v>5.368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21</v>
      </c>
      <c r="E188" s="7" t="n">
        <v>16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5</v>
      </c>
      <c r="K188" s="10" t="n">
        <v>2.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1</v>
      </c>
      <c r="E189" s="7" t="n">
        <v>16.8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4</v>
      </c>
      <c r="K189" s="10" t="n">
        <v>2.116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1</v>
      </c>
      <c r="E190" s="7" t="n">
        <v>17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2</v>
      </c>
      <c r="K190" s="10" t="n">
        <v>1.07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22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91</v>
      </c>
      <c r="K191" s="10" t="n">
        <v>25.753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2</v>
      </c>
      <c r="D192" s="6" t="s">
        <v>22</v>
      </c>
      <c r="E192" s="7" t="n">
        <v>9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6</v>
      </c>
      <c r="K192" s="10" t="n">
        <v>1.698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2</v>
      </c>
      <c r="E193" s="7" t="n">
        <v>1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2</v>
      </c>
      <c r="K193" s="10" t="n">
        <v>0.944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2</v>
      </c>
      <c r="D194" s="6" t="s">
        <v>33</v>
      </c>
      <c r="E194" s="7" t="n">
        <v>10</v>
      </c>
      <c r="F194" s="8" t="s">
        <v>17</v>
      </c>
      <c r="G194" s="8" t="s">
        <v>18</v>
      </c>
      <c r="H194" s="9" t="n">
        <v>15</v>
      </c>
      <c r="I194" s="10" t="n">
        <v>4.72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2</v>
      </c>
      <c r="D195" s="6" t="s">
        <v>33</v>
      </c>
      <c r="E195" s="7" t="n">
        <v>10</v>
      </c>
      <c r="F195" s="8" t="s">
        <v>17</v>
      </c>
      <c r="G195" s="8" t="s">
        <v>18</v>
      </c>
      <c r="H195" s="9" t="n">
        <v>2</v>
      </c>
      <c r="I195" s="10" t="n">
        <v>0.63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2</v>
      </c>
      <c r="D196" s="6" t="s">
        <v>33</v>
      </c>
      <c r="E196" s="7" t="n">
        <v>11</v>
      </c>
      <c r="F196" s="8" t="s">
        <v>17</v>
      </c>
      <c r="G196" s="8" t="s">
        <v>18</v>
      </c>
      <c r="H196" s="9" t="n">
        <v>26</v>
      </c>
      <c r="I196" s="10" t="n">
        <v>8.996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4</v>
      </c>
      <c r="D197" s="6" t="s">
        <v>16</v>
      </c>
      <c r="E197" s="7" t="n">
        <v>7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1</v>
      </c>
      <c r="K197" s="10" t="n">
        <v>0.127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4</v>
      </c>
      <c r="D198" s="6" t="s">
        <v>25</v>
      </c>
      <c r="E198" s="7" t="n">
        <v>7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40</v>
      </c>
      <c r="K198" s="10" t="n">
        <v>5.08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4</v>
      </c>
      <c r="D199" s="6" t="s">
        <v>25</v>
      </c>
      <c r="E199" s="7" t="n">
        <v>7.5</v>
      </c>
      <c r="F199" s="8" t="s">
        <v>17</v>
      </c>
      <c r="G199" s="8" t="s">
        <v>18</v>
      </c>
      <c r="H199" s="9" t="n">
        <v>18</v>
      </c>
      <c r="I199" s="10" t="n">
        <v>2.448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4</v>
      </c>
      <c r="D200" s="6" t="s">
        <v>25</v>
      </c>
      <c r="E200" s="7" t="n">
        <v>8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36</v>
      </c>
      <c r="K200" s="10" t="n">
        <v>5.256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4</v>
      </c>
      <c r="D201" s="6" t="s">
        <v>25</v>
      </c>
      <c r="E201" s="7" t="n">
        <v>8</v>
      </c>
      <c r="F201" s="8" t="s">
        <v>17</v>
      </c>
      <c r="G201" s="8" t="s">
        <v>18</v>
      </c>
      <c r="H201" s="9" t="n">
        <v>2</v>
      </c>
      <c r="I201" s="10" t="n">
        <v>0.29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4</v>
      </c>
      <c r="D202" s="6" t="s">
        <v>25</v>
      </c>
      <c r="E202" s="7" t="n">
        <v>9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39</v>
      </c>
      <c r="K202" s="10" t="n">
        <v>6.396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4</v>
      </c>
      <c r="D203" s="6" t="s">
        <v>25</v>
      </c>
      <c r="E203" s="7" t="n">
        <v>10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28</v>
      </c>
      <c r="K203" s="10" t="n">
        <v>5.096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4</v>
      </c>
      <c r="D204" s="6" t="s">
        <v>25</v>
      </c>
      <c r="E204" s="7" t="n">
        <v>10.5</v>
      </c>
      <c r="F204" s="8" t="s">
        <v>17</v>
      </c>
      <c r="G204" s="8" t="s">
        <v>18</v>
      </c>
      <c r="H204" s="9" t="n">
        <v>15</v>
      </c>
      <c r="I204" s="10" t="n">
        <v>2.86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4</v>
      </c>
      <c r="D205" s="6" t="s">
        <v>25</v>
      </c>
      <c r="E205" s="7" t="n">
        <v>10.5</v>
      </c>
      <c r="F205" s="8" t="s">
        <v>17</v>
      </c>
      <c r="G205" s="8" t="s">
        <v>18</v>
      </c>
      <c r="H205" s="9" t="n">
        <v>1</v>
      </c>
      <c r="I205" s="10" t="n">
        <v>0.191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4</v>
      </c>
      <c r="D206" s="6" t="s">
        <v>25</v>
      </c>
      <c r="E206" s="7" t="n">
        <v>11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8</v>
      </c>
      <c r="K206" s="10" t="n">
        <v>1.6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4</v>
      </c>
      <c r="D207" s="6" t="s">
        <v>25</v>
      </c>
      <c r="E207" s="7" t="n">
        <v>12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73</v>
      </c>
      <c r="K207" s="10" t="n">
        <v>15.914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4</v>
      </c>
      <c r="D208" s="6" t="s">
        <v>25</v>
      </c>
      <c r="E208" s="7" t="n">
        <v>12</v>
      </c>
      <c r="F208" s="8" t="s">
        <v>17</v>
      </c>
      <c r="G208" s="8" t="s">
        <v>18</v>
      </c>
      <c r="H208" s="9" t="n">
        <v>2</v>
      </c>
      <c r="I208" s="10" t="n">
        <v>0.436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4</v>
      </c>
      <c r="D209" s="6" t="s">
        <v>25</v>
      </c>
      <c r="E209" s="7" t="n">
        <v>12</v>
      </c>
      <c r="F209" s="8" t="s">
        <v>17</v>
      </c>
      <c r="G209" s="8" t="s">
        <v>23</v>
      </c>
      <c r="H209" s="9" t="n">
        <v>430</v>
      </c>
      <c r="I209" s="10" t="n">
        <v>93.7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4</v>
      </c>
      <c r="D210" s="6" t="s">
        <v>25</v>
      </c>
      <c r="E210" s="7" t="n">
        <v>13</v>
      </c>
      <c r="F210" s="8" t="s">
        <v>17</v>
      </c>
      <c r="G210" s="8" t="s">
        <v>18</v>
      </c>
      <c r="H210" s="9" t="n">
        <v>37</v>
      </c>
      <c r="I210" s="10" t="n">
        <v>8.769</v>
      </c>
      <c r="J210" s="9" t="n">
        <v>54</v>
      </c>
      <c r="K210" s="10" t="n">
        <v>12.798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4</v>
      </c>
      <c r="D211" s="6" t="s">
        <v>25</v>
      </c>
      <c r="E211" s="7" t="n">
        <v>13</v>
      </c>
      <c r="F211" s="8" t="s">
        <v>17</v>
      </c>
      <c r="G211" s="8" t="s">
        <v>18</v>
      </c>
      <c r="H211" s="9" t="n">
        <v>5</v>
      </c>
      <c r="I211" s="10" t="n">
        <v>1.18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4</v>
      </c>
      <c r="D212" s="6" t="s">
        <v>25</v>
      </c>
      <c r="E212" s="7" t="n">
        <v>14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19</v>
      </c>
      <c r="K212" s="10" t="n">
        <v>4.845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4</v>
      </c>
      <c r="D213" s="6" t="s">
        <v>25</v>
      </c>
      <c r="E213" s="7" t="n">
        <v>15</v>
      </c>
      <c r="F213" s="8" t="s">
        <v>17</v>
      </c>
      <c r="G213" s="8" t="s">
        <v>18</v>
      </c>
      <c r="H213" s="9" t="n">
        <v>25</v>
      </c>
      <c r="I213" s="10" t="n">
        <v>6.825</v>
      </c>
      <c r="J213" s="9" t="n">
        <v>52</v>
      </c>
      <c r="K213" s="10" t="n">
        <v>14.196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4</v>
      </c>
      <c r="D214" s="6" t="s">
        <v>25</v>
      </c>
      <c r="E214" s="7" t="n">
        <v>15</v>
      </c>
      <c r="F214" s="8" t="s">
        <v>17</v>
      </c>
      <c r="G214" s="8" t="s">
        <v>18</v>
      </c>
      <c r="H214" s="9" t="n">
        <v>4</v>
      </c>
      <c r="I214" s="10" t="n">
        <v>1.092</v>
      </c>
      <c r="J214" s="9" t="n">
        <v>18</v>
      </c>
      <c r="K214" s="10" t="n">
        <v>4.914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4</v>
      </c>
      <c r="D215" s="6" t="s">
        <v>21</v>
      </c>
      <c r="E215" s="7" t="n">
        <v>8</v>
      </c>
      <c r="F215" s="8" t="s">
        <v>17</v>
      </c>
      <c r="G215" s="8" t="s">
        <v>18</v>
      </c>
      <c r="H215" s="9" t="n">
        <v>4</v>
      </c>
      <c r="I215" s="10" t="n">
        <v>0.584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4</v>
      </c>
      <c r="D216" s="6" t="s">
        <v>21</v>
      </c>
      <c r="E216" s="7" t="n">
        <v>9</v>
      </c>
      <c r="F216" s="8" t="s">
        <v>17</v>
      </c>
      <c r="G216" s="8" t="s">
        <v>18</v>
      </c>
      <c r="H216" s="9" t="n">
        <v>32</v>
      </c>
      <c r="I216" s="10" t="n">
        <v>5.248</v>
      </c>
      <c r="J216" s="9" t="n">
        <v>19</v>
      </c>
      <c r="K216" s="10" t="n">
        <v>3.116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4</v>
      </c>
      <c r="D217" s="6" t="s">
        <v>21</v>
      </c>
      <c r="E217" s="7" t="n">
        <v>9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3</v>
      </c>
      <c r="K217" s="10" t="n">
        <v>0.492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4</v>
      </c>
      <c r="D218" s="6" t="s">
        <v>21</v>
      </c>
      <c r="E218" s="7" t="n">
        <v>10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78</v>
      </c>
      <c r="K218" s="10" t="n">
        <v>14.196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4</v>
      </c>
      <c r="D219" s="6" t="s">
        <v>21</v>
      </c>
      <c r="E219" s="7" t="n">
        <v>10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5</v>
      </c>
      <c r="K219" s="10" t="n">
        <v>0.91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4</v>
      </c>
      <c r="D220" s="6" t="s">
        <v>21</v>
      </c>
      <c r="E220" s="7" t="n">
        <v>10.6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550</v>
      </c>
      <c r="K220" s="10" t="n">
        <v>106.15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4</v>
      </c>
      <c r="D221" s="6" t="s">
        <v>21</v>
      </c>
      <c r="E221" s="7" t="n">
        <v>11</v>
      </c>
      <c r="F221" s="8" t="s">
        <v>17</v>
      </c>
      <c r="G221" s="8" t="s">
        <v>18</v>
      </c>
      <c r="H221" s="9" t="n">
        <v>9</v>
      </c>
      <c r="I221" s="10" t="n">
        <v>1.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4</v>
      </c>
      <c r="D222" s="6" t="s">
        <v>21</v>
      </c>
      <c r="E222" s="7" t="n">
        <v>11</v>
      </c>
      <c r="F222" s="8" t="s">
        <v>17</v>
      </c>
      <c r="G222" s="8" t="s">
        <v>18</v>
      </c>
      <c r="H222" s="9" t="n">
        <v>4</v>
      </c>
      <c r="I222" s="10" t="n">
        <v>0.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4</v>
      </c>
      <c r="D223" s="6" t="s">
        <v>21</v>
      </c>
      <c r="E223" s="7" t="n">
        <v>12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209</v>
      </c>
      <c r="K223" s="10" t="n">
        <v>45.562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4</v>
      </c>
      <c r="D224" s="6" t="s">
        <v>21</v>
      </c>
      <c r="E224" s="7" t="n">
        <v>12</v>
      </c>
      <c r="F224" s="8" t="s">
        <v>17</v>
      </c>
      <c r="G224" s="8" t="s">
        <v>18</v>
      </c>
      <c r="H224" s="9" t="n">
        <v>1</v>
      </c>
      <c r="I224" s="10" t="n">
        <v>0.218</v>
      </c>
      <c r="J224" s="9" t="n">
        <v>4</v>
      </c>
      <c r="K224" s="10" t="n">
        <v>0.872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4</v>
      </c>
      <c r="D225" s="6" t="s">
        <v>21</v>
      </c>
      <c r="E225" s="7" t="n">
        <v>13</v>
      </c>
      <c r="F225" s="8" t="s">
        <v>17</v>
      </c>
      <c r="G225" s="8" t="s">
        <v>18</v>
      </c>
      <c r="H225" s="9" t="n">
        <v>24</v>
      </c>
      <c r="I225" s="10" t="n">
        <v>5.688</v>
      </c>
      <c r="J225" s="9" t="n">
        <v>2</v>
      </c>
      <c r="K225" s="10" t="n">
        <v>0.474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4</v>
      </c>
      <c r="D226" s="6" t="s">
        <v>21</v>
      </c>
      <c r="E226" s="7" t="n">
        <v>13</v>
      </c>
      <c r="F226" s="8" t="s">
        <v>17</v>
      </c>
      <c r="G226" s="8" t="s">
        <v>18</v>
      </c>
      <c r="H226" s="9" t="n">
        <v>6</v>
      </c>
      <c r="I226" s="10" t="n">
        <v>1.42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4</v>
      </c>
      <c r="D227" s="6" t="s">
        <v>21</v>
      </c>
      <c r="E227" s="7" t="n">
        <v>15</v>
      </c>
      <c r="F227" s="8" t="s">
        <v>17</v>
      </c>
      <c r="G227" s="8" t="s">
        <v>18</v>
      </c>
      <c r="H227" s="9" t="n">
        <v>24</v>
      </c>
      <c r="I227" s="10" t="n">
        <v>6.55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4</v>
      </c>
      <c r="D228" s="6" t="s">
        <v>21</v>
      </c>
      <c r="E228" s="7" t="n">
        <v>15</v>
      </c>
      <c r="F228" s="8" t="s">
        <v>17</v>
      </c>
      <c r="G228" s="8" t="s">
        <v>18</v>
      </c>
      <c r="H228" s="9" t="n">
        <v>5</v>
      </c>
      <c r="I228" s="10" t="n">
        <v>1.365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4</v>
      </c>
      <c r="D229" s="6" t="s">
        <v>21</v>
      </c>
      <c r="E229" s="7" t="n">
        <v>16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5</v>
      </c>
      <c r="K229" s="10" t="n">
        <v>7.275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4</v>
      </c>
      <c r="D230" s="6" t="s">
        <v>22</v>
      </c>
      <c r="E230" s="7" t="n">
        <v>6</v>
      </c>
      <c r="F230" s="8" t="s">
        <v>17</v>
      </c>
      <c r="G230" s="8" t="s">
        <v>23</v>
      </c>
      <c r="H230" s="9" t="n">
        <v>1</v>
      </c>
      <c r="I230" s="10" t="n">
        <v>0.109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4</v>
      </c>
      <c r="D231" s="6" t="s">
        <v>22</v>
      </c>
      <c r="E231" s="7" t="n">
        <v>7.5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40</v>
      </c>
      <c r="K231" s="10" t="n">
        <v>5.44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4</v>
      </c>
      <c r="D232" s="6" t="s">
        <v>22</v>
      </c>
      <c r="E232" s="7" t="n">
        <v>8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29</v>
      </c>
      <c r="K232" s="10" t="n">
        <v>4.234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4</v>
      </c>
      <c r="D233" s="6" t="s">
        <v>22</v>
      </c>
      <c r="E233" s="7" t="n">
        <v>8</v>
      </c>
      <c r="F233" s="8" t="s">
        <v>17</v>
      </c>
      <c r="G233" s="8" t="s">
        <v>23</v>
      </c>
      <c r="H233" s="9" t="n">
        <v>30</v>
      </c>
      <c r="I233" s="10" t="n">
        <v>4.38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4</v>
      </c>
      <c r="D234" s="6" t="s">
        <v>22</v>
      </c>
      <c r="E234" s="7" t="n">
        <v>9.5</v>
      </c>
      <c r="F234" s="8" t="s">
        <v>17</v>
      </c>
      <c r="G234" s="8" t="s">
        <v>23</v>
      </c>
      <c r="H234" s="9" t="n">
        <v>1</v>
      </c>
      <c r="I234" s="10" t="n">
        <v>0.173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4</v>
      </c>
      <c r="D235" s="6" t="s">
        <v>22</v>
      </c>
      <c r="E235" s="7" t="n">
        <v>10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30</v>
      </c>
      <c r="K235" s="10" t="n">
        <v>5.46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4</v>
      </c>
      <c r="D236" s="6" t="s">
        <v>22</v>
      </c>
      <c r="E236" s="7" t="n">
        <v>10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1</v>
      </c>
      <c r="K236" s="10" t="n">
        <v>0.182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4</v>
      </c>
      <c r="D237" s="6" t="s">
        <v>22</v>
      </c>
      <c r="E237" s="7" t="n">
        <v>10</v>
      </c>
      <c r="F237" s="8" t="s">
        <v>17</v>
      </c>
      <c r="G237" s="8" t="s">
        <v>23</v>
      </c>
      <c r="H237" s="9" t="n">
        <v>9</v>
      </c>
      <c r="I237" s="10" t="n">
        <v>1.638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4</v>
      </c>
      <c r="D238" s="6" t="s">
        <v>22</v>
      </c>
      <c r="E238" s="7" t="n">
        <v>10</v>
      </c>
      <c r="F238" s="8" t="s">
        <v>17</v>
      </c>
      <c r="G238" s="8" t="s">
        <v>23</v>
      </c>
      <c r="H238" s="9" t="n">
        <v>14</v>
      </c>
      <c r="I238" s="10" t="n">
        <v>2.54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4</v>
      </c>
      <c r="D239" s="6" t="s">
        <v>22</v>
      </c>
      <c r="E239" s="7" t="n">
        <v>12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44</v>
      </c>
      <c r="K239" s="10" t="n">
        <v>9.592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4</v>
      </c>
      <c r="D240" s="6" t="s">
        <v>22</v>
      </c>
      <c r="E240" s="7" t="n">
        <v>13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27</v>
      </c>
      <c r="K240" s="10" t="n">
        <v>6.399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4</v>
      </c>
      <c r="D241" s="6" t="s">
        <v>22</v>
      </c>
      <c r="E241" s="7" t="n">
        <v>16</v>
      </c>
      <c r="F241" s="8" t="s">
        <v>17</v>
      </c>
      <c r="G241" s="8" t="s">
        <v>23</v>
      </c>
      <c r="H241" s="9" t="n">
        <v>13</v>
      </c>
      <c r="I241" s="10" t="n">
        <v>3.783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5</v>
      </c>
      <c r="D242" s="6" t="s">
        <v>16</v>
      </c>
      <c r="E242" s="7" t="n">
        <v>6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15</v>
      </c>
      <c r="K242" s="10" t="n">
        <v>1.92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16</v>
      </c>
      <c r="E243" s="7" t="n">
        <v>7</v>
      </c>
      <c r="F243" s="8" t="s">
        <v>17</v>
      </c>
      <c r="G243" s="8" t="s">
        <v>18</v>
      </c>
      <c r="H243" s="9" t="n">
        <v>72</v>
      </c>
      <c r="I243" s="10" t="n">
        <v>10.72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5</v>
      </c>
      <c r="D244" s="6" t="s">
        <v>16</v>
      </c>
      <c r="E244" s="7" t="n">
        <v>8</v>
      </c>
      <c r="F244" s="8" t="s">
        <v>17</v>
      </c>
      <c r="G244" s="8" t="s">
        <v>18</v>
      </c>
      <c r="H244" s="9" t="n">
        <v>47</v>
      </c>
      <c r="I244" s="10" t="n">
        <v>7.99</v>
      </c>
      <c r="J244" s="9" t="n">
        <v>88</v>
      </c>
      <c r="K244" s="10" t="n">
        <v>14.96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5</v>
      </c>
      <c r="D245" s="6" t="s">
        <v>16</v>
      </c>
      <c r="E245" s="7" t="n">
        <v>9</v>
      </c>
      <c r="F245" s="8" t="s">
        <v>17</v>
      </c>
      <c r="G245" s="8" t="s">
        <v>18</v>
      </c>
      <c r="H245" s="9" t="n">
        <v>37</v>
      </c>
      <c r="I245" s="10" t="n">
        <v>7.104</v>
      </c>
      <c r="J245" s="9" t="n">
        <v>64</v>
      </c>
      <c r="K245" s="10" t="n">
        <v>12.288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5</v>
      </c>
      <c r="D246" s="6" t="s">
        <v>16</v>
      </c>
      <c r="E246" s="7" t="n">
        <v>10</v>
      </c>
      <c r="F246" s="8" t="s">
        <v>17</v>
      </c>
      <c r="G246" s="8" t="s">
        <v>18</v>
      </c>
      <c r="H246" s="9" t="n">
        <v>258</v>
      </c>
      <c r="I246" s="10" t="n">
        <v>54.954</v>
      </c>
      <c r="J246" s="9" t="n">
        <v>181</v>
      </c>
      <c r="K246" s="10" t="n">
        <v>38.553</v>
      </c>
    </row>
    <row r="247" customFormat="false" ht="16.5" hidden="false" customHeight="false" outlineLevel="0" collapsed="false">
      <c r="A247" s="6" t="s">
        <v>19</v>
      </c>
      <c r="B247" s="6" t="s">
        <v>14</v>
      </c>
      <c r="C247" s="6" t="s">
        <v>35</v>
      </c>
      <c r="D247" s="6" t="s">
        <v>16</v>
      </c>
      <c r="E247" s="7" t="n">
        <v>10</v>
      </c>
      <c r="F247" s="8" t="s">
        <v>17</v>
      </c>
      <c r="G247" s="8" t="s">
        <v>18</v>
      </c>
      <c r="H247" s="9" t="n">
        <v>3</v>
      </c>
      <c r="I247" s="10" t="n">
        <v>0.639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5</v>
      </c>
      <c r="D248" s="6" t="s">
        <v>16</v>
      </c>
      <c r="E248" s="7" t="n">
        <v>10.6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4</v>
      </c>
      <c r="K248" s="10" t="n">
        <v>0.904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5</v>
      </c>
      <c r="D249" s="6" t="s">
        <v>16</v>
      </c>
      <c r="E249" s="7" t="n">
        <v>11</v>
      </c>
      <c r="F249" s="8" t="s">
        <v>17</v>
      </c>
      <c r="G249" s="8" t="s">
        <v>18</v>
      </c>
      <c r="H249" s="9" t="n">
        <v>139</v>
      </c>
      <c r="I249" s="10" t="n">
        <v>32.526</v>
      </c>
      <c r="J249" s="9" t="n">
        <v>172</v>
      </c>
      <c r="K249" s="10" t="n">
        <v>40.248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5</v>
      </c>
      <c r="D250" s="6" t="s">
        <v>16</v>
      </c>
      <c r="E250" s="7" t="n">
        <v>12</v>
      </c>
      <c r="F250" s="8" t="s">
        <v>17</v>
      </c>
      <c r="G250" s="8" t="s">
        <v>18</v>
      </c>
      <c r="H250" s="9" t="n">
        <v>133</v>
      </c>
      <c r="I250" s="10" t="n">
        <v>34.048</v>
      </c>
      <c r="J250" s="9" t="n">
        <v>146</v>
      </c>
      <c r="K250" s="10" t="n">
        <v>37.376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5</v>
      </c>
      <c r="D251" s="6" t="s">
        <v>16</v>
      </c>
      <c r="E251" s="7" t="n">
        <v>13</v>
      </c>
      <c r="F251" s="8" t="s">
        <v>17</v>
      </c>
      <c r="G251" s="8" t="s">
        <v>18</v>
      </c>
      <c r="H251" s="9" t="n">
        <v>45</v>
      </c>
      <c r="I251" s="10" t="n">
        <v>12.465</v>
      </c>
      <c r="J251" s="9" t="n">
        <v>37</v>
      </c>
      <c r="K251" s="10" t="n">
        <v>10.249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5</v>
      </c>
      <c r="D252" s="6" t="s">
        <v>16</v>
      </c>
      <c r="E252" s="7" t="n">
        <v>13</v>
      </c>
      <c r="F252" s="8" t="s">
        <v>17</v>
      </c>
      <c r="G252" s="8" t="s">
        <v>18</v>
      </c>
      <c r="H252" s="9" t="n">
        <v>6</v>
      </c>
      <c r="I252" s="10" t="n">
        <v>1.662</v>
      </c>
      <c r="J252" s="9" t="n">
        <v>3</v>
      </c>
      <c r="K252" s="10" t="n">
        <v>0.831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5</v>
      </c>
      <c r="D253" s="6" t="s">
        <v>16</v>
      </c>
      <c r="E253" s="7" t="n">
        <v>14</v>
      </c>
      <c r="F253" s="8" t="s">
        <v>17</v>
      </c>
      <c r="G253" s="8" t="s">
        <v>18</v>
      </c>
      <c r="H253" s="9" t="n">
        <v>105</v>
      </c>
      <c r="I253" s="10" t="n">
        <v>31.29</v>
      </c>
      <c r="J253" s="9" t="n">
        <v>82</v>
      </c>
      <c r="K253" s="10" t="n">
        <v>24.436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5</v>
      </c>
      <c r="D254" s="6" t="s">
        <v>16</v>
      </c>
      <c r="E254" s="7" t="n">
        <v>15</v>
      </c>
      <c r="F254" s="8" t="s">
        <v>17</v>
      </c>
      <c r="G254" s="8" t="s">
        <v>18</v>
      </c>
      <c r="H254" s="9" t="n">
        <v>32</v>
      </c>
      <c r="I254" s="10" t="n">
        <v>10.208</v>
      </c>
      <c r="J254" s="9" t="n">
        <v>79</v>
      </c>
      <c r="K254" s="10" t="n">
        <v>25.201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5</v>
      </c>
      <c r="D255" s="6" t="s">
        <v>16</v>
      </c>
      <c r="E255" s="7" t="n">
        <v>16</v>
      </c>
      <c r="F255" s="8" t="s">
        <v>17</v>
      </c>
      <c r="G255" s="8" t="s">
        <v>18</v>
      </c>
      <c r="H255" s="9" t="n">
        <v>36</v>
      </c>
      <c r="I255" s="10" t="n">
        <v>12.276</v>
      </c>
      <c r="J255" s="9" t="n">
        <v>95</v>
      </c>
      <c r="K255" s="10" t="n">
        <v>32.395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5</v>
      </c>
      <c r="D256" s="6" t="s">
        <v>25</v>
      </c>
      <c r="E256" s="7" t="n">
        <v>7.5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2</v>
      </c>
      <c r="K256" s="10" t="n">
        <v>0.32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5</v>
      </c>
      <c r="D257" s="6" t="s">
        <v>25</v>
      </c>
      <c r="E257" s="7" t="n">
        <v>8</v>
      </c>
      <c r="F257" s="8" t="s">
        <v>17</v>
      </c>
      <c r="G257" s="8" t="s">
        <v>18</v>
      </c>
      <c r="H257" s="9" t="n">
        <v>4</v>
      </c>
      <c r="I257" s="10" t="n">
        <v>0.6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36</v>
      </c>
      <c r="B258" s="6" t="s">
        <v>14</v>
      </c>
      <c r="C258" s="6" t="s">
        <v>35</v>
      </c>
      <c r="D258" s="6" t="s">
        <v>25</v>
      </c>
      <c r="E258" s="7" t="n">
        <v>8</v>
      </c>
      <c r="F258" s="8" t="s">
        <v>17</v>
      </c>
      <c r="G258" s="8" t="s">
        <v>18</v>
      </c>
      <c r="H258" s="9" t="n">
        <v>73</v>
      </c>
      <c r="I258" s="10" t="n">
        <v>12.41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5</v>
      </c>
      <c r="D259" s="6" t="s">
        <v>25</v>
      </c>
      <c r="E259" s="7" t="n">
        <v>9</v>
      </c>
      <c r="F259" s="8" t="s">
        <v>17</v>
      </c>
      <c r="G259" s="8" t="s">
        <v>18</v>
      </c>
      <c r="H259" s="9" t="n">
        <v>6</v>
      </c>
      <c r="I259" s="10" t="n">
        <v>1.152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36</v>
      </c>
      <c r="B260" s="6" t="s">
        <v>14</v>
      </c>
      <c r="C260" s="6" t="s">
        <v>35</v>
      </c>
      <c r="D260" s="6" t="s">
        <v>25</v>
      </c>
      <c r="E260" s="7" t="n">
        <v>9</v>
      </c>
      <c r="F260" s="8" t="s">
        <v>17</v>
      </c>
      <c r="G260" s="8" t="s">
        <v>18</v>
      </c>
      <c r="H260" s="9" t="n">
        <v>45</v>
      </c>
      <c r="I260" s="10" t="n">
        <v>8.64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5</v>
      </c>
      <c r="D261" s="6" t="s">
        <v>25</v>
      </c>
      <c r="E261" s="7" t="n">
        <v>9</v>
      </c>
      <c r="F261" s="8" t="s">
        <v>17</v>
      </c>
      <c r="G261" s="8" t="s">
        <v>18</v>
      </c>
      <c r="H261" s="9" t="n">
        <v>4</v>
      </c>
      <c r="I261" s="10" t="n">
        <v>0.76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5</v>
      </c>
      <c r="D262" s="6" t="s">
        <v>25</v>
      </c>
      <c r="E262" s="7" t="n">
        <v>10</v>
      </c>
      <c r="F262" s="8" t="s">
        <v>17</v>
      </c>
      <c r="G262" s="8" t="s">
        <v>18</v>
      </c>
      <c r="H262" s="9" t="n">
        <v>6</v>
      </c>
      <c r="I262" s="10" t="n">
        <v>1.27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36</v>
      </c>
      <c r="B263" s="6" t="s">
        <v>14</v>
      </c>
      <c r="C263" s="6" t="s">
        <v>35</v>
      </c>
      <c r="D263" s="6" t="s">
        <v>25</v>
      </c>
      <c r="E263" s="7" t="n">
        <v>10</v>
      </c>
      <c r="F263" s="8" t="s">
        <v>17</v>
      </c>
      <c r="G263" s="8" t="s">
        <v>18</v>
      </c>
      <c r="H263" s="9" t="n">
        <v>26</v>
      </c>
      <c r="I263" s="10" t="n">
        <v>5.538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5</v>
      </c>
      <c r="D264" s="6" t="s">
        <v>25</v>
      </c>
      <c r="E264" s="7" t="n">
        <v>11</v>
      </c>
      <c r="F264" s="8" t="s">
        <v>17</v>
      </c>
      <c r="G264" s="8" t="s">
        <v>18</v>
      </c>
      <c r="H264" s="9" t="n">
        <v>14</v>
      </c>
      <c r="I264" s="10" t="n">
        <v>3.27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36</v>
      </c>
      <c r="B265" s="6" t="s">
        <v>14</v>
      </c>
      <c r="C265" s="6" t="s">
        <v>35</v>
      </c>
      <c r="D265" s="6" t="s">
        <v>25</v>
      </c>
      <c r="E265" s="7" t="n">
        <v>11</v>
      </c>
      <c r="F265" s="8" t="s">
        <v>17</v>
      </c>
      <c r="G265" s="8" t="s">
        <v>18</v>
      </c>
      <c r="H265" s="9" t="n">
        <v>18</v>
      </c>
      <c r="I265" s="10" t="n">
        <v>4.21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5</v>
      </c>
      <c r="D266" s="6" t="s">
        <v>25</v>
      </c>
      <c r="E266" s="7" t="n">
        <v>12</v>
      </c>
      <c r="F266" s="8" t="s">
        <v>17</v>
      </c>
      <c r="G266" s="8" t="s">
        <v>18</v>
      </c>
      <c r="H266" s="9" t="n">
        <v>5</v>
      </c>
      <c r="I266" s="10" t="n">
        <v>1.28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36</v>
      </c>
      <c r="B267" s="6" t="s">
        <v>14</v>
      </c>
      <c r="C267" s="6" t="s">
        <v>35</v>
      </c>
      <c r="D267" s="6" t="s">
        <v>25</v>
      </c>
      <c r="E267" s="7" t="n">
        <v>12</v>
      </c>
      <c r="F267" s="8" t="s">
        <v>17</v>
      </c>
      <c r="G267" s="8" t="s">
        <v>18</v>
      </c>
      <c r="H267" s="9" t="n">
        <v>35</v>
      </c>
      <c r="I267" s="10" t="n">
        <v>8.96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5</v>
      </c>
      <c r="D268" s="6" t="s">
        <v>25</v>
      </c>
      <c r="E268" s="7" t="n">
        <v>13</v>
      </c>
      <c r="F268" s="8" t="s">
        <v>17</v>
      </c>
      <c r="G268" s="8" t="s">
        <v>18</v>
      </c>
      <c r="H268" s="9" t="n">
        <v>5</v>
      </c>
      <c r="I268" s="10" t="n">
        <v>1.385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36</v>
      </c>
      <c r="B269" s="6" t="s">
        <v>14</v>
      </c>
      <c r="C269" s="6" t="s">
        <v>35</v>
      </c>
      <c r="D269" s="6" t="s">
        <v>25</v>
      </c>
      <c r="E269" s="7" t="n">
        <v>13</v>
      </c>
      <c r="F269" s="8" t="s">
        <v>17</v>
      </c>
      <c r="G269" s="8" t="s">
        <v>18</v>
      </c>
      <c r="H269" s="9" t="n">
        <v>87</v>
      </c>
      <c r="I269" s="10" t="n">
        <v>24.099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5</v>
      </c>
      <c r="D270" s="6" t="s">
        <v>25</v>
      </c>
      <c r="E270" s="7" t="n">
        <v>14</v>
      </c>
      <c r="F270" s="8" t="s">
        <v>17</v>
      </c>
      <c r="G270" s="8" t="s">
        <v>18</v>
      </c>
      <c r="H270" s="9" t="n">
        <v>11</v>
      </c>
      <c r="I270" s="10" t="n">
        <v>3.278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36</v>
      </c>
      <c r="B271" s="6" t="s">
        <v>14</v>
      </c>
      <c r="C271" s="6" t="s">
        <v>35</v>
      </c>
      <c r="D271" s="6" t="s">
        <v>25</v>
      </c>
      <c r="E271" s="7" t="n">
        <v>14</v>
      </c>
      <c r="F271" s="8" t="s">
        <v>17</v>
      </c>
      <c r="G271" s="8" t="s">
        <v>18</v>
      </c>
      <c r="H271" s="9" t="n">
        <v>22</v>
      </c>
      <c r="I271" s="10" t="n">
        <v>6.556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5</v>
      </c>
      <c r="D272" s="6" t="s">
        <v>25</v>
      </c>
      <c r="E272" s="7" t="n">
        <v>15</v>
      </c>
      <c r="F272" s="8" t="s">
        <v>17</v>
      </c>
      <c r="G272" s="8" t="s">
        <v>18</v>
      </c>
      <c r="H272" s="9" t="n">
        <v>10</v>
      </c>
      <c r="I272" s="10" t="n">
        <v>3.19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36</v>
      </c>
      <c r="B273" s="6" t="s">
        <v>14</v>
      </c>
      <c r="C273" s="6" t="s">
        <v>35</v>
      </c>
      <c r="D273" s="6" t="s">
        <v>25</v>
      </c>
      <c r="E273" s="7" t="n">
        <v>15</v>
      </c>
      <c r="F273" s="8" t="s">
        <v>17</v>
      </c>
      <c r="G273" s="8" t="s">
        <v>18</v>
      </c>
      <c r="H273" s="9" t="n">
        <v>26</v>
      </c>
      <c r="I273" s="10" t="n">
        <v>8.29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5</v>
      </c>
      <c r="D274" s="6" t="s">
        <v>20</v>
      </c>
      <c r="E274" s="7" t="n">
        <v>13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5</v>
      </c>
      <c r="D275" s="6" t="s">
        <v>20</v>
      </c>
      <c r="E275" s="7" t="n">
        <v>15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5</v>
      </c>
      <c r="D276" s="6" t="s">
        <v>21</v>
      </c>
      <c r="E276" s="7" t="n">
        <v>7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58</v>
      </c>
      <c r="K276" s="10" t="n">
        <v>8.642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5</v>
      </c>
      <c r="D277" s="6" t="s">
        <v>21</v>
      </c>
      <c r="E277" s="7" t="n">
        <v>7.5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5</v>
      </c>
      <c r="D278" s="6" t="s">
        <v>21</v>
      </c>
      <c r="E278" s="7" t="n">
        <v>8</v>
      </c>
      <c r="F278" s="8" t="s">
        <v>17</v>
      </c>
      <c r="G278" s="8" t="s">
        <v>18</v>
      </c>
      <c r="H278" s="9" t="n">
        <v>1531</v>
      </c>
      <c r="I278" s="10" t="n">
        <v>260.27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5</v>
      </c>
      <c r="D279" s="6" t="s">
        <v>21</v>
      </c>
      <c r="E279" s="7" t="n">
        <v>9</v>
      </c>
      <c r="F279" s="8" t="s">
        <v>17</v>
      </c>
      <c r="G279" s="8" t="s">
        <v>18</v>
      </c>
      <c r="H279" s="9" t="n">
        <v>646</v>
      </c>
      <c r="I279" s="10" t="n">
        <v>124.032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36</v>
      </c>
      <c r="B280" s="6" t="s">
        <v>14</v>
      </c>
      <c r="C280" s="6" t="s">
        <v>35</v>
      </c>
      <c r="D280" s="6" t="s">
        <v>21</v>
      </c>
      <c r="E280" s="7" t="n">
        <v>9</v>
      </c>
      <c r="F280" s="8" t="s">
        <v>17</v>
      </c>
      <c r="G280" s="8" t="s">
        <v>18</v>
      </c>
      <c r="H280" s="9" t="n">
        <v>130</v>
      </c>
      <c r="I280" s="10" t="n">
        <v>24.9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5</v>
      </c>
      <c r="D281" s="6" t="s">
        <v>21</v>
      </c>
      <c r="E281" s="7" t="n">
        <v>9.5</v>
      </c>
      <c r="F281" s="8" t="s">
        <v>17</v>
      </c>
      <c r="G281" s="8" t="s">
        <v>18</v>
      </c>
      <c r="H281" s="9" t="n">
        <v>9</v>
      </c>
      <c r="I281" s="10" t="n">
        <v>1.81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36</v>
      </c>
      <c r="B282" s="6" t="s">
        <v>14</v>
      </c>
      <c r="C282" s="6" t="s">
        <v>35</v>
      </c>
      <c r="D282" s="6" t="s">
        <v>21</v>
      </c>
      <c r="E282" s="7" t="n">
        <v>9.5</v>
      </c>
      <c r="F282" s="8" t="s">
        <v>17</v>
      </c>
      <c r="G282" s="8" t="s">
        <v>18</v>
      </c>
      <c r="H282" s="9" t="n">
        <v>50</v>
      </c>
      <c r="I282" s="10" t="n">
        <v>10.1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5</v>
      </c>
      <c r="D283" s="6" t="s">
        <v>21</v>
      </c>
      <c r="E283" s="7" t="n">
        <v>10</v>
      </c>
      <c r="F283" s="8" t="s">
        <v>17</v>
      </c>
      <c r="G283" s="8" t="s">
        <v>18</v>
      </c>
      <c r="H283" s="9" t="n">
        <v>3729</v>
      </c>
      <c r="I283" s="10" t="n">
        <v>794.277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5</v>
      </c>
      <c r="D284" s="6" t="s">
        <v>21</v>
      </c>
      <c r="E284" s="7" t="n">
        <v>10</v>
      </c>
      <c r="F284" s="8" t="s">
        <v>17</v>
      </c>
      <c r="G284" s="8" t="s">
        <v>18</v>
      </c>
      <c r="H284" s="9" t="n">
        <v>51</v>
      </c>
      <c r="I284" s="10" t="n">
        <v>10.863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5</v>
      </c>
      <c r="D285" s="6" t="s">
        <v>21</v>
      </c>
      <c r="E285" s="7" t="n">
        <v>10.1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</v>
      </c>
      <c r="K285" s="10" t="n">
        <v>0.215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5</v>
      </c>
      <c r="D286" s="6" t="s">
        <v>21</v>
      </c>
      <c r="E286" s="7" t="n">
        <v>11</v>
      </c>
      <c r="F286" s="8" t="s">
        <v>17</v>
      </c>
      <c r="G286" s="8" t="s">
        <v>18</v>
      </c>
      <c r="H286" s="9" t="n">
        <v>504</v>
      </c>
      <c r="I286" s="10" t="n">
        <v>117.936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5</v>
      </c>
      <c r="D287" s="6" t="s">
        <v>21</v>
      </c>
      <c r="E287" s="7" t="n">
        <v>12</v>
      </c>
      <c r="F287" s="8" t="s">
        <v>17</v>
      </c>
      <c r="G287" s="8" t="s">
        <v>18</v>
      </c>
      <c r="H287" s="9" t="n">
        <v>827</v>
      </c>
      <c r="I287" s="10" t="n">
        <v>211.712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5</v>
      </c>
      <c r="D288" s="6" t="s">
        <v>21</v>
      </c>
      <c r="E288" s="7" t="n">
        <v>13</v>
      </c>
      <c r="F288" s="8" t="s">
        <v>17</v>
      </c>
      <c r="G288" s="8" t="s">
        <v>18</v>
      </c>
      <c r="H288" s="9" t="n">
        <v>266</v>
      </c>
      <c r="I288" s="10" t="n">
        <v>73.682</v>
      </c>
      <c r="J288" s="9" t="n">
        <v>1</v>
      </c>
      <c r="K288" s="10" t="n">
        <v>0.277</v>
      </c>
    </row>
    <row r="289" customFormat="false" ht="16.5" hidden="false" customHeight="false" outlineLevel="0" collapsed="false">
      <c r="A289" s="6" t="s">
        <v>36</v>
      </c>
      <c r="B289" s="6" t="s">
        <v>14</v>
      </c>
      <c r="C289" s="6" t="s">
        <v>35</v>
      </c>
      <c r="D289" s="6" t="s">
        <v>21</v>
      </c>
      <c r="E289" s="7" t="n">
        <v>13</v>
      </c>
      <c r="F289" s="8" t="s">
        <v>17</v>
      </c>
      <c r="G289" s="8" t="s">
        <v>18</v>
      </c>
      <c r="H289" s="9" t="n">
        <v>20</v>
      </c>
      <c r="I289" s="10" t="n">
        <v>5.5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5</v>
      </c>
      <c r="D290" s="6" t="s">
        <v>21</v>
      </c>
      <c r="E290" s="7" t="n">
        <v>14</v>
      </c>
      <c r="F290" s="8" t="s">
        <v>17</v>
      </c>
      <c r="G290" s="8" t="s">
        <v>18</v>
      </c>
      <c r="H290" s="9" t="n">
        <v>276</v>
      </c>
      <c r="I290" s="10" t="n">
        <v>82.24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36</v>
      </c>
      <c r="B291" s="6" t="s">
        <v>14</v>
      </c>
      <c r="C291" s="6" t="s">
        <v>35</v>
      </c>
      <c r="D291" s="6" t="s">
        <v>21</v>
      </c>
      <c r="E291" s="7" t="n">
        <v>14</v>
      </c>
      <c r="F291" s="8" t="s">
        <v>17</v>
      </c>
      <c r="G291" s="8" t="s">
        <v>18</v>
      </c>
      <c r="H291" s="9" t="n">
        <v>40</v>
      </c>
      <c r="I291" s="10" t="n">
        <v>11.92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5</v>
      </c>
      <c r="D292" s="6" t="s">
        <v>21</v>
      </c>
      <c r="E292" s="7" t="n">
        <v>15</v>
      </c>
      <c r="F292" s="8" t="s">
        <v>17</v>
      </c>
      <c r="G292" s="8" t="s">
        <v>18</v>
      </c>
      <c r="H292" s="9" t="n">
        <v>186</v>
      </c>
      <c r="I292" s="10" t="n">
        <v>59.334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36</v>
      </c>
      <c r="B293" s="6" t="s">
        <v>14</v>
      </c>
      <c r="C293" s="6" t="s">
        <v>35</v>
      </c>
      <c r="D293" s="6" t="s">
        <v>21</v>
      </c>
      <c r="E293" s="7" t="n">
        <v>15</v>
      </c>
      <c r="F293" s="8" t="s">
        <v>17</v>
      </c>
      <c r="G293" s="8" t="s">
        <v>18</v>
      </c>
      <c r="H293" s="9" t="n">
        <v>6</v>
      </c>
      <c r="I293" s="10" t="n">
        <v>1.914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5</v>
      </c>
      <c r="D294" s="6" t="s">
        <v>21</v>
      </c>
      <c r="E294" s="7" t="n">
        <v>16</v>
      </c>
      <c r="F294" s="8" t="s">
        <v>17</v>
      </c>
      <c r="G294" s="8" t="s">
        <v>18</v>
      </c>
      <c r="H294" s="9" t="n">
        <v>84</v>
      </c>
      <c r="I294" s="10" t="n">
        <v>28.644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36</v>
      </c>
      <c r="B295" s="6" t="s">
        <v>14</v>
      </c>
      <c r="C295" s="6" t="s">
        <v>35</v>
      </c>
      <c r="D295" s="6" t="s">
        <v>21</v>
      </c>
      <c r="E295" s="7" t="n">
        <v>16</v>
      </c>
      <c r="F295" s="8" t="s">
        <v>17</v>
      </c>
      <c r="G295" s="8" t="s">
        <v>18</v>
      </c>
      <c r="H295" s="9" t="n">
        <v>50</v>
      </c>
      <c r="I295" s="10" t="n">
        <v>17.05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5</v>
      </c>
      <c r="D296" s="6" t="s">
        <v>22</v>
      </c>
      <c r="E296" s="7" t="n">
        <v>15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5</v>
      </c>
      <c r="D297" s="6" t="s">
        <v>37</v>
      </c>
      <c r="E297" s="7" t="n">
        <v>17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2</v>
      </c>
      <c r="K297" s="10" t="n">
        <v>0.724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5</v>
      </c>
      <c r="D298" s="6" t="s">
        <v>31</v>
      </c>
      <c r="E298" s="7" t="n">
        <v>8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7</v>
      </c>
      <c r="K298" s="10" t="n">
        <v>1.19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5</v>
      </c>
      <c r="D299" s="6" t="s">
        <v>31</v>
      </c>
      <c r="E299" s="7" t="n">
        <v>10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88</v>
      </c>
      <c r="K299" s="10" t="n">
        <v>18.744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5</v>
      </c>
      <c r="D300" s="6" t="s">
        <v>31</v>
      </c>
      <c r="E300" s="7" t="n">
        <v>10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2</v>
      </c>
      <c r="K300" s="10" t="n">
        <v>0.426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5</v>
      </c>
      <c r="D301" s="6" t="s">
        <v>31</v>
      </c>
      <c r="E301" s="7" t="n">
        <v>12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3</v>
      </c>
      <c r="K301" s="10" t="n">
        <v>0.768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8</v>
      </c>
      <c r="D302" s="6" t="s">
        <v>16</v>
      </c>
      <c r="E302" s="7" t="n">
        <v>6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9</v>
      </c>
      <c r="K302" s="10" t="n">
        <v>1.656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8</v>
      </c>
      <c r="D303" s="6" t="s">
        <v>16</v>
      </c>
      <c r="E303" s="7" t="n">
        <v>8</v>
      </c>
      <c r="F303" s="8" t="s">
        <v>17</v>
      </c>
      <c r="G303" s="8" t="s">
        <v>18</v>
      </c>
      <c r="H303" s="9" t="n">
        <v>121</v>
      </c>
      <c r="I303" s="10" t="n">
        <v>29.645</v>
      </c>
      <c r="J303" s="9" t="n">
        <v>136</v>
      </c>
      <c r="K303" s="10" t="n">
        <v>33.32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8</v>
      </c>
      <c r="D304" s="6" t="s">
        <v>16</v>
      </c>
      <c r="E304" s="7" t="n">
        <v>8</v>
      </c>
      <c r="F304" s="8" t="s">
        <v>17</v>
      </c>
      <c r="G304" s="8" t="s">
        <v>18</v>
      </c>
      <c r="H304" s="9" t="n">
        <v>4</v>
      </c>
      <c r="I304" s="10" t="n">
        <v>0.98</v>
      </c>
      <c r="J304" s="9" t="n">
        <v>17</v>
      </c>
      <c r="K304" s="10" t="n">
        <v>4.165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8</v>
      </c>
      <c r="D305" s="6" t="s">
        <v>16</v>
      </c>
      <c r="E305" s="7" t="n">
        <v>9</v>
      </c>
      <c r="F305" s="8" t="s">
        <v>17</v>
      </c>
      <c r="G305" s="8" t="s">
        <v>18</v>
      </c>
      <c r="H305" s="9" t="n">
        <v>98</v>
      </c>
      <c r="I305" s="10" t="n">
        <v>26.95</v>
      </c>
      <c r="J305" s="9" t="n">
        <v>114</v>
      </c>
      <c r="K305" s="10" t="n">
        <v>31.35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8</v>
      </c>
      <c r="D306" s="6" t="s">
        <v>16</v>
      </c>
      <c r="E306" s="7" t="n">
        <v>10</v>
      </c>
      <c r="F306" s="8" t="s">
        <v>17</v>
      </c>
      <c r="G306" s="8" t="s">
        <v>18</v>
      </c>
      <c r="H306" s="9" t="n">
        <v>21</v>
      </c>
      <c r="I306" s="10" t="n">
        <v>6.426</v>
      </c>
      <c r="J306" s="9" t="n">
        <v>166</v>
      </c>
      <c r="K306" s="10" t="n">
        <v>50.796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38</v>
      </c>
      <c r="D307" s="6" t="s">
        <v>16</v>
      </c>
      <c r="E307" s="7" t="n">
        <v>10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2</v>
      </c>
      <c r="K307" s="10" t="n">
        <v>0.612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8</v>
      </c>
      <c r="D308" s="6" t="s">
        <v>16</v>
      </c>
      <c r="E308" s="7" t="n">
        <v>11</v>
      </c>
      <c r="F308" s="8" t="s">
        <v>17</v>
      </c>
      <c r="G308" s="8" t="s">
        <v>18</v>
      </c>
      <c r="H308" s="9" t="n">
        <v>96</v>
      </c>
      <c r="I308" s="10" t="n">
        <v>32.352</v>
      </c>
      <c r="J308" s="9" t="n">
        <v>78</v>
      </c>
      <c r="K308" s="10" t="n">
        <v>26.286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8</v>
      </c>
      <c r="D309" s="6" t="s">
        <v>16</v>
      </c>
      <c r="E309" s="7" t="n">
        <v>11</v>
      </c>
      <c r="F309" s="8" t="s">
        <v>17</v>
      </c>
      <c r="G309" s="8" t="s">
        <v>18</v>
      </c>
      <c r="H309" s="9" t="n">
        <v>2</v>
      </c>
      <c r="I309" s="10" t="n">
        <v>0.674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8</v>
      </c>
      <c r="D310" s="6" t="s">
        <v>16</v>
      </c>
      <c r="E310" s="7" t="n">
        <v>12</v>
      </c>
      <c r="F310" s="8" t="s">
        <v>17</v>
      </c>
      <c r="G310" s="8" t="s">
        <v>18</v>
      </c>
      <c r="H310" s="9" t="n">
        <v>70</v>
      </c>
      <c r="I310" s="10" t="n">
        <v>25.69</v>
      </c>
      <c r="J310" s="9" t="n">
        <v>155</v>
      </c>
      <c r="K310" s="10" t="n">
        <v>56.885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8</v>
      </c>
      <c r="D311" s="6" t="s">
        <v>16</v>
      </c>
      <c r="E311" s="7" t="n">
        <v>13</v>
      </c>
      <c r="F311" s="8" t="s">
        <v>17</v>
      </c>
      <c r="G311" s="8" t="s">
        <v>18</v>
      </c>
      <c r="H311" s="9" t="n">
        <v>66</v>
      </c>
      <c r="I311" s="10" t="n">
        <v>26.268</v>
      </c>
      <c r="J311" s="9" t="n">
        <v>66</v>
      </c>
      <c r="K311" s="10" t="n">
        <v>26.268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8</v>
      </c>
      <c r="D312" s="6" t="s">
        <v>16</v>
      </c>
      <c r="E312" s="7" t="n">
        <v>13</v>
      </c>
      <c r="F312" s="8" t="s">
        <v>17</v>
      </c>
      <c r="G312" s="8" t="s">
        <v>18</v>
      </c>
      <c r="H312" s="9" t="n">
        <v>7</v>
      </c>
      <c r="I312" s="10" t="n">
        <v>2.786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8</v>
      </c>
      <c r="D313" s="6" t="s">
        <v>16</v>
      </c>
      <c r="E313" s="7" t="n">
        <v>14</v>
      </c>
      <c r="F313" s="8" t="s">
        <v>17</v>
      </c>
      <c r="G313" s="8" t="s">
        <v>18</v>
      </c>
      <c r="H313" s="9" t="n">
        <v>49</v>
      </c>
      <c r="I313" s="10" t="n">
        <v>20.972</v>
      </c>
      <c r="J313" s="9" t="n">
        <v>57</v>
      </c>
      <c r="K313" s="10" t="n">
        <v>24.396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8</v>
      </c>
      <c r="D314" s="6" t="s">
        <v>16</v>
      </c>
      <c r="E314" s="7" t="n">
        <v>14</v>
      </c>
      <c r="F314" s="8" t="s">
        <v>17</v>
      </c>
      <c r="G314" s="8" t="s">
        <v>18</v>
      </c>
      <c r="H314" s="9" t="n">
        <v>3</v>
      </c>
      <c r="I314" s="10" t="n">
        <v>1.284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8</v>
      </c>
      <c r="D315" s="6" t="s">
        <v>16</v>
      </c>
      <c r="E315" s="7" t="n">
        <v>15</v>
      </c>
      <c r="F315" s="8" t="s">
        <v>17</v>
      </c>
      <c r="G315" s="8" t="s">
        <v>18</v>
      </c>
      <c r="H315" s="9" t="n">
        <v>62</v>
      </c>
      <c r="I315" s="10" t="n">
        <v>28.458</v>
      </c>
      <c r="J315" s="9" t="n">
        <v>49</v>
      </c>
      <c r="K315" s="10" t="n">
        <v>22.491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8</v>
      </c>
      <c r="D316" s="6" t="s">
        <v>16</v>
      </c>
      <c r="E316" s="7" t="n">
        <v>15</v>
      </c>
      <c r="F316" s="8" t="s">
        <v>17</v>
      </c>
      <c r="G316" s="8" t="s">
        <v>18</v>
      </c>
      <c r="H316" s="9" t="n">
        <v>2</v>
      </c>
      <c r="I316" s="10" t="n">
        <v>0.918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8</v>
      </c>
      <c r="D317" s="6" t="s">
        <v>16</v>
      </c>
      <c r="E317" s="7" t="n">
        <v>16</v>
      </c>
      <c r="F317" s="8" t="s">
        <v>17</v>
      </c>
      <c r="G317" s="8" t="s">
        <v>18</v>
      </c>
      <c r="H317" s="9" t="n">
        <v>68</v>
      </c>
      <c r="I317" s="10" t="n">
        <v>33.32</v>
      </c>
      <c r="J317" s="9" t="n">
        <v>59</v>
      </c>
      <c r="K317" s="10" t="n">
        <v>28.91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8</v>
      </c>
      <c r="D318" s="6" t="s">
        <v>16</v>
      </c>
      <c r="E318" s="7" t="n">
        <v>16</v>
      </c>
      <c r="F318" s="8" t="s">
        <v>17</v>
      </c>
      <c r="G318" s="8" t="s">
        <v>18</v>
      </c>
      <c r="H318" s="9" t="n">
        <v>2</v>
      </c>
      <c r="I318" s="10" t="n">
        <v>0.98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8</v>
      </c>
      <c r="D319" s="6" t="s">
        <v>25</v>
      </c>
      <c r="E319" s="7" t="n">
        <v>8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8</v>
      </c>
      <c r="D320" s="6" t="s">
        <v>25</v>
      </c>
      <c r="E320" s="7" t="n">
        <v>10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4</v>
      </c>
      <c r="C321" s="6" t="s">
        <v>38</v>
      </c>
      <c r="D321" s="6" t="s">
        <v>25</v>
      </c>
      <c r="E321" s="7" t="n">
        <v>11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38</v>
      </c>
      <c r="D322" s="6" t="s">
        <v>25</v>
      </c>
      <c r="E322" s="7" t="n">
        <v>13</v>
      </c>
      <c r="F322" s="8" t="s">
        <v>17</v>
      </c>
      <c r="G322" s="8" t="s">
        <v>18</v>
      </c>
      <c r="H322" s="9" t="n">
        <v>2</v>
      </c>
      <c r="I322" s="10" t="n">
        <v>0.796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8</v>
      </c>
      <c r="D323" s="6" t="s">
        <v>25</v>
      </c>
      <c r="E323" s="7" t="n">
        <v>15</v>
      </c>
      <c r="F323" s="8" t="s">
        <v>17</v>
      </c>
      <c r="G323" s="8" t="s">
        <v>18</v>
      </c>
      <c r="H323" s="9" t="n">
        <v>5</v>
      </c>
      <c r="I323" s="10" t="n">
        <v>2.295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8</v>
      </c>
      <c r="D324" s="6" t="s">
        <v>20</v>
      </c>
      <c r="E324" s="7" t="n">
        <v>9</v>
      </c>
      <c r="F324" s="8" t="s">
        <v>17</v>
      </c>
      <c r="G324" s="8" t="s">
        <v>18</v>
      </c>
      <c r="H324" s="9" t="n">
        <v>2</v>
      </c>
      <c r="I324" s="10" t="n">
        <v>0.55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8</v>
      </c>
      <c r="D325" s="6" t="s">
        <v>20</v>
      </c>
      <c r="E325" s="7" t="n">
        <v>11</v>
      </c>
      <c r="F325" s="8" t="s">
        <v>17</v>
      </c>
      <c r="G325" s="8" t="s">
        <v>18</v>
      </c>
      <c r="H325" s="9" t="n">
        <v>33</v>
      </c>
      <c r="I325" s="10" t="n">
        <v>11.121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8</v>
      </c>
      <c r="D326" s="6" t="s">
        <v>20</v>
      </c>
      <c r="E326" s="7" t="n">
        <v>12</v>
      </c>
      <c r="F326" s="8" t="s">
        <v>17</v>
      </c>
      <c r="G326" s="8" t="s">
        <v>18</v>
      </c>
      <c r="H326" s="9" t="n">
        <v>3</v>
      </c>
      <c r="I326" s="10" t="n">
        <v>1.101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38</v>
      </c>
      <c r="D327" s="6" t="s">
        <v>20</v>
      </c>
      <c r="E327" s="7" t="n">
        <v>12</v>
      </c>
      <c r="F327" s="8" t="s">
        <v>17</v>
      </c>
      <c r="G327" s="8" t="s">
        <v>18</v>
      </c>
      <c r="H327" s="9" t="n">
        <v>1</v>
      </c>
      <c r="I327" s="10" t="n">
        <v>0.367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4</v>
      </c>
      <c r="C328" s="6" t="s">
        <v>38</v>
      </c>
      <c r="D328" s="6" t="s">
        <v>20</v>
      </c>
      <c r="E328" s="7" t="n">
        <v>15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1</v>
      </c>
      <c r="K328" s="10" t="n">
        <v>0.459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8</v>
      </c>
      <c r="D329" s="6" t="s">
        <v>21</v>
      </c>
      <c r="E329" s="7" t="n">
        <v>7</v>
      </c>
      <c r="F329" s="8" t="s">
        <v>17</v>
      </c>
      <c r="G329" s="8" t="s">
        <v>18</v>
      </c>
      <c r="H329" s="9" t="n">
        <v>80</v>
      </c>
      <c r="I329" s="10" t="n">
        <v>17.12</v>
      </c>
      <c r="J329" s="9" t="n">
        <v>32</v>
      </c>
      <c r="K329" s="10" t="n">
        <v>6.848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38</v>
      </c>
      <c r="D330" s="6" t="s">
        <v>21</v>
      </c>
      <c r="E330" s="7" t="n">
        <v>7</v>
      </c>
      <c r="F330" s="8" t="s">
        <v>17</v>
      </c>
      <c r="G330" s="8" t="s">
        <v>18</v>
      </c>
      <c r="H330" s="9" t="n">
        <v>11</v>
      </c>
      <c r="I330" s="10" t="n">
        <v>2.354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8</v>
      </c>
      <c r="D331" s="6" t="s">
        <v>21</v>
      </c>
      <c r="E331" s="7" t="n">
        <v>8</v>
      </c>
      <c r="F331" s="8" t="s">
        <v>17</v>
      </c>
      <c r="G331" s="8" t="s">
        <v>18</v>
      </c>
      <c r="H331" s="9" t="n">
        <v>85</v>
      </c>
      <c r="I331" s="10" t="n">
        <v>20.825</v>
      </c>
      <c r="J331" s="9" t="n">
        <v>349</v>
      </c>
      <c r="K331" s="10" t="n">
        <v>85.505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38</v>
      </c>
      <c r="D332" s="6" t="s">
        <v>21</v>
      </c>
      <c r="E332" s="7" t="n">
        <v>8</v>
      </c>
      <c r="F332" s="8" t="s">
        <v>17</v>
      </c>
      <c r="G332" s="8" t="s">
        <v>18</v>
      </c>
      <c r="H332" s="9" t="n">
        <v>13</v>
      </c>
      <c r="I332" s="10" t="n">
        <v>3.185</v>
      </c>
      <c r="J332" s="9" t="n">
        <v>8</v>
      </c>
      <c r="K332" s="10" t="n">
        <v>1.96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8</v>
      </c>
      <c r="D333" s="6" t="s">
        <v>21</v>
      </c>
      <c r="E333" s="7" t="n">
        <v>9</v>
      </c>
      <c r="F333" s="8" t="s">
        <v>17</v>
      </c>
      <c r="G333" s="8" t="s">
        <v>18</v>
      </c>
      <c r="H333" s="9" t="n">
        <v>17</v>
      </c>
      <c r="I333" s="10" t="n">
        <v>4.675</v>
      </c>
      <c r="J333" s="9" t="n">
        <v>295</v>
      </c>
      <c r="K333" s="10" t="n">
        <v>81.125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38</v>
      </c>
      <c r="D334" s="6" t="s">
        <v>21</v>
      </c>
      <c r="E334" s="7" t="n">
        <v>9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11</v>
      </c>
      <c r="K334" s="10" t="n">
        <v>3.025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8</v>
      </c>
      <c r="D335" s="6" t="s">
        <v>21</v>
      </c>
      <c r="E335" s="7" t="n">
        <v>10</v>
      </c>
      <c r="F335" s="8" t="s">
        <v>17</v>
      </c>
      <c r="G335" s="8" t="s">
        <v>18</v>
      </c>
      <c r="H335" s="9" t="n">
        <v>904</v>
      </c>
      <c r="I335" s="10" t="n">
        <v>276.624</v>
      </c>
      <c r="J335" s="9" t="n">
        <v>634</v>
      </c>
      <c r="K335" s="10" t="n">
        <v>194.004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8</v>
      </c>
      <c r="D336" s="6" t="s">
        <v>21</v>
      </c>
      <c r="E336" s="7" t="n">
        <v>10.1</v>
      </c>
      <c r="F336" s="8" t="s">
        <v>17</v>
      </c>
      <c r="G336" s="8" t="s">
        <v>18</v>
      </c>
      <c r="H336" s="9" t="n">
        <v>13</v>
      </c>
      <c r="I336" s="10" t="n">
        <v>4.017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8</v>
      </c>
      <c r="D337" s="6" t="s">
        <v>21</v>
      </c>
      <c r="E337" s="7" t="n">
        <v>10.5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1</v>
      </c>
      <c r="K337" s="10" t="n">
        <v>0.321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8</v>
      </c>
      <c r="D338" s="6" t="s">
        <v>21</v>
      </c>
      <c r="E338" s="7" t="n">
        <v>11</v>
      </c>
      <c r="F338" s="8" t="s">
        <v>17</v>
      </c>
      <c r="G338" s="8" t="s">
        <v>18</v>
      </c>
      <c r="H338" s="9" t="n">
        <v>174</v>
      </c>
      <c r="I338" s="10" t="n">
        <v>58.638</v>
      </c>
      <c r="J338" s="9" t="n">
        <v>287</v>
      </c>
      <c r="K338" s="10" t="n">
        <v>96.719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38</v>
      </c>
      <c r="D339" s="6" t="s">
        <v>21</v>
      </c>
      <c r="E339" s="7" t="n">
        <v>11</v>
      </c>
      <c r="F339" s="8" t="s">
        <v>17</v>
      </c>
      <c r="G339" s="8" t="s">
        <v>18</v>
      </c>
      <c r="H339" s="9" t="n">
        <v>1</v>
      </c>
      <c r="I339" s="10" t="n">
        <v>0.337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8</v>
      </c>
      <c r="D340" s="6" t="s">
        <v>21</v>
      </c>
      <c r="E340" s="7" t="n">
        <v>12</v>
      </c>
      <c r="F340" s="8" t="s">
        <v>17</v>
      </c>
      <c r="G340" s="8" t="s">
        <v>18</v>
      </c>
      <c r="H340" s="9" t="n">
        <v>91</v>
      </c>
      <c r="I340" s="10" t="n">
        <v>33.397</v>
      </c>
      <c r="J340" s="9" t="n">
        <v>229</v>
      </c>
      <c r="K340" s="10" t="n">
        <v>84.043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38</v>
      </c>
      <c r="D341" s="6" t="s">
        <v>21</v>
      </c>
      <c r="E341" s="7" t="n">
        <v>12</v>
      </c>
      <c r="F341" s="8" t="s">
        <v>17</v>
      </c>
      <c r="G341" s="8" t="s">
        <v>18</v>
      </c>
      <c r="H341" s="9" t="n">
        <v>4</v>
      </c>
      <c r="I341" s="10" t="n">
        <v>1.468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8</v>
      </c>
      <c r="D342" s="6" t="s">
        <v>21</v>
      </c>
      <c r="E342" s="7" t="n">
        <v>13</v>
      </c>
      <c r="F342" s="8" t="s">
        <v>17</v>
      </c>
      <c r="G342" s="8" t="s">
        <v>18</v>
      </c>
      <c r="H342" s="9" t="n">
        <v>231</v>
      </c>
      <c r="I342" s="10" t="n">
        <v>91.938</v>
      </c>
      <c r="J342" s="9" t="n">
        <v>227</v>
      </c>
      <c r="K342" s="10" t="n">
        <v>90.346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8</v>
      </c>
      <c r="D343" s="6" t="s">
        <v>21</v>
      </c>
      <c r="E343" s="7" t="n">
        <v>15</v>
      </c>
      <c r="F343" s="8" t="s">
        <v>17</v>
      </c>
      <c r="G343" s="8" t="s">
        <v>18</v>
      </c>
      <c r="H343" s="9" t="n">
        <v>143</v>
      </c>
      <c r="I343" s="10" t="n">
        <v>65.637</v>
      </c>
      <c r="J343" s="9" t="n">
        <v>100</v>
      </c>
      <c r="K343" s="10" t="n">
        <v>45.9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8</v>
      </c>
      <c r="D344" s="6" t="s">
        <v>21</v>
      </c>
      <c r="E344" s="7" t="n">
        <v>16</v>
      </c>
      <c r="F344" s="8" t="s">
        <v>17</v>
      </c>
      <c r="G344" s="8" t="s">
        <v>18</v>
      </c>
      <c r="H344" s="9" t="n">
        <v>142</v>
      </c>
      <c r="I344" s="10" t="n">
        <v>69.58</v>
      </c>
      <c r="J344" s="9" t="n">
        <v>103</v>
      </c>
      <c r="K344" s="10" t="n">
        <v>50.47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38</v>
      </c>
      <c r="D345" s="6" t="s">
        <v>21</v>
      </c>
      <c r="E345" s="7" t="n">
        <v>16</v>
      </c>
      <c r="F345" s="8" t="s">
        <v>17</v>
      </c>
      <c r="G345" s="8" t="s">
        <v>18</v>
      </c>
      <c r="H345" s="9" t="n">
        <v>4</v>
      </c>
      <c r="I345" s="10" t="n">
        <v>1.96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8</v>
      </c>
      <c r="D346" s="6" t="s">
        <v>21</v>
      </c>
      <c r="E346" s="7" t="n">
        <v>17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3</v>
      </c>
      <c r="K346" s="10" t="n">
        <v>1.56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8</v>
      </c>
      <c r="D347" s="6" t="s">
        <v>22</v>
      </c>
      <c r="E347" s="7" t="n">
        <v>8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8</v>
      </c>
      <c r="D348" s="6" t="s">
        <v>31</v>
      </c>
      <c r="E348" s="7" t="n">
        <v>12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15</v>
      </c>
      <c r="K348" s="10" t="n">
        <v>5.505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9</v>
      </c>
      <c r="D349" s="6" t="s">
        <v>40</v>
      </c>
      <c r="E349" s="7" t="n">
        <v>9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1</v>
      </c>
      <c r="K349" s="10" t="n">
        <v>0.449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9</v>
      </c>
      <c r="D350" s="6" t="s">
        <v>40</v>
      </c>
      <c r="E350" s="7" t="n">
        <v>10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2</v>
      </c>
      <c r="K350" s="10" t="n">
        <v>0.998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9</v>
      </c>
      <c r="D351" s="6" t="s">
        <v>40</v>
      </c>
      <c r="E351" s="7" t="n">
        <v>12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1</v>
      </c>
      <c r="K351" s="10" t="n">
        <v>0.599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9</v>
      </c>
      <c r="D352" s="6" t="s">
        <v>16</v>
      </c>
      <c r="E352" s="7" t="n">
        <v>7</v>
      </c>
      <c r="F352" s="8" t="s">
        <v>17</v>
      </c>
      <c r="G352" s="8" t="s">
        <v>18</v>
      </c>
      <c r="H352" s="9" t="n">
        <v>2</v>
      </c>
      <c r="I352" s="10" t="n">
        <v>0.698</v>
      </c>
      <c r="J352" s="9" t="n">
        <v>72</v>
      </c>
      <c r="K352" s="10" t="n">
        <v>25.128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9</v>
      </c>
      <c r="D353" s="6" t="s">
        <v>16</v>
      </c>
      <c r="E353" s="7" t="n">
        <v>7.5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9</v>
      </c>
      <c r="D354" s="6" t="s">
        <v>16</v>
      </c>
      <c r="E354" s="7" t="n">
        <v>8</v>
      </c>
      <c r="F354" s="8" t="s">
        <v>17</v>
      </c>
      <c r="G354" s="8" t="s">
        <v>18</v>
      </c>
      <c r="H354" s="9" t="n">
        <v>88</v>
      </c>
      <c r="I354" s="10" t="n">
        <v>35.112</v>
      </c>
      <c r="J354" s="9" t="n">
        <v>115</v>
      </c>
      <c r="K354" s="10" t="n">
        <v>45.885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39</v>
      </c>
      <c r="D355" s="6" t="s">
        <v>16</v>
      </c>
      <c r="E355" s="7" t="n">
        <v>8</v>
      </c>
      <c r="F355" s="8" t="s">
        <v>17</v>
      </c>
      <c r="G355" s="8" t="s">
        <v>18</v>
      </c>
      <c r="H355" s="9" t="n">
        <v>1</v>
      </c>
      <c r="I355" s="10" t="n">
        <v>0.399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9</v>
      </c>
      <c r="D356" s="6" t="s">
        <v>16</v>
      </c>
      <c r="E356" s="7" t="n">
        <v>8.5</v>
      </c>
      <c r="F356" s="8" t="s">
        <v>17</v>
      </c>
      <c r="G356" s="8" t="s">
        <v>18</v>
      </c>
      <c r="H356" s="9" t="n">
        <v>1</v>
      </c>
      <c r="I356" s="10" t="n">
        <v>0.424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9</v>
      </c>
      <c r="B357" s="6" t="s">
        <v>14</v>
      </c>
      <c r="C357" s="6" t="s">
        <v>39</v>
      </c>
      <c r="D357" s="6" t="s">
        <v>16</v>
      </c>
      <c r="E357" s="7" t="n">
        <v>8.5</v>
      </c>
      <c r="F357" s="8" t="s">
        <v>17</v>
      </c>
      <c r="G357" s="8" t="s">
        <v>18</v>
      </c>
      <c r="H357" s="9" t="n">
        <v>3</v>
      </c>
      <c r="I357" s="10" t="n">
        <v>1.272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9</v>
      </c>
      <c r="D358" s="6" t="s">
        <v>16</v>
      </c>
      <c r="E358" s="7" t="n">
        <v>9</v>
      </c>
      <c r="F358" s="8" t="s">
        <v>17</v>
      </c>
      <c r="G358" s="8" t="s">
        <v>18</v>
      </c>
      <c r="H358" s="9" t="n">
        <v>84</v>
      </c>
      <c r="I358" s="10" t="n">
        <v>37.716</v>
      </c>
      <c r="J358" s="9" t="n">
        <v>25</v>
      </c>
      <c r="K358" s="10" t="n">
        <v>11.225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39</v>
      </c>
      <c r="D359" s="6" t="s">
        <v>16</v>
      </c>
      <c r="E359" s="7" t="n">
        <v>9</v>
      </c>
      <c r="F359" s="8" t="s">
        <v>17</v>
      </c>
      <c r="G359" s="8" t="s">
        <v>18</v>
      </c>
      <c r="H359" s="9" t="n">
        <v>8</v>
      </c>
      <c r="I359" s="10" t="n">
        <v>3.592</v>
      </c>
      <c r="J359" s="9" t="n">
        <v>3</v>
      </c>
      <c r="K359" s="10" t="n">
        <v>1.347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9</v>
      </c>
      <c r="D360" s="6" t="s">
        <v>16</v>
      </c>
      <c r="E360" s="7" t="n">
        <v>10</v>
      </c>
      <c r="F360" s="8" t="s">
        <v>17</v>
      </c>
      <c r="G360" s="8" t="s">
        <v>18</v>
      </c>
      <c r="H360" s="9" t="n">
        <v>14</v>
      </c>
      <c r="I360" s="10" t="n">
        <v>6.986</v>
      </c>
      <c r="J360" s="9" t="n">
        <v>141</v>
      </c>
      <c r="K360" s="10" t="n">
        <v>70.359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39</v>
      </c>
      <c r="D361" s="6" t="s">
        <v>16</v>
      </c>
      <c r="E361" s="7" t="n">
        <v>10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6</v>
      </c>
      <c r="K361" s="10" t="n">
        <v>2.994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9</v>
      </c>
      <c r="D362" s="6" t="s">
        <v>16</v>
      </c>
      <c r="E362" s="7" t="n">
        <v>11</v>
      </c>
      <c r="F362" s="8" t="s">
        <v>17</v>
      </c>
      <c r="G362" s="8" t="s">
        <v>18</v>
      </c>
      <c r="H362" s="9" t="n">
        <v>4</v>
      </c>
      <c r="I362" s="10" t="n">
        <v>2.196</v>
      </c>
      <c r="J362" s="9" t="n">
        <v>45</v>
      </c>
      <c r="K362" s="10" t="n">
        <v>24.705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39</v>
      </c>
      <c r="D363" s="6" t="s">
        <v>16</v>
      </c>
      <c r="E363" s="7" t="n">
        <v>11</v>
      </c>
      <c r="F363" s="8" t="s">
        <v>17</v>
      </c>
      <c r="G363" s="8" t="s">
        <v>18</v>
      </c>
      <c r="H363" s="9" t="n">
        <v>1</v>
      </c>
      <c r="I363" s="10" t="n">
        <v>0.549</v>
      </c>
      <c r="J363" s="9" t="n">
        <v>2</v>
      </c>
      <c r="K363" s="10" t="n">
        <v>1.098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9</v>
      </c>
      <c r="D364" s="6" t="s">
        <v>16</v>
      </c>
      <c r="E364" s="7" t="n">
        <v>12</v>
      </c>
      <c r="F364" s="8" t="s">
        <v>17</v>
      </c>
      <c r="G364" s="8" t="s">
        <v>18</v>
      </c>
      <c r="H364" s="9" t="n">
        <v>39</v>
      </c>
      <c r="I364" s="10" t="n">
        <v>23.361</v>
      </c>
      <c r="J364" s="9" t="n">
        <v>106</v>
      </c>
      <c r="K364" s="10" t="n">
        <v>63.494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39</v>
      </c>
      <c r="D365" s="6" t="s">
        <v>16</v>
      </c>
      <c r="E365" s="7" t="n">
        <v>12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6</v>
      </c>
      <c r="K365" s="10" t="n">
        <v>3.594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9</v>
      </c>
      <c r="D366" s="6" t="s">
        <v>16</v>
      </c>
      <c r="E366" s="7" t="n">
        <v>13</v>
      </c>
      <c r="F366" s="8" t="s">
        <v>17</v>
      </c>
      <c r="G366" s="8" t="s">
        <v>18</v>
      </c>
      <c r="H366" s="9" t="n">
        <v>18</v>
      </c>
      <c r="I366" s="10" t="n">
        <v>11.682</v>
      </c>
      <c r="J366" s="9" t="n">
        <v>44</v>
      </c>
      <c r="K366" s="10" t="n">
        <v>28.556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39</v>
      </c>
      <c r="D367" s="6" t="s">
        <v>16</v>
      </c>
      <c r="E367" s="7" t="n">
        <v>13</v>
      </c>
      <c r="F367" s="8" t="s">
        <v>17</v>
      </c>
      <c r="G367" s="8" t="s">
        <v>18</v>
      </c>
      <c r="H367" s="9" t="n">
        <v>1</v>
      </c>
      <c r="I367" s="10" t="n">
        <v>0.649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9</v>
      </c>
      <c r="D368" s="6" t="s">
        <v>16</v>
      </c>
      <c r="E368" s="7" t="n">
        <v>13.5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2</v>
      </c>
      <c r="K368" s="10" t="n">
        <v>1.348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9</v>
      </c>
      <c r="D369" s="6" t="s">
        <v>16</v>
      </c>
      <c r="E369" s="7" t="n">
        <v>14</v>
      </c>
      <c r="F369" s="8" t="s">
        <v>17</v>
      </c>
      <c r="G369" s="8" t="s">
        <v>18</v>
      </c>
      <c r="H369" s="9" t="n">
        <v>41</v>
      </c>
      <c r="I369" s="10" t="n">
        <v>28.659</v>
      </c>
      <c r="J369" s="9" t="n">
        <v>25</v>
      </c>
      <c r="K369" s="10" t="n">
        <v>17.475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9</v>
      </c>
      <c r="D370" s="6" t="s">
        <v>16</v>
      </c>
      <c r="E370" s="7" t="n">
        <v>15</v>
      </c>
      <c r="F370" s="8" t="s">
        <v>17</v>
      </c>
      <c r="G370" s="8" t="s">
        <v>18</v>
      </c>
      <c r="H370" s="9" t="n">
        <v>78</v>
      </c>
      <c r="I370" s="10" t="n">
        <v>58.344</v>
      </c>
      <c r="J370" s="9" t="n">
        <v>39</v>
      </c>
      <c r="K370" s="10" t="n">
        <v>29.172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9</v>
      </c>
      <c r="D371" s="6" t="s">
        <v>16</v>
      </c>
      <c r="E371" s="7" t="n">
        <v>16</v>
      </c>
      <c r="F371" s="8" t="s">
        <v>17</v>
      </c>
      <c r="G371" s="8" t="s">
        <v>18</v>
      </c>
      <c r="H371" s="9" t="n">
        <v>33</v>
      </c>
      <c r="I371" s="10" t="n">
        <v>26.334</v>
      </c>
      <c r="J371" s="9" t="n">
        <v>87</v>
      </c>
      <c r="K371" s="10" t="n">
        <v>69.426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39</v>
      </c>
      <c r="D372" s="6" t="s">
        <v>16</v>
      </c>
      <c r="E372" s="7" t="n">
        <v>16</v>
      </c>
      <c r="F372" s="8" t="s">
        <v>17</v>
      </c>
      <c r="G372" s="8" t="s">
        <v>18</v>
      </c>
      <c r="H372" s="9" t="n">
        <v>1</v>
      </c>
      <c r="I372" s="10" t="n">
        <v>0.798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39</v>
      </c>
      <c r="D373" s="6" t="s">
        <v>16</v>
      </c>
      <c r="E373" s="7" t="n">
        <v>17</v>
      </c>
      <c r="F373" s="8" t="s">
        <v>17</v>
      </c>
      <c r="G373" s="8" t="s">
        <v>18</v>
      </c>
      <c r="H373" s="9" t="n">
        <v>1</v>
      </c>
      <c r="I373" s="10" t="n">
        <v>0.848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9</v>
      </c>
      <c r="D374" s="6" t="s">
        <v>16</v>
      </c>
      <c r="E374" s="7" t="n">
        <v>19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3</v>
      </c>
      <c r="K374" s="10" t="n">
        <v>2.844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9</v>
      </c>
      <c r="D375" s="6" t="s">
        <v>25</v>
      </c>
      <c r="E375" s="7" t="n">
        <v>6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39</v>
      </c>
      <c r="D376" s="6" t="s">
        <v>25</v>
      </c>
      <c r="E376" s="7" t="n">
        <v>6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9</v>
      </c>
      <c r="D377" s="6" t="s">
        <v>25</v>
      </c>
      <c r="E377" s="7" t="n">
        <v>7</v>
      </c>
      <c r="F377" s="8" t="s">
        <v>17</v>
      </c>
      <c r="G377" s="8" t="s">
        <v>18</v>
      </c>
      <c r="H377" s="9" t="n">
        <v>2</v>
      </c>
      <c r="I377" s="10" t="n">
        <v>0.698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39</v>
      </c>
      <c r="D378" s="6" t="s">
        <v>25</v>
      </c>
      <c r="E378" s="7" t="n">
        <v>7.5</v>
      </c>
      <c r="F378" s="8" t="s">
        <v>17</v>
      </c>
      <c r="G378" s="8" t="s">
        <v>18</v>
      </c>
      <c r="H378" s="9" t="n">
        <v>3</v>
      </c>
      <c r="I378" s="10" t="n">
        <v>1.122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9</v>
      </c>
      <c r="D379" s="6" t="s">
        <v>25</v>
      </c>
      <c r="E379" s="7" t="n">
        <v>8</v>
      </c>
      <c r="F379" s="8" t="s">
        <v>17</v>
      </c>
      <c r="G379" s="8" t="s">
        <v>18</v>
      </c>
      <c r="H379" s="9" t="n">
        <v>54</v>
      </c>
      <c r="I379" s="10" t="n">
        <v>21.546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39</v>
      </c>
      <c r="D380" s="6" t="s">
        <v>25</v>
      </c>
      <c r="E380" s="7" t="n">
        <v>8</v>
      </c>
      <c r="F380" s="8" t="s">
        <v>17</v>
      </c>
      <c r="G380" s="8" t="s">
        <v>18</v>
      </c>
      <c r="H380" s="9" t="n">
        <v>4</v>
      </c>
      <c r="I380" s="10" t="n">
        <v>1.596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9</v>
      </c>
      <c r="D381" s="6" t="s">
        <v>25</v>
      </c>
      <c r="E381" s="7" t="n">
        <v>9</v>
      </c>
      <c r="F381" s="8" t="s">
        <v>17</v>
      </c>
      <c r="G381" s="8" t="s">
        <v>18</v>
      </c>
      <c r="H381" s="9" t="n">
        <v>18</v>
      </c>
      <c r="I381" s="10" t="n">
        <v>8.082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39</v>
      </c>
      <c r="D382" s="6" t="s">
        <v>25</v>
      </c>
      <c r="E382" s="7" t="n">
        <v>9</v>
      </c>
      <c r="F382" s="8" t="s">
        <v>17</v>
      </c>
      <c r="G382" s="8" t="s">
        <v>18</v>
      </c>
      <c r="H382" s="9" t="n">
        <v>2</v>
      </c>
      <c r="I382" s="10" t="n">
        <v>0.898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9</v>
      </c>
      <c r="D383" s="6" t="s">
        <v>25</v>
      </c>
      <c r="E383" s="7" t="n">
        <v>10</v>
      </c>
      <c r="F383" s="8" t="s">
        <v>17</v>
      </c>
      <c r="G383" s="8" t="s">
        <v>18</v>
      </c>
      <c r="H383" s="9" t="n">
        <v>219</v>
      </c>
      <c r="I383" s="10" t="n">
        <v>109.281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9</v>
      </c>
      <c r="D384" s="6" t="s">
        <v>25</v>
      </c>
      <c r="E384" s="7" t="n">
        <v>11</v>
      </c>
      <c r="F384" s="8" t="s">
        <v>17</v>
      </c>
      <c r="G384" s="8" t="s">
        <v>18</v>
      </c>
      <c r="H384" s="9" t="n">
        <v>19</v>
      </c>
      <c r="I384" s="10" t="n">
        <v>10.431</v>
      </c>
      <c r="J384" s="9" t="n">
        <v>11</v>
      </c>
      <c r="K384" s="10" t="n">
        <v>6.039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39</v>
      </c>
      <c r="D385" s="6" t="s">
        <v>25</v>
      </c>
      <c r="E385" s="7" t="n">
        <v>11</v>
      </c>
      <c r="F385" s="8" t="s">
        <v>17</v>
      </c>
      <c r="G385" s="8" t="s">
        <v>18</v>
      </c>
      <c r="H385" s="9" t="n">
        <v>4</v>
      </c>
      <c r="I385" s="10" t="n">
        <v>2.196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9</v>
      </c>
      <c r="D386" s="6" t="s">
        <v>25</v>
      </c>
      <c r="E386" s="7" t="n">
        <v>11.5</v>
      </c>
      <c r="F386" s="8" t="s">
        <v>17</v>
      </c>
      <c r="G386" s="8" t="s">
        <v>18</v>
      </c>
      <c r="H386" s="9" t="n">
        <v>16</v>
      </c>
      <c r="I386" s="10" t="n">
        <v>9.184</v>
      </c>
      <c r="J386" s="9" t="n">
        <v>16</v>
      </c>
      <c r="K386" s="10" t="n">
        <v>9.184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9</v>
      </c>
      <c r="D387" s="6" t="s">
        <v>25</v>
      </c>
      <c r="E387" s="7" t="n">
        <v>12</v>
      </c>
      <c r="F387" s="8" t="s">
        <v>17</v>
      </c>
      <c r="G387" s="8" t="s">
        <v>18</v>
      </c>
      <c r="H387" s="9" t="n">
        <v>17</v>
      </c>
      <c r="I387" s="10" t="n">
        <v>10.183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9</v>
      </c>
      <c r="D388" s="6" t="s">
        <v>25</v>
      </c>
      <c r="E388" s="7" t="n">
        <v>12.5</v>
      </c>
      <c r="F388" s="8" t="s">
        <v>17</v>
      </c>
      <c r="G388" s="8" t="s">
        <v>18</v>
      </c>
      <c r="H388" s="9" t="n">
        <v>1</v>
      </c>
      <c r="I388" s="10" t="n">
        <v>0.624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9</v>
      </c>
      <c r="D389" s="6" t="s">
        <v>25</v>
      </c>
      <c r="E389" s="7" t="n">
        <v>13</v>
      </c>
      <c r="F389" s="8" t="s">
        <v>17</v>
      </c>
      <c r="G389" s="8" t="s">
        <v>18</v>
      </c>
      <c r="H389" s="9" t="n">
        <v>29</v>
      </c>
      <c r="I389" s="10" t="n">
        <v>18.821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9</v>
      </c>
      <c r="D390" s="6" t="s">
        <v>25</v>
      </c>
      <c r="E390" s="7" t="n">
        <v>13.5</v>
      </c>
      <c r="F390" s="8" t="s">
        <v>17</v>
      </c>
      <c r="G390" s="8" t="s">
        <v>18</v>
      </c>
      <c r="H390" s="9" t="n">
        <v>15</v>
      </c>
      <c r="I390" s="10" t="n">
        <v>10.11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9</v>
      </c>
      <c r="D391" s="6" t="s">
        <v>25</v>
      </c>
      <c r="E391" s="7" t="n">
        <v>14</v>
      </c>
      <c r="F391" s="8" t="s">
        <v>17</v>
      </c>
      <c r="G391" s="8" t="s">
        <v>18</v>
      </c>
      <c r="H391" s="9" t="n">
        <v>16</v>
      </c>
      <c r="I391" s="10" t="n">
        <v>11.184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39</v>
      </c>
      <c r="D392" s="6" t="s">
        <v>25</v>
      </c>
      <c r="E392" s="7" t="n">
        <v>14.5</v>
      </c>
      <c r="F392" s="8" t="s">
        <v>17</v>
      </c>
      <c r="G392" s="8" t="s">
        <v>18</v>
      </c>
      <c r="H392" s="9" t="n">
        <v>1</v>
      </c>
      <c r="I392" s="10" t="n">
        <v>0.724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9</v>
      </c>
      <c r="D393" s="6" t="s">
        <v>25</v>
      </c>
      <c r="E393" s="7" t="n">
        <v>15</v>
      </c>
      <c r="F393" s="8" t="s">
        <v>17</v>
      </c>
      <c r="G393" s="8" t="s">
        <v>18</v>
      </c>
      <c r="H393" s="9" t="n">
        <v>52</v>
      </c>
      <c r="I393" s="10" t="n">
        <v>38.896</v>
      </c>
      <c r="J393" s="9" t="n">
        <v>59</v>
      </c>
      <c r="K393" s="10" t="n">
        <v>44.132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9</v>
      </c>
      <c r="D394" s="6" t="s">
        <v>25</v>
      </c>
      <c r="E394" s="7" t="n">
        <v>15.5</v>
      </c>
      <c r="F394" s="8" t="s">
        <v>17</v>
      </c>
      <c r="G394" s="8" t="s">
        <v>18</v>
      </c>
      <c r="H394" s="9" t="n">
        <v>15</v>
      </c>
      <c r="I394" s="10" t="n">
        <v>11.595</v>
      </c>
      <c r="J394" s="9" t="n">
        <v>16</v>
      </c>
      <c r="K394" s="10" t="n">
        <v>12.368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39</v>
      </c>
      <c r="D395" s="6" t="s">
        <v>25</v>
      </c>
      <c r="E395" s="7" t="n">
        <v>15.5</v>
      </c>
      <c r="F395" s="8" t="s">
        <v>17</v>
      </c>
      <c r="G395" s="8" t="s">
        <v>18</v>
      </c>
      <c r="H395" s="9" t="n">
        <v>4</v>
      </c>
      <c r="I395" s="10" t="n">
        <v>3.092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9</v>
      </c>
      <c r="D396" s="6" t="s">
        <v>20</v>
      </c>
      <c r="E396" s="7" t="n">
        <v>6</v>
      </c>
      <c r="F396" s="8" t="s">
        <v>17</v>
      </c>
      <c r="G396" s="8" t="s">
        <v>18</v>
      </c>
      <c r="H396" s="9" t="n">
        <v>24</v>
      </c>
      <c r="I396" s="10" t="n">
        <v>7.176</v>
      </c>
      <c r="J396" s="9" t="n">
        <v>26</v>
      </c>
      <c r="K396" s="10" t="n">
        <v>7.774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39</v>
      </c>
      <c r="D397" s="6" t="s">
        <v>20</v>
      </c>
      <c r="E397" s="7" t="n">
        <v>6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1</v>
      </c>
      <c r="K397" s="10" t="n">
        <v>0.299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39</v>
      </c>
      <c r="D398" s="6" t="s">
        <v>20</v>
      </c>
      <c r="E398" s="7" t="n">
        <v>7</v>
      </c>
      <c r="F398" s="8" t="s">
        <v>17</v>
      </c>
      <c r="G398" s="8" t="s">
        <v>18</v>
      </c>
      <c r="H398" s="9" t="n">
        <v>2</v>
      </c>
      <c r="I398" s="10" t="n">
        <v>0.698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39</v>
      </c>
      <c r="D399" s="6" t="s">
        <v>20</v>
      </c>
      <c r="E399" s="7" t="n">
        <v>7.5</v>
      </c>
      <c r="F399" s="8" t="s">
        <v>17</v>
      </c>
      <c r="G399" s="8" t="s">
        <v>18</v>
      </c>
      <c r="H399" s="9" t="n">
        <v>14</v>
      </c>
      <c r="I399" s="10" t="n">
        <v>5.236</v>
      </c>
      <c r="J399" s="9" t="n">
        <v>19</v>
      </c>
      <c r="K399" s="10" t="n">
        <v>7.106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39</v>
      </c>
      <c r="D400" s="6" t="s">
        <v>20</v>
      </c>
      <c r="E400" s="7" t="n">
        <v>7.5</v>
      </c>
      <c r="F400" s="8" t="s">
        <v>17</v>
      </c>
      <c r="G400" s="8" t="s">
        <v>18</v>
      </c>
      <c r="H400" s="9" t="n">
        <v>1</v>
      </c>
      <c r="I400" s="10" t="n">
        <v>0.374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9</v>
      </c>
      <c r="D401" s="6" t="s">
        <v>20</v>
      </c>
      <c r="E401" s="7" t="n">
        <v>8</v>
      </c>
      <c r="F401" s="8" t="s">
        <v>17</v>
      </c>
      <c r="G401" s="8" t="s">
        <v>18</v>
      </c>
      <c r="H401" s="9" t="n">
        <v>1</v>
      </c>
      <c r="I401" s="10" t="n">
        <v>0.399</v>
      </c>
      <c r="J401" s="9" t="n">
        <v>6</v>
      </c>
      <c r="K401" s="10" t="n">
        <v>2.394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9</v>
      </c>
      <c r="D402" s="6" t="s">
        <v>20</v>
      </c>
      <c r="E402" s="7" t="n">
        <v>9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7</v>
      </c>
      <c r="K402" s="10" t="n">
        <v>12.123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9</v>
      </c>
      <c r="D403" s="6" t="s">
        <v>20</v>
      </c>
      <c r="E403" s="7" t="n">
        <v>9</v>
      </c>
      <c r="F403" s="8" t="s">
        <v>17</v>
      </c>
      <c r="G403" s="8" t="s">
        <v>18</v>
      </c>
      <c r="H403" s="9" t="n">
        <v>2</v>
      </c>
      <c r="I403" s="10" t="n">
        <v>0.898</v>
      </c>
      <c r="J403" s="9" t="n">
        <v>6</v>
      </c>
      <c r="K403" s="10" t="n">
        <v>2.694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9</v>
      </c>
      <c r="D404" s="6" t="s">
        <v>20</v>
      </c>
      <c r="E404" s="7" t="n">
        <v>10</v>
      </c>
      <c r="F404" s="8" t="s">
        <v>17</v>
      </c>
      <c r="G404" s="8" t="s">
        <v>18</v>
      </c>
      <c r="H404" s="9" t="n">
        <v>95</v>
      </c>
      <c r="I404" s="10" t="n">
        <v>47.405</v>
      </c>
      <c r="J404" s="9" t="n">
        <v>44</v>
      </c>
      <c r="K404" s="10" t="n">
        <v>21.956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9</v>
      </c>
      <c r="D405" s="6" t="s">
        <v>20</v>
      </c>
      <c r="E405" s="7" t="n">
        <v>11</v>
      </c>
      <c r="F405" s="8" t="s">
        <v>17</v>
      </c>
      <c r="G405" s="8" t="s">
        <v>18</v>
      </c>
      <c r="H405" s="9" t="n">
        <v>23</v>
      </c>
      <c r="I405" s="10" t="n">
        <v>12.627</v>
      </c>
      <c r="J405" s="9" t="n">
        <v>14</v>
      </c>
      <c r="K405" s="10" t="n">
        <v>7.686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9</v>
      </c>
      <c r="D406" s="6" t="s">
        <v>20</v>
      </c>
      <c r="E406" s="7" t="n">
        <v>11.5</v>
      </c>
      <c r="F406" s="8" t="s">
        <v>17</v>
      </c>
      <c r="G406" s="8" t="s">
        <v>18</v>
      </c>
      <c r="H406" s="9" t="n">
        <v>41</v>
      </c>
      <c r="I406" s="10" t="n">
        <v>23.534</v>
      </c>
      <c r="J406" s="9" t="n">
        <v>9</v>
      </c>
      <c r="K406" s="10" t="n">
        <v>5.166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9</v>
      </c>
      <c r="D407" s="6" t="s">
        <v>20</v>
      </c>
      <c r="E407" s="7" t="n">
        <v>12</v>
      </c>
      <c r="F407" s="8" t="s">
        <v>17</v>
      </c>
      <c r="G407" s="8" t="s">
        <v>18</v>
      </c>
      <c r="H407" s="9" t="n">
        <v>17</v>
      </c>
      <c r="I407" s="10" t="n">
        <v>10.183</v>
      </c>
      <c r="J407" s="9" t="n">
        <v>2</v>
      </c>
      <c r="K407" s="10" t="n">
        <v>1.198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39</v>
      </c>
      <c r="D408" s="6" t="s">
        <v>20</v>
      </c>
      <c r="E408" s="7" t="n">
        <v>12</v>
      </c>
      <c r="F408" s="8" t="s">
        <v>17</v>
      </c>
      <c r="G408" s="8" t="s">
        <v>18</v>
      </c>
      <c r="H408" s="9" t="n">
        <v>4</v>
      </c>
      <c r="I408" s="10" t="n">
        <v>2.396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9</v>
      </c>
      <c r="D409" s="6" t="s">
        <v>20</v>
      </c>
      <c r="E409" s="7" t="n">
        <v>12.5</v>
      </c>
      <c r="F409" s="8" t="s">
        <v>17</v>
      </c>
      <c r="G409" s="8" t="s">
        <v>18</v>
      </c>
      <c r="H409" s="9" t="n">
        <v>9</v>
      </c>
      <c r="I409" s="10" t="n">
        <v>5.616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9</v>
      </c>
      <c r="D410" s="6" t="s">
        <v>20</v>
      </c>
      <c r="E410" s="7" t="n">
        <v>13</v>
      </c>
      <c r="F410" s="8" t="s">
        <v>17</v>
      </c>
      <c r="G410" s="8" t="s">
        <v>18</v>
      </c>
      <c r="H410" s="9" t="n">
        <v>3</v>
      </c>
      <c r="I410" s="10" t="n">
        <v>1.947</v>
      </c>
      <c r="J410" s="9" t="n">
        <v>9</v>
      </c>
      <c r="K410" s="10" t="n">
        <v>5.841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9</v>
      </c>
      <c r="D411" s="6" t="s">
        <v>20</v>
      </c>
      <c r="E411" s="7" t="n">
        <v>14</v>
      </c>
      <c r="F411" s="8" t="s">
        <v>17</v>
      </c>
      <c r="G411" s="8" t="s">
        <v>18</v>
      </c>
      <c r="H411" s="9" t="n">
        <v>34</v>
      </c>
      <c r="I411" s="10" t="n">
        <v>23.766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39</v>
      </c>
      <c r="D412" s="6" t="s">
        <v>20</v>
      </c>
      <c r="E412" s="7" t="n">
        <v>14</v>
      </c>
      <c r="F412" s="8" t="s">
        <v>17</v>
      </c>
      <c r="G412" s="8" t="s">
        <v>18</v>
      </c>
      <c r="H412" s="9" t="n">
        <v>1</v>
      </c>
      <c r="I412" s="10" t="n">
        <v>0.699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9</v>
      </c>
      <c r="D413" s="6" t="s">
        <v>20</v>
      </c>
      <c r="E413" s="7" t="n">
        <v>16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53</v>
      </c>
      <c r="K413" s="10" t="n">
        <v>42.294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9</v>
      </c>
      <c r="D414" s="6" t="s">
        <v>20</v>
      </c>
      <c r="E414" s="7" t="n">
        <v>16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1</v>
      </c>
      <c r="K414" s="10" t="n">
        <v>0.798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9</v>
      </c>
      <c r="D415" s="6" t="s">
        <v>21</v>
      </c>
      <c r="E415" s="7" t="n">
        <v>6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39</v>
      </c>
      <c r="D416" s="6" t="s">
        <v>21</v>
      </c>
      <c r="E416" s="7" t="n">
        <v>6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9</v>
      </c>
      <c r="D417" s="6" t="s">
        <v>21</v>
      </c>
      <c r="E417" s="7" t="n">
        <v>6.5</v>
      </c>
      <c r="F417" s="8" t="s">
        <v>17</v>
      </c>
      <c r="G417" s="8" t="s">
        <v>18</v>
      </c>
      <c r="H417" s="9" t="n">
        <v>7</v>
      </c>
      <c r="I417" s="10" t="n">
        <v>2.268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9</v>
      </c>
      <c r="D418" s="6" t="s">
        <v>21</v>
      </c>
      <c r="E418" s="7" t="n">
        <v>7</v>
      </c>
      <c r="F418" s="8" t="s">
        <v>17</v>
      </c>
      <c r="G418" s="8" t="s">
        <v>18</v>
      </c>
      <c r="H418" s="9" t="n">
        <v>93</v>
      </c>
      <c r="I418" s="10" t="n">
        <v>32.457</v>
      </c>
      <c r="J418" s="9" t="n">
        <v>69</v>
      </c>
      <c r="K418" s="10" t="n">
        <v>24.081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39</v>
      </c>
      <c r="D419" s="6" t="s">
        <v>21</v>
      </c>
      <c r="E419" s="7" t="n">
        <v>7</v>
      </c>
      <c r="F419" s="8" t="s">
        <v>17</v>
      </c>
      <c r="G419" s="8" t="s">
        <v>18</v>
      </c>
      <c r="H419" s="9" t="n">
        <v>11</v>
      </c>
      <c r="I419" s="10" t="n">
        <v>3.839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9</v>
      </c>
      <c r="D420" s="6" t="s">
        <v>21</v>
      </c>
      <c r="E420" s="7" t="n">
        <v>8</v>
      </c>
      <c r="F420" s="8" t="s">
        <v>17</v>
      </c>
      <c r="G420" s="8" t="s">
        <v>18</v>
      </c>
      <c r="H420" s="9" t="n">
        <v>276</v>
      </c>
      <c r="I420" s="10" t="n">
        <v>110.124</v>
      </c>
      <c r="J420" s="9" t="n">
        <v>145</v>
      </c>
      <c r="K420" s="10" t="n">
        <v>57.855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39</v>
      </c>
      <c r="D421" s="6" t="s">
        <v>21</v>
      </c>
      <c r="E421" s="7" t="n">
        <v>8</v>
      </c>
      <c r="F421" s="8" t="s">
        <v>17</v>
      </c>
      <c r="G421" s="8" t="s">
        <v>18</v>
      </c>
      <c r="H421" s="9" t="n">
        <v>9</v>
      </c>
      <c r="I421" s="10" t="n">
        <v>3.591</v>
      </c>
      <c r="J421" s="9" t="n">
        <v>3</v>
      </c>
      <c r="K421" s="10" t="n">
        <v>1.197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9</v>
      </c>
      <c r="D422" s="6" t="s">
        <v>21</v>
      </c>
      <c r="E422" s="7" t="n">
        <v>8.5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9</v>
      </c>
      <c r="D423" s="6" t="s">
        <v>21</v>
      </c>
      <c r="E423" s="7" t="n">
        <v>9</v>
      </c>
      <c r="F423" s="8" t="s">
        <v>17</v>
      </c>
      <c r="G423" s="8" t="s">
        <v>18</v>
      </c>
      <c r="H423" s="9" t="n">
        <v>170</v>
      </c>
      <c r="I423" s="10" t="n">
        <v>76.33</v>
      </c>
      <c r="J423" s="9" t="n">
        <v>361</v>
      </c>
      <c r="K423" s="10" t="n">
        <v>162.089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39</v>
      </c>
      <c r="D424" s="6" t="s">
        <v>21</v>
      </c>
      <c r="E424" s="7" t="n">
        <v>9</v>
      </c>
      <c r="F424" s="8" t="s">
        <v>17</v>
      </c>
      <c r="G424" s="8" t="s">
        <v>18</v>
      </c>
      <c r="H424" s="9" t="n">
        <v>2</v>
      </c>
      <c r="I424" s="10" t="n">
        <v>0.898</v>
      </c>
      <c r="J424" s="9" t="n">
        <v>15</v>
      </c>
      <c r="K424" s="10" t="n">
        <v>6.735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9</v>
      </c>
      <c r="D425" s="6" t="s">
        <v>21</v>
      </c>
      <c r="E425" s="7" t="n">
        <v>10</v>
      </c>
      <c r="F425" s="8" t="s">
        <v>17</v>
      </c>
      <c r="G425" s="8" t="s">
        <v>18</v>
      </c>
      <c r="H425" s="9" t="n">
        <v>1211</v>
      </c>
      <c r="I425" s="10" t="n">
        <v>604.289</v>
      </c>
      <c r="J425" s="9" t="n">
        <v>1</v>
      </c>
      <c r="K425" s="10" t="n">
        <v>0.499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39</v>
      </c>
      <c r="D426" s="6" t="s">
        <v>21</v>
      </c>
      <c r="E426" s="7" t="n">
        <v>10</v>
      </c>
      <c r="F426" s="8" t="s">
        <v>17</v>
      </c>
      <c r="G426" s="8" t="s">
        <v>18</v>
      </c>
      <c r="H426" s="9" t="n">
        <v>21</v>
      </c>
      <c r="I426" s="10" t="n">
        <v>10.479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39</v>
      </c>
      <c r="D427" s="6" t="s">
        <v>21</v>
      </c>
      <c r="E427" s="7" t="n">
        <v>11</v>
      </c>
      <c r="F427" s="8" t="s">
        <v>17</v>
      </c>
      <c r="G427" s="8" t="s">
        <v>18</v>
      </c>
      <c r="H427" s="9" t="n">
        <v>241</v>
      </c>
      <c r="I427" s="10" t="n">
        <v>132.309</v>
      </c>
      <c r="J427" s="9" t="n">
        <v>262</v>
      </c>
      <c r="K427" s="10" t="n">
        <v>143.838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39</v>
      </c>
      <c r="D428" s="6" t="s">
        <v>21</v>
      </c>
      <c r="E428" s="7" t="n">
        <v>11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6</v>
      </c>
      <c r="K428" s="10" t="n">
        <v>3.294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9</v>
      </c>
      <c r="D429" s="6" t="s">
        <v>21</v>
      </c>
      <c r="E429" s="7" t="n">
        <v>11.5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9</v>
      </c>
      <c r="D430" s="6" t="s">
        <v>21</v>
      </c>
      <c r="E430" s="7" t="n">
        <v>12</v>
      </c>
      <c r="F430" s="8" t="s">
        <v>17</v>
      </c>
      <c r="G430" s="8" t="s">
        <v>18</v>
      </c>
      <c r="H430" s="9" t="n">
        <v>625</v>
      </c>
      <c r="I430" s="10" t="n">
        <v>374.375</v>
      </c>
      <c r="J430" s="9" t="n">
        <v>262</v>
      </c>
      <c r="K430" s="10" t="n">
        <v>156.938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39</v>
      </c>
      <c r="D431" s="6" t="s">
        <v>21</v>
      </c>
      <c r="E431" s="7" t="n">
        <v>12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4</v>
      </c>
      <c r="K431" s="10" t="n">
        <v>2.396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39</v>
      </c>
      <c r="D432" s="6" t="s">
        <v>21</v>
      </c>
      <c r="E432" s="7" t="n">
        <v>12.3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43</v>
      </c>
      <c r="K432" s="10" t="n">
        <v>26.402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39</v>
      </c>
      <c r="D433" s="6" t="s">
        <v>21</v>
      </c>
      <c r="E433" s="7" t="n">
        <v>12.3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5</v>
      </c>
      <c r="K433" s="10" t="n">
        <v>3.07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39</v>
      </c>
      <c r="D434" s="6" t="s">
        <v>21</v>
      </c>
      <c r="E434" s="7" t="n">
        <v>13</v>
      </c>
      <c r="F434" s="8" t="s">
        <v>17</v>
      </c>
      <c r="G434" s="8" t="s">
        <v>18</v>
      </c>
      <c r="H434" s="9" t="n">
        <v>111</v>
      </c>
      <c r="I434" s="10" t="n">
        <v>72.039</v>
      </c>
      <c r="J434" s="9" t="n">
        <v>226</v>
      </c>
      <c r="K434" s="10" t="n">
        <v>146.674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39</v>
      </c>
      <c r="D435" s="6" t="s">
        <v>21</v>
      </c>
      <c r="E435" s="7" t="n">
        <v>13</v>
      </c>
      <c r="F435" s="8" t="s">
        <v>17</v>
      </c>
      <c r="G435" s="8" t="s">
        <v>18</v>
      </c>
      <c r="H435" s="9" t="n">
        <v>22</v>
      </c>
      <c r="I435" s="10" t="n">
        <v>14.278</v>
      </c>
      <c r="J435" s="9" t="n">
        <v>4</v>
      </c>
      <c r="K435" s="10" t="n">
        <v>2.596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39</v>
      </c>
      <c r="D436" s="6" t="s">
        <v>21</v>
      </c>
      <c r="E436" s="7" t="n">
        <v>14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4</v>
      </c>
      <c r="K436" s="10" t="n">
        <v>2.796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39</v>
      </c>
      <c r="D437" s="6" t="s">
        <v>21</v>
      </c>
      <c r="E437" s="7" t="n">
        <v>14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39</v>
      </c>
      <c r="D438" s="6" t="s">
        <v>21</v>
      </c>
      <c r="E438" s="7" t="n">
        <v>15</v>
      </c>
      <c r="F438" s="8" t="s">
        <v>17</v>
      </c>
      <c r="G438" s="8" t="s">
        <v>18</v>
      </c>
      <c r="H438" s="9" t="n">
        <v>94</v>
      </c>
      <c r="I438" s="10" t="n">
        <v>70.312</v>
      </c>
      <c r="J438" s="9" t="n">
        <v>115</v>
      </c>
      <c r="K438" s="10" t="n">
        <v>86.02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39</v>
      </c>
      <c r="D439" s="6" t="s">
        <v>21</v>
      </c>
      <c r="E439" s="7" t="n">
        <v>16</v>
      </c>
      <c r="F439" s="8" t="s">
        <v>17</v>
      </c>
      <c r="G439" s="8" t="s">
        <v>18</v>
      </c>
      <c r="H439" s="9" t="n">
        <v>146</v>
      </c>
      <c r="I439" s="10" t="n">
        <v>116.508</v>
      </c>
      <c r="J439" s="9" t="n">
        <v>9</v>
      </c>
      <c r="K439" s="10" t="n">
        <v>7.182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39</v>
      </c>
      <c r="D440" s="6" t="s">
        <v>21</v>
      </c>
      <c r="E440" s="7" t="n">
        <v>16</v>
      </c>
      <c r="F440" s="8" t="s">
        <v>17</v>
      </c>
      <c r="G440" s="8" t="s">
        <v>18</v>
      </c>
      <c r="H440" s="9" t="n">
        <v>2</v>
      </c>
      <c r="I440" s="10" t="n">
        <v>1.596</v>
      </c>
      <c r="J440" s="9" t="n">
        <v>4</v>
      </c>
      <c r="K440" s="10" t="n">
        <v>3.192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39</v>
      </c>
      <c r="D441" s="6" t="s">
        <v>21</v>
      </c>
      <c r="E441" s="7" t="n">
        <v>16.5</v>
      </c>
      <c r="F441" s="8" t="s">
        <v>17</v>
      </c>
      <c r="G441" s="8" t="s">
        <v>18</v>
      </c>
      <c r="H441" s="9" t="n">
        <v>1</v>
      </c>
      <c r="I441" s="10" t="n">
        <v>0.823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39</v>
      </c>
      <c r="D442" s="6" t="s">
        <v>21</v>
      </c>
      <c r="E442" s="7" t="n">
        <v>18.5</v>
      </c>
      <c r="F442" s="8" t="s">
        <v>17</v>
      </c>
      <c r="G442" s="8" t="s">
        <v>18</v>
      </c>
      <c r="H442" s="9" t="n">
        <v>3</v>
      </c>
      <c r="I442" s="10" t="n">
        <v>2.769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39</v>
      </c>
      <c r="D443" s="6" t="s">
        <v>37</v>
      </c>
      <c r="E443" s="7" t="n">
        <v>6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2</v>
      </c>
      <c r="K443" s="10" t="n">
        <v>0.598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39</v>
      </c>
      <c r="D444" s="6" t="s">
        <v>31</v>
      </c>
      <c r="E444" s="7" t="n">
        <v>8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6</v>
      </c>
      <c r="K444" s="10" t="n">
        <v>2.394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39</v>
      </c>
      <c r="D445" s="6" t="s">
        <v>31</v>
      </c>
      <c r="E445" s="7" t="n">
        <v>9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7</v>
      </c>
      <c r="K445" s="10" t="n">
        <v>3.143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39</v>
      </c>
      <c r="D446" s="6" t="s">
        <v>31</v>
      </c>
      <c r="E446" s="7" t="n">
        <v>15.5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4</v>
      </c>
      <c r="K446" s="10" t="n">
        <v>3.092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39</v>
      </c>
      <c r="D447" s="6" t="s">
        <v>31</v>
      </c>
      <c r="E447" s="7" t="n">
        <v>17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2</v>
      </c>
      <c r="K447" s="10" t="n">
        <v>1.696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39</v>
      </c>
      <c r="D448" s="6" t="s">
        <v>41</v>
      </c>
      <c r="E448" s="7" t="n">
        <v>10</v>
      </c>
      <c r="F448" s="8" t="s">
        <v>17</v>
      </c>
      <c r="G448" s="8" t="s">
        <v>18</v>
      </c>
      <c r="H448" s="9" t="n">
        <v>16</v>
      </c>
      <c r="I448" s="10" t="n">
        <v>7.984</v>
      </c>
      <c r="J448" s="9" t="n">
        <v>23</v>
      </c>
      <c r="K448" s="10" t="n">
        <v>11.477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39</v>
      </c>
      <c r="D449" s="6" t="s">
        <v>41</v>
      </c>
      <c r="E449" s="7" t="n">
        <v>14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113</v>
      </c>
      <c r="K449" s="10" t="n">
        <v>78.987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39</v>
      </c>
      <c r="D450" s="6" t="s">
        <v>41</v>
      </c>
      <c r="E450" s="7" t="n">
        <v>17.5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6</v>
      </c>
      <c r="K450" s="10" t="n">
        <v>5.238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39</v>
      </c>
      <c r="D451" s="6" t="s">
        <v>42</v>
      </c>
      <c r="E451" s="7" t="n">
        <v>13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2</v>
      </c>
      <c r="K451" s="10" t="n">
        <v>1.298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3</v>
      </c>
      <c r="D452" s="6" t="s">
        <v>16</v>
      </c>
      <c r="E452" s="7" t="n">
        <v>7.5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48</v>
      </c>
      <c r="K452" s="10" t="n">
        <v>20.208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3</v>
      </c>
      <c r="D453" s="6" t="s">
        <v>16</v>
      </c>
      <c r="E453" s="7" t="n">
        <v>10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3</v>
      </c>
      <c r="D454" s="6" t="s">
        <v>16</v>
      </c>
      <c r="E454" s="7" t="n">
        <v>10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3</v>
      </c>
      <c r="D455" s="6" t="s">
        <v>16</v>
      </c>
      <c r="E455" s="7" t="n">
        <v>11.5</v>
      </c>
      <c r="F455" s="8" t="s">
        <v>17</v>
      </c>
      <c r="G455" s="8" t="s">
        <v>18</v>
      </c>
      <c r="H455" s="9" t="n">
        <v>10</v>
      </c>
      <c r="I455" s="10" t="n">
        <v>6.46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3</v>
      </c>
      <c r="D456" s="6" t="s">
        <v>16</v>
      </c>
      <c r="E456" s="7" t="n">
        <v>11.5</v>
      </c>
      <c r="F456" s="8" t="s">
        <v>17</v>
      </c>
      <c r="G456" s="8" t="s">
        <v>18</v>
      </c>
      <c r="H456" s="9" t="n">
        <v>3</v>
      </c>
      <c r="I456" s="10" t="n">
        <v>1.938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3</v>
      </c>
      <c r="D457" s="6" t="s">
        <v>16</v>
      </c>
      <c r="E457" s="7" t="n">
        <v>12.5</v>
      </c>
      <c r="F457" s="8" t="s">
        <v>17</v>
      </c>
      <c r="G457" s="8" t="s">
        <v>18</v>
      </c>
      <c r="H457" s="9" t="n">
        <v>11</v>
      </c>
      <c r="I457" s="10" t="n">
        <v>7.722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16</v>
      </c>
      <c r="E458" s="7" t="n">
        <v>13</v>
      </c>
      <c r="F458" s="8" t="s">
        <v>17</v>
      </c>
      <c r="G458" s="8" t="s">
        <v>18</v>
      </c>
      <c r="H458" s="9" t="n">
        <v>5</v>
      </c>
      <c r="I458" s="10" t="n">
        <v>3.655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3</v>
      </c>
      <c r="D459" s="6" t="s">
        <v>16</v>
      </c>
      <c r="E459" s="7" t="n">
        <v>15</v>
      </c>
      <c r="F459" s="8" t="s">
        <v>17</v>
      </c>
      <c r="G459" s="8" t="s">
        <v>18</v>
      </c>
      <c r="H459" s="9" t="n">
        <v>1</v>
      </c>
      <c r="I459" s="10" t="n">
        <v>0.843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3</v>
      </c>
      <c r="D460" s="6" t="s">
        <v>16</v>
      </c>
      <c r="E460" s="7" t="n">
        <v>15</v>
      </c>
      <c r="F460" s="8" t="s">
        <v>17</v>
      </c>
      <c r="G460" s="8" t="s">
        <v>18</v>
      </c>
      <c r="H460" s="9" t="n">
        <v>2</v>
      </c>
      <c r="I460" s="10" t="n">
        <v>1.686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3</v>
      </c>
      <c r="D461" s="6" t="s">
        <v>25</v>
      </c>
      <c r="E461" s="7" t="n">
        <v>14</v>
      </c>
      <c r="F461" s="8" t="s">
        <v>17</v>
      </c>
      <c r="G461" s="8" t="s">
        <v>18</v>
      </c>
      <c r="H461" s="9" t="n">
        <v>9</v>
      </c>
      <c r="I461" s="10" t="n">
        <v>7.083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3</v>
      </c>
      <c r="D462" s="6" t="s">
        <v>20</v>
      </c>
      <c r="E462" s="7" t="n">
        <v>12.5</v>
      </c>
      <c r="F462" s="8" t="s">
        <v>17</v>
      </c>
      <c r="G462" s="8" t="s">
        <v>18</v>
      </c>
      <c r="H462" s="9" t="n">
        <v>2</v>
      </c>
      <c r="I462" s="10" t="n">
        <v>1.404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0</v>
      </c>
      <c r="E463" s="7" t="n">
        <v>13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1</v>
      </c>
      <c r="K463" s="10" t="n">
        <v>0.731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3</v>
      </c>
      <c r="D464" s="6" t="s">
        <v>21</v>
      </c>
      <c r="E464" s="7" t="n">
        <v>10</v>
      </c>
      <c r="F464" s="8" t="s">
        <v>17</v>
      </c>
      <c r="G464" s="8" t="s">
        <v>18</v>
      </c>
      <c r="H464" s="9" t="n">
        <v>7</v>
      </c>
      <c r="I464" s="10" t="n">
        <v>3.934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4</v>
      </c>
      <c r="D465" s="6" t="s">
        <v>16</v>
      </c>
      <c r="E465" s="7" t="n">
        <v>10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4</v>
      </c>
      <c r="D466" s="6" t="s">
        <v>16</v>
      </c>
      <c r="E466" s="7" t="n">
        <v>10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4</v>
      </c>
      <c r="D467" s="6" t="s">
        <v>16</v>
      </c>
      <c r="E467" s="7" t="n">
        <v>12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</v>
      </c>
      <c r="K467" s="10" t="n">
        <v>0.788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4</v>
      </c>
      <c r="D468" s="6" t="s">
        <v>16</v>
      </c>
      <c r="E468" s="7" t="n">
        <v>15.5</v>
      </c>
      <c r="F468" s="8" t="s">
        <v>17</v>
      </c>
      <c r="G468" s="8" t="s">
        <v>18</v>
      </c>
      <c r="H468" s="9" t="n">
        <v>1</v>
      </c>
      <c r="I468" s="10" t="n">
        <v>1.018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4</v>
      </c>
      <c r="D469" s="6" t="s">
        <v>25</v>
      </c>
      <c r="E469" s="7" t="n">
        <v>10</v>
      </c>
      <c r="F469" s="8" t="s">
        <v>17</v>
      </c>
      <c r="G469" s="8" t="s">
        <v>18</v>
      </c>
      <c r="H469" s="9" t="n">
        <v>1</v>
      </c>
      <c r="I469" s="10" t="n">
        <v>0.657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4</v>
      </c>
      <c r="D470" s="6" t="s">
        <v>25</v>
      </c>
      <c r="E470" s="7" t="n">
        <v>12</v>
      </c>
      <c r="F470" s="8" t="s">
        <v>17</v>
      </c>
      <c r="G470" s="8" t="s">
        <v>18</v>
      </c>
      <c r="H470" s="9" t="n">
        <v>9</v>
      </c>
      <c r="I470" s="10" t="n">
        <v>7.09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4</v>
      </c>
      <c r="D471" s="6" t="s">
        <v>25</v>
      </c>
      <c r="E471" s="7" t="n">
        <v>13</v>
      </c>
      <c r="F471" s="8" t="s">
        <v>17</v>
      </c>
      <c r="G471" s="8" t="s">
        <v>18</v>
      </c>
      <c r="H471" s="9" t="n">
        <v>9</v>
      </c>
      <c r="I471" s="10" t="n">
        <v>7.686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4</v>
      </c>
      <c r="D472" s="6" t="s">
        <v>25</v>
      </c>
      <c r="E472" s="7" t="n">
        <v>13.5</v>
      </c>
      <c r="F472" s="8" t="s">
        <v>17</v>
      </c>
      <c r="G472" s="8" t="s">
        <v>18</v>
      </c>
      <c r="H472" s="9" t="n">
        <v>7</v>
      </c>
      <c r="I472" s="10" t="n">
        <v>6.209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4</v>
      </c>
      <c r="D473" s="6" t="s">
        <v>25</v>
      </c>
      <c r="E473" s="7" t="n">
        <v>14</v>
      </c>
      <c r="F473" s="8" t="s">
        <v>17</v>
      </c>
      <c r="G473" s="8" t="s">
        <v>18</v>
      </c>
      <c r="H473" s="9" t="n">
        <v>4</v>
      </c>
      <c r="I473" s="10" t="n">
        <v>3.68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4</v>
      </c>
      <c r="D474" s="6" t="s">
        <v>25</v>
      </c>
      <c r="E474" s="7" t="n">
        <v>14</v>
      </c>
      <c r="F474" s="8" t="s">
        <v>17</v>
      </c>
      <c r="G474" s="8" t="s">
        <v>18</v>
      </c>
      <c r="H474" s="9" t="n">
        <v>1</v>
      </c>
      <c r="I474" s="10" t="n">
        <v>0.92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4</v>
      </c>
      <c r="D475" s="6" t="s">
        <v>20</v>
      </c>
      <c r="E475" s="7" t="n">
        <v>10.5</v>
      </c>
      <c r="F475" s="8" t="s">
        <v>17</v>
      </c>
      <c r="G475" s="8" t="s">
        <v>18</v>
      </c>
      <c r="H475" s="9" t="n">
        <v>9</v>
      </c>
      <c r="I475" s="10" t="n">
        <v>6.21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4</v>
      </c>
      <c r="D476" s="6" t="s">
        <v>20</v>
      </c>
      <c r="E476" s="7" t="n">
        <v>10.5</v>
      </c>
      <c r="F476" s="8" t="s">
        <v>17</v>
      </c>
      <c r="G476" s="8" t="s">
        <v>18</v>
      </c>
      <c r="H476" s="9" t="n">
        <v>1</v>
      </c>
      <c r="I476" s="10" t="n">
        <v>0.69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4</v>
      </c>
      <c r="D477" s="6" t="s">
        <v>20</v>
      </c>
      <c r="E477" s="7" t="n">
        <v>15.5</v>
      </c>
      <c r="F477" s="8" t="s">
        <v>17</v>
      </c>
      <c r="G477" s="8" t="s">
        <v>18</v>
      </c>
      <c r="H477" s="9" t="n">
        <v>17</v>
      </c>
      <c r="I477" s="10" t="n">
        <v>17.306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4</v>
      </c>
      <c r="D478" s="6" t="s">
        <v>21</v>
      </c>
      <c r="E478" s="7" t="n">
        <v>10</v>
      </c>
      <c r="F478" s="8" t="s">
        <v>17</v>
      </c>
      <c r="G478" s="8" t="s">
        <v>18</v>
      </c>
      <c r="H478" s="9" t="n">
        <v>1</v>
      </c>
      <c r="I478" s="10" t="n">
        <v>0.657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4</v>
      </c>
      <c r="D479" s="6" t="s">
        <v>21</v>
      </c>
      <c r="E479" s="7" t="n">
        <v>11</v>
      </c>
      <c r="F479" s="8" t="s">
        <v>17</v>
      </c>
      <c r="G479" s="8" t="s">
        <v>18</v>
      </c>
      <c r="H479" s="9" t="n">
        <v>1</v>
      </c>
      <c r="I479" s="10" t="n">
        <v>0.723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4</v>
      </c>
      <c r="D480" s="6" t="s">
        <v>21</v>
      </c>
      <c r="E480" s="7" t="n">
        <v>11</v>
      </c>
      <c r="F480" s="8" t="s">
        <v>17</v>
      </c>
      <c r="G480" s="8" t="s">
        <v>18</v>
      </c>
      <c r="H480" s="9" t="n">
        <v>1</v>
      </c>
      <c r="I480" s="10" t="n">
        <v>0.723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4</v>
      </c>
      <c r="D481" s="6" t="s">
        <v>21</v>
      </c>
      <c r="E481" s="7" t="n">
        <v>13</v>
      </c>
      <c r="F481" s="8" t="s">
        <v>17</v>
      </c>
      <c r="G481" s="8" t="s">
        <v>18</v>
      </c>
      <c r="H481" s="9" t="n">
        <v>11</v>
      </c>
      <c r="I481" s="10" t="n">
        <v>9.394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4</v>
      </c>
      <c r="D482" s="6" t="s">
        <v>21</v>
      </c>
      <c r="E482" s="7" t="n">
        <v>15</v>
      </c>
      <c r="F482" s="8" t="s">
        <v>17</v>
      </c>
      <c r="G482" s="8" t="s">
        <v>18</v>
      </c>
      <c r="H482" s="9" t="n">
        <v>8</v>
      </c>
      <c r="I482" s="10" t="n">
        <v>7.88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4</v>
      </c>
      <c r="D483" s="6" t="s">
        <v>21</v>
      </c>
      <c r="E483" s="7" t="n">
        <v>15</v>
      </c>
      <c r="F483" s="8" t="s">
        <v>17</v>
      </c>
      <c r="G483" s="8" t="s">
        <v>18</v>
      </c>
      <c r="H483" s="9" t="n">
        <v>2</v>
      </c>
      <c r="I483" s="10" t="n">
        <v>1.97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5</v>
      </c>
      <c r="D484" s="6" t="s">
        <v>16</v>
      </c>
      <c r="E484" s="7" t="n">
        <v>8.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2</v>
      </c>
      <c r="K484" s="10" t="n">
        <v>0.436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5</v>
      </c>
      <c r="D485" s="6" t="s">
        <v>16</v>
      </c>
      <c r="E485" s="7" t="n">
        <v>8.5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3</v>
      </c>
      <c r="K485" s="10" t="n">
        <v>0.654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5</v>
      </c>
      <c r="D486" s="6" t="s">
        <v>25</v>
      </c>
      <c r="E486" s="7" t="n">
        <v>8</v>
      </c>
      <c r="F486" s="8" t="s">
        <v>17</v>
      </c>
      <c r="G486" s="8" t="s">
        <v>18</v>
      </c>
      <c r="H486" s="9" t="n">
        <v>3</v>
      </c>
      <c r="I486" s="10" t="n">
        <v>0.618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5</v>
      </c>
      <c r="D487" s="6" t="s">
        <v>25</v>
      </c>
      <c r="E487" s="7" t="n">
        <v>9</v>
      </c>
      <c r="F487" s="8" t="s">
        <v>17</v>
      </c>
      <c r="G487" s="8" t="s">
        <v>18</v>
      </c>
      <c r="H487" s="9" t="n">
        <v>3</v>
      </c>
      <c r="I487" s="10" t="n">
        <v>0.693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5</v>
      </c>
      <c r="D488" s="6" t="s">
        <v>25</v>
      </c>
      <c r="E488" s="7" t="n">
        <v>10</v>
      </c>
      <c r="F488" s="8" t="s">
        <v>17</v>
      </c>
      <c r="G488" s="8" t="s">
        <v>18</v>
      </c>
      <c r="H488" s="9" t="n">
        <v>6</v>
      </c>
      <c r="I488" s="10" t="n">
        <v>1.542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5</v>
      </c>
      <c r="D489" s="6" t="s">
        <v>25</v>
      </c>
      <c r="E489" s="7" t="n">
        <v>10</v>
      </c>
      <c r="F489" s="8" t="s">
        <v>17</v>
      </c>
      <c r="G489" s="8" t="s">
        <v>18</v>
      </c>
      <c r="H489" s="9" t="n">
        <v>4</v>
      </c>
      <c r="I489" s="10" t="n">
        <v>1.028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5</v>
      </c>
      <c r="D490" s="6" t="s">
        <v>25</v>
      </c>
      <c r="E490" s="7" t="n">
        <v>14</v>
      </c>
      <c r="F490" s="8" t="s">
        <v>17</v>
      </c>
      <c r="G490" s="8" t="s">
        <v>18</v>
      </c>
      <c r="H490" s="9" t="n">
        <v>1</v>
      </c>
      <c r="I490" s="10" t="n">
        <v>0.36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5</v>
      </c>
      <c r="D491" s="6" t="s">
        <v>25</v>
      </c>
      <c r="E491" s="7" t="n">
        <v>14</v>
      </c>
      <c r="F491" s="8" t="s">
        <v>17</v>
      </c>
      <c r="G491" s="8" t="s">
        <v>18</v>
      </c>
      <c r="H491" s="9" t="n">
        <v>2</v>
      </c>
      <c r="I491" s="10" t="n">
        <v>0.72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5</v>
      </c>
      <c r="D492" s="6" t="s">
        <v>21</v>
      </c>
      <c r="E492" s="7" t="n">
        <v>9</v>
      </c>
      <c r="F492" s="8" t="s">
        <v>17</v>
      </c>
      <c r="G492" s="8" t="s">
        <v>18</v>
      </c>
      <c r="H492" s="9" t="n">
        <v>5</v>
      </c>
      <c r="I492" s="10" t="n">
        <v>1.155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5</v>
      </c>
      <c r="D493" s="6" t="s">
        <v>21</v>
      </c>
      <c r="E493" s="7" t="n">
        <v>9</v>
      </c>
      <c r="F493" s="8" t="s">
        <v>17</v>
      </c>
      <c r="G493" s="8" t="s">
        <v>18</v>
      </c>
      <c r="H493" s="9" t="n">
        <v>4</v>
      </c>
      <c r="I493" s="10" t="n">
        <v>0.924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5</v>
      </c>
      <c r="D494" s="6" t="s">
        <v>21</v>
      </c>
      <c r="E494" s="7" t="n">
        <v>10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25</v>
      </c>
      <c r="K494" s="10" t="n">
        <v>6.425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21</v>
      </c>
      <c r="E495" s="7" t="n">
        <v>14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7</v>
      </c>
      <c r="K495" s="10" t="n">
        <v>2.52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5</v>
      </c>
      <c r="D496" s="6" t="s">
        <v>21</v>
      </c>
      <c r="E496" s="7" t="n">
        <v>14.5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3</v>
      </c>
      <c r="K496" s="10" t="n">
        <v>1.119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5</v>
      </c>
      <c r="D497" s="6" t="s">
        <v>37</v>
      </c>
      <c r="E497" s="7" t="n">
        <v>8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1</v>
      </c>
      <c r="K497" s="10" t="n">
        <v>0.206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5</v>
      </c>
      <c r="D498" s="6" t="s">
        <v>37</v>
      </c>
      <c r="E498" s="7" t="n">
        <v>8</v>
      </c>
      <c r="F498" s="8" t="s">
        <v>17</v>
      </c>
      <c r="G498" s="8" t="s">
        <v>23</v>
      </c>
      <c r="H498" s="9" t="n">
        <v>7</v>
      </c>
      <c r="I498" s="10" t="n">
        <v>1.442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5</v>
      </c>
      <c r="D499" s="6" t="s">
        <v>37</v>
      </c>
      <c r="E499" s="7" t="n">
        <v>9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2</v>
      </c>
      <c r="K499" s="10" t="n">
        <v>0.462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6</v>
      </c>
      <c r="D500" s="6" t="s">
        <v>16</v>
      </c>
      <c r="E500" s="7" t="n">
        <v>7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4</v>
      </c>
      <c r="K500" s="10" t="n">
        <v>0.828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6</v>
      </c>
      <c r="D501" s="6" t="s">
        <v>16</v>
      </c>
      <c r="E501" s="7" t="n">
        <v>7.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6</v>
      </c>
      <c r="D502" s="6" t="s">
        <v>16</v>
      </c>
      <c r="E502" s="7" t="n">
        <v>8</v>
      </c>
      <c r="F502" s="8" t="s">
        <v>17</v>
      </c>
      <c r="G502" s="8" t="s">
        <v>18</v>
      </c>
      <c r="H502" s="9" t="n">
        <v>46</v>
      </c>
      <c r="I502" s="10" t="n">
        <v>10.902</v>
      </c>
      <c r="J502" s="9" t="n">
        <v>101</v>
      </c>
      <c r="K502" s="10" t="n">
        <v>23.937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6</v>
      </c>
      <c r="D503" s="6" t="s">
        <v>16</v>
      </c>
      <c r="E503" s="7" t="n">
        <v>8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4</v>
      </c>
      <c r="K503" s="10" t="n">
        <v>0.948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6</v>
      </c>
      <c r="D504" s="6" t="s">
        <v>16</v>
      </c>
      <c r="E504" s="7" t="n">
        <v>8.5</v>
      </c>
      <c r="F504" s="8" t="s">
        <v>17</v>
      </c>
      <c r="G504" s="8" t="s">
        <v>18</v>
      </c>
      <c r="H504" s="9" t="n">
        <v>2</v>
      </c>
      <c r="I504" s="10" t="n">
        <v>0.504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6</v>
      </c>
      <c r="D505" s="6" t="s">
        <v>16</v>
      </c>
      <c r="E505" s="7" t="n">
        <v>8.5</v>
      </c>
      <c r="F505" s="8" t="s">
        <v>17</v>
      </c>
      <c r="G505" s="8" t="s">
        <v>18</v>
      </c>
      <c r="H505" s="9" t="n">
        <v>3</v>
      </c>
      <c r="I505" s="10" t="n">
        <v>0.756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6</v>
      </c>
      <c r="D506" s="6" t="s">
        <v>16</v>
      </c>
      <c r="E506" s="7" t="n">
        <v>9</v>
      </c>
      <c r="F506" s="8" t="s">
        <v>17</v>
      </c>
      <c r="G506" s="8" t="s">
        <v>18</v>
      </c>
      <c r="H506" s="9" t="n">
        <v>19</v>
      </c>
      <c r="I506" s="10" t="n">
        <v>5.054</v>
      </c>
      <c r="J506" s="9" t="n">
        <v>83</v>
      </c>
      <c r="K506" s="10" t="n">
        <v>22.078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6</v>
      </c>
      <c r="D507" s="6" t="s">
        <v>16</v>
      </c>
      <c r="E507" s="7" t="n">
        <v>9</v>
      </c>
      <c r="F507" s="8" t="s">
        <v>17</v>
      </c>
      <c r="G507" s="8" t="s">
        <v>18</v>
      </c>
      <c r="H507" s="9" t="n">
        <v>14</v>
      </c>
      <c r="I507" s="10" t="n">
        <v>3.724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6</v>
      </c>
      <c r="D508" s="6" t="s">
        <v>16</v>
      </c>
      <c r="E508" s="7" t="n">
        <v>9.5</v>
      </c>
      <c r="F508" s="8" t="s">
        <v>17</v>
      </c>
      <c r="G508" s="8" t="s">
        <v>18</v>
      </c>
      <c r="H508" s="9" t="n">
        <v>79</v>
      </c>
      <c r="I508" s="10" t="n">
        <v>22.199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6</v>
      </c>
      <c r="D509" s="6" t="s">
        <v>16</v>
      </c>
      <c r="E509" s="7" t="n">
        <v>10</v>
      </c>
      <c r="F509" s="8" t="s">
        <v>17</v>
      </c>
      <c r="G509" s="8" t="s">
        <v>18</v>
      </c>
      <c r="H509" s="9" t="n">
        <v>137</v>
      </c>
      <c r="I509" s="10" t="n">
        <v>40.552</v>
      </c>
      <c r="J509" s="9" t="n">
        <v>102</v>
      </c>
      <c r="K509" s="10" t="n">
        <v>30.192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46</v>
      </c>
      <c r="D510" s="6" t="s">
        <v>16</v>
      </c>
      <c r="E510" s="7" t="n">
        <v>10</v>
      </c>
      <c r="F510" s="8" t="s">
        <v>17</v>
      </c>
      <c r="G510" s="8" t="s">
        <v>18</v>
      </c>
      <c r="H510" s="9" t="n">
        <v>1</v>
      </c>
      <c r="I510" s="10" t="n">
        <v>0.296</v>
      </c>
      <c r="J510" s="9" t="n">
        <v>8</v>
      </c>
      <c r="K510" s="10" t="n">
        <v>2.368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6</v>
      </c>
      <c r="D511" s="6" t="s">
        <v>16</v>
      </c>
      <c r="E511" s="7" t="n">
        <v>11</v>
      </c>
      <c r="F511" s="8" t="s">
        <v>17</v>
      </c>
      <c r="G511" s="8" t="s">
        <v>18</v>
      </c>
      <c r="H511" s="9" t="n">
        <v>28</v>
      </c>
      <c r="I511" s="10" t="n">
        <v>9.128</v>
      </c>
      <c r="J511" s="9" t="n">
        <v>73</v>
      </c>
      <c r="K511" s="10" t="n">
        <v>23.798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6</v>
      </c>
      <c r="D512" s="6" t="s">
        <v>16</v>
      </c>
      <c r="E512" s="7" t="n">
        <v>11</v>
      </c>
      <c r="F512" s="8" t="s">
        <v>17</v>
      </c>
      <c r="G512" s="8" t="s">
        <v>18</v>
      </c>
      <c r="H512" s="9" t="n">
        <v>4</v>
      </c>
      <c r="I512" s="10" t="n">
        <v>1.304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6</v>
      </c>
      <c r="D513" s="6" t="s">
        <v>16</v>
      </c>
      <c r="E513" s="7" t="n">
        <v>12</v>
      </c>
      <c r="F513" s="8" t="s">
        <v>17</v>
      </c>
      <c r="G513" s="8" t="s">
        <v>18</v>
      </c>
      <c r="H513" s="9" t="n">
        <v>107</v>
      </c>
      <c r="I513" s="10" t="n">
        <v>37.985</v>
      </c>
      <c r="J513" s="9" t="n">
        <v>38</v>
      </c>
      <c r="K513" s="10" t="n">
        <v>13.49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46</v>
      </c>
      <c r="D514" s="6" t="s">
        <v>16</v>
      </c>
      <c r="E514" s="7" t="n">
        <v>12</v>
      </c>
      <c r="F514" s="8" t="s">
        <v>17</v>
      </c>
      <c r="G514" s="8" t="s">
        <v>18</v>
      </c>
      <c r="H514" s="9" t="n">
        <v>2</v>
      </c>
      <c r="I514" s="10" t="n">
        <v>0.71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6</v>
      </c>
      <c r="D515" s="6" t="s">
        <v>16</v>
      </c>
      <c r="E515" s="7" t="n">
        <v>13</v>
      </c>
      <c r="F515" s="8" t="s">
        <v>17</v>
      </c>
      <c r="G515" s="8" t="s">
        <v>18</v>
      </c>
      <c r="H515" s="9" t="n">
        <v>28</v>
      </c>
      <c r="I515" s="10" t="n">
        <v>10.78</v>
      </c>
      <c r="J515" s="9" t="n">
        <v>80</v>
      </c>
      <c r="K515" s="10" t="n">
        <v>30.8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6</v>
      </c>
      <c r="D516" s="6" t="s">
        <v>16</v>
      </c>
      <c r="E516" s="7" t="n">
        <v>13</v>
      </c>
      <c r="F516" s="8" t="s">
        <v>17</v>
      </c>
      <c r="G516" s="8" t="s">
        <v>18</v>
      </c>
      <c r="H516" s="9" t="n">
        <v>4</v>
      </c>
      <c r="I516" s="10" t="n">
        <v>1.54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46</v>
      </c>
      <c r="D517" s="6" t="s">
        <v>16</v>
      </c>
      <c r="E517" s="7" t="n">
        <v>13.5</v>
      </c>
      <c r="F517" s="8" t="s">
        <v>17</v>
      </c>
      <c r="G517" s="8" t="s">
        <v>18</v>
      </c>
      <c r="H517" s="9" t="n">
        <v>5</v>
      </c>
      <c r="I517" s="10" t="n">
        <v>2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6</v>
      </c>
      <c r="D518" s="6" t="s">
        <v>16</v>
      </c>
      <c r="E518" s="7" t="n">
        <v>14</v>
      </c>
      <c r="F518" s="8" t="s">
        <v>17</v>
      </c>
      <c r="G518" s="8" t="s">
        <v>18</v>
      </c>
      <c r="H518" s="9" t="n">
        <v>36</v>
      </c>
      <c r="I518" s="10" t="n">
        <v>14.904</v>
      </c>
      <c r="J518" s="9" t="n">
        <v>21</v>
      </c>
      <c r="K518" s="10" t="n">
        <v>8.694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6</v>
      </c>
      <c r="D519" s="6" t="s">
        <v>16</v>
      </c>
      <c r="E519" s="7" t="n">
        <v>14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6</v>
      </c>
      <c r="K519" s="10" t="n">
        <v>6.864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6</v>
      </c>
      <c r="D520" s="6" t="s">
        <v>16</v>
      </c>
      <c r="E520" s="7" t="n">
        <v>14.5</v>
      </c>
      <c r="F520" s="8" t="s">
        <v>17</v>
      </c>
      <c r="G520" s="8" t="s">
        <v>18</v>
      </c>
      <c r="H520" s="9" t="n">
        <v>8</v>
      </c>
      <c r="I520" s="10" t="n">
        <v>3.432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6</v>
      </c>
      <c r="D521" s="6" t="s">
        <v>16</v>
      </c>
      <c r="E521" s="7" t="n">
        <v>1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41</v>
      </c>
      <c r="K521" s="10" t="n">
        <v>18.204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6</v>
      </c>
      <c r="D522" s="6" t="s">
        <v>16</v>
      </c>
      <c r="E522" s="7" t="n">
        <v>1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0</v>
      </c>
      <c r="K522" s="10" t="n">
        <v>4.44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6</v>
      </c>
      <c r="D523" s="6" t="s">
        <v>16</v>
      </c>
      <c r="E523" s="7" t="n">
        <v>16</v>
      </c>
      <c r="F523" s="8" t="s">
        <v>17</v>
      </c>
      <c r="G523" s="8" t="s">
        <v>18</v>
      </c>
      <c r="H523" s="9" t="n">
        <v>18</v>
      </c>
      <c r="I523" s="10" t="n">
        <v>8.532</v>
      </c>
      <c r="J523" s="9" t="n">
        <v>58</v>
      </c>
      <c r="K523" s="10" t="n">
        <v>27.492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46</v>
      </c>
      <c r="D524" s="6" t="s">
        <v>16</v>
      </c>
      <c r="E524" s="7" t="n">
        <v>16</v>
      </c>
      <c r="F524" s="8" t="s">
        <v>17</v>
      </c>
      <c r="G524" s="8" t="s">
        <v>18</v>
      </c>
      <c r="H524" s="9" t="n">
        <v>5</v>
      </c>
      <c r="I524" s="10" t="n">
        <v>2.37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6</v>
      </c>
      <c r="D525" s="6" t="s">
        <v>25</v>
      </c>
      <c r="E525" s="7" t="n">
        <v>7</v>
      </c>
      <c r="F525" s="8" t="s">
        <v>17</v>
      </c>
      <c r="G525" s="8" t="s">
        <v>18</v>
      </c>
      <c r="H525" s="9" t="n">
        <v>19</v>
      </c>
      <c r="I525" s="10" t="n">
        <v>3.933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46</v>
      </c>
      <c r="D526" s="6" t="s">
        <v>25</v>
      </c>
      <c r="E526" s="7" t="n">
        <v>7</v>
      </c>
      <c r="F526" s="8" t="s">
        <v>17</v>
      </c>
      <c r="G526" s="8" t="s">
        <v>18</v>
      </c>
      <c r="H526" s="9" t="n">
        <v>8</v>
      </c>
      <c r="I526" s="10" t="n">
        <v>1.656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6</v>
      </c>
      <c r="D527" s="6" t="s">
        <v>25</v>
      </c>
      <c r="E527" s="7" t="n">
        <v>7.5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6</v>
      </c>
      <c r="D528" s="6" t="s">
        <v>25</v>
      </c>
      <c r="E528" s="7" t="n">
        <v>8</v>
      </c>
      <c r="F528" s="8" t="s">
        <v>17</v>
      </c>
      <c r="G528" s="8" t="s">
        <v>18</v>
      </c>
      <c r="H528" s="9" t="n">
        <v>37</v>
      </c>
      <c r="I528" s="10" t="n">
        <v>8.769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6</v>
      </c>
      <c r="D529" s="6" t="s">
        <v>25</v>
      </c>
      <c r="E529" s="7" t="n">
        <v>9</v>
      </c>
      <c r="F529" s="8" t="s">
        <v>17</v>
      </c>
      <c r="G529" s="8" t="s">
        <v>18</v>
      </c>
      <c r="H529" s="9" t="n">
        <v>50</v>
      </c>
      <c r="I529" s="10" t="n">
        <v>13.3</v>
      </c>
      <c r="J529" s="9" t="n">
        <v>11</v>
      </c>
      <c r="K529" s="10" t="n">
        <v>2.926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6</v>
      </c>
      <c r="D530" s="6" t="s">
        <v>25</v>
      </c>
      <c r="E530" s="7" t="n">
        <v>10</v>
      </c>
      <c r="F530" s="8" t="s">
        <v>17</v>
      </c>
      <c r="G530" s="8" t="s">
        <v>18</v>
      </c>
      <c r="H530" s="9" t="n">
        <v>306</v>
      </c>
      <c r="I530" s="10" t="n">
        <v>90.576</v>
      </c>
      <c r="J530" s="9" t="n">
        <v>11</v>
      </c>
      <c r="K530" s="10" t="n">
        <v>3.256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46</v>
      </c>
      <c r="D531" s="6" t="s">
        <v>25</v>
      </c>
      <c r="E531" s="7" t="n">
        <v>10</v>
      </c>
      <c r="F531" s="8" t="s">
        <v>17</v>
      </c>
      <c r="G531" s="8" t="s">
        <v>18</v>
      </c>
      <c r="H531" s="9" t="n">
        <v>9</v>
      </c>
      <c r="I531" s="10" t="n">
        <v>2.664</v>
      </c>
      <c r="J531" s="9" t="n">
        <v>5</v>
      </c>
      <c r="K531" s="10" t="n">
        <v>1.48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6</v>
      </c>
      <c r="D532" s="6" t="s">
        <v>25</v>
      </c>
      <c r="E532" s="7" t="n">
        <v>10.5</v>
      </c>
      <c r="F532" s="8" t="s">
        <v>17</v>
      </c>
      <c r="G532" s="8" t="s">
        <v>18</v>
      </c>
      <c r="H532" s="9" t="n">
        <v>7</v>
      </c>
      <c r="I532" s="10" t="n">
        <v>2.177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6</v>
      </c>
      <c r="D533" s="6" t="s">
        <v>25</v>
      </c>
      <c r="E533" s="7" t="n">
        <v>11</v>
      </c>
      <c r="F533" s="8" t="s">
        <v>17</v>
      </c>
      <c r="G533" s="8" t="s">
        <v>18</v>
      </c>
      <c r="H533" s="9" t="n">
        <v>62</v>
      </c>
      <c r="I533" s="10" t="n">
        <v>20.212</v>
      </c>
      <c r="J533" s="9" t="n">
        <v>26</v>
      </c>
      <c r="K533" s="10" t="n">
        <v>8.476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6</v>
      </c>
      <c r="D534" s="6" t="s">
        <v>25</v>
      </c>
      <c r="E534" s="7" t="n">
        <v>11</v>
      </c>
      <c r="F534" s="8" t="s">
        <v>17</v>
      </c>
      <c r="G534" s="8" t="s">
        <v>18</v>
      </c>
      <c r="H534" s="9" t="n">
        <v>4</v>
      </c>
      <c r="I534" s="10" t="n">
        <v>1.304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6</v>
      </c>
      <c r="D535" s="6" t="s">
        <v>25</v>
      </c>
      <c r="E535" s="7" t="n">
        <v>12</v>
      </c>
      <c r="F535" s="8" t="s">
        <v>17</v>
      </c>
      <c r="G535" s="8" t="s">
        <v>18</v>
      </c>
      <c r="H535" s="9" t="n">
        <v>76</v>
      </c>
      <c r="I535" s="10" t="n">
        <v>26.98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6</v>
      </c>
      <c r="D536" s="6" t="s">
        <v>25</v>
      </c>
      <c r="E536" s="7" t="n">
        <v>12</v>
      </c>
      <c r="F536" s="8" t="s">
        <v>17</v>
      </c>
      <c r="G536" s="8" t="s">
        <v>18</v>
      </c>
      <c r="H536" s="9" t="n">
        <v>1</v>
      </c>
      <c r="I536" s="10" t="n">
        <v>0.355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6</v>
      </c>
      <c r="D537" s="6" t="s">
        <v>25</v>
      </c>
      <c r="E537" s="7" t="n">
        <v>13</v>
      </c>
      <c r="F537" s="8" t="s">
        <v>17</v>
      </c>
      <c r="G537" s="8" t="s">
        <v>18</v>
      </c>
      <c r="H537" s="9" t="n">
        <v>61</v>
      </c>
      <c r="I537" s="10" t="n">
        <v>23.485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6</v>
      </c>
      <c r="D538" s="6" t="s">
        <v>25</v>
      </c>
      <c r="E538" s="7" t="n">
        <v>13</v>
      </c>
      <c r="F538" s="8" t="s">
        <v>17</v>
      </c>
      <c r="G538" s="8" t="s">
        <v>18</v>
      </c>
      <c r="H538" s="9" t="n">
        <v>4</v>
      </c>
      <c r="I538" s="10" t="n">
        <v>1.54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6</v>
      </c>
      <c r="D539" s="6" t="s">
        <v>25</v>
      </c>
      <c r="E539" s="7" t="n">
        <v>13.5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46</v>
      </c>
      <c r="D540" s="6" t="s">
        <v>25</v>
      </c>
      <c r="E540" s="7" t="n">
        <v>13.5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2</v>
      </c>
      <c r="K540" s="10" t="n">
        <v>0.8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6</v>
      </c>
      <c r="D541" s="6" t="s">
        <v>25</v>
      </c>
      <c r="E541" s="7" t="n">
        <v>14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6</v>
      </c>
      <c r="D542" s="6" t="s">
        <v>20</v>
      </c>
      <c r="E542" s="7" t="n">
        <v>6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10</v>
      </c>
      <c r="K542" s="10" t="n">
        <v>1.78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6</v>
      </c>
      <c r="D543" s="6" t="s">
        <v>20</v>
      </c>
      <c r="E543" s="7" t="n">
        <v>7.5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16</v>
      </c>
      <c r="K543" s="10" t="n">
        <v>3.552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6</v>
      </c>
      <c r="D544" s="6" t="s">
        <v>20</v>
      </c>
      <c r="E544" s="7" t="n">
        <v>8.5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6</v>
      </c>
      <c r="D545" s="6" t="s">
        <v>20</v>
      </c>
      <c r="E545" s="7" t="n">
        <v>9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6</v>
      </c>
      <c r="D546" s="6" t="s">
        <v>20</v>
      </c>
      <c r="E546" s="7" t="n">
        <v>10</v>
      </c>
      <c r="F546" s="8" t="s">
        <v>17</v>
      </c>
      <c r="G546" s="8" t="s">
        <v>18</v>
      </c>
      <c r="H546" s="9" t="n">
        <v>13</v>
      </c>
      <c r="I546" s="10" t="n">
        <v>3.848</v>
      </c>
      <c r="J546" s="9" t="n">
        <v>6</v>
      </c>
      <c r="K546" s="10" t="n">
        <v>1.776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6</v>
      </c>
      <c r="D547" s="6" t="s">
        <v>20</v>
      </c>
      <c r="E547" s="7" t="n">
        <v>13.5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6</v>
      </c>
      <c r="D548" s="6" t="s">
        <v>20</v>
      </c>
      <c r="E548" s="7" t="n">
        <v>14.5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6</v>
      </c>
      <c r="D549" s="6" t="s">
        <v>20</v>
      </c>
      <c r="E549" s="7" t="n">
        <v>15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6</v>
      </c>
      <c r="D550" s="6" t="s">
        <v>20</v>
      </c>
      <c r="E550" s="7" t="n">
        <v>15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6</v>
      </c>
      <c r="D551" s="6" t="s">
        <v>21</v>
      </c>
      <c r="E551" s="7" t="n">
        <v>6</v>
      </c>
      <c r="F551" s="8" t="s">
        <v>17</v>
      </c>
      <c r="G551" s="8" t="s">
        <v>18</v>
      </c>
      <c r="H551" s="9" t="n">
        <v>2</v>
      </c>
      <c r="I551" s="10" t="n">
        <v>0.356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6</v>
      </c>
      <c r="D552" s="6" t="s">
        <v>21</v>
      </c>
      <c r="E552" s="7" t="n">
        <v>7</v>
      </c>
      <c r="F552" s="8" t="s">
        <v>17</v>
      </c>
      <c r="G552" s="8" t="s">
        <v>18</v>
      </c>
      <c r="H552" s="9" t="n">
        <v>2</v>
      </c>
      <c r="I552" s="10" t="n">
        <v>0.414</v>
      </c>
      <c r="J552" s="9" t="n">
        <v>92</v>
      </c>
      <c r="K552" s="10" t="n">
        <v>19.044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6</v>
      </c>
      <c r="D553" s="6" t="s">
        <v>21</v>
      </c>
      <c r="E553" s="7" t="n">
        <v>8</v>
      </c>
      <c r="F553" s="8" t="s">
        <v>17</v>
      </c>
      <c r="G553" s="8" t="s">
        <v>18</v>
      </c>
      <c r="H553" s="9" t="n">
        <v>104</v>
      </c>
      <c r="I553" s="10" t="n">
        <v>24.648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6</v>
      </c>
      <c r="D554" s="6" t="s">
        <v>21</v>
      </c>
      <c r="E554" s="7" t="n">
        <v>8.5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4</v>
      </c>
      <c r="K554" s="10" t="n">
        <v>1.008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6</v>
      </c>
      <c r="D555" s="6" t="s">
        <v>21</v>
      </c>
      <c r="E555" s="7" t="n">
        <v>9</v>
      </c>
      <c r="F555" s="8" t="s">
        <v>17</v>
      </c>
      <c r="G555" s="8" t="s">
        <v>18</v>
      </c>
      <c r="H555" s="9" t="n">
        <v>192</v>
      </c>
      <c r="I555" s="10" t="n">
        <v>51.072</v>
      </c>
      <c r="J555" s="9" t="n">
        <v>36</v>
      </c>
      <c r="K555" s="10" t="n">
        <v>9.576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6</v>
      </c>
      <c r="D556" s="6" t="s">
        <v>21</v>
      </c>
      <c r="E556" s="7" t="n">
        <v>9.5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1</v>
      </c>
      <c r="K556" s="10" t="n">
        <v>0.281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6</v>
      </c>
      <c r="D557" s="6" t="s">
        <v>21</v>
      </c>
      <c r="E557" s="7" t="n">
        <v>10</v>
      </c>
      <c r="F557" s="8" t="s">
        <v>17</v>
      </c>
      <c r="G557" s="8" t="s">
        <v>18</v>
      </c>
      <c r="H557" s="9" t="n">
        <v>1427</v>
      </c>
      <c r="I557" s="10" t="n">
        <v>422.392</v>
      </c>
      <c r="J557" s="9" t="n">
        <v>149</v>
      </c>
      <c r="K557" s="10" t="n">
        <v>44.104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6</v>
      </c>
      <c r="D558" s="6" t="s">
        <v>21</v>
      </c>
      <c r="E558" s="7" t="n">
        <v>10</v>
      </c>
      <c r="F558" s="8" t="s">
        <v>17</v>
      </c>
      <c r="G558" s="8" t="s">
        <v>18</v>
      </c>
      <c r="H558" s="9" t="n">
        <v>2</v>
      </c>
      <c r="I558" s="10" t="n">
        <v>0.592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6</v>
      </c>
      <c r="D559" s="6" t="s">
        <v>21</v>
      </c>
      <c r="E559" s="7" t="n">
        <v>11</v>
      </c>
      <c r="F559" s="8" t="s">
        <v>17</v>
      </c>
      <c r="G559" s="8" t="s">
        <v>18</v>
      </c>
      <c r="H559" s="9" t="n">
        <v>246</v>
      </c>
      <c r="I559" s="10" t="n">
        <v>80.196</v>
      </c>
      <c r="J559" s="9" t="n">
        <v>77</v>
      </c>
      <c r="K559" s="10" t="n">
        <v>25.102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6</v>
      </c>
      <c r="D560" s="6" t="s">
        <v>21</v>
      </c>
      <c r="E560" s="7" t="n">
        <v>11</v>
      </c>
      <c r="F560" s="8" t="s">
        <v>17</v>
      </c>
      <c r="G560" s="8" t="s">
        <v>18</v>
      </c>
      <c r="H560" s="9" t="n">
        <v>5</v>
      </c>
      <c r="I560" s="10" t="n">
        <v>1.63</v>
      </c>
      <c r="J560" s="9" t="n">
        <v>4</v>
      </c>
      <c r="K560" s="10" t="n">
        <v>1.304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6</v>
      </c>
      <c r="D561" s="6" t="s">
        <v>21</v>
      </c>
      <c r="E561" s="7" t="n">
        <v>12</v>
      </c>
      <c r="F561" s="8" t="s">
        <v>17</v>
      </c>
      <c r="G561" s="8" t="s">
        <v>18</v>
      </c>
      <c r="H561" s="9" t="n">
        <v>192</v>
      </c>
      <c r="I561" s="10" t="n">
        <v>68.16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6</v>
      </c>
      <c r="D562" s="6" t="s">
        <v>21</v>
      </c>
      <c r="E562" s="7" t="n">
        <v>12.6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4</v>
      </c>
      <c r="K562" s="10" t="n">
        <v>1.492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6</v>
      </c>
      <c r="D563" s="6" t="s">
        <v>21</v>
      </c>
      <c r="E563" s="7" t="n">
        <v>13</v>
      </c>
      <c r="F563" s="8" t="s">
        <v>17</v>
      </c>
      <c r="G563" s="8" t="s">
        <v>18</v>
      </c>
      <c r="H563" s="9" t="n">
        <v>6</v>
      </c>
      <c r="I563" s="10" t="n">
        <v>2.31</v>
      </c>
      <c r="J563" s="9" t="n">
        <v>7</v>
      </c>
      <c r="K563" s="10" t="n">
        <v>2.695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6</v>
      </c>
      <c r="D564" s="6" t="s">
        <v>21</v>
      </c>
      <c r="E564" s="7" t="n">
        <v>13.5</v>
      </c>
      <c r="F564" s="8" t="s">
        <v>17</v>
      </c>
      <c r="G564" s="8" t="s">
        <v>18</v>
      </c>
      <c r="H564" s="9" t="n">
        <v>4</v>
      </c>
      <c r="I564" s="10" t="n">
        <v>1.6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6</v>
      </c>
      <c r="D565" s="6" t="s">
        <v>21</v>
      </c>
      <c r="E565" s="7" t="n">
        <v>14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6</v>
      </c>
      <c r="D566" s="6" t="s">
        <v>21</v>
      </c>
      <c r="E566" s="7" t="n">
        <v>15</v>
      </c>
      <c r="F566" s="8" t="s">
        <v>17</v>
      </c>
      <c r="G566" s="8" t="s">
        <v>18</v>
      </c>
      <c r="H566" s="9" t="n">
        <v>79</v>
      </c>
      <c r="I566" s="10" t="n">
        <v>35.076</v>
      </c>
      <c r="J566" s="9" t="n">
        <v>58</v>
      </c>
      <c r="K566" s="10" t="n">
        <v>25.752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6</v>
      </c>
      <c r="D567" s="6" t="s">
        <v>21</v>
      </c>
      <c r="E567" s="7" t="n">
        <v>16</v>
      </c>
      <c r="F567" s="8" t="s">
        <v>17</v>
      </c>
      <c r="G567" s="8" t="s">
        <v>18</v>
      </c>
      <c r="H567" s="9" t="n">
        <v>99</v>
      </c>
      <c r="I567" s="10" t="n">
        <v>46.926</v>
      </c>
      <c r="J567" s="9" t="n">
        <v>23</v>
      </c>
      <c r="K567" s="10" t="n">
        <v>10.902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46</v>
      </c>
      <c r="D568" s="6" t="s">
        <v>21</v>
      </c>
      <c r="E568" s="7" t="n">
        <v>16</v>
      </c>
      <c r="F568" s="8" t="s">
        <v>17</v>
      </c>
      <c r="G568" s="8" t="s">
        <v>18</v>
      </c>
      <c r="H568" s="9" t="n">
        <v>3</v>
      </c>
      <c r="I568" s="10" t="n">
        <v>1.422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6</v>
      </c>
      <c r="D569" s="6" t="s">
        <v>31</v>
      </c>
      <c r="E569" s="7" t="n">
        <v>8.5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11</v>
      </c>
      <c r="K569" s="10" t="n">
        <v>2.772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6</v>
      </c>
      <c r="D570" s="6" t="s">
        <v>31</v>
      </c>
      <c r="E570" s="7" t="n">
        <v>9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5</v>
      </c>
      <c r="K570" s="10" t="n">
        <v>1.33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6</v>
      </c>
      <c r="D571" s="6" t="s">
        <v>31</v>
      </c>
      <c r="E571" s="7" t="n">
        <v>9.5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4</v>
      </c>
      <c r="K571" s="10" t="n">
        <v>1.124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7</v>
      </c>
      <c r="D572" s="6" t="s">
        <v>16</v>
      </c>
      <c r="E572" s="7" t="n">
        <v>6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11</v>
      </c>
      <c r="K572" s="10" t="n">
        <v>2.915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7</v>
      </c>
      <c r="D573" s="6" t="s">
        <v>16</v>
      </c>
      <c r="E573" s="7" t="n">
        <v>13</v>
      </c>
      <c r="F573" s="8" t="s">
        <v>17</v>
      </c>
      <c r="G573" s="8" t="s">
        <v>18</v>
      </c>
      <c r="H573" s="9" t="n">
        <v>1</v>
      </c>
      <c r="I573" s="10" t="n">
        <v>0.573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7</v>
      </c>
      <c r="D574" s="6" t="s">
        <v>16</v>
      </c>
      <c r="E574" s="7" t="n">
        <v>14</v>
      </c>
      <c r="F574" s="8" t="s">
        <v>17</v>
      </c>
      <c r="G574" s="8" t="s">
        <v>18</v>
      </c>
      <c r="H574" s="9" t="n">
        <v>4</v>
      </c>
      <c r="I574" s="10" t="n">
        <v>2.468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47</v>
      </c>
      <c r="D575" s="6" t="s">
        <v>16</v>
      </c>
      <c r="E575" s="7" t="n">
        <v>14</v>
      </c>
      <c r="F575" s="8" t="s">
        <v>17</v>
      </c>
      <c r="G575" s="8" t="s">
        <v>18</v>
      </c>
      <c r="H575" s="9" t="n">
        <v>2</v>
      </c>
      <c r="I575" s="10" t="n">
        <v>1.234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7</v>
      </c>
      <c r="D576" s="6" t="s">
        <v>16</v>
      </c>
      <c r="E576" s="7" t="n">
        <v>16</v>
      </c>
      <c r="F576" s="8" t="s">
        <v>17</v>
      </c>
      <c r="G576" s="8" t="s">
        <v>18</v>
      </c>
      <c r="H576" s="9" t="n">
        <v>26</v>
      </c>
      <c r="I576" s="10" t="n">
        <v>18.356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47</v>
      </c>
      <c r="D577" s="6" t="s">
        <v>16</v>
      </c>
      <c r="E577" s="7" t="n">
        <v>16</v>
      </c>
      <c r="F577" s="8" t="s">
        <v>17</v>
      </c>
      <c r="G577" s="8" t="s">
        <v>18</v>
      </c>
      <c r="H577" s="9" t="n">
        <v>2</v>
      </c>
      <c r="I577" s="10" t="n">
        <v>1.412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7</v>
      </c>
      <c r="D578" s="6" t="s">
        <v>25</v>
      </c>
      <c r="E578" s="7" t="n">
        <v>8</v>
      </c>
      <c r="F578" s="8" t="s">
        <v>17</v>
      </c>
      <c r="G578" s="8" t="s">
        <v>18</v>
      </c>
      <c r="H578" s="9" t="n">
        <v>98</v>
      </c>
      <c r="I578" s="10" t="n">
        <v>34.594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47</v>
      </c>
      <c r="D579" s="6" t="s">
        <v>25</v>
      </c>
      <c r="E579" s="7" t="n">
        <v>8</v>
      </c>
      <c r="F579" s="8" t="s">
        <v>17</v>
      </c>
      <c r="G579" s="8" t="s">
        <v>18</v>
      </c>
      <c r="H579" s="9" t="n">
        <v>7</v>
      </c>
      <c r="I579" s="10" t="n">
        <v>2.471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7</v>
      </c>
      <c r="D580" s="6" t="s">
        <v>25</v>
      </c>
      <c r="E580" s="7" t="n">
        <v>9</v>
      </c>
      <c r="F580" s="8" t="s">
        <v>17</v>
      </c>
      <c r="G580" s="8" t="s">
        <v>18</v>
      </c>
      <c r="H580" s="9" t="n">
        <v>60</v>
      </c>
      <c r="I580" s="10" t="n">
        <v>23.82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7</v>
      </c>
      <c r="D581" s="6" t="s">
        <v>25</v>
      </c>
      <c r="E581" s="7" t="n">
        <v>10</v>
      </c>
      <c r="F581" s="8" t="s">
        <v>17</v>
      </c>
      <c r="G581" s="8" t="s">
        <v>18</v>
      </c>
      <c r="H581" s="9" t="n">
        <v>138</v>
      </c>
      <c r="I581" s="10" t="n">
        <v>60.858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47</v>
      </c>
      <c r="D582" s="6" t="s">
        <v>25</v>
      </c>
      <c r="E582" s="7" t="n">
        <v>10</v>
      </c>
      <c r="F582" s="8" t="s">
        <v>17</v>
      </c>
      <c r="G582" s="8" t="s">
        <v>18</v>
      </c>
      <c r="H582" s="9" t="n">
        <v>4</v>
      </c>
      <c r="I582" s="10" t="n">
        <v>1.764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7</v>
      </c>
      <c r="D583" s="6" t="s">
        <v>25</v>
      </c>
      <c r="E583" s="7" t="n">
        <v>11</v>
      </c>
      <c r="F583" s="8" t="s">
        <v>17</v>
      </c>
      <c r="G583" s="8" t="s">
        <v>18</v>
      </c>
      <c r="H583" s="9" t="n">
        <v>48</v>
      </c>
      <c r="I583" s="10" t="n">
        <v>23.28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47</v>
      </c>
      <c r="D584" s="6" t="s">
        <v>25</v>
      </c>
      <c r="E584" s="7" t="n">
        <v>11</v>
      </c>
      <c r="F584" s="8" t="s">
        <v>17</v>
      </c>
      <c r="G584" s="8" t="s">
        <v>18</v>
      </c>
      <c r="H584" s="9" t="n">
        <v>1</v>
      </c>
      <c r="I584" s="10" t="n">
        <v>0.485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7</v>
      </c>
      <c r="D585" s="6" t="s">
        <v>25</v>
      </c>
      <c r="E585" s="7" t="n">
        <v>13</v>
      </c>
      <c r="F585" s="8" t="s">
        <v>17</v>
      </c>
      <c r="G585" s="8" t="s">
        <v>18</v>
      </c>
      <c r="H585" s="9" t="n">
        <v>53</v>
      </c>
      <c r="I585" s="10" t="n">
        <v>30.369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7</v>
      </c>
      <c r="D586" s="6" t="s">
        <v>25</v>
      </c>
      <c r="E586" s="7" t="n">
        <v>13</v>
      </c>
      <c r="F586" s="8" t="s">
        <v>17</v>
      </c>
      <c r="G586" s="8" t="s">
        <v>18</v>
      </c>
      <c r="H586" s="9" t="n">
        <v>1</v>
      </c>
      <c r="I586" s="10" t="n">
        <v>0.573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7</v>
      </c>
      <c r="D587" s="6" t="s">
        <v>25</v>
      </c>
      <c r="E587" s="7" t="n">
        <v>14</v>
      </c>
      <c r="F587" s="8" t="s">
        <v>17</v>
      </c>
      <c r="G587" s="8" t="s">
        <v>18</v>
      </c>
      <c r="H587" s="9" t="n">
        <v>30</v>
      </c>
      <c r="I587" s="10" t="n">
        <v>18.51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7</v>
      </c>
      <c r="D588" s="6" t="s">
        <v>25</v>
      </c>
      <c r="E588" s="7" t="n">
        <v>15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7</v>
      </c>
      <c r="D589" s="6" t="s">
        <v>25</v>
      </c>
      <c r="E589" s="7" t="n">
        <v>16</v>
      </c>
      <c r="F589" s="8" t="s">
        <v>17</v>
      </c>
      <c r="G589" s="8" t="s">
        <v>18</v>
      </c>
      <c r="H589" s="9" t="n">
        <v>29</v>
      </c>
      <c r="I589" s="10" t="n">
        <v>20.474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7</v>
      </c>
      <c r="D590" s="6" t="s">
        <v>20</v>
      </c>
      <c r="E590" s="7" t="n">
        <v>13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47</v>
      </c>
      <c r="D591" s="6" t="s">
        <v>20</v>
      </c>
      <c r="E591" s="7" t="n">
        <v>13</v>
      </c>
      <c r="F591" s="8" t="s">
        <v>17</v>
      </c>
      <c r="G591" s="8" t="s">
        <v>18</v>
      </c>
      <c r="H591" s="9" t="n">
        <v>1</v>
      </c>
      <c r="I591" s="10" t="n">
        <v>0.573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47</v>
      </c>
      <c r="D592" s="6" t="s">
        <v>20</v>
      </c>
      <c r="E592" s="7" t="n">
        <v>14</v>
      </c>
      <c r="F592" s="8" t="s">
        <v>17</v>
      </c>
      <c r="G592" s="8" t="s">
        <v>18</v>
      </c>
      <c r="H592" s="9" t="n">
        <v>1</v>
      </c>
      <c r="I592" s="10" t="n">
        <v>0.617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7</v>
      </c>
      <c r="D593" s="6" t="s">
        <v>21</v>
      </c>
      <c r="E593" s="7" t="n">
        <v>8</v>
      </c>
      <c r="F593" s="8" t="s">
        <v>17</v>
      </c>
      <c r="G593" s="8" t="s">
        <v>18</v>
      </c>
      <c r="H593" s="9" t="n">
        <v>1</v>
      </c>
      <c r="I593" s="10" t="n">
        <v>0.353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7</v>
      </c>
      <c r="D594" s="6" t="s">
        <v>21</v>
      </c>
      <c r="E594" s="7" t="n">
        <v>8</v>
      </c>
      <c r="F594" s="8" t="s">
        <v>17</v>
      </c>
      <c r="G594" s="8" t="s">
        <v>18</v>
      </c>
      <c r="H594" s="9" t="n">
        <v>5</v>
      </c>
      <c r="I594" s="10" t="n">
        <v>1.765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7</v>
      </c>
      <c r="D595" s="6" t="s">
        <v>21</v>
      </c>
      <c r="E595" s="7" t="n">
        <v>9</v>
      </c>
      <c r="F595" s="8" t="s">
        <v>17</v>
      </c>
      <c r="G595" s="8" t="s">
        <v>18</v>
      </c>
      <c r="H595" s="9" t="n">
        <v>51</v>
      </c>
      <c r="I595" s="10" t="n">
        <v>20.247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47</v>
      </c>
      <c r="D596" s="6" t="s">
        <v>21</v>
      </c>
      <c r="E596" s="7" t="n">
        <v>9</v>
      </c>
      <c r="F596" s="8" t="s">
        <v>17</v>
      </c>
      <c r="G596" s="8" t="s">
        <v>18</v>
      </c>
      <c r="H596" s="9" t="n">
        <v>5</v>
      </c>
      <c r="I596" s="10" t="n">
        <v>1.985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7</v>
      </c>
      <c r="D597" s="6" t="s">
        <v>21</v>
      </c>
      <c r="E597" s="7" t="n">
        <v>10</v>
      </c>
      <c r="F597" s="8" t="s">
        <v>17</v>
      </c>
      <c r="G597" s="8" t="s">
        <v>18</v>
      </c>
      <c r="H597" s="9" t="n">
        <v>561</v>
      </c>
      <c r="I597" s="10" t="n">
        <v>247.401</v>
      </c>
      <c r="J597" s="9" t="n">
        <v>272</v>
      </c>
      <c r="K597" s="10" t="n">
        <v>119.952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47</v>
      </c>
      <c r="D598" s="6" t="s">
        <v>21</v>
      </c>
      <c r="E598" s="7" t="n">
        <v>10</v>
      </c>
      <c r="F598" s="8" t="s">
        <v>17</v>
      </c>
      <c r="G598" s="8" t="s">
        <v>18</v>
      </c>
      <c r="H598" s="9" t="n">
        <v>25</v>
      </c>
      <c r="I598" s="10" t="n">
        <v>11.025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7</v>
      </c>
      <c r="D599" s="6" t="s">
        <v>21</v>
      </c>
      <c r="E599" s="7" t="n">
        <v>11</v>
      </c>
      <c r="F599" s="8" t="s">
        <v>17</v>
      </c>
      <c r="G599" s="8" t="s">
        <v>18</v>
      </c>
      <c r="H599" s="9" t="n">
        <v>19</v>
      </c>
      <c r="I599" s="10" t="n">
        <v>9.215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47</v>
      </c>
      <c r="D600" s="6" t="s">
        <v>21</v>
      </c>
      <c r="E600" s="7" t="n">
        <v>11</v>
      </c>
      <c r="F600" s="8" t="s">
        <v>17</v>
      </c>
      <c r="G600" s="8" t="s">
        <v>18</v>
      </c>
      <c r="H600" s="9" t="n">
        <v>1</v>
      </c>
      <c r="I600" s="10" t="n">
        <v>0.485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7</v>
      </c>
      <c r="D601" s="6" t="s">
        <v>21</v>
      </c>
      <c r="E601" s="7" t="n">
        <v>12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47</v>
      </c>
      <c r="D602" s="6" t="s">
        <v>21</v>
      </c>
      <c r="E602" s="7" t="n">
        <v>12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7</v>
      </c>
      <c r="D603" s="6" t="s">
        <v>21</v>
      </c>
      <c r="E603" s="7" t="n">
        <v>12.2</v>
      </c>
      <c r="F603" s="8" t="s">
        <v>17</v>
      </c>
      <c r="G603" s="8" t="s">
        <v>18</v>
      </c>
      <c r="H603" s="9" t="n">
        <v>8</v>
      </c>
      <c r="I603" s="10" t="n">
        <v>4.304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47</v>
      </c>
      <c r="D604" s="6" t="s">
        <v>21</v>
      </c>
      <c r="E604" s="7" t="n">
        <v>12.2</v>
      </c>
      <c r="F604" s="8" t="s">
        <v>17</v>
      </c>
      <c r="G604" s="8" t="s">
        <v>18</v>
      </c>
      <c r="H604" s="9" t="n">
        <v>2</v>
      </c>
      <c r="I604" s="10" t="n">
        <v>1.076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7</v>
      </c>
      <c r="D605" s="6" t="s">
        <v>21</v>
      </c>
      <c r="E605" s="7" t="n">
        <v>12.7</v>
      </c>
      <c r="F605" s="8" t="s">
        <v>17</v>
      </c>
      <c r="G605" s="8" t="s">
        <v>18</v>
      </c>
      <c r="H605" s="9" t="n">
        <v>8</v>
      </c>
      <c r="I605" s="10" t="n">
        <v>4.48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7</v>
      </c>
      <c r="D606" s="6" t="s">
        <v>21</v>
      </c>
      <c r="E606" s="7" t="n">
        <v>13</v>
      </c>
      <c r="F606" s="8" t="s">
        <v>17</v>
      </c>
      <c r="G606" s="8" t="s">
        <v>18</v>
      </c>
      <c r="H606" s="9" t="n">
        <v>64</v>
      </c>
      <c r="I606" s="10" t="n">
        <v>36.672</v>
      </c>
      <c r="J606" s="9" t="n">
        <v>4</v>
      </c>
      <c r="K606" s="10" t="n">
        <v>2.292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7</v>
      </c>
      <c r="D607" s="6" t="s">
        <v>21</v>
      </c>
      <c r="E607" s="7" t="n">
        <v>13.4</v>
      </c>
      <c r="F607" s="8" t="s">
        <v>17</v>
      </c>
      <c r="G607" s="8" t="s">
        <v>18</v>
      </c>
      <c r="H607" s="9" t="n">
        <v>15</v>
      </c>
      <c r="I607" s="10" t="n">
        <v>8.865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47</v>
      </c>
      <c r="D608" s="6" t="s">
        <v>21</v>
      </c>
      <c r="E608" s="7" t="n">
        <v>13.4</v>
      </c>
      <c r="F608" s="8" t="s">
        <v>17</v>
      </c>
      <c r="G608" s="8" t="s">
        <v>18</v>
      </c>
      <c r="H608" s="9" t="n">
        <v>2</v>
      </c>
      <c r="I608" s="10" t="n">
        <v>1.182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47</v>
      </c>
      <c r="D609" s="6" t="s">
        <v>21</v>
      </c>
      <c r="E609" s="7" t="n">
        <v>14.5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7</v>
      </c>
      <c r="D610" s="6" t="s">
        <v>21</v>
      </c>
      <c r="E610" s="7" t="n">
        <v>15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7</v>
      </c>
      <c r="D611" s="6" t="s">
        <v>21</v>
      </c>
      <c r="E611" s="7" t="n">
        <v>16</v>
      </c>
      <c r="F611" s="8" t="s">
        <v>17</v>
      </c>
      <c r="G611" s="8" t="s">
        <v>18</v>
      </c>
      <c r="H611" s="9" t="n">
        <v>17</v>
      </c>
      <c r="I611" s="10" t="n">
        <v>12.002</v>
      </c>
      <c r="J611" s="9" t="n">
        <v>7</v>
      </c>
      <c r="K611" s="10" t="n">
        <v>4.942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7</v>
      </c>
      <c r="D612" s="6" t="s">
        <v>21</v>
      </c>
      <c r="E612" s="7" t="n">
        <v>18</v>
      </c>
      <c r="F612" s="8" t="s">
        <v>17</v>
      </c>
      <c r="G612" s="8" t="s">
        <v>18</v>
      </c>
      <c r="H612" s="9" t="n">
        <v>11</v>
      </c>
      <c r="I612" s="10" t="n">
        <v>8.734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8</v>
      </c>
      <c r="D613" s="6" t="s">
        <v>37</v>
      </c>
      <c r="E613" s="7" t="n">
        <v>10</v>
      </c>
      <c r="F613" s="8" t="s">
        <v>17</v>
      </c>
      <c r="G613" s="8" t="s">
        <v>23</v>
      </c>
      <c r="H613" s="9" t="n">
        <v>635</v>
      </c>
      <c r="I613" s="10" t="n">
        <v>233.68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9</v>
      </c>
      <c r="D614" s="6" t="s">
        <v>16</v>
      </c>
      <c r="E614" s="7" t="n">
        <v>7</v>
      </c>
      <c r="F614" s="8" t="s">
        <v>17</v>
      </c>
      <c r="G614" s="8" t="s">
        <v>23</v>
      </c>
      <c r="H614" s="9" t="n">
        <v>5</v>
      </c>
      <c r="I614" s="10" t="n">
        <v>2.255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9</v>
      </c>
      <c r="D615" s="6" t="s">
        <v>16</v>
      </c>
      <c r="E615" s="7" t="n">
        <v>8</v>
      </c>
      <c r="F615" s="8" t="s">
        <v>17</v>
      </c>
      <c r="G615" s="8" t="s">
        <v>18</v>
      </c>
      <c r="H615" s="9" t="n">
        <v>2</v>
      </c>
      <c r="I615" s="10" t="n">
        <v>1.03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9</v>
      </c>
      <c r="D616" s="6" t="s">
        <v>16</v>
      </c>
      <c r="E616" s="7" t="n">
        <v>8</v>
      </c>
      <c r="F616" s="8" t="s">
        <v>17</v>
      </c>
      <c r="G616" s="8" t="s">
        <v>23</v>
      </c>
      <c r="H616" s="9" t="n">
        <v>2</v>
      </c>
      <c r="I616" s="10" t="n">
        <v>1.03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49</v>
      </c>
      <c r="D617" s="6" t="s">
        <v>16</v>
      </c>
      <c r="E617" s="7" t="n">
        <v>8</v>
      </c>
      <c r="F617" s="8" t="s">
        <v>17</v>
      </c>
      <c r="G617" s="8" t="s">
        <v>23</v>
      </c>
      <c r="H617" s="9" t="n">
        <v>1</v>
      </c>
      <c r="I617" s="10" t="n">
        <v>0.515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9</v>
      </c>
      <c r="D618" s="6" t="s">
        <v>16</v>
      </c>
      <c r="E618" s="7" t="n">
        <v>8.5</v>
      </c>
      <c r="F618" s="8" t="s">
        <v>17</v>
      </c>
      <c r="G618" s="8" t="s">
        <v>18</v>
      </c>
      <c r="H618" s="9" t="n">
        <v>8</v>
      </c>
      <c r="I618" s="10" t="n">
        <v>4.376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9</v>
      </c>
      <c r="D619" s="6" t="s">
        <v>16</v>
      </c>
      <c r="E619" s="7" t="n">
        <v>9</v>
      </c>
      <c r="F619" s="8" t="s">
        <v>17</v>
      </c>
      <c r="G619" s="8" t="s">
        <v>23</v>
      </c>
      <c r="H619" s="9" t="n">
        <v>18</v>
      </c>
      <c r="I619" s="10" t="n">
        <v>10.44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49</v>
      </c>
      <c r="D620" s="6" t="s">
        <v>16</v>
      </c>
      <c r="E620" s="7" t="n">
        <v>10</v>
      </c>
      <c r="F620" s="8" t="s">
        <v>17</v>
      </c>
      <c r="G620" s="8" t="s">
        <v>18</v>
      </c>
      <c r="H620" s="9" t="n">
        <v>1</v>
      </c>
      <c r="I620" s="10" t="n">
        <v>0.64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9</v>
      </c>
      <c r="D621" s="6" t="s">
        <v>16</v>
      </c>
      <c r="E621" s="7" t="n">
        <v>10</v>
      </c>
      <c r="F621" s="8" t="s">
        <v>17</v>
      </c>
      <c r="G621" s="8" t="s">
        <v>23</v>
      </c>
      <c r="H621" s="9" t="n">
        <v>3</v>
      </c>
      <c r="I621" s="10" t="n">
        <v>1.932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49</v>
      </c>
      <c r="D622" s="6" t="s">
        <v>16</v>
      </c>
      <c r="E622" s="7" t="n">
        <v>11</v>
      </c>
      <c r="F622" s="8" t="s">
        <v>17</v>
      </c>
      <c r="G622" s="8" t="s">
        <v>18</v>
      </c>
      <c r="H622" s="9" t="n">
        <v>1</v>
      </c>
      <c r="I622" s="10" t="n">
        <v>0.708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9</v>
      </c>
      <c r="D623" s="6" t="s">
        <v>16</v>
      </c>
      <c r="E623" s="7" t="n">
        <v>12</v>
      </c>
      <c r="F623" s="8" t="s">
        <v>17</v>
      </c>
      <c r="G623" s="8" t="s">
        <v>18</v>
      </c>
      <c r="H623" s="9" t="n">
        <v>24</v>
      </c>
      <c r="I623" s="10" t="n">
        <v>18.552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49</v>
      </c>
      <c r="D624" s="6" t="s">
        <v>16</v>
      </c>
      <c r="E624" s="7" t="n">
        <v>12</v>
      </c>
      <c r="F624" s="8" t="s">
        <v>17</v>
      </c>
      <c r="G624" s="8" t="s">
        <v>18</v>
      </c>
      <c r="H624" s="9" t="n">
        <v>4</v>
      </c>
      <c r="I624" s="10" t="n">
        <v>3.092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49</v>
      </c>
      <c r="D625" s="6" t="s">
        <v>16</v>
      </c>
      <c r="E625" s="7" t="n">
        <v>12</v>
      </c>
      <c r="F625" s="8" t="s">
        <v>17</v>
      </c>
      <c r="G625" s="8" t="s">
        <v>23</v>
      </c>
      <c r="H625" s="9" t="n">
        <v>2</v>
      </c>
      <c r="I625" s="10" t="n">
        <v>1.546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49</v>
      </c>
      <c r="D626" s="6" t="s">
        <v>16</v>
      </c>
      <c r="E626" s="7" t="n">
        <v>12</v>
      </c>
      <c r="F626" s="8" t="s">
        <v>17</v>
      </c>
      <c r="G626" s="8" t="s">
        <v>23</v>
      </c>
      <c r="H626" s="9" t="n">
        <v>3</v>
      </c>
      <c r="I626" s="10" t="n">
        <v>2.319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49</v>
      </c>
      <c r="D627" s="6" t="s">
        <v>16</v>
      </c>
      <c r="E627" s="7" t="n">
        <v>13</v>
      </c>
      <c r="F627" s="8" t="s">
        <v>17</v>
      </c>
      <c r="G627" s="8" t="s">
        <v>18</v>
      </c>
      <c r="H627" s="9" t="n">
        <v>5</v>
      </c>
      <c r="I627" s="10" t="n">
        <v>4.185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49</v>
      </c>
      <c r="D628" s="6" t="s">
        <v>16</v>
      </c>
      <c r="E628" s="7" t="n">
        <v>13</v>
      </c>
      <c r="F628" s="8" t="s">
        <v>17</v>
      </c>
      <c r="G628" s="8" t="s">
        <v>23</v>
      </c>
      <c r="H628" s="9" t="n">
        <v>1</v>
      </c>
      <c r="I628" s="10" t="n">
        <v>0.837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49</v>
      </c>
      <c r="D629" s="6" t="s">
        <v>16</v>
      </c>
      <c r="E629" s="7" t="n">
        <v>13</v>
      </c>
      <c r="F629" s="8" t="s">
        <v>17</v>
      </c>
      <c r="G629" s="8" t="s">
        <v>23</v>
      </c>
      <c r="H629" s="9" t="n">
        <v>1</v>
      </c>
      <c r="I629" s="10" t="n">
        <v>0.837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49</v>
      </c>
      <c r="D630" s="6" t="s">
        <v>16</v>
      </c>
      <c r="E630" s="7" t="n">
        <v>15</v>
      </c>
      <c r="F630" s="8" t="s">
        <v>17</v>
      </c>
      <c r="G630" s="8" t="s">
        <v>18</v>
      </c>
      <c r="H630" s="9" t="n">
        <v>8</v>
      </c>
      <c r="I630" s="10" t="n">
        <v>7.728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49</v>
      </c>
      <c r="D631" s="6" t="s">
        <v>50</v>
      </c>
      <c r="E631" s="7" t="n">
        <v>8</v>
      </c>
      <c r="F631" s="8" t="s">
        <v>17</v>
      </c>
      <c r="G631" s="8" t="s">
        <v>18</v>
      </c>
      <c r="H631" s="9" t="n">
        <v>1</v>
      </c>
      <c r="I631" s="10" t="n">
        <v>0.515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49</v>
      </c>
      <c r="D632" s="6" t="s">
        <v>50</v>
      </c>
      <c r="E632" s="7" t="n">
        <v>9</v>
      </c>
      <c r="F632" s="8" t="s">
        <v>17</v>
      </c>
      <c r="G632" s="8" t="s">
        <v>18</v>
      </c>
      <c r="H632" s="9" t="n">
        <v>15</v>
      </c>
      <c r="I632" s="10" t="n">
        <v>8.7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49</v>
      </c>
      <c r="D633" s="6" t="s">
        <v>50</v>
      </c>
      <c r="E633" s="7" t="n">
        <v>9</v>
      </c>
      <c r="F633" s="8" t="s">
        <v>17</v>
      </c>
      <c r="G633" s="8" t="s">
        <v>18</v>
      </c>
      <c r="H633" s="9" t="n">
        <v>3</v>
      </c>
      <c r="I633" s="10" t="n">
        <v>1.74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49</v>
      </c>
      <c r="D634" s="6" t="s">
        <v>50</v>
      </c>
      <c r="E634" s="7" t="n">
        <v>10</v>
      </c>
      <c r="F634" s="8" t="s">
        <v>17</v>
      </c>
      <c r="G634" s="8" t="s">
        <v>18</v>
      </c>
      <c r="H634" s="9" t="n">
        <v>7</v>
      </c>
      <c r="I634" s="10" t="n">
        <v>4.508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49</v>
      </c>
      <c r="D635" s="6" t="s">
        <v>20</v>
      </c>
      <c r="E635" s="7" t="n">
        <v>8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1</v>
      </c>
      <c r="K635" s="10" t="n">
        <v>0.515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49</v>
      </c>
      <c r="D636" s="6" t="s">
        <v>20</v>
      </c>
      <c r="E636" s="7" t="n">
        <v>8</v>
      </c>
      <c r="F636" s="8" t="s">
        <v>17</v>
      </c>
      <c r="G636" s="8" t="s">
        <v>23</v>
      </c>
      <c r="H636" s="9" t="n">
        <v>1</v>
      </c>
      <c r="I636" s="10" t="n">
        <v>0.515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49</v>
      </c>
      <c r="D637" s="6" t="s">
        <v>20</v>
      </c>
      <c r="E637" s="7" t="n">
        <v>10.5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3</v>
      </c>
      <c r="K637" s="10" t="n">
        <v>2.028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49</v>
      </c>
      <c r="D638" s="6" t="s">
        <v>20</v>
      </c>
      <c r="E638" s="7" t="n">
        <v>11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20</v>
      </c>
      <c r="K638" s="10" t="n">
        <v>14.16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49</v>
      </c>
      <c r="D639" s="6" t="s">
        <v>20</v>
      </c>
      <c r="E639" s="7" t="n">
        <v>12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30</v>
      </c>
      <c r="K639" s="10" t="n">
        <v>23.19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49</v>
      </c>
      <c r="D640" s="6" t="s">
        <v>20</v>
      </c>
      <c r="E640" s="7" t="n">
        <v>12</v>
      </c>
      <c r="F640" s="8" t="s">
        <v>17</v>
      </c>
      <c r="G640" s="8" t="s">
        <v>18</v>
      </c>
      <c r="H640" s="9" t="n">
        <v>1</v>
      </c>
      <c r="I640" s="10" t="n">
        <v>0.773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49</v>
      </c>
      <c r="D641" s="6" t="s">
        <v>21</v>
      </c>
      <c r="E641" s="7" t="n">
        <v>8</v>
      </c>
      <c r="F641" s="8" t="s">
        <v>17</v>
      </c>
      <c r="G641" s="8" t="s">
        <v>18</v>
      </c>
      <c r="H641" s="9" t="n">
        <v>1</v>
      </c>
      <c r="I641" s="10" t="n">
        <v>0.515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49</v>
      </c>
      <c r="D642" s="6" t="s">
        <v>21</v>
      </c>
      <c r="E642" s="7" t="n">
        <v>8</v>
      </c>
      <c r="F642" s="8" t="s">
        <v>17</v>
      </c>
      <c r="G642" s="8" t="s">
        <v>18</v>
      </c>
      <c r="H642" s="9" t="n">
        <v>1</v>
      </c>
      <c r="I642" s="10" t="n">
        <v>0.515</v>
      </c>
      <c r="J642" s="9" t="n">
        <v>1</v>
      </c>
      <c r="K642" s="10" t="n">
        <v>0.515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49</v>
      </c>
      <c r="D643" s="6" t="s">
        <v>21</v>
      </c>
      <c r="E643" s="7" t="n">
        <v>8</v>
      </c>
      <c r="F643" s="8" t="s">
        <v>17</v>
      </c>
      <c r="G643" s="8" t="s">
        <v>23</v>
      </c>
      <c r="H643" s="9" t="n">
        <v>0</v>
      </c>
      <c r="I643" s="10" t="n">
        <v>0</v>
      </c>
      <c r="J643" s="9" t="n">
        <v>2</v>
      </c>
      <c r="K643" s="10" t="n">
        <v>1.03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49</v>
      </c>
      <c r="D644" s="6" t="s">
        <v>21</v>
      </c>
      <c r="E644" s="7" t="n">
        <v>9</v>
      </c>
      <c r="F644" s="8" t="s">
        <v>17</v>
      </c>
      <c r="G644" s="8" t="s">
        <v>18</v>
      </c>
      <c r="H644" s="9" t="n">
        <v>18</v>
      </c>
      <c r="I644" s="10" t="n">
        <v>10.44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49</v>
      </c>
      <c r="D645" s="6" t="s">
        <v>21</v>
      </c>
      <c r="E645" s="7" t="n">
        <v>9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1</v>
      </c>
      <c r="K645" s="10" t="n">
        <v>0.58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49</v>
      </c>
      <c r="D646" s="6" t="s">
        <v>21</v>
      </c>
      <c r="E646" s="7" t="n">
        <v>9</v>
      </c>
      <c r="F646" s="8" t="s">
        <v>17</v>
      </c>
      <c r="G646" s="8" t="s">
        <v>23</v>
      </c>
      <c r="H646" s="9" t="n">
        <v>1</v>
      </c>
      <c r="I646" s="10" t="n">
        <v>0.58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49</v>
      </c>
      <c r="D647" s="6" t="s">
        <v>21</v>
      </c>
      <c r="E647" s="7" t="n">
        <v>10</v>
      </c>
      <c r="F647" s="8" t="s">
        <v>17</v>
      </c>
      <c r="G647" s="8" t="s">
        <v>18</v>
      </c>
      <c r="H647" s="9" t="n">
        <v>10</v>
      </c>
      <c r="I647" s="10" t="n">
        <v>6.44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49</v>
      </c>
      <c r="D648" s="6" t="s">
        <v>21</v>
      </c>
      <c r="E648" s="7" t="n">
        <v>11</v>
      </c>
      <c r="F648" s="8" t="s">
        <v>17</v>
      </c>
      <c r="G648" s="8" t="s">
        <v>18</v>
      </c>
      <c r="H648" s="9" t="n">
        <v>17</v>
      </c>
      <c r="I648" s="10" t="n">
        <v>12.036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49</v>
      </c>
      <c r="D649" s="6" t="s">
        <v>21</v>
      </c>
      <c r="E649" s="7" t="n">
        <v>12</v>
      </c>
      <c r="F649" s="8" t="s">
        <v>17</v>
      </c>
      <c r="G649" s="8" t="s">
        <v>18</v>
      </c>
      <c r="H649" s="9" t="n">
        <v>3</v>
      </c>
      <c r="I649" s="10" t="n">
        <v>2.319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49</v>
      </c>
      <c r="D650" s="6" t="s">
        <v>21</v>
      </c>
      <c r="E650" s="7" t="n">
        <v>13</v>
      </c>
      <c r="F650" s="8" t="s">
        <v>17</v>
      </c>
      <c r="G650" s="8" t="s">
        <v>18</v>
      </c>
      <c r="H650" s="9" t="n">
        <v>18</v>
      </c>
      <c r="I650" s="10" t="n">
        <v>15.066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49</v>
      </c>
      <c r="D651" s="6" t="s">
        <v>21</v>
      </c>
      <c r="E651" s="7" t="n">
        <v>13</v>
      </c>
      <c r="F651" s="8" t="s">
        <v>17</v>
      </c>
      <c r="G651" s="8" t="s">
        <v>18</v>
      </c>
      <c r="H651" s="9" t="n">
        <v>1</v>
      </c>
      <c r="I651" s="10" t="n">
        <v>0.837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49</v>
      </c>
      <c r="D652" s="6" t="s">
        <v>21</v>
      </c>
      <c r="E652" s="7" t="n">
        <v>14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2</v>
      </c>
      <c r="K652" s="10" t="n">
        <v>1.804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49</v>
      </c>
      <c r="D653" s="6" t="s">
        <v>21</v>
      </c>
      <c r="E653" s="7" t="n">
        <v>14.5</v>
      </c>
      <c r="F653" s="8" t="s">
        <v>17</v>
      </c>
      <c r="G653" s="8" t="s">
        <v>18</v>
      </c>
      <c r="H653" s="9" t="n">
        <v>6</v>
      </c>
      <c r="I653" s="10" t="n">
        <v>5.604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49</v>
      </c>
      <c r="D654" s="6" t="s">
        <v>21</v>
      </c>
      <c r="E654" s="7" t="n">
        <v>14.5</v>
      </c>
      <c r="F654" s="8" t="s">
        <v>17</v>
      </c>
      <c r="G654" s="8" t="s">
        <v>23</v>
      </c>
      <c r="H654" s="9" t="n">
        <v>0</v>
      </c>
      <c r="I654" s="10" t="n">
        <v>0</v>
      </c>
      <c r="J654" s="9" t="n">
        <v>3</v>
      </c>
      <c r="K654" s="10" t="n">
        <v>2.802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1</v>
      </c>
      <c r="D655" s="6" t="s">
        <v>21</v>
      </c>
      <c r="E655" s="7" t="n">
        <v>8</v>
      </c>
      <c r="F655" s="8" t="s">
        <v>17</v>
      </c>
      <c r="G655" s="8" t="s">
        <v>23</v>
      </c>
      <c r="H655" s="9" t="n">
        <v>0</v>
      </c>
      <c r="I655" s="10" t="n">
        <v>0</v>
      </c>
      <c r="J655" s="9" t="n">
        <v>1</v>
      </c>
      <c r="K655" s="10" t="n">
        <v>0.532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1</v>
      </c>
      <c r="D656" s="6" t="s">
        <v>21</v>
      </c>
      <c r="E656" s="7" t="n">
        <v>10</v>
      </c>
      <c r="F656" s="8" t="s">
        <v>17</v>
      </c>
      <c r="G656" s="8" t="s">
        <v>18</v>
      </c>
      <c r="H656" s="9" t="n">
        <v>76</v>
      </c>
      <c r="I656" s="10" t="n">
        <v>50.54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1</v>
      </c>
      <c r="D657" s="6" t="s">
        <v>21</v>
      </c>
      <c r="E657" s="7" t="n">
        <v>10</v>
      </c>
      <c r="F657" s="8" t="s">
        <v>17</v>
      </c>
      <c r="G657" s="8" t="s">
        <v>23</v>
      </c>
      <c r="H657" s="9" t="n">
        <v>1</v>
      </c>
      <c r="I657" s="10" t="n">
        <v>0.665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1</v>
      </c>
      <c r="D658" s="6" t="s">
        <v>21</v>
      </c>
      <c r="E658" s="7" t="n">
        <v>11</v>
      </c>
      <c r="F658" s="8" t="s">
        <v>17</v>
      </c>
      <c r="G658" s="8" t="s">
        <v>23</v>
      </c>
      <c r="H658" s="9" t="n">
        <v>0</v>
      </c>
      <c r="I658" s="10" t="n">
        <v>0</v>
      </c>
      <c r="J658" s="9" t="n">
        <v>4</v>
      </c>
      <c r="K658" s="10" t="n">
        <v>2.924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1</v>
      </c>
      <c r="D659" s="6" t="s">
        <v>21</v>
      </c>
      <c r="E659" s="7" t="n">
        <v>11</v>
      </c>
      <c r="F659" s="8" t="s">
        <v>17</v>
      </c>
      <c r="G659" s="8" t="s">
        <v>23</v>
      </c>
      <c r="H659" s="9" t="n">
        <v>0</v>
      </c>
      <c r="I659" s="10" t="n">
        <v>0</v>
      </c>
      <c r="J659" s="9" t="n">
        <v>1</v>
      </c>
      <c r="K659" s="10" t="n">
        <v>0.731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1</v>
      </c>
      <c r="D660" s="6" t="s">
        <v>21</v>
      </c>
      <c r="E660" s="7" t="n">
        <v>12.5</v>
      </c>
      <c r="F660" s="8" t="s">
        <v>17</v>
      </c>
      <c r="G660" s="8" t="s">
        <v>18</v>
      </c>
      <c r="H660" s="9" t="n">
        <v>4</v>
      </c>
      <c r="I660" s="10" t="n">
        <v>3.324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1</v>
      </c>
      <c r="D661" s="6" t="s">
        <v>22</v>
      </c>
      <c r="E661" s="7" t="n">
        <v>8</v>
      </c>
      <c r="F661" s="8" t="s">
        <v>17</v>
      </c>
      <c r="G661" s="8" t="s">
        <v>23</v>
      </c>
      <c r="H661" s="9" t="n">
        <v>0</v>
      </c>
      <c r="I661" s="10" t="n">
        <v>0</v>
      </c>
      <c r="J661" s="9" t="n">
        <v>3</v>
      </c>
      <c r="K661" s="10" t="n">
        <v>1.596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1</v>
      </c>
      <c r="D662" s="6" t="s">
        <v>22</v>
      </c>
      <c r="E662" s="7" t="n">
        <v>15</v>
      </c>
      <c r="F662" s="8" t="s">
        <v>17</v>
      </c>
      <c r="G662" s="8" t="s">
        <v>23</v>
      </c>
      <c r="H662" s="9" t="n">
        <v>12</v>
      </c>
      <c r="I662" s="10" t="n">
        <v>11.964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1</v>
      </c>
      <c r="D663" s="6" t="s">
        <v>37</v>
      </c>
      <c r="E663" s="7" t="n">
        <v>14</v>
      </c>
      <c r="F663" s="8" t="s">
        <v>17</v>
      </c>
      <c r="G663" s="8" t="s">
        <v>23</v>
      </c>
      <c r="H663" s="9" t="n">
        <v>3</v>
      </c>
      <c r="I663" s="10" t="n">
        <v>2.793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2</v>
      </c>
      <c r="D664" s="6" t="s">
        <v>16</v>
      </c>
      <c r="E664" s="7" t="n">
        <v>7.2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4</v>
      </c>
      <c r="K664" s="10" t="n">
        <v>2.084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2</v>
      </c>
      <c r="D665" s="6" t="s">
        <v>16</v>
      </c>
      <c r="E665" s="7" t="n">
        <v>8</v>
      </c>
      <c r="F665" s="8" t="s">
        <v>17</v>
      </c>
      <c r="G665" s="8" t="s">
        <v>18</v>
      </c>
      <c r="H665" s="9" t="n">
        <v>77</v>
      </c>
      <c r="I665" s="10" t="n">
        <v>44.583</v>
      </c>
      <c r="J665" s="9" t="n">
        <v>55</v>
      </c>
      <c r="K665" s="10" t="n">
        <v>31.845</v>
      </c>
    </row>
    <row r="666" customFormat="false" ht="16.5" hidden="false" customHeight="false" outlineLevel="0" collapsed="false">
      <c r="A666" s="6" t="s">
        <v>19</v>
      </c>
      <c r="B666" s="6" t="s">
        <v>14</v>
      </c>
      <c r="C666" s="6" t="s">
        <v>52</v>
      </c>
      <c r="D666" s="6" t="s">
        <v>16</v>
      </c>
      <c r="E666" s="7" t="n">
        <v>8</v>
      </c>
      <c r="F666" s="8" t="s">
        <v>17</v>
      </c>
      <c r="G666" s="8" t="s">
        <v>18</v>
      </c>
      <c r="H666" s="9" t="n">
        <v>1</v>
      </c>
      <c r="I666" s="10" t="n">
        <v>0.579</v>
      </c>
      <c r="J666" s="9" t="n">
        <v>2</v>
      </c>
      <c r="K666" s="10" t="n">
        <v>1.158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2</v>
      </c>
      <c r="D667" s="6" t="s">
        <v>16</v>
      </c>
      <c r="E667" s="7" t="n">
        <v>8.5</v>
      </c>
      <c r="F667" s="8" t="s">
        <v>17</v>
      </c>
      <c r="G667" s="8" t="s">
        <v>18</v>
      </c>
      <c r="H667" s="9" t="n">
        <v>15</v>
      </c>
      <c r="I667" s="10" t="n">
        <v>9.225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2</v>
      </c>
      <c r="D668" s="6" t="s">
        <v>16</v>
      </c>
      <c r="E668" s="7" t="n">
        <v>9</v>
      </c>
      <c r="F668" s="8" t="s">
        <v>17</v>
      </c>
      <c r="G668" s="8" t="s">
        <v>18</v>
      </c>
      <c r="H668" s="9" t="n">
        <v>74</v>
      </c>
      <c r="I668" s="10" t="n">
        <v>48.248</v>
      </c>
      <c r="J668" s="9" t="n">
        <v>20</v>
      </c>
      <c r="K668" s="10" t="n">
        <v>13.04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2</v>
      </c>
      <c r="D669" s="6" t="s">
        <v>16</v>
      </c>
      <c r="E669" s="7" t="n">
        <v>9</v>
      </c>
      <c r="F669" s="8" t="s">
        <v>17</v>
      </c>
      <c r="G669" s="8" t="s">
        <v>18</v>
      </c>
      <c r="H669" s="9" t="n">
        <v>1</v>
      </c>
      <c r="I669" s="10" t="n">
        <v>0.652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2</v>
      </c>
      <c r="D670" s="6" t="s">
        <v>16</v>
      </c>
      <c r="E670" s="7" t="n">
        <v>9.5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2</v>
      </c>
      <c r="D671" s="6" t="s">
        <v>16</v>
      </c>
      <c r="E671" s="7" t="n">
        <v>10</v>
      </c>
      <c r="F671" s="8" t="s">
        <v>17</v>
      </c>
      <c r="G671" s="8" t="s">
        <v>18</v>
      </c>
      <c r="H671" s="9" t="n">
        <v>121</v>
      </c>
      <c r="I671" s="10" t="n">
        <v>87.604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2</v>
      </c>
      <c r="D672" s="6" t="s">
        <v>16</v>
      </c>
      <c r="E672" s="7" t="n">
        <v>11</v>
      </c>
      <c r="F672" s="8" t="s">
        <v>17</v>
      </c>
      <c r="G672" s="8" t="s">
        <v>18</v>
      </c>
      <c r="H672" s="9" t="n">
        <v>57</v>
      </c>
      <c r="I672" s="10" t="n">
        <v>45.372</v>
      </c>
      <c r="J672" s="9" t="n">
        <v>3</v>
      </c>
      <c r="K672" s="10" t="n">
        <v>2.388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2</v>
      </c>
      <c r="D673" s="6" t="s">
        <v>16</v>
      </c>
      <c r="E673" s="7" t="n">
        <v>12</v>
      </c>
      <c r="F673" s="8" t="s">
        <v>17</v>
      </c>
      <c r="G673" s="8" t="s">
        <v>18</v>
      </c>
      <c r="H673" s="9" t="n">
        <v>21</v>
      </c>
      <c r="I673" s="10" t="n">
        <v>18.249</v>
      </c>
      <c r="J673" s="9" t="n">
        <v>44</v>
      </c>
      <c r="K673" s="10" t="n">
        <v>38.236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2</v>
      </c>
      <c r="D674" s="6" t="s">
        <v>16</v>
      </c>
      <c r="E674" s="7" t="n">
        <v>12</v>
      </c>
      <c r="F674" s="8" t="s">
        <v>17</v>
      </c>
      <c r="G674" s="8" t="s">
        <v>18</v>
      </c>
      <c r="H674" s="9" t="n">
        <v>3</v>
      </c>
      <c r="I674" s="10" t="n">
        <v>2.607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2</v>
      </c>
      <c r="D675" s="6" t="s">
        <v>16</v>
      </c>
      <c r="E675" s="7" t="n">
        <v>12.5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1</v>
      </c>
      <c r="K675" s="10" t="n">
        <v>0.905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2</v>
      </c>
      <c r="D676" s="6" t="s">
        <v>16</v>
      </c>
      <c r="E676" s="7" t="n">
        <v>13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14</v>
      </c>
      <c r="K676" s="10" t="n">
        <v>13.174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2</v>
      </c>
      <c r="D677" s="6" t="s">
        <v>16</v>
      </c>
      <c r="E677" s="7" t="n">
        <v>13.4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2</v>
      </c>
      <c r="D678" s="6" t="s">
        <v>16</v>
      </c>
      <c r="E678" s="7" t="n">
        <v>14</v>
      </c>
      <c r="F678" s="8" t="s">
        <v>17</v>
      </c>
      <c r="G678" s="8" t="s">
        <v>18</v>
      </c>
      <c r="H678" s="9" t="n">
        <v>35</v>
      </c>
      <c r="I678" s="10" t="n">
        <v>35.49</v>
      </c>
      <c r="J678" s="9" t="n">
        <v>3</v>
      </c>
      <c r="K678" s="10" t="n">
        <v>3.042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2</v>
      </c>
      <c r="D679" s="6" t="s">
        <v>16</v>
      </c>
      <c r="E679" s="7" t="n">
        <v>14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3</v>
      </c>
      <c r="K679" s="10" t="n">
        <v>3.042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2</v>
      </c>
      <c r="D680" s="6" t="s">
        <v>16</v>
      </c>
      <c r="E680" s="7" t="n">
        <v>14.1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2</v>
      </c>
      <c r="D681" s="6" t="s">
        <v>16</v>
      </c>
      <c r="E681" s="7" t="n">
        <v>15</v>
      </c>
      <c r="F681" s="8" t="s">
        <v>17</v>
      </c>
      <c r="G681" s="8" t="s">
        <v>18</v>
      </c>
      <c r="H681" s="9" t="n">
        <v>18</v>
      </c>
      <c r="I681" s="10" t="n">
        <v>19.548</v>
      </c>
      <c r="J681" s="9" t="n">
        <v>1</v>
      </c>
      <c r="K681" s="10" t="n">
        <v>1.086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2</v>
      </c>
      <c r="D682" s="6" t="s">
        <v>16</v>
      </c>
      <c r="E682" s="7" t="n">
        <v>15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2</v>
      </c>
      <c r="D683" s="6" t="s">
        <v>16</v>
      </c>
      <c r="E683" s="7" t="n">
        <v>16</v>
      </c>
      <c r="F683" s="8" t="s">
        <v>17</v>
      </c>
      <c r="G683" s="8" t="s">
        <v>18</v>
      </c>
      <c r="H683" s="9" t="n">
        <v>4</v>
      </c>
      <c r="I683" s="10" t="n">
        <v>4.632</v>
      </c>
      <c r="J683" s="9" t="n">
        <v>4</v>
      </c>
      <c r="K683" s="10" t="n">
        <v>4.632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2</v>
      </c>
      <c r="D684" s="6" t="s">
        <v>16</v>
      </c>
      <c r="E684" s="7" t="n">
        <v>17</v>
      </c>
      <c r="F684" s="8" t="s">
        <v>17</v>
      </c>
      <c r="G684" s="8" t="s">
        <v>18</v>
      </c>
      <c r="H684" s="9" t="n">
        <v>1</v>
      </c>
      <c r="I684" s="10" t="n">
        <v>1.231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2</v>
      </c>
      <c r="D685" s="6" t="s">
        <v>16</v>
      </c>
      <c r="E685" s="7" t="n">
        <v>17.5</v>
      </c>
      <c r="F685" s="8" t="s">
        <v>17</v>
      </c>
      <c r="G685" s="8" t="s">
        <v>18</v>
      </c>
      <c r="H685" s="9" t="n">
        <v>2</v>
      </c>
      <c r="I685" s="10" t="n">
        <v>2.534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2</v>
      </c>
      <c r="D686" s="6" t="s">
        <v>50</v>
      </c>
      <c r="E686" s="7" t="n">
        <v>14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2</v>
      </c>
      <c r="K686" s="10" t="n">
        <v>2.028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2</v>
      </c>
      <c r="D687" s="6" t="s">
        <v>50</v>
      </c>
      <c r="E687" s="7" t="n">
        <v>14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1</v>
      </c>
      <c r="K687" s="10" t="n">
        <v>1.014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2</v>
      </c>
      <c r="D688" s="6" t="s">
        <v>50</v>
      </c>
      <c r="E688" s="7" t="n">
        <v>20.4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1</v>
      </c>
      <c r="K688" s="10" t="n">
        <v>1.477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2</v>
      </c>
      <c r="D689" s="6" t="s">
        <v>25</v>
      </c>
      <c r="E689" s="7" t="n">
        <v>7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2</v>
      </c>
      <c r="D690" s="6" t="s">
        <v>25</v>
      </c>
      <c r="E690" s="7" t="n">
        <v>8</v>
      </c>
      <c r="F690" s="8" t="s">
        <v>17</v>
      </c>
      <c r="G690" s="8" t="s">
        <v>18</v>
      </c>
      <c r="H690" s="9" t="n">
        <v>102</v>
      </c>
      <c r="I690" s="10" t="n">
        <v>59.058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9</v>
      </c>
      <c r="B691" s="6" t="s">
        <v>14</v>
      </c>
      <c r="C691" s="6" t="s">
        <v>52</v>
      </c>
      <c r="D691" s="6" t="s">
        <v>25</v>
      </c>
      <c r="E691" s="7" t="n">
        <v>8</v>
      </c>
      <c r="F691" s="8" t="s">
        <v>17</v>
      </c>
      <c r="G691" s="8" t="s">
        <v>18</v>
      </c>
      <c r="H691" s="9" t="n">
        <v>2</v>
      </c>
      <c r="I691" s="10" t="n">
        <v>1.158</v>
      </c>
      <c r="J691" s="9" t="n">
        <v>1</v>
      </c>
      <c r="K691" s="10" t="n">
        <v>0.579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2</v>
      </c>
      <c r="D692" s="6" t="s">
        <v>25</v>
      </c>
      <c r="E692" s="7" t="n">
        <v>8.5</v>
      </c>
      <c r="F692" s="8" t="s">
        <v>17</v>
      </c>
      <c r="G692" s="8" t="s">
        <v>18</v>
      </c>
      <c r="H692" s="9" t="n">
        <v>65</v>
      </c>
      <c r="I692" s="10" t="n">
        <v>39.975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2</v>
      </c>
      <c r="D693" s="6" t="s">
        <v>25</v>
      </c>
      <c r="E693" s="7" t="n">
        <v>9</v>
      </c>
      <c r="F693" s="8" t="s">
        <v>17</v>
      </c>
      <c r="G693" s="8" t="s">
        <v>18</v>
      </c>
      <c r="H693" s="9" t="n">
        <v>86</v>
      </c>
      <c r="I693" s="10" t="n">
        <v>56.072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2</v>
      </c>
      <c r="D694" s="6" t="s">
        <v>25</v>
      </c>
      <c r="E694" s="7" t="n">
        <v>9.5</v>
      </c>
      <c r="F694" s="8" t="s">
        <v>17</v>
      </c>
      <c r="G694" s="8" t="s">
        <v>18</v>
      </c>
      <c r="H694" s="9" t="n">
        <v>1</v>
      </c>
      <c r="I694" s="10" t="n">
        <v>0.688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2</v>
      </c>
      <c r="D695" s="6" t="s">
        <v>25</v>
      </c>
      <c r="E695" s="7" t="n">
        <v>10</v>
      </c>
      <c r="F695" s="8" t="s">
        <v>17</v>
      </c>
      <c r="G695" s="8" t="s">
        <v>18</v>
      </c>
      <c r="H695" s="9" t="n">
        <v>368</v>
      </c>
      <c r="I695" s="10" t="n">
        <v>266.432</v>
      </c>
      <c r="J695" s="9" t="n">
        <v>2</v>
      </c>
      <c r="K695" s="10" t="n">
        <v>1.448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2</v>
      </c>
      <c r="D696" s="6" t="s">
        <v>25</v>
      </c>
      <c r="E696" s="7" t="n">
        <v>10.5</v>
      </c>
      <c r="F696" s="8" t="s">
        <v>17</v>
      </c>
      <c r="G696" s="8" t="s">
        <v>18</v>
      </c>
      <c r="H696" s="9" t="n">
        <v>4</v>
      </c>
      <c r="I696" s="10" t="n">
        <v>3.04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2</v>
      </c>
      <c r="D697" s="6" t="s">
        <v>25</v>
      </c>
      <c r="E697" s="7" t="n">
        <v>11</v>
      </c>
      <c r="F697" s="8" t="s">
        <v>17</v>
      </c>
      <c r="G697" s="8" t="s">
        <v>18</v>
      </c>
      <c r="H697" s="9" t="n">
        <v>128</v>
      </c>
      <c r="I697" s="10" t="n">
        <v>101.888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2</v>
      </c>
      <c r="D698" s="6" t="s">
        <v>25</v>
      </c>
      <c r="E698" s="7" t="n">
        <v>11.5</v>
      </c>
      <c r="F698" s="8" t="s">
        <v>17</v>
      </c>
      <c r="G698" s="8" t="s">
        <v>18</v>
      </c>
      <c r="H698" s="9" t="n">
        <v>1</v>
      </c>
      <c r="I698" s="10" t="n">
        <v>0.833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2</v>
      </c>
      <c r="D699" s="6" t="s">
        <v>25</v>
      </c>
      <c r="E699" s="7" t="n">
        <v>12</v>
      </c>
      <c r="F699" s="8" t="s">
        <v>17</v>
      </c>
      <c r="G699" s="8" t="s">
        <v>18</v>
      </c>
      <c r="H699" s="9" t="n">
        <v>368</v>
      </c>
      <c r="I699" s="10" t="n">
        <v>319.792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2</v>
      </c>
      <c r="D700" s="6" t="s">
        <v>25</v>
      </c>
      <c r="E700" s="7" t="n">
        <v>13</v>
      </c>
      <c r="F700" s="8" t="s">
        <v>17</v>
      </c>
      <c r="G700" s="8" t="s">
        <v>18</v>
      </c>
      <c r="H700" s="9" t="n">
        <v>117</v>
      </c>
      <c r="I700" s="10" t="n">
        <v>110.097</v>
      </c>
      <c r="J700" s="9" t="n">
        <v>37</v>
      </c>
      <c r="K700" s="10" t="n">
        <v>34.817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2</v>
      </c>
      <c r="D701" s="6" t="s">
        <v>25</v>
      </c>
      <c r="E701" s="7" t="n">
        <v>13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2</v>
      </c>
      <c r="K701" s="10" t="n">
        <v>1.882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2</v>
      </c>
      <c r="D702" s="6" t="s">
        <v>25</v>
      </c>
      <c r="E702" s="7" t="n">
        <v>13.5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5</v>
      </c>
      <c r="K702" s="10" t="n">
        <v>4.885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2</v>
      </c>
      <c r="D703" s="6" t="s">
        <v>25</v>
      </c>
      <c r="E703" s="7" t="n">
        <v>14</v>
      </c>
      <c r="F703" s="8" t="s">
        <v>17</v>
      </c>
      <c r="G703" s="8" t="s">
        <v>18</v>
      </c>
      <c r="H703" s="9" t="n">
        <v>64</v>
      </c>
      <c r="I703" s="10" t="n">
        <v>64.896</v>
      </c>
      <c r="J703" s="9" t="n">
        <v>29</v>
      </c>
      <c r="K703" s="10" t="n">
        <v>29.406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2</v>
      </c>
      <c r="D704" s="6" t="s">
        <v>25</v>
      </c>
      <c r="E704" s="7" t="n">
        <v>14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5</v>
      </c>
      <c r="K704" s="10" t="n">
        <v>5.07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2</v>
      </c>
      <c r="D705" s="6" t="s">
        <v>25</v>
      </c>
      <c r="E705" s="7" t="n">
        <v>14.5</v>
      </c>
      <c r="F705" s="8" t="s">
        <v>17</v>
      </c>
      <c r="G705" s="8" t="s">
        <v>18</v>
      </c>
      <c r="H705" s="9" t="n">
        <v>2</v>
      </c>
      <c r="I705" s="10" t="n">
        <v>2.1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2</v>
      </c>
      <c r="D706" s="6" t="s">
        <v>25</v>
      </c>
      <c r="E706" s="7" t="n">
        <v>15</v>
      </c>
      <c r="F706" s="8" t="s">
        <v>17</v>
      </c>
      <c r="G706" s="8" t="s">
        <v>18</v>
      </c>
      <c r="H706" s="9" t="n">
        <v>128</v>
      </c>
      <c r="I706" s="10" t="n">
        <v>139.008</v>
      </c>
      <c r="J706" s="9" t="n">
        <v>34</v>
      </c>
      <c r="K706" s="10" t="n">
        <v>36.924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2</v>
      </c>
      <c r="D707" s="6" t="s">
        <v>25</v>
      </c>
      <c r="E707" s="7" t="n">
        <v>16</v>
      </c>
      <c r="F707" s="8" t="s">
        <v>17</v>
      </c>
      <c r="G707" s="8" t="s">
        <v>18</v>
      </c>
      <c r="H707" s="9" t="n">
        <v>21</v>
      </c>
      <c r="I707" s="10" t="n">
        <v>24.318</v>
      </c>
      <c r="J707" s="9" t="n">
        <v>14</v>
      </c>
      <c r="K707" s="10" t="n">
        <v>16.212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2</v>
      </c>
      <c r="D708" s="6" t="s">
        <v>25</v>
      </c>
      <c r="E708" s="7" t="n">
        <v>17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2</v>
      </c>
      <c r="D709" s="6" t="s">
        <v>25</v>
      </c>
      <c r="E709" s="7" t="n">
        <v>18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2</v>
      </c>
      <c r="D710" s="6" t="s">
        <v>25</v>
      </c>
      <c r="E710" s="7" t="n">
        <v>18</v>
      </c>
      <c r="F710" s="8" t="s">
        <v>17</v>
      </c>
      <c r="G710" s="8" t="s">
        <v>18</v>
      </c>
      <c r="H710" s="9" t="n">
        <v>1</v>
      </c>
      <c r="I710" s="10" t="n">
        <v>1.303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2</v>
      </c>
      <c r="D711" s="6" t="s">
        <v>25</v>
      </c>
      <c r="E711" s="7" t="n">
        <v>18.5</v>
      </c>
      <c r="F711" s="8" t="s">
        <v>17</v>
      </c>
      <c r="G711" s="8" t="s">
        <v>18</v>
      </c>
      <c r="H711" s="9" t="n">
        <v>1</v>
      </c>
      <c r="I711" s="10" t="n">
        <v>1.339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2</v>
      </c>
      <c r="D712" s="6" t="s">
        <v>20</v>
      </c>
      <c r="E712" s="7" t="n">
        <v>6</v>
      </c>
      <c r="F712" s="8" t="s">
        <v>17</v>
      </c>
      <c r="G712" s="8" t="s">
        <v>18</v>
      </c>
      <c r="H712" s="9" t="n">
        <v>8</v>
      </c>
      <c r="I712" s="10" t="n">
        <v>3.472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2</v>
      </c>
      <c r="D713" s="6" t="s">
        <v>20</v>
      </c>
      <c r="E713" s="7" t="n">
        <v>6.5</v>
      </c>
      <c r="F713" s="8" t="s">
        <v>17</v>
      </c>
      <c r="G713" s="8" t="s">
        <v>18</v>
      </c>
      <c r="H713" s="9" t="n">
        <v>7</v>
      </c>
      <c r="I713" s="10" t="n">
        <v>3.297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2</v>
      </c>
      <c r="D714" s="6" t="s">
        <v>20</v>
      </c>
      <c r="E714" s="7" t="n">
        <v>7</v>
      </c>
      <c r="F714" s="8" t="s">
        <v>17</v>
      </c>
      <c r="G714" s="8" t="s">
        <v>18</v>
      </c>
      <c r="H714" s="9" t="n">
        <v>7</v>
      </c>
      <c r="I714" s="10" t="n">
        <v>3.549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2</v>
      </c>
      <c r="D715" s="6" t="s">
        <v>20</v>
      </c>
      <c r="E715" s="7" t="n">
        <v>7.5</v>
      </c>
      <c r="F715" s="8" t="s">
        <v>17</v>
      </c>
      <c r="G715" s="8" t="s">
        <v>18</v>
      </c>
      <c r="H715" s="9" t="n">
        <v>4</v>
      </c>
      <c r="I715" s="10" t="n">
        <v>2.172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2</v>
      </c>
      <c r="D716" s="6" t="s">
        <v>20</v>
      </c>
      <c r="E716" s="7" t="n">
        <v>8</v>
      </c>
      <c r="F716" s="8" t="s">
        <v>17</v>
      </c>
      <c r="G716" s="8" t="s">
        <v>18</v>
      </c>
      <c r="H716" s="9" t="n">
        <v>11</v>
      </c>
      <c r="I716" s="10" t="n">
        <v>6.369</v>
      </c>
      <c r="J716" s="9" t="n">
        <v>7</v>
      </c>
      <c r="K716" s="10" t="n">
        <v>4.053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2</v>
      </c>
      <c r="D717" s="6" t="s">
        <v>20</v>
      </c>
      <c r="E717" s="7" t="n">
        <v>9</v>
      </c>
      <c r="F717" s="8" t="s">
        <v>17</v>
      </c>
      <c r="G717" s="8" t="s">
        <v>18</v>
      </c>
      <c r="H717" s="9" t="n">
        <v>1</v>
      </c>
      <c r="I717" s="10" t="n">
        <v>0.652</v>
      </c>
      <c r="J717" s="9" t="n">
        <v>7</v>
      </c>
      <c r="K717" s="10" t="n">
        <v>4.564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2</v>
      </c>
      <c r="D718" s="6" t="s">
        <v>20</v>
      </c>
      <c r="E718" s="7" t="n">
        <v>10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2</v>
      </c>
      <c r="D719" s="6" t="s">
        <v>20</v>
      </c>
      <c r="E719" s="7" t="n">
        <v>10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2</v>
      </c>
      <c r="D720" s="6" t="s">
        <v>20</v>
      </c>
      <c r="E720" s="7" t="n">
        <v>11</v>
      </c>
      <c r="F720" s="8" t="s">
        <v>17</v>
      </c>
      <c r="G720" s="8" t="s">
        <v>18</v>
      </c>
      <c r="H720" s="9" t="n">
        <v>2</v>
      </c>
      <c r="I720" s="10" t="n">
        <v>1.592</v>
      </c>
      <c r="J720" s="9" t="n">
        <v>28</v>
      </c>
      <c r="K720" s="10" t="n">
        <v>22.288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2</v>
      </c>
      <c r="D721" s="6" t="s">
        <v>20</v>
      </c>
      <c r="E721" s="7" t="n">
        <v>11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11</v>
      </c>
      <c r="K721" s="10" t="n">
        <v>8.756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2</v>
      </c>
      <c r="D722" s="6" t="s">
        <v>20</v>
      </c>
      <c r="E722" s="7" t="n">
        <v>11.5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4</v>
      </c>
      <c r="K722" s="10" t="n">
        <v>3.332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2</v>
      </c>
      <c r="D723" s="6" t="s">
        <v>20</v>
      </c>
      <c r="E723" s="7" t="n">
        <v>12</v>
      </c>
      <c r="F723" s="8" t="s">
        <v>17</v>
      </c>
      <c r="G723" s="8" t="s">
        <v>18</v>
      </c>
      <c r="H723" s="9" t="n">
        <v>40</v>
      </c>
      <c r="I723" s="10" t="n">
        <v>34.76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2</v>
      </c>
      <c r="D724" s="6" t="s">
        <v>20</v>
      </c>
      <c r="E724" s="7" t="n">
        <v>13</v>
      </c>
      <c r="F724" s="8" t="s">
        <v>17</v>
      </c>
      <c r="G724" s="8" t="s">
        <v>18</v>
      </c>
      <c r="H724" s="9" t="n">
        <v>2</v>
      </c>
      <c r="I724" s="10" t="n">
        <v>1.882</v>
      </c>
      <c r="J724" s="9" t="n">
        <v>2</v>
      </c>
      <c r="K724" s="10" t="n">
        <v>1.882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2</v>
      </c>
      <c r="D725" s="6" t="s">
        <v>20</v>
      </c>
      <c r="E725" s="7" t="n">
        <v>13</v>
      </c>
      <c r="F725" s="8" t="s">
        <v>17</v>
      </c>
      <c r="G725" s="8" t="s">
        <v>18</v>
      </c>
      <c r="H725" s="9" t="n">
        <v>1</v>
      </c>
      <c r="I725" s="10" t="n">
        <v>0.941</v>
      </c>
      <c r="J725" s="9" t="n">
        <v>4</v>
      </c>
      <c r="K725" s="10" t="n">
        <v>3.764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2</v>
      </c>
      <c r="D726" s="6" t="s">
        <v>20</v>
      </c>
      <c r="E726" s="7" t="n">
        <v>13.5</v>
      </c>
      <c r="F726" s="8" t="s">
        <v>17</v>
      </c>
      <c r="G726" s="8" t="s">
        <v>18</v>
      </c>
      <c r="H726" s="9" t="n">
        <v>2</v>
      </c>
      <c r="I726" s="10" t="n">
        <v>1.954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2</v>
      </c>
      <c r="D727" s="6" t="s">
        <v>20</v>
      </c>
      <c r="E727" s="7" t="n">
        <v>14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2</v>
      </c>
      <c r="D728" s="6" t="s">
        <v>20</v>
      </c>
      <c r="E728" s="7" t="n">
        <v>14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2</v>
      </c>
      <c r="K728" s="10" t="n">
        <v>2.028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2</v>
      </c>
      <c r="D729" s="6" t="s">
        <v>20</v>
      </c>
      <c r="E729" s="7" t="n">
        <v>15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7</v>
      </c>
      <c r="K729" s="10" t="n">
        <v>7.602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2</v>
      </c>
      <c r="D730" s="6" t="s">
        <v>20</v>
      </c>
      <c r="E730" s="7" t="n">
        <v>15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2</v>
      </c>
      <c r="K730" s="10" t="n">
        <v>2.172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2</v>
      </c>
      <c r="D731" s="6" t="s">
        <v>20</v>
      </c>
      <c r="E731" s="7" t="n">
        <v>15.5</v>
      </c>
      <c r="F731" s="8" t="s">
        <v>17</v>
      </c>
      <c r="G731" s="8" t="s">
        <v>18</v>
      </c>
      <c r="H731" s="9" t="n">
        <v>7</v>
      </c>
      <c r="I731" s="10" t="n">
        <v>7.854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2</v>
      </c>
      <c r="D732" s="6" t="s">
        <v>20</v>
      </c>
      <c r="E732" s="7" t="n">
        <v>16</v>
      </c>
      <c r="F732" s="8" t="s">
        <v>17</v>
      </c>
      <c r="G732" s="8" t="s">
        <v>18</v>
      </c>
      <c r="H732" s="9" t="n">
        <v>4</v>
      </c>
      <c r="I732" s="10" t="n">
        <v>4.632</v>
      </c>
      <c r="J732" s="9" t="n">
        <v>2</v>
      </c>
      <c r="K732" s="10" t="n">
        <v>2.316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2</v>
      </c>
      <c r="D733" s="6" t="s">
        <v>20</v>
      </c>
      <c r="E733" s="7" t="n">
        <v>16.2</v>
      </c>
      <c r="F733" s="8" t="s">
        <v>17</v>
      </c>
      <c r="G733" s="8" t="s">
        <v>18</v>
      </c>
      <c r="H733" s="9" t="n">
        <v>3</v>
      </c>
      <c r="I733" s="10" t="n">
        <v>3.519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2</v>
      </c>
      <c r="D734" s="6" t="s">
        <v>21</v>
      </c>
      <c r="E734" s="7" t="n">
        <v>8</v>
      </c>
      <c r="F734" s="8" t="s">
        <v>17</v>
      </c>
      <c r="G734" s="8" t="s">
        <v>18</v>
      </c>
      <c r="H734" s="9" t="n">
        <v>294</v>
      </c>
      <c r="I734" s="10" t="n">
        <v>170.226</v>
      </c>
      <c r="J734" s="9" t="n">
        <v>183</v>
      </c>
      <c r="K734" s="10" t="n">
        <v>105.957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2</v>
      </c>
      <c r="D735" s="6" t="s">
        <v>21</v>
      </c>
      <c r="E735" s="7" t="n">
        <v>9</v>
      </c>
      <c r="F735" s="8" t="s">
        <v>17</v>
      </c>
      <c r="G735" s="8" t="s">
        <v>18</v>
      </c>
      <c r="H735" s="9" t="n">
        <v>285</v>
      </c>
      <c r="I735" s="10" t="n">
        <v>185.82</v>
      </c>
      <c r="J735" s="9" t="n">
        <v>219</v>
      </c>
      <c r="K735" s="10" t="n">
        <v>142.788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2</v>
      </c>
      <c r="D736" s="6" t="s">
        <v>21</v>
      </c>
      <c r="E736" s="7" t="n">
        <v>9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50</v>
      </c>
      <c r="K736" s="10" t="n">
        <v>32.6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2</v>
      </c>
      <c r="D737" s="6" t="s">
        <v>21</v>
      </c>
      <c r="E737" s="7" t="n">
        <v>10</v>
      </c>
      <c r="F737" s="8" t="s">
        <v>17</v>
      </c>
      <c r="G737" s="8" t="s">
        <v>18</v>
      </c>
      <c r="H737" s="9" t="n">
        <v>341</v>
      </c>
      <c r="I737" s="10" t="n">
        <v>246.884</v>
      </c>
      <c r="J737" s="9" t="n">
        <v>646</v>
      </c>
      <c r="K737" s="10" t="n">
        <v>467.704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2</v>
      </c>
      <c r="D738" s="6" t="s">
        <v>21</v>
      </c>
      <c r="E738" s="7" t="n">
        <v>11</v>
      </c>
      <c r="F738" s="8" t="s">
        <v>17</v>
      </c>
      <c r="G738" s="8" t="s">
        <v>18</v>
      </c>
      <c r="H738" s="9" t="n">
        <v>161</v>
      </c>
      <c r="I738" s="10" t="n">
        <v>128.156</v>
      </c>
      <c r="J738" s="9" t="n">
        <v>187</v>
      </c>
      <c r="K738" s="10" t="n">
        <v>148.852</v>
      </c>
    </row>
    <row r="739" customFormat="false" ht="16.5" hidden="false" customHeight="false" outlineLevel="0" collapsed="false">
      <c r="A739" s="6" t="s">
        <v>19</v>
      </c>
      <c r="B739" s="6" t="s">
        <v>14</v>
      </c>
      <c r="C739" s="6" t="s">
        <v>52</v>
      </c>
      <c r="D739" s="6" t="s">
        <v>21</v>
      </c>
      <c r="E739" s="7" t="n">
        <v>11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15</v>
      </c>
      <c r="K739" s="10" t="n">
        <v>11.94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2</v>
      </c>
      <c r="D740" s="6" t="s">
        <v>21</v>
      </c>
      <c r="E740" s="7" t="n">
        <v>12</v>
      </c>
      <c r="F740" s="8" t="s">
        <v>17</v>
      </c>
      <c r="G740" s="8" t="s">
        <v>18</v>
      </c>
      <c r="H740" s="9" t="n">
        <v>287</v>
      </c>
      <c r="I740" s="10" t="n">
        <v>249.403</v>
      </c>
      <c r="J740" s="9" t="n">
        <v>310</v>
      </c>
      <c r="K740" s="10" t="n">
        <v>269.39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2</v>
      </c>
      <c r="D741" s="6" t="s">
        <v>21</v>
      </c>
      <c r="E741" s="7" t="n">
        <v>12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2</v>
      </c>
      <c r="K741" s="10" t="n">
        <v>1.738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2</v>
      </c>
      <c r="D742" s="6" t="s">
        <v>21</v>
      </c>
      <c r="E742" s="7" t="n">
        <v>12</v>
      </c>
      <c r="F742" s="8" t="s">
        <v>17</v>
      </c>
      <c r="G742" s="8" t="s">
        <v>23</v>
      </c>
      <c r="H742" s="9" t="n">
        <v>1</v>
      </c>
      <c r="I742" s="10" t="n">
        <v>0.869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2</v>
      </c>
      <c r="D743" s="6" t="s">
        <v>21</v>
      </c>
      <c r="E743" s="7" t="n">
        <v>13</v>
      </c>
      <c r="F743" s="8" t="s">
        <v>17</v>
      </c>
      <c r="G743" s="8" t="s">
        <v>18</v>
      </c>
      <c r="H743" s="9" t="n">
        <v>68</v>
      </c>
      <c r="I743" s="10" t="n">
        <v>63.988</v>
      </c>
      <c r="J743" s="9" t="n">
        <v>25</v>
      </c>
      <c r="K743" s="10" t="n">
        <v>23.525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2</v>
      </c>
      <c r="D744" s="6" t="s">
        <v>21</v>
      </c>
      <c r="E744" s="7" t="n">
        <v>13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2</v>
      </c>
      <c r="K744" s="10" t="n">
        <v>1.882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2</v>
      </c>
      <c r="D745" s="6" t="s">
        <v>21</v>
      </c>
      <c r="E745" s="7" t="n">
        <v>14</v>
      </c>
      <c r="F745" s="8" t="s">
        <v>17</v>
      </c>
      <c r="G745" s="8" t="s">
        <v>18</v>
      </c>
      <c r="H745" s="9" t="n">
        <v>106</v>
      </c>
      <c r="I745" s="10" t="n">
        <v>107.484</v>
      </c>
      <c r="J745" s="9" t="n">
        <v>28</v>
      </c>
      <c r="K745" s="10" t="n">
        <v>28.392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2</v>
      </c>
      <c r="D746" s="6" t="s">
        <v>21</v>
      </c>
      <c r="E746" s="7" t="n">
        <v>14.5</v>
      </c>
      <c r="F746" s="8" t="s">
        <v>17</v>
      </c>
      <c r="G746" s="8" t="s">
        <v>18</v>
      </c>
      <c r="H746" s="9" t="n">
        <v>4</v>
      </c>
      <c r="I746" s="10" t="n">
        <v>4.2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2</v>
      </c>
      <c r="D747" s="6" t="s">
        <v>21</v>
      </c>
      <c r="E747" s="7" t="n">
        <v>15</v>
      </c>
      <c r="F747" s="8" t="s">
        <v>17</v>
      </c>
      <c r="G747" s="8" t="s">
        <v>18</v>
      </c>
      <c r="H747" s="9" t="n">
        <v>9</v>
      </c>
      <c r="I747" s="10" t="n">
        <v>9.774</v>
      </c>
      <c r="J747" s="9" t="n">
        <v>55</v>
      </c>
      <c r="K747" s="10" t="n">
        <v>59.73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2</v>
      </c>
      <c r="D748" s="6" t="s">
        <v>21</v>
      </c>
      <c r="E748" s="7" t="n">
        <v>15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2</v>
      </c>
      <c r="K748" s="10" t="n">
        <v>2.172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2</v>
      </c>
      <c r="D749" s="6" t="s">
        <v>21</v>
      </c>
      <c r="E749" s="7" t="n">
        <v>16</v>
      </c>
      <c r="F749" s="8" t="s">
        <v>17</v>
      </c>
      <c r="G749" s="8" t="s">
        <v>18</v>
      </c>
      <c r="H749" s="9" t="n">
        <v>18</v>
      </c>
      <c r="I749" s="10" t="n">
        <v>20.844</v>
      </c>
      <c r="J749" s="9" t="n">
        <v>3</v>
      </c>
      <c r="K749" s="10" t="n">
        <v>3.474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2</v>
      </c>
      <c r="D750" s="6" t="s">
        <v>21</v>
      </c>
      <c r="E750" s="7" t="n">
        <v>16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3</v>
      </c>
      <c r="K750" s="10" t="n">
        <v>3.474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2</v>
      </c>
      <c r="D751" s="6" t="s">
        <v>33</v>
      </c>
      <c r="E751" s="7" t="n">
        <v>9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6</v>
      </c>
      <c r="K751" s="10" t="n">
        <v>3.912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2</v>
      </c>
      <c r="D752" s="6" t="s">
        <v>33</v>
      </c>
      <c r="E752" s="7" t="n">
        <v>10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3</v>
      </c>
      <c r="K752" s="10" t="n">
        <v>2.172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2</v>
      </c>
      <c r="D753" s="6" t="s">
        <v>33</v>
      </c>
      <c r="E753" s="7" t="n">
        <v>11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5</v>
      </c>
      <c r="K753" s="10" t="n">
        <v>3.98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3</v>
      </c>
      <c r="D754" s="6" t="s">
        <v>16</v>
      </c>
      <c r="E754" s="7" t="n">
        <v>8</v>
      </c>
      <c r="F754" s="8" t="s">
        <v>17</v>
      </c>
      <c r="G754" s="8" t="s">
        <v>23</v>
      </c>
      <c r="H754" s="9" t="n">
        <v>2</v>
      </c>
      <c r="I754" s="10" t="n">
        <v>1.316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3</v>
      </c>
      <c r="D755" s="6" t="s">
        <v>16</v>
      </c>
      <c r="E755" s="7" t="n">
        <v>10</v>
      </c>
      <c r="F755" s="8" t="s">
        <v>17</v>
      </c>
      <c r="G755" s="8" t="s">
        <v>23</v>
      </c>
      <c r="H755" s="9" t="n">
        <v>2</v>
      </c>
      <c r="I755" s="10" t="n">
        <v>1.644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3</v>
      </c>
      <c r="D756" s="6" t="s">
        <v>16</v>
      </c>
      <c r="E756" s="7" t="n">
        <v>10</v>
      </c>
      <c r="F756" s="8" t="s">
        <v>17</v>
      </c>
      <c r="G756" s="8" t="s">
        <v>23</v>
      </c>
      <c r="H756" s="9" t="n">
        <v>1</v>
      </c>
      <c r="I756" s="10" t="n">
        <v>0.822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3</v>
      </c>
      <c r="D757" s="6" t="s">
        <v>16</v>
      </c>
      <c r="E757" s="7" t="n">
        <v>12</v>
      </c>
      <c r="F757" s="8" t="s">
        <v>17</v>
      </c>
      <c r="G757" s="8" t="s">
        <v>23</v>
      </c>
      <c r="H757" s="9" t="n">
        <v>1</v>
      </c>
      <c r="I757" s="10" t="n">
        <v>0.986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3</v>
      </c>
      <c r="D758" s="6" t="s">
        <v>16</v>
      </c>
      <c r="E758" s="7" t="n">
        <v>13</v>
      </c>
      <c r="F758" s="8" t="s">
        <v>17</v>
      </c>
      <c r="G758" s="8" t="s">
        <v>23</v>
      </c>
      <c r="H758" s="9" t="n">
        <v>9</v>
      </c>
      <c r="I758" s="10" t="n">
        <v>9.621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3</v>
      </c>
      <c r="D759" s="6" t="s">
        <v>16</v>
      </c>
      <c r="E759" s="7" t="n">
        <v>15</v>
      </c>
      <c r="F759" s="8" t="s">
        <v>17</v>
      </c>
      <c r="G759" s="8" t="s">
        <v>23</v>
      </c>
      <c r="H759" s="9" t="n">
        <v>1</v>
      </c>
      <c r="I759" s="10" t="n">
        <v>1.233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3</v>
      </c>
      <c r="D760" s="6" t="s">
        <v>20</v>
      </c>
      <c r="E760" s="7" t="n">
        <v>8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2</v>
      </c>
      <c r="K760" s="10" t="n">
        <v>1.316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3</v>
      </c>
      <c r="D761" s="6" t="s">
        <v>20</v>
      </c>
      <c r="E761" s="7" t="n">
        <v>14</v>
      </c>
      <c r="F761" s="8" t="s">
        <v>17</v>
      </c>
      <c r="G761" s="8" t="s">
        <v>18</v>
      </c>
      <c r="H761" s="9" t="n">
        <v>1</v>
      </c>
      <c r="I761" s="10" t="n">
        <v>1.151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3</v>
      </c>
      <c r="D762" s="6" t="s">
        <v>21</v>
      </c>
      <c r="E762" s="7" t="n">
        <v>7.5</v>
      </c>
      <c r="F762" s="8" t="s">
        <v>17</v>
      </c>
      <c r="G762" s="8" t="s">
        <v>18</v>
      </c>
      <c r="H762" s="9" t="n">
        <v>2</v>
      </c>
      <c r="I762" s="10" t="n">
        <v>1.232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3</v>
      </c>
      <c r="D763" s="6" t="s">
        <v>21</v>
      </c>
      <c r="E763" s="7" t="n">
        <v>8.5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1</v>
      </c>
      <c r="K763" s="10" t="n">
        <v>0.699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3</v>
      </c>
      <c r="D764" s="6" t="s">
        <v>21</v>
      </c>
      <c r="E764" s="7" t="n">
        <v>9</v>
      </c>
      <c r="F764" s="8" t="s">
        <v>17</v>
      </c>
      <c r="G764" s="8" t="s">
        <v>23</v>
      </c>
      <c r="H764" s="9" t="n">
        <v>0</v>
      </c>
      <c r="I764" s="10" t="n">
        <v>0</v>
      </c>
      <c r="J764" s="9" t="n">
        <v>12</v>
      </c>
      <c r="K764" s="10" t="n">
        <v>8.88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3</v>
      </c>
      <c r="D765" s="6" t="s">
        <v>21</v>
      </c>
      <c r="E765" s="7" t="n">
        <v>9</v>
      </c>
      <c r="F765" s="8" t="s">
        <v>17</v>
      </c>
      <c r="G765" s="8" t="s">
        <v>23</v>
      </c>
      <c r="H765" s="9" t="n">
        <v>0</v>
      </c>
      <c r="I765" s="10" t="n">
        <v>0</v>
      </c>
      <c r="J765" s="9" t="n">
        <v>2</v>
      </c>
      <c r="K765" s="10" t="n">
        <v>1.48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3</v>
      </c>
      <c r="D766" s="6" t="s">
        <v>21</v>
      </c>
      <c r="E766" s="7" t="n">
        <v>9.5</v>
      </c>
      <c r="F766" s="8" t="s">
        <v>17</v>
      </c>
      <c r="G766" s="8" t="s">
        <v>18</v>
      </c>
      <c r="H766" s="9" t="n">
        <v>3</v>
      </c>
      <c r="I766" s="10" t="n">
        <v>2.343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3</v>
      </c>
      <c r="D767" s="6" t="s">
        <v>21</v>
      </c>
      <c r="E767" s="7" t="n">
        <v>10</v>
      </c>
      <c r="F767" s="8" t="s">
        <v>17</v>
      </c>
      <c r="G767" s="8" t="s">
        <v>18</v>
      </c>
      <c r="H767" s="9" t="n">
        <v>5</v>
      </c>
      <c r="I767" s="10" t="n">
        <v>4.11</v>
      </c>
      <c r="J767" s="9" t="n">
        <v>1</v>
      </c>
      <c r="K767" s="10" t="n">
        <v>0.822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3</v>
      </c>
      <c r="D768" s="6" t="s">
        <v>21</v>
      </c>
      <c r="E768" s="7" t="n">
        <v>11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5</v>
      </c>
      <c r="K768" s="10" t="n">
        <v>4.52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3</v>
      </c>
      <c r="D769" s="6" t="s">
        <v>21</v>
      </c>
      <c r="E769" s="7" t="n">
        <v>11</v>
      </c>
      <c r="F769" s="8" t="s">
        <v>17</v>
      </c>
      <c r="G769" s="8" t="s">
        <v>23</v>
      </c>
      <c r="H769" s="9" t="n">
        <v>1</v>
      </c>
      <c r="I769" s="10" t="n">
        <v>0.904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3</v>
      </c>
      <c r="D770" s="6" t="s">
        <v>21</v>
      </c>
      <c r="E770" s="7" t="n">
        <v>11</v>
      </c>
      <c r="F770" s="8" t="s">
        <v>17</v>
      </c>
      <c r="G770" s="8" t="s">
        <v>23</v>
      </c>
      <c r="H770" s="9" t="n">
        <v>1</v>
      </c>
      <c r="I770" s="10" t="n">
        <v>0.904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3</v>
      </c>
      <c r="D771" s="6" t="s">
        <v>21</v>
      </c>
      <c r="E771" s="7" t="n">
        <v>15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2</v>
      </c>
      <c r="K771" s="10" t="n">
        <v>2.466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3</v>
      </c>
      <c r="D772" s="6" t="s">
        <v>21</v>
      </c>
      <c r="E772" s="7" t="n">
        <v>16.5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7</v>
      </c>
      <c r="K772" s="10" t="n">
        <v>9.492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3</v>
      </c>
      <c r="D773" s="6" t="s">
        <v>21</v>
      </c>
      <c r="E773" s="7" t="n">
        <v>17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5</v>
      </c>
      <c r="K773" s="10" t="n">
        <v>6.985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4</v>
      </c>
      <c r="D774" s="6" t="s">
        <v>16</v>
      </c>
      <c r="E774" s="7" t="n">
        <v>8</v>
      </c>
      <c r="F774" s="8" t="s">
        <v>17</v>
      </c>
      <c r="G774" s="8" t="s">
        <v>18</v>
      </c>
      <c r="H774" s="9" t="n">
        <v>1</v>
      </c>
      <c r="I774" s="10" t="n">
        <v>0.256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4</v>
      </c>
      <c r="D775" s="6" t="s">
        <v>16</v>
      </c>
      <c r="E775" s="7" t="n">
        <v>8</v>
      </c>
      <c r="F775" s="8" t="s">
        <v>17</v>
      </c>
      <c r="G775" s="8" t="s">
        <v>18</v>
      </c>
      <c r="H775" s="9" t="n">
        <v>15</v>
      </c>
      <c r="I775" s="10" t="n">
        <v>3.84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4</v>
      </c>
      <c r="D776" s="6" t="s">
        <v>16</v>
      </c>
      <c r="E776" s="7" t="n">
        <v>8.5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4</v>
      </c>
      <c r="D777" s="6" t="s">
        <v>16</v>
      </c>
      <c r="E777" s="7" t="n">
        <v>9.5</v>
      </c>
      <c r="F777" s="8" t="s">
        <v>17</v>
      </c>
      <c r="G777" s="8" t="s">
        <v>18</v>
      </c>
      <c r="H777" s="9" t="n">
        <v>4</v>
      </c>
      <c r="I777" s="10" t="n">
        <v>1.216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4</v>
      </c>
      <c r="D778" s="6" t="s">
        <v>16</v>
      </c>
      <c r="E778" s="7" t="n">
        <v>10</v>
      </c>
      <c r="F778" s="8" t="s">
        <v>17</v>
      </c>
      <c r="G778" s="8" t="s">
        <v>18</v>
      </c>
      <c r="H778" s="9" t="n">
        <v>94</v>
      </c>
      <c r="I778" s="10" t="n">
        <v>30.08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4</v>
      </c>
      <c r="D779" s="6" t="s">
        <v>16</v>
      </c>
      <c r="E779" s="7" t="n">
        <v>10</v>
      </c>
      <c r="F779" s="8" t="s">
        <v>17</v>
      </c>
      <c r="G779" s="8" t="s">
        <v>18</v>
      </c>
      <c r="H779" s="9" t="n">
        <v>2</v>
      </c>
      <c r="I779" s="10" t="n">
        <v>0.64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4</v>
      </c>
      <c r="D780" s="6" t="s">
        <v>16</v>
      </c>
      <c r="E780" s="7" t="n">
        <v>10.5</v>
      </c>
      <c r="F780" s="8" t="s">
        <v>17</v>
      </c>
      <c r="G780" s="8" t="s">
        <v>18</v>
      </c>
      <c r="H780" s="9" t="n">
        <v>6</v>
      </c>
      <c r="I780" s="10" t="n">
        <v>2.016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4</v>
      </c>
      <c r="D781" s="6" t="s">
        <v>16</v>
      </c>
      <c r="E781" s="7" t="n">
        <v>11</v>
      </c>
      <c r="F781" s="8" t="s">
        <v>17</v>
      </c>
      <c r="G781" s="8" t="s">
        <v>18</v>
      </c>
      <c r="H781" s="9" t="n">
        <v>10</v>
      </c>
      <c r="I781" s="10" t="n">
        <v>3.52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4</v>
      </c>
      <c r="D782" s="6" t="s">
        <v>16</v>
      </c>
      <c r="E782" s="7" t="n">
        <v>11</v>
      </c>
      <c r="F782" s="8" t="s">
        <v>17</v>
      </c>
      <c r="G782" s="8" t="s">
        <v>18</v>
      </c>
      <c r="H782" s="9" t="n">
        <v>10</v>
      </c>
      <c r="I782" s="10" t="n">
        <v>3.52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4</v>
      </c>
      <c r="D783" s="6" t="s">
        <v>16</v>
      </c>
      <c r="E783" s="7" t="n">
        <v>13</v>
      </c>
      <c r="F783" s="8" t="s">
        <v>17</v>
      </c>
      <c r="G783" s="8" t="s">
        <v>18</v>
      </c>
      <c r="H783" s="9" t="n">
        <v>11</v>
      </c>
      <c r="I783" s="10" t="n">
        <v>4.576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4</v>
      </c>
      <c r="D784" s="6" t="s">
        <v>16</v>
      </c>
      <c r="E784" s="7" t="n">
        <v>14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4</v>
      </c>
      <c r="D785" s="6" t="s">
        <v>16</v>
      </c>
      <c r="E785" s="7" t="n">
        <v>14</v>
      </c>
      <c r="F785" s="8" t="s">
        <v>17</v>
      </c>
      <c r="G785" s="8" t="s">
        <v>18</v>
      </c>
      <c r="H785" s="9" t="n">
        <v>1</v>
      </c>
      <c r="I785" s="10" t="n">
        <v>0.448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4</v>
      </c>
      <c r="D786" s="6" t="s">
        <v>16</v>
      </c>
      <c r="E786" s="7" t="n">
        <v>15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4</v>
      </c>
      <c r="D787" s="6" t="s">
        <v>16</v>
      </c>
      <c r="E787" s="7" t="n">
        <v>15.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2</v>
      </c>
      <c r="K787" s="10" t="n">
        <v>0.992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4</v>
      </c>
      <c r="D788" s="6" t="s">
        <v>16</v>
      </c>
      <c r="E788" s="7" t="n">
        <v>17</v>
      </c>
      <c r="F788" s="8" t="s">
        <v>17</v>
      </c>
      <c r="G788" s="8" t="s">
        <v>18</v>
      </c>
      <c r="H788" s="9" t="n">
        <v>7</v>
      </c>
      <c r="I788" s="10" t="n">
        <v>3.808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4</v>
      </c>
      <c r="D789" s="6" t="s">
        <v>16</v>
      </c>
      <c r="E789" s="7" t="n">
        <v>17</v>
      </c>
      <c r="F789" s="8" t="s">
        <v>17</v>
      </c>
      <c r="G789" s="8" t="s">
        <v>18</v>
      </c>
      <c r="H789" s="9" t="n">
        <v>2</v>
      </c>
      <c r="I789" s="10" t="n">
        <v>1.088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4</v>
      </c>
      <c r="D790" s="6" t="s">
        <v>16</v>
      </c>
      <c r="E790" s="7" t="n">
        <v>30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54</v>
      </c>
      <c r="K790" s="10" t="n">
        <v>15.822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4</v>
      </c>
      <c r="D791" s="6" t="s">
        <v>20</v>
      </c>
      <c r="E791" s="7" t="n">
        <v>6</v>
      </c>
      <c r="F791" s="8" t="s">
        <v>17</v>
      </c>
      <c r="G791" s="8" t="s">
        <v>18</v>
      </c>
      <c r="H791" s="9" t="n">
        <v>17</v>
      </c>
      <c r="I791" s="10" t="n">
        <v>3.264</v>
      </c>
      <c r="J791" s="9" t="n">
        <v>37</v>
      </c>
      <c r="K791" s="10" t="n">
        <v>7.104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4</v>
      </c>
      <c r="D792" s="6" t="s">
        <v>20</v>
      </c>
      <c r="E792" s="7" t="n">
        <v>7</v>
      </c>
      <c r="F792" s="8" t="s">
        <v>17</v>
      </c>
      <c r="G792" s="8" t="s">
        <v>18</v>
      </c>
      <c r="H792" s="9" t="n">
        <v>2</v>
      </c>
      <c r="I792" s="10" t="n">
        <v>0.448</v>
      </c>
      <c r="J792" s="9" t="n">
        <v>22</v>
      </c>
      <c r="K792" s="10" t="n">
        <v>4.928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4</v>
      </c>
      <c r="D793" s="6" t="s">
        <v>20</v>
      </c>
      <c r="E793" s="7" t="n">
        <v>9.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2</v>
      </c>
      <c r="K793" s="10" t="n">
        <v>0.608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4</v>
      </c>
      <c r="D794" s="6" t="s">
        <v>20</v>
      </c>
      <c r="E794" s="7" t="n">
        <v>15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3</v>
      </c>
      <c r="K794" s="10" t="n">
        <v>1.44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4</v>
      </c>
      <c r="D795" s="6" t="s">
        <v>21</v>
      </c>
      <c r="E795" s="7" t="n">
        <v>10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1</v>
      </c>
      <c r="K795" s="10" t="n">
        <v>0.32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4</v>
      </c>
      <c r="D796" s="6" t="s">
        <v>21</v>
      </c>
      <c r="E796" s="7" t="n">
        <v>12</v>
      </c>
      <c r="F796" s="8" t="s">
        <v>17</v>
      </c>
      <c r="G796" s="8" t="s">
        <v>18</v>
      </c>
      <c r="H796" s="9" t="n">
        <v>3</v>
      </c>
      <c r="I796" s="10" t="n">
        <v>1.152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4</v>
      </c>
      <c r="D797" s="6" t="s">
        <v>21</v>
      </c>
      <c r="E797" s="7" t="n">
        <v>12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12</v>
      </c>
      <c r="K797" s="10" t="n">
        <v>4.608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4</v>
      </c>
      <c r="D798" s="6" t="s">
        <v>21</v>
      </c>
      <c r="E798" s="7" t="n">
        <v>14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4</v>
      </c>
      <c r="D799" s="6" t="s">
        <v>37</v>
      </c>
      <c r="E799" s="7" t="n">
        <v>9</v>
      </c>
      <c r="F799" s="8" t="s">
        <v>17</v>
      </c>
      <c r="G799" s="8" t="s">
        <v>23</v>
      </c>
      <c r="H799" s="9" t="n">
        <v>1</v>
      </c>
      <c r="I799" s="10" t="n">
        <v>0.288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4</v>
      </c>
      <c r="D800" s="6" t="s">
        <v>37</v>
      </c>
      <c r="E800" s="7" t="n">
        <v>18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3</v>
      </c>
      <c r="K800" s="10" t="n">
        <v>1.728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4</v>
      </c>
      <c r="D801" s="6" t="s">
        <v>37</v>
      </c>
      <c r="E801" s="7" t="n">
        <v>30</v>
      </c>
      <c r="F801" s="8" t="s">
        <v>17</v>
      </c>
      <c r="G801" s="8" t="s">
        <v>23</v>
      </c>
      <c r="H801" s="9" t="n">
        <v>51</v>
      </c>
      <c r="I801" s="10" t="n">
        <v>14.943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5</v>
      </c>
      <c r="D802" s="6" t="s">
        <v>16</v>
      </c>
      <c r="E802" s="7" t="n">
        <v>7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7</v>
      </c>
      <c r="K802" s="10" t="n">
        <v>1.799</v>
      </c>
    </row>
    <row r="803" customFormat="false" ht="16.5" hidden="false" customHeight="false" outlineLevel="0" collapsed="false">
      <c r="A803" s="6" t="s">
        <v>36</v>
      </c>
      <c r="B803" s="6" t="s">
        <v>14</v>
      </c>
      <c r="C803" s="6" t="s">
        <v>55</v>
      </c>
      <c r="D803" s="6" t="s">
        <v>16</v>
      </c>
      <c r="E803" s="7" t="n">
        <v>7</v>
      </c>
      <c r="F803" s="8" t="s">
        <v>17</v>
      </c>
      <c r="G803" s="8" t="s">
        <v>18</v>
      </c>
      <c r="H803" s="9" t="n">
        <v>10</v>
      </c>
      <c r="I803" s="10" t="n">
        <v>2.57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5</v>
      </c>
      <c r="D804" s="6" t="s">
        <v>16</v>
      </c>
      <c r="E804" s="7" t="n">
        <v>8</v>
      </c>
      <c r="F804" s="8" t="s">
        <v>17</v>
      </c>
      <c r="G804" s="8" t="s">
        <v>18</v>
      </c>
      <c r="H804" s="9" t="n">
        <v>39</v>
      </c>
      <c r="I804" s="10" t="n">
        <v>11.466</v>
      </c>
      <c r="J804" s="9" t="n">
        <v>94</v>
      </c>
      <c r="K804" s="10" t="n">
        <v>27.636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5</v>
      </c>
      <c r="D805" s="6" t="s">
        <v>16</v>
      </c>
      <c r="E805" s="7" t="n">
        <v>8</v>
      </c>
      <c r="F805" s="8" t="s">
        <v>17</v>
      </c>
      <c r="G805" s="8" t="s">
        <v>18</v>
      </c>
      <c r="H805" s="9" t="n">
        <v>4</v>
      </c>
      <c r="I805" s="10" t="n">
        <v>1.176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5</v>
      </c>
      <c r="D806" s="6" t="s">
        <v>16</v>
      </c>
      <c r="E806" s="7" t="n">
        <v>8.5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5</v>
      </c>
      <c r="D807" s="6" t="s">
        <v>16</v>
      </c>
      <c r="E807" s="7" t="n">
        <v>9</v>
      </c>
      <c r="F807" s="8" t="s">
        <v>17</v>
      </c>
      <c r="G807" s="8" t="s">
        <v>18</v>
      </c>
      <c r="H807" s="9" t="n">
        <v>53</v>
      </c>
      <c r="I807" s="10" t="n">
        <v>17.49</v>
      </c>
      <c r="J807" s="9" t="n">
        <v>1</v>
      </c>
      <c r="K807" s="10" t="n">
        <v>0.33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5</v>
      </c>
      <c r="D808" s="6" t="s">
        <v>16</v>
      </c>
      <c r="E808" s="7" t="n">
        <v>10</v>
      </c>
      <c r="F808" s="8" t="s">
        <v>17</v>
      </c>
      <c r="G808" s="8" t="s">
        <v>18</v>
      </c>
      <c r="H808" s="9" t="n">
        <v>82</v>
      </c>
      <c r="I808" s="10" t="n">
        <v>30.094</v>
      </c>
      <c r="J808" s="9" t="n">
        <v>33</v>
      </c>
      <c r="K808" s="10" t="n">
        <v>12.111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5</v>
      </c>
      <c r="D809" s="6" t="s">
        <v>16</v>
      </c>
      <c r="E809" s="7" t="n">
        <v>10</v>
      </c>
      <c r="F809" s="8" t="s">
        <v>17</v>
      </c>
      <c r="G809" s="8" t="s">
        <v>18</v>
      </c>
      <c r="H809" s="9" t="n">
        <v>3</v>
      </c>
      <c r="I809" s="10" t="n">
        <v>1.101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5</v>
      </c>
      <c r="D810" s="6" t="s">
        <v>16</v>
      </c>
      <c r="E810" s="7" t="n">
        <v>10.2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2</v>
      </c>
      <c r="K810" s="10" t="n">
        <v>0.748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5</v>
      </c>
      <c r="D811" s="6" t="s">
        <v>16</v>
      </c>
      <c r="E811" s="7" t="n">
        <v>10.5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2</v>
      </c>
      <c r="K811" s="10" t="n">
        <v>0.77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5</v>
      </c>
      <c r="D812" s="6" t="s">
        <v>16</v>
      </c>
      <c r="E812" s="7" t="n">
        <v>11</v>
      </c>
      <c r="F812" s="8" t="s">
        <v>17</v>
      </c>
      <c r="G812" s="8" t="s">
        <v>18</v>
      </c>
      <c r="H812" s="9" t="n">
        <v>26</v>
      </c>
      <c r="I812" s="10" t="n">
        <v>10.504</v>
      </c>
      <c r="J812" s="9" t="n">
        <v>25</v>
      </c>
      <c r="K812" s="10" t="n">
        <v>10.1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5</v>
      </c>
      <c r="D813" s="6" t="s">
        <v>16</v>
      </c>
      <c r="E813" s="7" t="n">
        <v>11</v>
      </c>
      <c r="F813" s="8" t="s">
        <v>17</v>
      </c>
      <c r="G813" s="8" t="s">
        <v>18</v>
      </c>
      <c r="H813" s="9" t="n">
        <v>1</v>
      </c>
      <c r="I813" s="10" t="n">
        <v>0.404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5</v>
      </c>
      <c r="D814" s="6" t="s">
        <v>16</v>
      </c>
      <c r="E814" s="7" t="n">
        <v>12</v>
      </c>
      <c r="F814" s="8" t="s">
        <v>17</v>
      </c>
      <c r="G814" s="8" t="s">
        <v>18</v>
      </c>
      <c r="H814" s="9" t="n">
        <v>42</v>
      </c>
      <c r="I814" s="10" t="n">
        <v>18.48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5</v>
      </c>
      <c r="D815" s="6" t="s">
        <v>16</v>
      </c>
      <c r="E815" s="7" t="n">
        <v>12</v>
      </c>
      <c r="F815" s="8" t="s">
        <v>17</v>
      </c>
      <c r="G815" s="8" t="s">
        <v>18</v>
      </c>
      <c r="H815" s="9" t="n">
        <v>1</v>
      </c>
      <c r="I815" s="10" t="n">
        <v>0.44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5</v>
      </c>
      <c r="D816" s="6" t="s">
        <v>16</v>
      </c>
      <c r="E816" s="7" t="n">
        <v>13</v>
      </c>
      <c r="F816" s="8" t="s">
        <v>17</v>
      </c>
      <c r="G816" s="8" t="s">
        <v>18</v>
      </c>
      <c r="H816" s="9" t="n">
        <v>62</v>
      </c>
      <c r="I816" s="10" t="n">
        <v>29.574</v>
      </c>
      <c r="J816" s="9" t="n">
        <v>6</v>
      </c>
      <c r="K816" s="10" t="n">
        <v>2.862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5</v>
      </c>
      <c r="D817" s="6" t="s">
        <v>16</v>
      </c>
      <c r="E817" s="7" t="n">
        <v>13</v>
      </c>
      <c r="F817" s="8" t="s">
        <v>17</v>
      </c>
      <c r="G817" s="8" t="s">
        <v>18</v>
      </c>
      <c r="H817" s="9" t="n">
        <v>1</v>
      </c>
      <c r="I817" s="10" t="n">
        <v>0.477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5</v>
      </c>
      <c r="D818" s="6" t="s">
        <v>16</v>
      </c>
      <c r="E818" s="7" t="n">
        <v>13.5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5</v>
      </c>
      <c r="D819" s="6" t="s">
        <v>16</v>
      </c>
      <c r="E819" s="7" t="n">
        <v>14</v>
      </c>
      <c r="F819" s="8" t="s">
        <v>17</v>
      </c>
      <c r="G819" s="8" t="s">
        <v>18</v>
      </c>
      <c r="H819" s="9" t="n">
        <v>46</v>
      </c>
      <c r="I819" s="10" t="n">
        <v>23.644</v>
      </c>
      <c r="J819" s="9" t="n">
        <v>18</v>
      </c>
      <c r="K819" s="10" t="n">
        <v>9.252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5</v>
      </c>
      <c r="D820" s="6" t="s">
        <v>16</v>
      </c>
      <c r="E820" s="7" t="n">
        <v>15</v>
      </c>
      <c r="F820" s="8" t="s">
        <v>17</v>
      </c>
      <c r="G820" s="8" t="s">
        <v>18</v>
      </c>
      <c r="H820" s="9" t="n">
        <v>50</v>
      </c>
      <c r="I820" s="10" t="n">
        <v>27.5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5</v>
      </c>
      <c r="D821" s="6" t="s">
        <v>16</v>
      </c>
      <c r="E821" s="7" t="n">
        <v>15</v>
      </c>
      <c r="F821" s="8" t="s">
        <v>17</v>
      </c>
      <c r="G821" s="8" t="s">
        <v>18</v>
      </c>
      <c r="H821" s="9" t="n">
        <v>1</v>
      </c>
      <c r="I821" s="10" t="n">
        <v>0.55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5</v>
      </c>
      <c r="D822" s="6" t="s">
        <v>16</v>
      </c>
      <c r="E822" s="7" t="n">
        <v>16</v>
      </c>
      <c r="F822" s="8" t="s">
        <v>17</v>
      </c>
      <c r="G822" s="8" t="s">
        <v>18</v>
      </c>
      <c r="H822" s="9" t="n">
        <v>56</v>
      </c>
      <c r="I822" s="10" t="n">
        <v>32.872</v>
      </c>
      <c r="J822" s="9" t="n">
        <v>59</v>
      </c>
      <c r="K822" s="10" t="n">
        <v>34.633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5</v>
      </c>
      <c r="D823" s="6" t="s">
        <v>16</v>
      </c>
      <c r="E823" s="7" t="n">
        <v>17</v>
      </c>
      <c r="F823" s="8" t="s">
        <v>17</v>
      </c>
      <c r="G823" s="8" t="s">
        <v>18</v>
      </c>
      <c r="H823" s="9" t="n">
        <v>4</v>
      </c>
      <c r="I823" s="10" t="n">
        <v>2.496</v>
      </c>
      <c r="J823" s="9" t="n">
        <v>11</v>
      </c>
      <c r="K823" s="10" t="n">
        <v>6.864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5</v>
      </c>
      <c r="D824" s="6" t="s">
        <v>16</v>
      </c>
      <c r="E824" s="7" t="n">
        <v>17</v>
      </c>
      <c r="F824" s="8" t="s">
        <v>17</v>
      </c>
      <c r="G824" s="8" t="s">
        <v>18</v>
      </c>
      <c r="H824" s="9" t="n">
        <v>2</v>
      </c>
      <c r="I824" s="10" t="n">
        <v>1.248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5</v>
      </c>
      <c r="D825" s="6" t="s">
        <v>16</v>
      </c>
      <c r="E825" s="7" t="n">
        <v>17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5</v>
      </c>
      <c r="K825" s="10" t="n">
        <v>3.21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5</v>
      </c>
      <c r="D826" s="6" t="s">
        <v>50</v>
      </c>
      <c r="E826" s="7" t="n">
        <v>10</v>
      </c>
      <c r="F826" s="8" t="s">
        <v>17</v>
      </c>
      <c r="G826" s="8" t="s">
        <v>18</v>
      </c>
      <c r="H826" s="9" t="n">
        <v>1</v>
      </c>
      <c r="I826" s="10" t="n">
        <v>0.367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5</v>
      </c>
      <c r="D827" s="6" t="s">
        <v>50</v>
      </c>
      <c r="E827" s="7" t="n">
        <v>10</v>
      </c>
      <c r="F827" s="8" t="s">
        <v>17</v>
      </c>
      <c r="G827" s="8" t="s">
        <v>18</v>
      </c>
      <c r="H827" s="9" t="n">
        <v>2</v>
      </c>
      <c r="I827" s="10" t="n">
        <v>0.734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5</v>
      </c>
      <c r="D828" s="6" t="s">
        <v>50</v>
      </c>
      <c r="E828" s="7" t="n">
        <v>12</v>
      </c>
      <c r="F828" s="8" t="s">
        <v>17</v>
      </c>
      <c r="G828" s="8" t="s">
        <v>18</v>
      </c>
      <c r="H828" s="9" t="n">
        <v>10</v>
      </c>
      <c r="I828" s="10" t="n">
        <v>4.4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5</v>
      </c>
      <c r="D829" s="6" t="s">
        <v>25</v>
      </c>
      <c r="E829" s="7" t="n">
        <v>8</v>
      </c>
      <c r="F829" s="8" t="s">
        <v>17</v>
      </c>
      <c r="G829" s="8" t="s">
        <v>18</v>
      </c>
      <c r="H829" s="9" t="n">
        <v>46</v>
      </c>
      <c r="I829" s="10" t="n">
        <v>13.524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5</v>
      </c>
      <c r="D830" s="6" t="s">
        <v>25</v>
      </c>
      <c r="E830" s="7" t="n">
        <v>8</v>
      </c>
      <c r="F830" s="8" t="s">
        <v>17</v>
      </c>
      <c r="G830" s="8" t="s">
        <v>18</v>
      </c>
      <c r="H830" s="9" t="n">
        <v>1</v>
      </c>
      <c r="I830" s="10" t="n">
        <v>0.294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5</v>
      </c>
      <c r="D831" s="6" t="s">
        <v>25</v>
      </c>
      <c r="E831" s="7" t="n">
        <v>8.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5</v>
      </c>
      <c r="D832" s="6" t="s">
        <v>25</v>
      </c>
      <c r="E832" s="7" t="n">
        <v>9</v>
      </c>
      <c r="F832" s="8" t="s">
        <v>17</v>
      </c>
      <c r="G832" s="8" t="s">
        <v>18</v>
      </c>
      <c r="H832" s="9" t="n">
        <v>26</v>
      </c>
      <c r="I832" s="10" t="n">
        <v>8.58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36</v>
      </c>
      <c r="B833" s="6" t="s">
        <v>14</v>
      </c>
      <c r="C833" s="6" t="s">
        <v>55</v>
      </c>
      <c r="D833" s="6" t="s">
        <v>25</v>
      </c>
      <c r="E833" s="7" t="n">
        <v>9</v>
      </c>
      <c r="F833" s="8" t="s">
        <v>17</v>
      </c>
      <c r="G833" s="8" t="s">
        <v>18</v>
      </c>
      <c r="H833" s="9" t="n">
        <v>43</v>
      </c>
      <c r="I833" s="10" t="n">
        <v>14.19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5</v>
      </c>
      <c r="D834" s="6" t="s">
        <v>25</v>
      </c>
      <c r="E834" s="7" t="n">
        <v>9</v>
      </c>
      <c r="F834" s="8" t="s">
        <v>17</v>
      </c>
      <c r="G834" s="8" t="s">
        <v>18</v>
      </c>
      <c r="H834" s="9" t="n">
        <v>4</v>
      </c>
      <c r="I834" s="10" t="n">
        <v>1.32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5</v>
      </c>
      <c r="D835" s="6" t="s">
        <v>25</v>
      </c>
      <c r="E835" s="7" t="n">
        <v>9.5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5</v>
      </c>
      <c r="D836" s="6" t="s">
        <v>25</v>
      </c>
      <c r="E836" s="7" t="n">
        <v>10</v>
      </c>
      <c r="F836" s="8" t="s">
        <v>17</v>
      </c>
      <c r="G836" s="8" t="s">
        <v>18</v>
      </c>
      <c r="H836" s="9" t="n">
        <v>142</v>
      </c>
      <c r="I836" s="10" t="n">
        <v>52.114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36</v>
      </c>
      <c r="B837" s="6" t="s">
        <v>14</v>
      </c>
      <c r="C837" s="6" t="s">
        <v>55</v>
      </c>
      <c r="D837" s="6" t="s">
        <v>25</v>
      </c>
      <c r="E837" s="7" t="n">
        <v>10</v>
      </c>
      <c r="F837" s="8" t="s">
        <v>17</v>
      </c>
      <c r="G837" s="8" t="s">
        <v>18</v>
      </c>
      <c r="H837" s="9" t="n">
        <v>4</v>
      </c>
      <c r="I837" s="10" t="n">
        <v>1.468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5</v>
      </c>
      <c r="D838" s="6" t="s">
        <v>25</v>
      </c>
      <c r="E838" s="7" t="n">
        <v>10</v>
      </c>
      <c r="F838" s="8" t="s">
        <v>17</v>
      </c>
      <c r="G838" s="8" t="s">
        <v>18</v>
      </c>
      <c r="H838" s="9" t="n">
        <v>7</v>
      </c>
      <c r="I838" s="10" t="n">
        <v>2.569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5</v>
      </c>
      <c r="D839" s="6" t="s">
        <v>25</v>
      </c>
      <c r="E839" s="7" t="n">
        <v>11</v>
      </c>
      <c r="F839" s="8" t="s">
        <v>17</v>
      </c>
      <c r="G839" s="8" t="s">
        <v>18</v>
      </c>
      <c r="H839" s="9" t="n">
        <v>44</v>
      </c>
      <c r="I839" s="10" t="n">
        <v>17.776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5</v>
      </c>
      <c r="D840" s="6" t="s">
        <v>25</v>
      </c>
      <c r="E840" s="7" t="n">
        <v>11</v>
      </c>
      <c r="F840" s="8" t="s">
        <v>17</v>
      </c>
      <c r="G840" s="8" t="s">
        <v>18</v>
      </c>
      <c r="H840" s="9" t="n">
        <v>2</v>
      </c>
      <c r="I840" s="10" t="n">
        <v>0.808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5</v>
      </c>
      <c r="D841" s="6" t="s">
        <v>25</v>
      </c>
      <c r="E841" s="7" t="n">
        <v>11.5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5</v>
      </c>
      <c r="D842" s="6" t="s">
        <v>25</v>
      </c>
      <c r="E842" s="7" t="n">
        <v>12</v>
      </c>
      <c r="F842" s="8" t="s">
        <v>17</v>
      </c>
      <c r="G842" s="8" t="s">
        <v>18</v>
      </c>
      <c r="H842" s="9" t="n">
        <v>75</v>
      </c>
      <c r="I842" s="10" t="n">
        <v>33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36</v>
      </c>
      <c r="B843" s="6" t="s">
        <v>14</v>
      </c>
      <c r="C843" s="6" t="s">
        <v>55</v>
      </c>
      <c r="D843" s="6" t="s">
        <v>25</v>
      </c>
      <c r="E843" s="7" t="n">
        <v>12</v>
      </c>
      <c r="F843" s="8" t="s">
        <v>17</v>
      </c>
      <c r="G843" s="8" t="s">
        <v>18</v>
      </c>
      <c r="H843" s="9" t="n">
        <v>12</v>
      </c>
      <c r="I843" s="10" t="n">
        <v>5.28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5</v>
      </c>
      <c r="D844" s="6" t="s">
        <v>25</v>
      </c>
      <c r="E844" s="7" t="n">
        <v>12</v>
      </c>
      <c r="F844" s="8" t="s">
        <v>17</v>
      </c>
      <c r="G844" s="8" t="s">
        <v>18</v>
      </c>
      <c r="H844" s="9" t="n">
        <v>2</v>
      </c>
      <c r="I844" s="10" t="n">
        <v>0.88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5</v>
      </c>
      <c r="D845" s="6" t="s">
        <v>25</v>
      </c>
      <c r="E845" s="7" t="n">
        <v>13</v>
      </c>
      <c r="F845" s="8" t="s">
        <v>17</v>
      </c>
      <c r="G845" s="8" t="s">
        <v>18</v>
      </c>
      <c r="H845" s="9" t="n">
        <v>27</v>
      </c>
      <c r="I845" s="10" t="n">
        <v>12.879</v>
      </c>
      <c r="J845" s="9" t="n">
        <v>1</v>
      </c>
      <c r="K845" s="10" t="n">
        <v>0.477</v>
      </c>
    </row>
    <row r="846" customFormat="false" ht="16.5" hidden="false" customHeight="false" outlineLevel="0" collapsed="false">
      <c r="A846" s="6" t="s">
        <v>36</v>
      </c>
      <c r="B846" s="6" t="s">
        <v>14</v>
      </c>
      <c r="C846" s="6" t="s">
        <v>55</v>
      </c>
      <c r="D846" s="6" t="s">
        <v>25</v>
      </c>
      <c r="E846" s="7" t="n">
        <v>13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5</v>
      </c>
      <c r="D847" s="6" t="s">
        <v>25</v>
      </c>
      <c r="E847" s="7" t="n">
        <v>13.5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5</v>
      </c>
      <c r="D848" s="6" t="s">
        <v>25</v>
      </c>
      <c r="E848" s="7" t="n">
        <v>14</v>
      </c>
      <c r="F848" s="8" t="s">
        <v>17</v>
      </c>
      <c r="G848" s="8" t="s">
        <v>18</v>
      </c>
      <c r="H848" s="9" t="n">
        <v>8</v>
      </c>
      <c r="I848" s="10" t="n">
        <v>4.112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36</v>
      </c>
      <c r="B849" s="6" t="s">
        <v>14</v>
      </c>
      <c r="C849" s="6" t="s">
        <v>55</v>
      </c>
      <c r="D849" s="6" t="s">
        <v>25</v>
      </c>
      <c r="E849" s="7" t="n">
        <v>14</v>
      </c>
      <c r="F849" s="8" t="s">
        <v>17</v>
      </c>
      <c r="G849" s="8" t="s">
        <v>18</v>
      </c>
      <c r="H849" s="9" t="n">
        <v>3</v>
      </c>
      <c r="I849" s="10" t="n">
        <v>1.542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5</v>
      </c>
      <c r="D850" s="6" t="s">
        <v>25</v>
      </c>
      <c r="E850" s="7" t="n">
        <v>14</v>
      </c>
      <c r="F850" s="8" t="s">
        <v>17</v>
      </c>
      <c r="G850" s="8" t="s">
        <v>18</v>
      </c>
      <c r="H850" s="9" t="n">
        <v>1</v>
      </c>
      <c r="I850" s="10" t="n">
        <v>0.514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5</v>
      </c>
      <c r="D851" s="6" t="s">
        <v>25</v>
      </c>
      <c r="E851" s="7" t="n">
        <v>14.5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36</v>
      </c>
      <c r="B852" s="6" t="s">
        <v>14</v>
      </c>
      <c r="C852" s="6" t="s">
        <v>55</v>
      </c>
      <c r="D852" s="6" t="s">
        <v>25</v>
      </c>
      <c r="E852" s="7" t="n">
        <v>14.5</v>
      </c>
      <c r="F852" s="8" t="s">
        <v>17</v>
      </c>
      <c r="G852" s="8" t="s">
        <v>18</v>
      </c>
      <c r="H852" s="9" t="n">
        <v>10</v>
      </c>
      <c r="I852" s="10" t="n">
        <v>5.32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5</v>
      </c>
      <c r="D853" s="6" t="s">
        <v>25</v>
      </c>
      <c r="E853" s="7" t="n">
        <v>14.5</v>
      </c>
      <c r="F853" s="8" t="s">
        <v>17</v>
      </c>
      <c r="G853" s="8" t="s">
        <v>18</v>
      </c>
      <c r="H853" s="9" t="n">
        <v>2</v>
      </c>
      <c r="I853" s="10" t="n">
        <v>1.064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5</v>
      </c>
      <c r="D854" s="6" t="s">
        <v>25</v>
      </c>
      <c r="E854" s="7" t="n">
        <v>15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5</v>
      </c>
      <c r="D855" s="6" t="s">
        <v>25</v>
      </c>
      <c r="E855" s="7" t="n">
        <v>16</v>
      </c>
      <c r="F855" s="8" t="s">
        <v>17</v>
      </c>
      <c r="G855" s="8" t="s">
        <v>18</v>
      </c>
      <c r="H855" s="9" t="n">
        <v>18</v>
      </c>
      <c r="I855" s="10" t="n">
        <v>10.566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5</v>
      </c>
      <c r="D856" s="6" t="s">
        <v>25</v>
      </c>
      <c r="E856" s="7" t="n">
        <v>16</v>
      </c>
      <c r="F856" s="8" t="s">
        <v>17</v>
      </c>
      <c r="G856" s="8" t="s">
        <v>18</v>
      </c>
      <c r="H856" s="9" t="n">
        <v>3</v>
      </c>
      <c r="I856" s="10" t="n">
        <v>1.761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5</v>
      </c>
      <c r="D857" s="6" t="s">
        <v>20</v>
      </c>
      <c r="E857" s="7" t="n">
        <v>7</v>
      </c>
      <c r="F857" s="8" t="s">
        <v>17</v>
      </c>
      <c r="G857" s="8" t="s">
        <v>18</v>
      </c>
      <c r="H857" s="9" t="n">
        <v>16</v>
      </c>
      <c r="I857" s="10" t="n">
        <v>4.112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9</v>
      </c>
      <c r="B858" s="6" t="s">
        <v>14</v>
      </c>
      <c r="C858" s="6" t="s">
        <v>55</v>
      </c>
      <c r="D858" s="6" t="s">
        <v>20</v>
      </c>
      <c r="E858" s="7" t="n">
        <v>7</v>
      </c>
      <c r="F858" s="8" t="s">
        <v>17</v>
      </c>
      <c r="G858" s="8" t="s">
        <v>18</v>
      </c>
      <c r="H858" s="9" t="n">
        <v>4</v>
      </c>
      <c r="I858" s="10" t="n">
        <v>1.028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5</v>
      </c>
      <c r="D859" s="6" t="s">
        <v>20</v>
      </c>
      <c r="E859" s="7" t="n">
        <v>8</v>
      </c>
      <c r="F859" s="8" t="s">
        <v>17</v>
      </c>
      <c r="G859" s="8" t="s">
        <v>18</v>
      </c>
      <c r="H859" s="9" t="n">
        <v>24</v>
      </c>
      <c r="I859" s="10" t="n">
        <v>7.056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5</v>
      </c>
      <c r="D860" s="6" t="s">
        <v>20</v>
      </c>
      <c r="E860" s="7" t="n">
        <v>8</v>
      </c>
      <c r="F860" s="8" t="s">
        <v>17</v>
      </c>
      <c r="G860" s="8" t="s">
        <v>18</v>
      </c>
      <c r="H860" s="9" t="n">
        <v>3</v>
      </c>
      <c r="I860" s="10" t="n">
        <v>0.88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5</v>
      </c>
      <c r="D861" s="6" t="s">
        <v>20</v>
      </c>
      <c r="E861" s="7" t="n">
        <v>9</v>
      </c>
      <c r="F861" s="8" t="s">
        <v>17</v>
      </c>
      <c r="G861" s="8" t="s">
        <v>18</v>
      </c>
      <c r="H861" s="9" t="n">
        <v>4</v>
      </c>
      <c r="I861" s="10" t="n">
        <v>1.32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55</v>
      </c>
      <c r="D862" s="6" t="s">
        <v>20</v>
      </c>
      <c r="E862" s="7" t="n">
        <v>10.5</v>
      </c>
      <c r="F862" s="8" t="s">
        <v>17</v>
      </c>
      <c r="G862" s="8" t="s">
        <v>18</v>
      </c>
      <c r="H862" s="9" t="n">
        <v>1</v>
      </c>
      <c r="I862" s="10" t="n">
        <v>0.385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5</v>
      </c>
      <c r="D863" s="6" t="s">
        <v>20</v>
      </c>
      <c r="E863" s="7" t="n">
        <v>11</v>
      </c>
      <c r="F863" s="8" t="s">
        <v>17</v>
      </c>
      <c r="G863" s="8" t="s">
        <v>18</v>
      </c>
      <c r="H863" s="9" t="n">
        <v>21</v>
      </c>
      <c r="I863" s="10" t="n">
        <v>8.484</v>
      </c>
      <c r="J863" s="9" t="n">
        <v>17</v>
      </c>
      <c r="K863" s="10" t="n">
        <v>6.868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5</v>
      </c>
      <c r="D864" s="6" t="s">
        <v>20</v>
      </c>
      <c r="E864" s="7" t="n">
        <v>11</v>
      </c>
      <c r="F864" s="8" t="s">
        <v>17</v>
      </c>
      <c r="G864" s="8" t="s">
        <v>18</v>
      </c>
      <c r="H864" s="9" t="n">
        <v>2</v>
      </c>
      <c r="I864" s="10" t="n">
        <v>0.808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5</v>
      </c>
      <c r="D865" s="6" t="s">
        <v>20</v>
      </c>
      <c r="E865" s="7" t="n">
        <v>11.5</v>
      </c>
      <c r="F865" s="8" t="s">
        <v>17</v>
      </c>
      <c r="G865" s="8" t="s">
        <v>18</v>
      </c>
      <c r="H865" s="9" t="n">
        <v>12</v>
      </c>
      <c r="I865" s="10" t="n">
        <v>5.064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5</v>
      </c>
      <c r="D866" s="6" t="s">
        <v>20</v>
      </c>
      <c r="E866" s="7" t="n">
        <v>11.5</v>
      </c>
      <c r="F866" s="8" t="s">
        <v>17</v>
      </c>
      <c r="G866" s="8" t="s">
        <v>18</v>
      </c>
      <c r="H866" s="9" t="n">
        <v>1</v>
      </c>
      <c r="I866" s="10" t="n">
        <v>0.422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5</v>
      </c>
      <c r="D867" s="6" t="s">
        <v>20</v>
      </c>
      <c r="E867" s="7" t="n">
        <v>13</v>
      </c>
      <c r="F867" s="8" t="s">
        <v>17</v>
      </c>
      <c r="G867" s="8" t="s">
        <v>18</v>
      </c>
      <c r="H867" s="9" t="n">
        <v>36</v>
      </c>
      <c r="I867" s="10" t="n">
        <v>17.172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55</v>
      </c>
      <c r="D868" s="6" t="s">
        <v>20</v>
      </c>
      <c r="E868" s="7" t="n">
        <v>13</v>
      </c>
      <c r="F868" s="8" t="s">
        <v>17</v>
      </c>
      <c r="G868" s="8" t="s">
        <v>18</v>
      </c>
      <c r="H868" s="9" t="n">
        <v>8</v>
      </c>
      <c r="I868" s="10" t="n">
        <v>3.816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5</v>
      </c>
      <c r="D869" s="6" t="s">
        <v>20</v>
      </c>
      <c r="E869" s="7" t="n">
        <v>15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24</v>
      </c>
      <c r="K869" s="10" t="n">
        <v>13.2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5</v>
      </c>
      <c r="D870" s="6" t="s">
        <v>20</v>
      </c>
      <c r="E870" s="7" t="n">
        <v>15.5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8</v>
      </c>
      <c r="K870" s="10" t="n">
        <v>4.552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5</v>
      </c>
      <c r="D871" s="6" t="s">
        <v>20</v>
      </c>
      <c r="E871" s="7" t="n">
        <v>16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5</v>
      </c>
      <c r="K871" s="10" t="n">
        <v>2.935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5</v>
      </c>
      <c r="D872" s="6" t="s">
        <v>20</v>
      </c>
      <c r="E872" s="7" t="n">
        <v>17.5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11</v>
      </c>
      <c r="K872" s="10" t="n">
        <v>7.062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5</v>
      </c>
      <c r="D873" s="6" t="s">
        <v>20</v>
      </c>
      <c r="E873" s="7" t="n">
        <v>20</v>
      </c>
      <c r="F873" s="8" t="s">
        <v>17</v>
      </c>
      <c r="G873" s="8" t="s">
        <v>18</v>
      </c>
      <c r="H873" s="9" t="n">
        <v>3</v>
      </c>
      <c r="I873" s="10" t="n">
        <v>2.202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5</v>
      </c>
      <c r="D874" s="6" t="s">
        <v>20</v>
      </c>
      <c r="E874" s="7" t="n">
        <v>20</v>
      </c>
      <c r="F874" s="8" t="s">
        <v>17</v>
      </c>
      <c r="G874" s="8" t="s">
        <v>18</v>
      </c>
      <c r="H874" s="9" t="n">
        <v>2</v>
      </c>
      <c r="I874" s="10" t="n">
        <v>1.468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55</v>
      </c>
      <c r="D875" s="6" t="s">
        <v>21</v>
      </c>
      <c r="E875" s="7" t="n">
        <v>6</v>
      </c>
      <c r="F875" s="8" t="s">
        <v>17</v>
      </c>
      <c r="G875" s="8" t="s">
        <v>18</v>
      </c>
      <c r="H875" s="9" t="n">
        <v>0</v>
      </c>
      <c r="I875" s="10" t="n">
        <v>0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5</v>
      </c>
      <c r="D876" s="6" t="s">
        <v>21</v>
      </c>
      <c r="E876" s="7" t="n">
        <v>6.5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3</v>
      </c>
      <c r="K876" s="10" t="n">
        <v>0.717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5</v>
      </c>
      <c r="D877" s="6" t="s">
        <v>21</v>
      </c>
      <c r="E877" s="7" t="n">
        <v>7</v>
      </c>
      <c r="F877" s="8" t="s">
        <v>17</v>
      </c>
      <c r="G877" s="8" t="s">
        <v>18</v>
      </c>
      <c r="H877" s="9" t="n">
        <v>0</v>
      </c>
      <c r="I877" s="10" t="n">
        <v>0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5</v>
      </c>
      <c r="D878" s="6" t="s">
        <v>21</v>
      </c>
      <c r="E878" s="7" t="n">
        <v>8</v>
      </c>
      <c r="F878" s="8" t="s">
        <v>17</v>
      </c>
      <c r="G878" s="8" t="s">
        <v>18</v>
      </c>
      <c r="H878" s="9" t="n">
        <v>333</v>
      </c>
      <c r="I878" s="10" t="n">
        <v>97.90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36</v>
      </c>
      <c r="B879" s="6" t="s">
        <v>14</v>
      </c>
      <c r="C879" s="6" t="s">
        <v>55</v>
      </c>
      <c r="D879" s="6" t="s">
        <v>21</v>
      </c>
      <c r="E879" s="7" t="n">
        <v>8</v>
      </c>
      <c r="F879" s="8" t="s">
        <v>17</v>
      </c>
      <c r="G879" s="8" t="s">
        <v>18</v>
      </c>
      <c r="H879" s="9" t="n">
        <v>87</v>
      </c>
      <c r="I879" s="10" t="n">
        <v>25.57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5</v>
      </c>
      <c r="D880" s="6" t="s">
        <v>21</v>
      </c>
      <c r="E880" s="7" t="n">
        <v>9</v>
      </c>
      <c r="F880" s="8" t="s">
        <v>17</v>
      </c>
      <c r="G880" s="8" t="s">
        <v>18</v>
      </c>
      <c r="H880" s="9" t="n">
        <v>347</v>
      </c>
      <c r="I880" s="10" t="n">
        <v>114.51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55</v>
      </c>
      <c r="D881" s="6" t="s">
        <v>21</v>
      </c>
      <c r="E881" s="7" t="n">
        <v>9</v>
      </c>
      <c r="F881" s="8" t="s">
        <v>17</v>
      </c>
      <c r="G881" s="8" t="s">
        <v>18</v>
      </c>
      <c r="H881" s="9" t="n">
        <v>2</v>
      </c>
      <c r="I881" s="10" t="n">
        <v>0.66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5</v>
      </c>
      <c r="D882" s="6" t="s">
        <v>21</v>
      </c>
      <c r="E882" s="7" t="n">
        <v>10</v>
      </c>
      <c r="F882" s="8" t="s">
        <v>17</v>
      </c>
      <c r="G882" s="8" t="s">
        <v>18</v>
      </c>
      <c r="H882" s="9" t="n">
        <v>976</v>
      </c>
      <c r="I882" s="10" t="n">
        <v>358.19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5</v>
      </c>
      <c r="D883" s="6" t="s">
        <v>21</v>
      </c>
      <c r="E883" s="7" t="n">
        <v>10</v>
      </c>
      <c r="F883" s="8" t="s">
        <v>17</v>
      </c>
      <c r="G883" s="8" t="s">
        <v>18</v>
      </c>
      <c r="H883" s="9" t="n">
        <v>3</v>
      </c>
      <c r="I883" s="10" t="n">
        <v>1.101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5</v>
      </c>
      <c r="D884" s="6" t="s">
        <v>21</v>
      </c>
      <c r="E884" s="7" t="n">
        <v>10.5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1</v>
      </c>
      <c r="K884" s="10" t="n">
        <v>0.385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5</v>
      </c>
      <c r="D885" s="6" t="s">
        <v>21</v>
      </c>
      <c r="E885" s="7" t="n">
        <v>11</v>
      </c>
      <c r="F885" s="8" t="s">
        <v>17</v>
      </c>
      <c r="G885" s="8" t="s">
        <v>18</v>
      </c>
      <c r="H885" s="9" t="n">
        <v>349</v>
      </c>
      <c r="I885" s="10" t="n">
        <v>140.996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55</v>
      </c>
      <c r="D886" s="6" t="s">
        <v>21</v>
      </c>
      <c r="E886" s="7" t="n">
        <v>11</v>
      </c>
      <c r="F886" s="8" t="s">
        <v>17</v>
      </c>
      <c r="G886" s="8" t="s">
        <v>18</v>
      </c>
      <c r="H886" s="9" t="n">
        <v>10</v>
      </c>
      <c r="I886" s="10" t="n">
        <v>4.04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5</v>
      </c>
      <c r="D887" s="6" t="s">
        <v>21</v>
      </c>
      <c r="E887" s="7" t="n">
        <v>11.5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5</v>
      </c>
      <c r="D888" s="6" t="s">
        <v>21</v>
      </c>
      <c r="E888" s="7" t="n">
        <v>12</v>
      </c>
      <c r="F888" s="8" t="s">
        <v>17</v>
      </c>
      <c r="G888" s="8" t="s">
        <v>18</v>
      </c>
      <c r="H888" s="9" t="n">
        <v>395</v>
      </c>
      <c r="I888" s="10" t="n">
        <v>173.8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5</v>
      </c>
      <c r="D889" s="6" t="s">
        <v>21</v>
      </c>
      <c r="E889" s="7" t="n">
        <v>12</v>
      </c>
      <c r="F889" s="8" t="s">
        <v>17</v>
      </c>
      <c r="G889" s="8" t="s">
        <v>18</v>
      </c>
      <c r="H889" s="9" t="n">
        <v>0</v>
      </c>
      <c r="I889" s="10" t="n">
        <v>0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5</v>
      </c>
      <c r="D890" s="6" t="s">
        <v>21</v>
      </c>
      <c r="E890" s="7" t="n">
        <v>13</v>
      </c>
      <c r="F890" s="8" t="s">
        <v>17</v>
      </c>
      <c r="G890" s="8" t="s">
        <v>18</v>
      </c>
      <c r="H890" s="9" t="n">
        <v>164</v>
      </c>
      <c r="I890" s="10" t="n">
        <v>78.228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5</v>
      </c>
      <c r="D891" s="6" t="s">
        <v>21</v>
      </c>
      <c r="E891" s="7" t="n">
        <v>14</v>
      </c>
      <c r="F891" s="8" t="s">
        <v>17</v>
      </c>
      <c r="G891" s="8" t="s">
        <v>18</v>
      </c>
      <c r="H891" s="9" t="n">
        <v>138</v>
      </c>
      <c r="I891" s="10" t="n">
        <v>70.932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36</v>
      </c>
      <c r="B892" s="6" t="s">
        <v>14</v>
      </c>
      <c r="C892" s="6" t="s">
        <v>55</v>
      </c>
      <c r="D892" s="6" t="s">
        <v>21</v>
      </c>
      <c r="E892" s="7" t="n">
        <v>14</v>
      </c>
      <c r="F892" s="8" t="s">
        <v>17</v>
      </c>
      <c r="G892" s="8" t="s">
        <v>18</v>
      </c>
      <c r="H892" s="9" t="n">
        <v>100</v>
      </c>
      <c r="I892" s="10" t="n">
        <v>51.4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5</v>
      </c>
      <c r="D893" s="6" t="s">
        <v>21</v>
      </c>
      <c r="E893" s="7" t="n">
        <v>14</v>
      </c>
      <c r="F893" s="8" t="s">
        <v>17</v>
      </c>
      <c r="G893" s="8" t="s">
        <v>18</v>
      </c>
      <c r="H893" s="9" t="n">
        <v>3</v>
      </c>
      <c r="I893" s="10" t="n">
        <v>1.542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5</v>
      </c>
      <c r="D894" s="6" t="s">
        <v>21</v>
      </c>
      <c r="E894" s="7" t="n">
        <v>15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55</v>
      </c>
      <c r="D895" s="6" t="s">
        <v>21</v>
      </c>
      <c r="E895" s="7" t="n">
        <v>15.5</v>
      </c>
      <c r="F895" s="8" t="s">
        <v>17</v>
      </c>
      <c r="G895" s="8" t="s">
        <v>18</v>
      </c>
      <c r="H895" s="9" t="n">
        <v>1</v>
      </c>
      <c r="I895" s="10" t="n">
        <v>0.569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5</v>
      </c>
      <c r="D896" s="6" t="s">
        <v>21</v>
      </c>
      <c r="E896" s="7" t="n">
        <v>16</v>
      </c>
      <c r="F896" s="8" t="s">
        <v>17</v>
      </c>
      <c r="G896" s="8" t="s">
        <v>18</v>
      </c>
      <c r="H896" s="9" t="n">
        <v>22</v>
      </c>
      <c r="I896" s="10" t="n">
        <v>12.91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5</v>
      </c>
      <c r="D897" s="6" t="s">
        <v>21</v>
      </c>
      <c r="E897" s="7" t="n">
        <v>16</v>
      </c>
      <c r="F897" s="8" t="s">
        <v>17</v>
      </c>
      <c r="G897" s="8" t="s">
        <v>18</v>
      </c>
      <c r="H897" s="9" t="n">
        <v>3</v>
      </c>
      <c r="I897" s="10" t="n">
        <v>1.761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56</v>
      </c>
      <c r="D898" s="6" t="s">
        <v>16</v>
      </c>
      <c r="E898" s="7" t="n">
        <v>7</v>
      </c>
      <c r="F898" s="8" t="s">
        <v>17</v>
      </c>
      <c r="G898" s="8" t="s">
        <v>18</v>
      </c>
      <c r="H898" s="9" t="n">
        <v>1</v>
      </c>
      <c r="I898" s="10" t="n">
        <v>0.398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6</v>
      </c>
      <c r="D899" s="6" t="s">
        <v>16</v>
      </c>
      <c r="E899" s="7" t="n">
        <v>7.5</v>
      </c>
      <c r="F899" s="8" t="s">
        <v>17</v>
      </c>
      <c r="G899" s="8" t="s">
        <v>18</v>
      </c>
      <c r="H899" s="9" t="n">
        <v>3</v>
      </c>
      <c r="I899" s="10" t="n">
        <v>1.278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6</v>
      </c>
      <c r="D900" s="6" t="s">
        <v>16</v>
      </c>
      <c r="E900" s="7" t="n">
        <v>8</v>
      </c>
      <c r="F900" s="8" t="s">
        <v>17</v>
      </c>
      <c r="G900" s="8" t="s">
        <v>18</v>
      </c>
      <c r="H900" s="9" t="n">
        <v>72</v>
      </c>
      <c r="I900" s="10" t="n">
        <v>32.688</v>
      </c>
      <c r="J900" s="9" t="n">
        <v>22</v>
      </c>
      <c r="K900" s="10" t="n">
        <v>9.988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6</v>
      </c>
      <c r="D901" s="6" t="s">
        <v>16</v>
      </c>
      <c r="E901" s="7" t="n">
        <v>8.5</v>
      </c>
      <c r="F901" s="8" t="s">
        <v>17</v>
      </c>
      <c r="G901" s="8" t="s">
        <v>18</v>
      </c>
      <c r="H901" s="9" t="n">
        <v>0</v>
      </c>
      <c r="I901" s="10" t="n">
        <v>0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6</v>
      </c>
      <c r="D902" s="6" t="s">
        <v>16</v>
      </c>
      <c r="E902" s="7" t="n">
        <v>9</v>
      </c>
      <c r="F902" s="8" t="s">
        <v>17</v>
      </c>
      <c r="G902" s="8" t="s">
        <v>18</v>
      </c>
      <c r="H902" s="9" t="n">
        <v>71</v>
      </c>
      <c r="I902" s="10" t="n">
        <v>36.281</v>
      </c>
      <c r="J902" s="9" t="n">
        <v>23</v>
      </c>
      <c r="K902" s="10" t="n">
        <v>11.753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6</v>
      </c>
      <c r="D903" s="6" t="s">
        <v>16</v>
      </c>
      <c r="E903" s="7" t="n">
        <v>9.5</v>
      </c>
      <c r="F903" s="8" t="s">
        <v>17</v>
      </c>
      <c r="G903" s="8" t="s">
        <v>18</v>
      </c>
      <c r="H903" s="9" t="n">
        <v>9</v>
      </c>
      <c r="I903" s="10" t="n">
        <v>4.86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6</v>
      </c>
      <c r="D904" s="6" t="s">
        <v>16</v>
      </c>
      <c r="E904" s="7" t="n">
        <v>10</v>
      </c>
      <c r="F904" s="8" t="s">
        <v>17</v>
      </c>
      <c r="G904" s="8" t="s">
        <v>18</v>
      </c>
      <c r="H904" s="9" t="n">
        <v>85</v>
      </c>
      <c r="I904" s="10" t="n">
        <v>48.28</v>
      </c>
      <c r="J904" s="9" t="n">
        <v>20</v>
      </c>
      <c r="K904" s="10" t="n">
        <v>11.36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56</v>
      </c>
      <c r="D905" s="6" t="s">
        <v>16</v>
      </c>
      <c r="E905" s="7" t="n">
        <v>10</v>
      </c>
      <c r="F905" s="8" t="s">
        <v>17</v>
      </c>
      <c r="G905" s="8" t="s">
        <v>18</v>
      </c>
      <c r="H905" s="9" t="n">
        <v>4</v>
      </c>
      <c r="I905" s="10" t="n">
        <v>2.272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6</v>
      </c>
      <c r="D906" s="6" t="s">
        <v>16</v>
      </c>
      <c r="E906" s="7" t="n">
        <v>11</v>
      </c>
      <c r="F906" s="8" t="s">
        <v>17</v>
      </c>
      <c r="G906" s="8" t="s">
        <v>18</v>
      </c>
      <c r="H906" s="9" t="n">
        <v>44</v>
      </c>
      <c r="I906" s="10" t="n">
        <v>27.5</v>
      </c>
      <c r="J906" s="9" t="n">
        <v>12</v>
      </c>
      <c r="K906" s="10" t="n">
        <v>7.5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6</v>
      </c>
      <c r="D907" s="6" t="s">
        <v>16</v>
      </c>
      <c r="E907" s="7" t="n">
        <v>11.5</v>
      </c>
      <c r="F907" s="8" t="s">
        <v>17</v>
      </c>
      <c r="G907" s="8" t="s">
        <v>18</v>
      </c>
      <c r="H907" s="9" t="n">
        <v>0</v>
      </c>
      <c r="I907" s="10" t="n">
        <v>0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6</v>
      </c>
      <c r="D908" s="6" t="s">
        <v>16</v>
      </c>
      <c r="E908" s="7" t="n">
        <v>12</v>
      </c>
      <c r="F908" s="8" t="s">
        <v>17</v>
      </c>
      <c r="G908" s="8" t="s">
        <v>18</v>
      </c>
      <c r="H908" s="9" t="n">
        <v>70</v>
      </c>
      <c r="I908" s="10" t="n">
        <v>47.74</v>
      </c>
      <c r="J908" s="9" t="n">
        <v>14</v>
      </c>
      <c r="K908" s="10" t="n">
        <v>9.548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56</v>
      </c>
      <c r="D909" s="6" t="s">
        <v>16</v>
      </c>
      <c r="E909" s="7" t="n">
        <v>12</v>
      </c>
      <c r="F909" s="8" t="s">
        <v>17</v>
      </c>
      <c r="G909" s="8" t="s">
        <v>18</v>
      </c>
      <c r="H909" s="9" t="n">
        <v>0</v>
      </c>
      <c r="I909" s="10" t="n">
        <v>0</v>
      </c>
      <c r="J909" s="9" t="n">
        <v>1</v>
      </c>
      <c r="K909" s="10" t="n">
        <v>0.682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6</v>
      </c>
      <c r="D910" s="6" t="s">
        <v>16</v>
      </c>
      <c r="E910" s="7" t="n">
        <v>12.5</v>
      </c>
      <c r="F910" s="8" t="s">
        <v>17</v>
      </c>
      <c r="G910" s="8" t="s">
        <v>18</v>
      </c>
      <c r="H910" s="9" t="n">
        <v>3</v>
      </c>
      <c r="I910" s="10" t="n">
        <v>2.13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6</v>
      </c>
      <c r="D911" s="6" t="s">
        <v>16</v>
      </c>
      <c r="E911" s="7" t="n">
        <v>13</v>
      </c>
      <c r="F911" s="8" t="s">
        <v>17</v>
      </c>
      <c r="G911" s="8" t="s">
        <v>18</v>
      </c>
      <c r="H911" s="9" t="n">
        <v>13</v>
      </c>
      <c r="I911" s="10" t="n">
        <v>9.594</v>
      </c>
      <c r="J911" s="9" t="n">
        <v>20</v>
      </c>
      <c r="K911" s="10" t="n">
        <v>14.76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6</v>
      </c>
      <c r="D912" s="6" t="s">
        <v>16</v>
      </c>
      <c r="E912" s="7" t="n">
        <v>13</v>
      </c>
      <c r="F912" s="8" t="s">
        <v>17</v>
      </c>
      <c r="G912" s="8" t="s">
        <v>18</v>
      </c>
      <c r="H912" s="9" t="n">
        <v>2</v>
      </c>
      <c r="I912" s="10" t="n">
        <v>1.476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6</v>
      </c>
      <c r="D913" s="6" t="s">
        <v>16</v>
      </c>
      <c r="E913" s="7" t="n">
        <v>13.5</v>
      </c>
      <c r="F913" s="8" t="s">
        <v>17</v>
      </c>
      <c r="G913" s="8" t="s">
        <v>18</v>
      </c>
      <c r="H913" s="9" t="n">
        <v>7</v>
      </c>
      <c r="I913" s="10" t="n">
        <v>5.369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6</v>
      </c>
      <c r="D914" s="6" t="s">
        <v>16</v>
      </c>
      <c r="E914" s="7" t="n">
        <v>14</v>
      </c>
      <c r="F914" s="8" t="s">
        <v>17</v>
      </c>
      <c r="G914" s="8" t="s">
        <v>18</v>
      </c>
      <c r="H914" s="9" t="n">
        <v>18</v>
      </c>
      <c r="I914" s="10" t="n">
        <v>14.31</v>
      </c>
      <c r="J914" s="9" t="n">
        <v>21</v>
      </c>
      <c r="K914" s="10" t="n">
        <v>16.695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6</v>
      </c>
      <c r="D915" s="6" t="s">
        <v>16</v>
      </c>
      <c r="E915" s="7" t="n">
        <v>15</v>
      </c>
      <c r="F915" s="8" t="s">
        <v>17</v>
      </c>
      <c r="G915" s="8" t="s">
        <v>18</v>
      </c>
      <c r="H915" s="9" t="n">
        <v>12</v>
      </c>
      <c r="I915" s="10" t="n">
        <v>10.224</v>
      </c>
      <c r="J915" s="9" t="n">
        <v>12</v>
      </c>
      <c r="K915" s="10" t="n">
        <v>10.224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6</v>
      </c>
      <c r="D916" s="6" t="s">
        <v>16</v>
      </c>
      <c r="E916" s="7" t="n">
        <v>16</v>
      </c>
      <c r="F916" s="8" t="s">
        <v>17</v>
      </c>
      <c r="G916" s="8" t="s">
        <v>18</v>
      </c>
      <c r="H916" s="9" t="n">
        <v>24</v>
      </c>
      <c r="I916" s="10" t="n">
        <v>21.816</v>
      </c>
      <c r="J916" s="9" t="n">
        <v>12</v>
      </c>
      <c r="K916" s="10" t="n">
        <v>10.908</v>
      </c>
    </row>
    <row r="917" customFormat="false" ht="16.5" hidden="false" customHeight="false" outlineLevel="0" collapsed="false">
      <c r="A917" s="6" t="s">
        <v>36</v>
      </c>
      <c r="B917" s="6" t="s">
        <v>14</v>
      </c>
      <c r="C917" s="6" t="s">
        <v>56</v>
      </c>
      <c r="D917" s="6" t="s">
        <v>25</v>
      </c>
      <c r="E917" s="7" t="n">
        <v>6</v>
      </c>
      <c r="F917" s="8" t="s">
        <v>17</v>
      </c>
      <c r="G917" s="8" t="s">
        <v>18</v>
      </c>
      <c r="H917" s="9" t="n">
        <v>10</v>
      </c>
      <c r="I917" s="10" t="n">
        <v>3.41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6</v>
      </c>
      <c r="D918" s="6" t="s">
        <v>25</v>
      </c>
      <c r="E918" s="7" t="n">
        <v>8</v>
      </c>
      <c r="F918" s="8" t="s">
        <v>17</v>
      </c>
      <c r="G918" s="8" t="s">
        <v>18</v>
      </c>
      <c r="H918" s="9" t="n">
        <v>73</v>
      </c>
      <c r="I918" s="10" t="n">
        <v>33.142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6</v>
      </c>
      <c r="D919" s="6" t="s">
        <v>25</v>
      </c>
      <c r="E919" s="7" t="n">
        <v>8</v>
      </c>
      <c r="F919" s="8" t="s">
        <v>17</v>
      </c>
      <c r="G919" s="8" t="s">
        <v>18</v>
      </c>
      <c r="H919" s="9" t="n">
        <v>1</v>
      </c>
      <c r="I919" s="10" t="n">
        <v>0.454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6</v>
      </c>
      <c r="D920" s="6" t="s">
        <v>25</v>
      </c>
      <c r="E920" s="7" t="n">
        <v>8.5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17</v>
      </c>
      <c r="K920" s="10" t="n">
        <v>8.211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6</v>
      </c>
      <c r="D921" s="6" t="s">
        <v>25</v>
      </c>
      <c r="E921" s="7" t="n">
        <v>9</v>
      </c>
      <c r="F921" s="8" t="s">
        <v>17</v>
      </c>
      <c r="G921" s="8" t="s">
        <v>18</v>
      </c>
      <c r="H921" s="9" t="n">
        <v>41</v>
      </c>
      <c r="I921" s="10" t="n">
        <v>20.951</v>
      </c>
      <c r="J921" s="9" t="n">
        <v>22</v>
      </c>
      <c r="K921" s="10" t="n">
        <v>11.242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6</v>
      </c>
      <c r="D922" s="6" t="s">
        <v>25</v>
      </c>
      <c r="E922" s="7" t="n">
        <v>9.5</v>
      </c>
      <c r="F922" s="8" t="s">
        <v>17</v>
      </c>
      <c r="G922" s="8" t="s">
        <v>18</v>
      </c>
      <c r="H922" s="9" t="n">
        <v>1</v>
      </c>
      <c r="I922" s="10" t="n">
        <v>0.54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6</v>
      </c>
      <c r="D923" s="6" t="s">
        <v>25</v>
      </c>
      <c r="E923" s="7" t="n">
        <v>10</v>
      </c>
      <c r="F923" s="8" t="s">
        <v>17</v>
      </c>
      <c r="G923" s="8" t="s">
        <v>18</v>
      </c>
      <c r="H923" s="9" t="n">
        <v>332</v>
      </c>
      <c r="I923" s="10" t="n">
        <v>188.576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6</v>
      </c>
      <c r="D924" s="6" t="s">
        <v>25</v>
      </c>
      <c r="E924" s="7" t="n">
        <v>11</v>
      </c>
      <c r="F924" s="8" t="s">
        <v>17</v>
      </c>
      <c r="G924" s="8" t="s">
        <v>18</v>
      </c>
      <c r="H924" s="9" t="n">
        <v>82</v>
      </c>
      <c r="I924" s="10" t="n">
        <v>51.25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56</v>
      </c>
      <c r="D925" s="6" t="s">
        <v>25</v>
      </c>
      <c r="E925" s="7" t="n">
        <v>11</v>
      </c>
      <c r="F925" s="8" t="s">
        <v>17</v>
      </c>
      <c r="G925" s="8" t="s">
        <v>18</v>
      </c>
      <c r="H925" s="9" t="n">
        <v>2</v>
      </c>
      <c r="I925" s="10" t="n">
        <v>1.25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6</v>
      </c>
      <c r="D926" s="6" t="s">
        <v>25</v>
      </c>
      <c r="E926" s="7" t="n">
        <v>12</v>
      </c>
      <c r="F926" s="8" t="s">
        <v>17</v>
      </c>
      <c r="G926" s="8" t="s">
        <v>18</v>
      </c>
      <c r="H926" s="9" t="n">
        <v>177</v>
      </c>
      <c r="I926" s="10" t="n">
        <v>120.714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56</v>
      </c>
      <c r="D927" s="6" t="s">
        <v>25</v>
      </c>
      <c r="E927" s="7" t="n">
        <v>12</v>
      </c>
      <c r="F927" s="8" t="s">
        <v>17</v>
      </c>
      <c r="G927" s="8" t="s">
        <v>18</v>
      </c>
      <c r="H927" s="9" t="n">
        <v>3</v>
      </c>
      <c r="I927" s="10" t="n">
        <v>2.046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6</v>
      </c>
      <c r="D928" s="6" t="s">
        <v>25</v>
      </c>
      <c r="E928" s="7" t="n">
        <v>12.5</v>
      </c>
      <c r="F928" s="8" t="s">
        <v>17</v>
      </c>
      <c r="G928" s="8" t="s">
        <v>18</v>
      </c>
      <c r="H928" s="9" t="n">
        <v>0</v>
      </c>
      <c r="I928" s="10" t="n">
        <v>0</v>
      </c>
      <c r="J928" s="9" t="n">
        <v>3</v>
      </c>
      <c r="K928" s="10" t="n">
        <v>2.13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6</v>
      </c>
      <c r="D929" s="6" t="s">
        <v>25</v>
      </c>
      <c r="E929" s="7" t="n">
        <v>13</v>
      </c>
      <c r="F929" s="8" t="s">
        <v>17</v>
      </c>
      <c r="G929" s="8" t="s">
        <v>18</v>
      </c>
      <c r="H929" s="9" t="n">
        <v>0</v>
      </c>
      <c r="I929" s="10" t="n">
        <v>0</v>
      </c>
      <c r="J929" s="9" t="n">
        <v>12</v>
      </c>
      <c r="K929" s="10" t="n">
        <v>8.856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56</v>
      </c>
      <c r="D930" s="6" t="s">
        <v>25</v>
      </c>
      <c r="E930" s="7" t="n">
        <v>13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1</v>
      </c>
      <c r="K930" s="10" t="n">
        <v>0.738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6</v>
      </c>
      <c r="D931" s="6" t="s">
        <v>25</v>
      </c>
      <c r="E931" s="7" t="n">
        <v>14</v>
      </c>
      <c r="F931" s="8" t="s">
        <v>17</v>
      </c>
      <c r="G931" s="8" t="s">
        <v>18</v>
      </c>
      <c r="H931" s="9" t="n">
        <v>55</v>
      </c>
      <c r="I931" s="10" t="n">
        <v>43.725</v>
      </c>
      <c r="J931" s="9" t="n">
        <v>32</v>
      </c>
      <c r="K931" s="10" t="n">
        <v>25.44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6</v>
      </c>
      <c r="D932" s="6" t="s">
        <v>20</v>
      </c>
      <c r="E932" s="7" t="n">
        <v>8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6</v>
      </c>
      <c r="D933" s="6" t="s">
        <v>20</v>
      </c>
      <c r="E933" s="7" t="n">
        <v>8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3</v>
      </c>
      <c r="K933" s="10" t="n">
        <v>1.362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6</v>
      </c>
      <c r="D934" s="6" t="s">
        <v>20</v>
      </c>
      <c r="E934" s="7" t="n">
        <v>8.5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5</v>
      </c>
      <c r="K934" s="10" t="n">
        <v>2.415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6</v>
      </c>
      <c r="D935" s="6" t="s">
        <v>20</v>
      </c>
      <c r="E935" s="7" t="n">
        <v>9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14</v>
      </c>
      <c r="K935" s="10" t="n">
        <v>7.154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56</v>
      </c>
      <c r="D936" s="6" t="s">
        <v>20</v>
      </c>
      <c r="E936" s="7" t="n">
        <v>9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1</v>
      </c>
      <c r="K936" s="10" t="n">
        <v>0.511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6</v>
      </c>
      <c r="D937" s="6" t="s">
        <v>20</v>
      </c>
      <c r="E937" s="7" t="n">
        <v>10</v>
      </c>
      <c r="F937" s="8" t="s">
        <v>17</v>
      </c>
      <c r="G937" s="8" t="s">
        <v>18</v>
      </c>
      <c r="H937" s="9" t="n">
        <v>31</v>
      </c>
      <c r="I937" s="10" t="n">
        <v>17.608</v>
      </c>
      <c r="J937" s="9" t="n">
        <v>5</v>
      </c>
      <c r="K937" s="10" t="n">
        <v>2.84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56</v>
      </c>
      <c r="D938" s="6" t="s">
        <v>20</v>
      </c>
      <c r="E938" s="7" t="n">
        <v>10</v>
      </c>
      <c r="F938" s="8" t="s">
        <v>17</v>
      </c>
      <c r="G938" s="8" t="s">
        <v>18</v>
      </c>
      <c r="H938" s="9" t="n">
        <v>0</v>
      </c>
      <c r="I938" s="10" t="n">
        <v>0</v>
      </c>
      <c r="J938" s="9" t="n">
        <v>16</v>
      </c>
      <c r="K938" s="10" t="n">
        <v>9.088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6</v>
      </c>
      <c r="D939" s="6" t="s">
        <v>20</v>
      </c>
      <c r="E939" s="7" t="n">
        <v>11</v>
      </c>
      <c r="F939" s="8" t="s">
        <v>17</v>
      </c>
      <c r="G939" s="8" t="s">
        <v>18</v>
      </c>
      <c r="H939" s="9" t="n">
        <v>0</v>
      </c>
      <c r="I939" s="10" t="n">
        <v>0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6</v>
      </c>
      <c r="D940" s="6" t="s">
        <v>20</v>
      </c>
      <c r="E940" s="7" t="n">
        <v>12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17</v>
      </c>
      <c r="K940" s="10" t="n">
        <v>11.594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6</v>
      </c>
      <c r="D941" s="6" t="s">
        <v>20</v>
      </c>
      <c r="E941" s="7" t="n">
        <v>13</v>
      </c>
      <c r="F941" s="8" t="s">
        <v>17</v>
      </c>
      <c r="G941" s="8" t="s">
        <v>18</v>
      </c>
      <c r="H941" s="9" t="n">
        <v>26</v>
      </c>
      <c r="I941" s="10" t="n">
        <v>19.188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6</v>
      </c>
      <c r="D942" s="6" t="s">
        <v>20</v>
      </c>
      <c r="E942" s="7" t="n">
        <v>14</v>
      </c>
      <c r="F942" s="8" t="s">
        <v>17</v>
      </c>
      <c r="G942" s="8" t="s">
        <v>18</v>
      </c>
      <c r="H942" s="9" t="n">
        <v>21</v>
      </c>
      <c r="I942" s="10" t="n">
        <v>16.695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6</v>
      </c>
      <c r="D943" s="6" t="s">
        <v>20</v>
      </c>
      <c r="E943" s="7" t="n">
        <v>15</v>
      </c>
      <c r="F943" s="8" t="s">
        <v>17</v>
      </c>
      <c r="G943" s="8" t="s">
        <v>18</v>
      </c>
      <c r="H943" s="9" t="n">
        <v>13</v>
      </c>
      <c r="I943" s="10" t="n">
        <v>11.076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6</v>
      </c>
      <c r="D944" s="6" t="s">
        <v>20</v>
      </c>
      <c r="E944" s="7" t="n">
        <v>15</v>
      </c>
      <c r="F944" s="8" t="s">
        <v>17</v>
      </c>
      <c r="G944" s="8" t="s">
        <v>18</v>
      </c>
      <c r="H944" s="9" t="n">
        <v>2</v>
      </c>
      <c r="I944" s="10" t="n">
        <v>1.704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6</v>
      </c>
      <c r="D945" s="6" t="s">
        <v>20</v>
      </c>
      <c r="E945" s="7" t="n">
        <v>16</v>
      </c>
      <c r="F945" s="8" t="s">
        <v>17</v>
      </c>
      <c r="G945" s="8" t="s">
        <v>18</v>
      </c>
      <c r="H945" s="9" t="n">
        <v>22</v>
      </c>
      <c r="I945" s="10" t="n">
        <v>19.998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6</v>
      </c>
      <c r="D946" s="6" t="s">
        <v>21</v>
      </c>
      <c r="E946" s="7" t="n">
        <v>6</v>
      </c>
      <c r="F946" s="8" t="s">
        <v>17</v>
      </c>
      <c r="G946" s="8" t="s">
        <v>18</v>
      </c>
      <c r="H946" s="9" t="n">
        <v>1</v>
      </c>
      <c r="I946" s="10" t="n">
        <v>0.341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6</v>
      </c>
      <c r="D947" s="6" t="s">
        <v>21</v>
      </c>
      <c r="E947" s="7" t="n">
        <v>7</v>
      </c>
      <c r="F947" s="8" t="s">
        <v>17</v>
      </c>
      <c r="G947" s="8" t="s">
        <v>18</v>
      </c>
      <c r="H947" s="9" t="n">
        <v>0</v>
      </c>
      <c r="I947" s="10" t="n">
        <v>0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6</v>
      </c>
      <c r="D948" s="6" t="s">
        <v>21</v>
      </c>
      <c r="E948" s="7" t="n">
        <v>8</v>
      </c>
      <c r="F948" s="8" t="s">
        <v>17</v>
      </c>
      <c r="G948" s="8" t="s">
        <v>18</v>
      </c>
      <c r="H948" s="9" t="n">
        <v>161</v>
      </c>
      <c r="I948" s="10" t="n">
        <v>73.094</v>
      </c>
      <c r="J948" s="9" t="n">
        <v>116</v>
      </c>
      <c r="K948" s="10" t="n">
        <v>52.664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6</v>
      </c>
      <c r="D949" s="6" t="s">
        <v>21</v>
      </c>
      <c r="E949" s="7" t="n">
        <v>8</v>
      </c>
      <c r="F949" s="8" t="s">
        <v>17</v>
      </c>
      <c r="G949" s="8" t="s">
        <v>18</v>
      </c>
      <c r="H949" s="9" t="n">
        <v>6</v>
      </c>
      <c r="I949" s="10" t="n">
        <v>2.724</v>
      </c>
      <c r="J949" s="9" t="n">
        <v>9</v>
      </c>
      <c r="K949" s="10" t="n">
        <v>4.086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6</v>
      </c>
      <c r="D950" s="6" t="s">
        <v>21</v>
      </c>
      <c r="E950" s="7" t="n">
        <v>9</v>
      </c>
      <c r="F950" s="8" t="s">
        <v>17</v>
      </c>
      <c r="G950" s="8" t="s">
        <v>18</v>
      </c>
      <c r="H950" s="9" t="n">
        <v>223</v>
      </c>
      <c r="I950" s="10" t="n">
        <v>113.953</v>
      </c>
      <c r="J950" s="9" t="n">
        <v>90</v>
      </c>
      <c r="K950" s="10" t="n">
        <v>45.99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56</v>
      </c>
      <c r="D951" s="6" t="s">
        <v>21</v>
      </c>
      <c r="E951" s="7" t="n">
        <v>9</v>
      </c>
      <c r="F951" s="8" t="s">
        <v>17</v>
      </c>
      <c r="G951" s="8" t="s">
        <v>18</v>
      </c>
      <c r="H951" s="9" t="n">
        <v>5</v>
      </c>
      <c r="I951" s="10" t="n">
        <v>2.555</v>
      </c>
      <c r="J951" s="9" t="n">
        <v>69</v>
      </c>
      <c r="K951" s="10" t="n">
        <v>35.259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6</v>
      </c>
      <c r="D952" s="6" t="s">
        <v>21</v>
      </c>
      <c r="E952" s="7" t="n">
        <v>9.6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1</v>
      </c>
      <c r="K952" s="10" t="n">
        <v>0.545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6</v>
      </c>
      <c r="D953" s="6" t="s">
        <v>21</v>
      </c>
      <c r="E953" s="7" t="n">
        <v>10</v>
      </c>
      <c r="F953" s="8" t="s">
        <v>17</v>
      </c>
      <c r="G953" s="8" t="s">
        <v>18</v>
      </c>
      <c r="H953" s="9" t="n">
        <v>634</v>
      </c>
      <c r="I953" s="10" t="n">
        <v>360.112</v>
      </c>
      <c r="J953" s="9" t="n">
        <v>216</v>
      </c>
      <c r="K953" s="10" t="n">
        <v>122.688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6</v>
      </c>
      <c r="D954" s="6" t="s">
        <v>21</v>
      </c>
      <c r="E954" s="7" t="n">
        <v>11</v>
      </c>
      <c r="F954" s="8" t="s">
        <v>17</v>
      </c>
      <c r="G954" s="8" t="s">
        <v>18</v>
      </c>
      <c r="H954" s="9" t="n">
        <v>184</v>
      </c>
      <c r="I954" s="10" t="n">
        <v>115</v>
      </c>
      <c r="J954" s="9" t="n">
        <v>166</v>
      </c>
      <c r="K954" s="10" t="n">
        <v>103.75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56</v>
      </c>
      <c r="D955" s="6" t="s">
        <v>21</v>
      </c>
      <c r="E955" s="7" t="n">
        <v>11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8</v>
      </c>
      <c r="K955" s="10" t="n">
        <v>5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6</v>
      </c>
      <c r="D956" s="6" t="s">
        <v>21</v>
      </c>
      <c r="E956" s="7" t="n">
        <v>12</v>
      </c>
      <c r="F956" s="8" t="s">
        <v>17</v>
      </c>
      <c r="G956" s="8" t="s">
        <v>18</v>
      </c>
      <c r="H956" s="9" t="n">
        <v>304</v>
      </c>
      <c r="I956" s="10" t="n">
        <v>207.328</v>
      </c>
      <c r="J956" s="9" t="n">
        <v>243</v>
      </c>
      <c r="K956" s="10" t="n">
        <v>165.726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56</v>
      </c>
      <c r="D957" s="6" t="s">
        <v>21</v>
      </c>
      <c r="E957" s="7" t="n">
        <v>12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16</v>
      </c>
      <c r="K957" s="10" t="n">
        <v>10.912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6</v>
      </c>
      <c r="D958" s="6" t="s">
        <v>21</v>
      </c>
      <c r="E958" s="7" t="n">
        <v>12</v>
      </c>
      <c r="F958" s="8" t="s">
        <v>17</v>
      </c>
      <c r="G958" s="8" t="s">
        <v>23</v>
      </c>
      <c r="H958" s="9" t="n">
        <v>1</v>
      </c>
      <c r="I958" s="10" t="n">
        <v>0.682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6</v>
      </c>
      <c r="D959" s="6" t="s">
        <v>21</v>
      </c>
      <c r="E959" s="7" t="n">
        <v>13</v>
      </c>
      <c r="F959" s="8" t="s">
        <v>17</v>
      </c>
      <c r="G959" s="8" t="s">
        <v>18</v>
      </c>
      <c r="H959" s="9" t="n">
        <v>309</v>
      </c>
      <c r="I959" s="10" t="n">
        <v>228.042</v>
      </c>
      <c r="J959" s="9" t="n">
        <v>88</v>
      </c>
      <c r="K959" s="10" t="n">
        <v>64.944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56</v>
      </c>
      <c r="D960" s="6" t="s">
        <v>21</v>
      </c>
      <c r="E960" s="7" t="n">
        <v>13</v>
      </c>
      <c r="F960" s="8" t="s">
        <v>17</v>
      </c>
      <c r="G960" s="8" t="s">
        <v>18</v>
      </c>
      <c r="H960" s="9" t="n">
        <v>1</v>
      </c>
      <c r="I960" s="10" t="n">
        <v>0.738</v>
      </c>
      <c r="J960" s="9" t="n">
        <v>6</v>
      </c>
      <c r="K960" s="10" t="n">
        <v>4.428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6</v>
      </c>
      <c r="D961" s="6" t="s">
        <v>21</v>
      </c>
      <c r="E961" s="7" t="n">
        <v>14</v>
      </c>
      <c r="F961" s="8" t="s">
        <v>17</v>
      </c>
      <c r="G961" s="8" t="s">
        <v>18</v>
      </c>
      <c r="H961" s="9" t="n">
        <v>115</v>
      </c>
      <c r="I961" s="10" t="n">
        <v>91.425</v>
      </c>
      <c r="J961" s="9" t="n">
        <v>46</v>
      </c>
      <c r="K961" s="10" t="n">
        <v>36.57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6</v>
      </c>
      <c r="D962" s="6" t="s">
        <v>21</v>
      </c>
      <c r="E962" s="7" t="n">
        <v>15</v>
      </c>
      <c r="F962" s="8" t="s">
        <v>17</v>
      </c>
      <c r="G962" s="8" t="s">
        <v>18</v>
      </c>
      <c r="H962" s="9" t="n">
        <v>79</v>
      </c>
      <c r="I962" s="10" t="n">
        <v>67.308</v>
      </c>
      <c r="J962" s="9" t="n">
        <v>55</v>
      </c>
      <c r="K962" s="10" t="n">
        <v>46.86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56</v>
      </c>
      <c r="D963" s="6" t="s">
        <v>21</v>
      </c>
      <c r="E963" s="7" t="n">
        <v>16</v>
      </c>
      <c r="F963" s="8" t="s">
        <v>17</v>
      </c>
      <c r="G963" s="8" t="s">
        <v>18</v>
      </c>
      <c r="H963" s="9" t="n">
        <v>37</v>
      </c>
      <c r="I963" s="10" t="n">
        <v>33.633</v>
      </c>
      <c r="J963" s="9" t="n">
        <v>26</v>
      </c>
      <c r="K963" s="10" t="n">
        <v>23.634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6</v>
      </c>
      <c r="D964" s="6" t="s">
        <v>21</v>
      </c>
      <c r="E964" s="7" t="n">
        <v>16.5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3</v>
      </c>
      <c r="K964" s="10" t="n">
        <v>2.811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6</v>
      </c>
      <c r="D965" s="6" t="s">
        <v>21</v>
      </c>
      <c r="E965" s="7" t="n">
        <v>17</v>
      </c>
      <c r="F965" s="8" t="s">
        <v>17</v>
      </c>
      <c r="G965" s="8" t="s">
        <v>18</v>
      </c>
      <c r="H965" s="9" t="n">
        <v>36</v>
      </c>
      <c r="I965" s="10" t="n">
        <v>34.776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56</v>
      </c>
      <c r="D966" s="6" t="s">
        <v>21</v>
      </c>
      <c r="E966" s="7" t="n">
        <v>17</v>
      </c>
      <c r="F966" s="8" t="s">
        <v>17</v>
      </c>
      <c r="G966" s="8" t="s">
        <v>18</v>
      </c>
      <c r="H966" s="9" t="n">
        <v>1</v>
      </c>
      <c r="I966" s="10" t="n">
        <v>0.966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56</v>
      </c>
      <c r="D967" s="6" t="s">
        <v>21</v>
      </c>
      <c r="E967" s="7" t="n">
        <v>18</v>
      </c>
      <c r="F967" s="8" t="s">
        <v>17</v>
      </c>
      <c r="G967" s="8" t="s">
        <v>18</v>
      </c>
      <c r="H967" s="9" t="n">
        <v>2</v>
      </c>
      <c r="I967" s="10" t="n">
        <v>2.044</v>
      </c>
      <c r="J967" s="9" t="n">
        <v>16</v>
      </c>
      <c r="K967" s="10" t="n">
        <v>16.352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56</v>
      </c>
      <c r="D968" s="6" t="s">
        <v>21</v>
      </c>
      <c r="E968" s="7" t="n">
        <v>18</v>
      </c>
      <c r="F968" s="8" t="s">
        <v>17</v>
      </c>
      <c r="G968" s="8" t="s">
        <v>18</v>
      </c>
      <c r="H968" s="9" t="n">
        <v>2</v>
      </c>
      <c r="I968" s="10" t="n">
        <v>2.044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7</v>
      </c>
      <c r="D969" s="6" t="s">
        <v>16</v>
      </c>
      <c r="E969" s="7" t="n">
        <v>6</v>
      </c>
      <c r="F969" s="8" t="s">
        <v>17</v>
      </c>
      <c r="G969" s="8" t="s">
        <v>18</v>
      </c>
      <c r="H969" s="9" t="n">
        <v>10</v>
      </c>
      <c r="I969" s="10" t="n">
        <v>3.92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7</v>
      </c>
      <c r="D970" s="6" t="s">
        <v>16</v>
      </c>
      <c r="E970" s="7" t="n">
        <v>8</v>
      </c>
      <c r="F970" s="8" t="s">
        <v>17</v>
      </c>
      <c r="G970" s="8" t="s">
        <v>18</v>
      </c>
      <c r="H970" s="9" t="n">
        <v>9</v>
      </c>
      <c r="I970" s="10" t="n">
        <v>4.707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7</v>
      </c>
      <c r="D971" s="6" t="s">
        <v>16</v>
      </c>
      <c r="E971" s="7" t="n">
        <v>14</v>
      </c>
      <c r="F971" s="8" t="s">
        <v>17</v>
      </c>
      <c r="G971" s="8" t="s">
        <v>18</v>
      </c>
      <c r="H971" s="9" t="n">
        <v>5</v>
      </c>
      <c r="I971" s="10" t="n">
        <v>4.58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7</v>
      </c>
      <c r="D972" s="6" t="s">
        <v>16</v>
      </c>
      <c r="E972" s="7" t="n">
        <v>15</v>
      </c>
      <c r="F972" s="8" t="s">
        <v>17</v>
      </c>
      <c r="G972" s="8" t="s">
        <v>18</v>
      </c>
      <c r="H972" s="9" t="n">
        <v>2</v>
      </c>
      <c r="I972" s="10" t="n">
        <v>1.962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7</v>
      </c>
      <c r="D973" s="6" t="s">
        <v>16</v>
      </c>
      <c r="E973" s="7" t="n">
        <v>16</v>
      </c>
      <c r="F973" s="8" t="s">
        <v>17</v>
      </c>
      <c r="G973" s="8" t="s">
        <v>18</v>
      </c>
      <c r="H973" s="9" t="n">
        <v>5</v>
      </c>
      <c r="I973" s="10" t="n">
        <v>5.23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57</v>
      </c>
      <c r="D974" s="6" t="s">
        <v>16</v>
      </c>
      <c r="E974" s="7" t="n">
        <v>16</v>
      </c>
      <c r="F974" s="8" t="s">
        <v>17</v>
      </c>
      <c r="G974" s="8" t="s">
        <v>18</v>
      </c>
      <c r="H974" s="9" t="n">
        <v>1</v>
      </c>
      <c r="I974" s="10" t="n">
        <v>1.046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57</v>
      </c>
      <c r="D975" s="6" t="s">
        <v>16</v>
      </c>
      <c r="E975" s="7" t="n">
        <v>20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2</v>
      </c>
      <c r="K975" s="10" t="n">
        <v>2.616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7</v>
      </c>
      <c r="D976" s="6" t="s">
        <v>16</v>
      </c>
      <c r="E976" s="7" t="n">
        <v>22.5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7</v>
      </c>
      <c r="D977" s="6" t="s">
        <v>16</v>
      </c>
      <c r="E977" s="7" t="n">
        <v>23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57</v>
      </c>
      <c r="D978" s="6" t="s">
        <v>25</v>
      </c>
      <c r="E978" s="7" t="n">
        <v>8</v>
      </c>
      <c r="F978" s="8" t="s">
        <v>17</v>
      </c>
      <c r="G978" s="8" t="s">
        <v>18</v>
      </c>
      <c r="H978" s="9" t="n">
        <v>199</v>
      </c>
      <c r="I978" s="10" t="n">
        <v>104.077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57</v>
      </c>
      <c r="D979" s="6" t="s">
        <v>25</v>
      </c>
      <c r="E979" s="7" t="n">
        <v>8</v>
      </c>
      <c r="F979" s="8" t="s">
        <v>17</v>
      </c>
      <c r="G979" s="8" t="s">
        <v>18</v>
      </c>
      <c r="H979" s="9" t="n">
        <v>1</v>
      </c>
      <c r="I979" s="10" t="n">
        <v>0.523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57</v>
      </c>
      <c r="D980" s="6" t="s">
        <v>25</v>
      </c>
      <c r="E980" s="7" t="n">
        <v>9</v>
      </c>
      <c r="F980" s="8" t="s">
        <v>17</v>
      </c>
      <c r="G980" s="8" t="s">
        <v>18</v>
      </c>
      <c r="H980" s="9" t="n">
        <v>78</v>
      </c>
      <c r="I980" s="10" t="n">
        <v>45.942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7</v>
      </c>
      <c r="D981" s="6" t="s">
        <v>25</v>
      </c>
      <c r="E981" s="7" t="n">
        <v>10</v>
      </c>
      <c r="F981" s="8" t="s">
        <v>17</v>
      </c>
      <c r="G981" s="8" t="s">
        <v>18</v>
      </c>
      <c r="H981" s="9" t="n">
        <v>145</v>
      </c>
      <c r="I981" s="10" t="n">
        <v>94.83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57</v>
      </c>
      <c r="D982" s="6" t="s">
        <v>25</v>
      </c>
      <c r="E982" s="7" t="n">
        <v>10</v>
      </c>
      <c r="F982" s="8" t="s">
        <v>17</v>
      </c>
      <c r="G982" s="8" t="s">
        <v>18</v>
      </c>
      <c r="H982" s="9" t="n">
        <v>2</v>
      </c>
      <c r="I982" s="10" t="n">
        <v>1.308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7</v>
      </c>
      <c r="D983" s="6" t="s">
        <v>25</v>
      </c>
      <c r="E983" s="7" t="n">
        <v>11</v>
      </c>
      <c r="F983" s="8" t="s">
        <v>17</v>
      </c>
      <c r="G983" s="8" t="s">
        <v>18</v>
      </c>
      <c r="H983" s="9" t="n">
        <v>71</v>
      </c>
      <c r="I983" s="10" t="n">
        <v>51.049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57</v>
      </c>
      <c r="D984" s="6" t="s">
        <v>25</v>
      </c>
      <c r="E984" s="7" t="n">
        <v>11</v>
      </c>
      <c r="F984" s="8" t="s">
        <v>17</v>
      </c>
      <c r="G984" s="8" t="s">
        <v>18</v>
      </c>
      <c r="H984" s="9" t="n">
        <v>1</v>
      </c>
      <c r="I984" s="10" t="n">
        <v>0.719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7</v>
      </c>
      <c r="D985" s="6" t="s">
        <v>25</v>
      </c>
      <c r="E985" s="7" t="n">
        <v>12</v>
      </c>
      <c r="F985" s="8" t="s">
        <v>17</v>
      </c>
      <c r="G985" s="8" t="s">
        <v>18</v>
      </c>
      <c r="H985" s="9" t="n">
        <v>70</v>
      </c>
      <c r="I985" s="10" t="n">
        <v>54.95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57</v>
      </c>
      <c r="D986" s="6" t="s">
        <v>25</v>
      </c>
      <c r="E986" s="7" t="n">
        <v>12</v>
      </c>
      <c r="F986" s="8" t="s">
        <v>17</v>
      </c>
      <c r="G986" s="8" t="s">
        <v>18</v>
      </c>
      <c r="H986" s="9" t="n">
        <v>2</v>
      </c>
      <c r="I986" s="10" t="n">
        <v>1.57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7</v>
      </c>
      <c r="D987" s="6" t="s">
        <v>25</v>
      </c>
      <c r="E987" s="7" t="n">
        <v>13</v>
      </c>
      <c r="F987" s="8" t="s">
        <v>17</v>
      </c>
      <c r="G987" s="8" t="s">
        <v>18</v>
      </c>
      <c r="H987" s="9" t="n">
        <v>40</v>
      </c>
      <c r="I987" s="10" t="n">
        <v>34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57</v>
      </c>
      <c r="D988" s="6" t="s">
        <v>25</v>
      </c>
      <c r="E988" s="7" t="n">
        <v>14</v>
      </c>
      <c r="F988" s="8" t="s">
        <v>17</v>
      </c>
      <c r="G988" s="8" t="s">
        <v>18</v>
      </c>
      <c r="H988" s="9" t="n">
        <v>20</v>
      </c>
      <c r="I988" s="10" t="n">
        <v>18.32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7</v>
      </c>
      <c r="D989" s="6" t="s">
        <v>25</v>
      </c>
      <c r="E989" s="7" t="n">
        <v>15</v>
      </c>
      <c r="F989" s="8" t="s">
        <v>17</v>
      </c>
      <c r="G989" s="8" t="s">
        <v>18</v>
      </c>
      <c r="H989" s="9" t="n">
        <v>31</v>
      </c>
      <c r="I989" s="10" t="n">
        <v>30.411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7</v>
      </c>
      <c r="D990" s="6" t="s">
        <v>25</v>
      </c>
      <c r="E990" s="7" t="n">
        <v>16</v>
      </c>
      <c r="F990" s="8" t="s">
        <v>17</v>
      </c>
      <c r="G990" s="8" t="s">
        <v>18</v>
      </c>
      <c r="H990" s="9" t="n">
        <v>26</v>
      </c>
      <c r="I990" s="10" t="n">
        <v>27.196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57</v>
      </c>
      <c r="D991" s="6" t="s">
        <v>25</v>
      </c>
      <c r="E991" s="7" t="n">
        <v>16</v>
      </c>
      <c r="F991" s="8" t="s">
        <v>17</v>
      </c>
      <c r="G991" s="8" t="s">
        <v>18</v>
      </c>
      <c r="H991" s="9" t="n">
        <v>2</v>
      </c>
      <c r="I991" s="10" t="n">
        <v>2.092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57</v>
      </c>
      <c r="D992" s="6" t="s">
        <v>20</v>
      </c>
      <c r="E992" s="7" t="n">
        <v>8</v>
      </c>
      <c r="F992" s="8" t="s">
        <v>17</v>
      </c>
      <c r="G992" s="8" t="s">
        <v>18</v>
      </c>
      <c r="H992" s="9" t="n">
        <v>1</v>
      </c>
      <c r="I992" s="10" t="n">
        <v>0.523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7</v>
      </c>
      <c r="D993" s="6" t="s">
        <v>20</v>
      </c>
      <c r="E993" s="7" t="n">
        <v>9</v>
      </c>
      <c r="F993" s="8" t="s">
        <v>17</v>
      </c>
      <c r="G993" s="8" t="s">
        <v>18</v>
      </c>
      <c r="H993" s="9" t="n">
        <v>6</v>
      </c>
      <c r="I993" s="10" t="n">
        <v>3.534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57</v>
      </c>
      <c r="D994" s="6" t="s">
        <v>20</v>
      </c>
      <c r="E994" s="7" t="n">
        <v>9</v>
      </c>
      <c r="F994" s="8" t="s">
        <v>17</v>
      </c>
      <c r="G994" s="8" t="s">
        <v>18</v>
      </c>
      <c r="H994" s="9" t="n">
        <v>1</v>
      </c>
      <c r="I994" s="10" t="n">
        <v>0.589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7</v>
      </c>
      <c r="D995" s="6" t="s">
        <v>20</v>
      </c>
      <c r="E995" s="7" t="n">
        <v>10</v>
      </c>
      <c r="F995" s="8" t="s">
        <v>17</v>
      </c>
      <c r="G995" s="8" t="s">
        <v>18</v>
      </c>
      <c r="H995" s="9" t="n">
        <v>14</v>
      </c>
      <c r="I995" s="10" t="n">
        <v>9.156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57</v>
      </c>
      <c r="D996" s="6" t="s">
        <v>20</v>
      </c>
      <c r="E996" s="7" t="n">
        <v>10</v>
      </c>
      <c r="F996" s="8" t="s">
        <v>17</v>
      </c>
      <c r="G996" s="8" t="s">
        <v>18</v>
      </c>
      <c r="H996" s="9" t="n">
        <v>2</v>
      </c>
      <c r="I996" s="10" t="n">
        <v>1.308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7</v>
      </c>
      <c r="D997" s="6" t="s">
        <v>20</v>
      </c>
      <c r="E997" s="7" t="n">
        <v>11</v>
      </c>
      <c r="F997" s="8" t="s">
        <v>17</v>
      </c>
      <c r="G997" s="8" t="s">
        <v>18</v>
      </c>
      <c r="H997" s="9" t="n">
        <v>3</v>
      </c>
      <c r="I997" s="10" t="n">
        <v>2.157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57</v>
      </c>
      <c r="D998" s="6" t="s">
        <v>20</v>
      </c>
      <c r="E998" s="7" t="n">
        <v>11</v>
      </c>
      <c r="F998" s="8" t="s">
        <v>17</v>
      </c>
      <c r="G998" s="8" t="s">
        <v>18</v>
      </c>
      <c r="H998" s="9" t="n">
        <v>2</v>
      </c>
      <c r="I998" s="10" t="n">
        <v>1.438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7</v>
      </c>
      <c r="D999" s="6" t="s">
        <v>20</v>
      </c>
      <c r="E999" s="7" t="n">
        <v>11.5</v>
      </c>
      <c r="F999" s="8" t="s">
        <v>17</v>
      </c>
      <c r="G999" s="8" t="s">
        <v>18</v>
      </c>
      <c r="H999" s="9" t="n">
        <v>8</v>
      </c>
      <c r="I999" s="10" t="n">
        <v>6.016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7</v>
      </c>
      <c r="D1000" s="6" t="s">
        <v>20</v>
      </c>
      <c r="E1000" s="7" t="n">
        <v>12</v>
      </c>
      <c r="F1000" s="8" t="s">
        <v>17</v>
      </c>
      <c r="G1000" s="8" t="s">
        <v>18</v>
      </c>
      <c r="H1000" s="9" t="n">
        <v>6</v>
      </c>
      <c r="I1000" s="10" t="n">
        <v>4.71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57</v>
      </c>
      <c r="D1001" s="6" t="s">
        <v>20</v>
      </c>
      <c r="E1001" s="7" t="n">
        <v>12</v>
      </c>
      <c r="F1001" s="8" t="s">
        <v>17</v>
      </c>
      <c r="G1001" s="8" t="s">
        <v>18</v>
      </c>
      <c r="H1001" s="9" t="n">
        <v>2</v>
      </c>
      <c r="I1001" s="10" t="n">
        <v>1.57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7</v>
      </c>
      <c r="D1002" s="6" t="s">
        <v>20</v>
      </c>
      <c r="E1002" s="7" t="n">
        <v>13</v>
      </c>
      <c r="F1002" s="8" t="s">
        <v>17</v>
      </c>
      <c r="G1002" s="8" t="s">
        <v>18</v>
      </c>
      <c r="H1002" s="9" t="n">
        <v>2</v>
      </c>
      <c r="I1002" s="10" t="n">
        <v>1.7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7</v>
      </c>
      <c r="D1003" s="6" t="s">
        <v>21</v>
      </c>
      <c r="E1003" s="7" t="n">
        <v>6</v>
      </c>
      <c r="F1003" s="8" t="s">
        <v>17</v>
      </c>
      <c r="G1003" s="8" t="s">
        <v>18</v>
      </c>
      <c r="H1003" s="9" t="n">
        <v>1</v>
      </c>
      <c r="I1003" s="10" t="n">
        <v>0.392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57</v>
      </c>
      <c r="D1004" s="6" t="s">
        <v>21</v>
      </c>
      <c r="E1004" s="7" t="n">
        <v>6</v>
      </c>
      <c r="F1004" s="8" t="s">
        <v>17</v>
      </c>
      <c r="G1004" s="8" t="s">
        <v>18</v>
      </c>
      <c r="H1004" s="9" t="n">
        <v>1</v>
      </c>
      <c r="I1004" s="10" t="n">
        <v>0.392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7</v>
      </c>
      <c r="D1005" s="6" t="s">
        <v>21</v>
      </c>
      <c r="E1005" s="7" t="n">
        <v>8</v>
      </c>
      <c r="F1005" s="8" t="s">
        <v>17</v>
      </c>
      <c r="G1005" s="8" t="s">
        <v>18</v>
      </c>
      <c r="H1005" s="9" t="n">
        <v>39</v>
      </c>
      <c r="I1005" s="10" t="n">
        <v>20.397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57</v>
      </c>
      <c r="D1006" s="6" t="s">
        <v>21</v>
      </c>
      <c r="E1006" s="7" t="n">
        <v>8</v>
      </c>
      <c r="F1006" s="8" t="s">
        <v>17</v>
      </c>
      <c r="G1006" s="8" t="s">
        <v>18</v>
      </c>
      <c r="H1006" s="9" t="n">
        <v>2</v>
      </c>
      <c r="I1006" s="10" t="n">
        <v>1.046</v>
      </c>
      <c r="J1006" s="9" t="n">
        <v>14</v>
      </c>
      <c r="K1006" s="10" t="n">
        <v>7.322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7</v>
      </c>
      <c r="D1007" s="6" t="s">
        <v>21</v>
      </c>
      <c r="E1007" s="7" t="n">
        <v>9</v>
      </c>
      <c r="F1007" s="8" t="s">
        <v>17</v>
      </c>
      <c r="G1007" s="8" t="s">
        <v>18</v>
      </c>
      <c r="H1007" s="9" t="n">
        <v>241</v>
      </c>
      <c r="I1007" s="10" t="n">
        <v>141.949</v>
      </c>
      <c r="J1007" s="9" t="n">
        <v>75</v>
      </c>
      <c r="K1007" s="10" t="n">
        <v>44.175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57</v>
      </c>
      <c r="D1008" s="6" t="s">
        <v>21</v>
      </c>
      <c r="E1008" s="7" t="n">
        <v>9</v>
      </c>
      <c r="F1008" s="8" t="s">
        <v>17</v>
      </c>
      <c r="G1008" s="8" t="s">
        <v>18</v>
      </c>
      <c r="H1008" s="9" t="n">
        <v>3</v>
      </c>
      <c r="I1008" s="10" t="n">
        <v>1.767</v>
      </c>
      <c r="J1008" s="9" t="n">
        <v>23</v>
      </c>
      <c r="K1008" s="10" t="n">
        <v>13.547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7</v>
      </c>
      <c r="D1009" s="6" t="s">
        <v>21</v>
      </c>
      <c r="E1009" s="7" t="n">
        <v>10</v>
      </c>
      <c r="F1009" s="8" t="s">
        <v>17</v>
      </c>
      <c r="G1009" s="8" t="s">
        <v>18</v>
      </c>
      <c r="H1009" s="9" t="n">
        <v>407</v>
      </c>
      <c r="I1009" s="10" t="n">
        <v>266.178</v>
      </c>
      <c r="J1009" s="9" t="n">
        <v>206</v>
      </c>
      <c r="K1009" s="10" t="n">
        <v>134.724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57</v>
      </c>
      <c r="D1010" s="6" t="s">
        <v>21</v>
      </c>
      <c r="E1010" s="7" t="n">
        <v>10</v>
      </c>
      <c r="F1010" s="8" t="s">
        <v>17</v>
      </c>
      <c r="G1010" s="8" t="s">
        <v>18</v>
      </c>
      <c r="H1010" s="9" t="n">
        <v>2</v>
      </c>
      <c r="I1010" s="10" t="n">
        <v>1.308</v>
      </c>
      <c r="J1010" s="9" t="n">
        <v>7</v>
      </c>
      <c r="K1010" s="10" t="n">
        <v>4.578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7</v>
      </c>
      <c r="D1011" s="6" t="s">
        <v>21</v>
      </c>
      <c r="E1011" s="7" t="n">
        <v>11</v>
      </c>
      <c r="F1011" s="8" t="s">
        <v>17</v>
      </c>
      <c r="G1011" s="8" t="s">
        <v>18</v>
      </c>
      <c r="H1011" s="9" t="n">
        <v>134</v>
      </c>
      <c r="I1011" s="10" t="n">
        <v>96.346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57</v>
      </c>
      <c r="D1012" s="6" t="s">
        <v>21</v>
      </c>
      <c r="E1012" s="7" t="n">
        <v>11</v>
      </c>
      <c r="F1012" s="8" t="s">
        <v>17</v>
      </c>
      <c r="G1012" s="8" t="s">
        <v>18</v>
      </c>
      <c r="H1012" s="9" t="n">
        <v>2</v>
      </c>
      <c r="I1012" s="10" t="n">
        <v>1.438</v>
      </c>
      <c r="J1012" s="9" t="n">
        <v>12</v>
      </c>
      <c r="K1012" s="10" t="n">
        <v>8.628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7</v>
      </c>
      <c r="D1013" s="6" t="s">
        <v>21</v>
      </c>
      <c r="E1013" s="7" t="n">
        <v>12</v>
      </c>
      <c r="F1013" s="8" t="s">
        <v>17</v>
      </c>
      <c r="G1013" s="8" t="s">
        <v>18</v>
      </c>
      <c r="H1013" s="9" t="n">
        <v>111</v>
      </c>
      <c r="I1013" s="10" t="n">
        <v>87.135</v>
      </c>
      <c r="J1013" s="9" t="n">
        <v>79</v>
      </c>
      <c r="K1013" s="10" t="n">
        <v>62.015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7</v>
      </c>
      <c r="D1014" s="6" t="s">
        <v>21</v>
      </c>
      <c r="E1014" s="7" t="n">
        <v>12.5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57</v>
      </c>
      <c r="D1015" s="6" t="s">
        <v>21</v>
      </c>
      <c r="E1015" s="7" t="n">
        <v>13</v>
      </c>
      <c r="F1015" s="8" t="s">
        <v>17</v>
      </c>
      <c r="G1015" s="8" t="s">
        <v>18</v>
      </c>
      <c r="H1015" s="9" t="n">
        <v>118</v>
      </c>
      <c r="I1015" s="10" t="n">
        <v>100.3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57</v>
      </c>
      <c r="D1016" s="6" t="s">
        <v>21</v>
      </c>
      <c r="E1016" s="7" t="n">
        <v>13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57</v>
      </c>
      <c r="D1017" s="6" t="s">
        <v>21</v>
      </c>
      <c r="E1017" s="7" t="n">
        <v>14</v>
      </c>
      <c r="F1017" s="8" t="s">
        <v>17</v>
      </c>
      <c r="G1017" s="8" t="s">
        <v>18</v>
      </c>
      <c r="H1017" s="9" t="n">
        <v>78</v>
      </c>
      <c r="I1017" s="10" t="n">
        <v>71.448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57</v>
      </c>
      <c r="D1018" s="6" t="s">
        <v>21</v>
      </c>
      <c r="E1018" s="7" t="n">
        <v>14</v>
      </c>
      <c r="F1018" s="8" t="s">
        <v>17</v>
      </c>
      <c r="G1018" s="8" t="s">
        <v>18</v>
      </c>
      <c r="H1018" s="9" t="n">
        <v>1</v>
      </c>
      <c r="I1018" s="10" t="n">
        <v>0.916</v>
      </c>
      <c r="J1018" s="9" t="n">
        <v>8</v>
      </c>
      <c r="K1018" s="10" t="n">
        <v>7.328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7</v>
      </c>
      <c r="D1019" s="6" t="s">
        <v>21</v>
      </c>
      <c r="E1019" s="7" t="n">
        <v>15</v>
      </c>
      <c r="F1019" s="8" t="s">
        <v>17</v>
      </c>
      <c r="G1019" s="8" t="s">
        <v>18</v>
      </c>
      <c r="H1019" s="9" t="n">
        <v>29</v>
      </c>
      <c r="I1019" s="10" t="n">
        <v>28.449</v>
      </c>
      <c r="J1019" s="9" t="n">
        <v>1</v>
      </c>
      <c r="K1019" s="10" t="n">
        <v>0.981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57</v>
      </c>
      <c r="D1020" s="6" t="s">
        <v>21</v>
      </c>
      <c r="E1020" s="7" t="n">
        <v>15</v>
      </c>
      <c r="F1020" s="8" t="s">
        <v>17</v>
      </c>
      <c r="G1020" s="8" t="s">
        <v>18</v>
      </c>
      <c r="H1020" s="9" t="n">
        <v>1</v>
      </c>
      <c r="I1020" s="10" t="n">
        <v>0.981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7</v>
      </c>
      <c r="D1021" s="6" t="s">
        <v>21</v>
      </c>
      <c r="E1021" s="7" t="n">
        <v>16</v>
      </c>
      <c r="F1021" s="8" t="s">
        <v>17</v>
      </c>
      <c r="G1021" s="8" t="s">
        <v>18</v>
      </c>
      <c r="H1021" s="9" t="n">
        <v>28</v>
      </c>
      <c r="I1021" s="10" t="n">
        <v>29.288</v>
      </c>
      <c r="J1021" s="9" t="n">
        <v>241</v>
      </c>
      <c r="K1021" s="10" t="n">
        <v>252.086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57</v>
      </c>
      <c r="D1022" s="6" t="s">
        <v>21</v>
      </c>
      <c r="E1022" s="7" t="n">
        <v>16</v>
      </c>
      <c r="F1022" s="8" t="s">
        <v>17</v>
      </c>
      <c r="G1022" s="8" t="s">
        <v>18</v>
      </c>
      <c r="H1022" s="9" t="n">
        <v>1</v>
      </c>
      <c r="I1022" s="10" t="n">
        <v>1.046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7</v>
      </c>
      <c r="D1023" s="6" t="s">
        <v>21</v>
      </c>
      <c r="E1023" s="7" t="n">
        <v>16.5</v>
      </c>
      <c r="F1023" s="8" t="s">
        <v>17</v>
      </c>
      <c r="G1023" s="8" t="s">
        <v>18</v>
      </c>
      <c r="H1023" s="9" t="n">
        <v>2</v>
      </c>
      <c r="I1023" s="10" t="n">
        <v>2.158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7</v>
      </c>
      <c r="D1024" s="6" t="s">
        <v>21</v>
      </c>
      <c r="E1024" s="7" t="n">
        <v>17</v>
      </c>
      <c r="F1024" s="8" t="s">
        <v>17</v>
      </c>
      <c r="G1024" s="8" t="s">
        <v>18</v>
      </c>
      <c r="H1024" s="9" t="n">
        <v>28</v>
      </c>
      <c r="I1024" s="10" t="n">
        <v>31.136</v>
      </c>
      <c r="J1024" s="9" t="n">
        <v>49</v>
      </c>
      <c r="K1024" s="10" t="n">
        <v>54.488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57</v>
      </c>
      <c r="D1025" s="6" t="s">
        <v>21</v>
      </c>
      <c r="E1025" s="7" t="n">
        <v>17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2</v>
      </c>
      <c r="K1025" s="10" t="n">
        <v>2.28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7</v>
      </c>
      <c r="D1026" s="6" t="s">
        <v>21</v>
      </c>
      <c r="E1026" s="7" t="n">
        <v>18</v>
      </c>
      <c r="F1026" s="8" t="s">
        <v>17</v>
      </c>
      <c r="G1026" s="8" t="s">
        <v>18</v>
      </c>
      <c r="H1026" s="9" t="n">
        <v>59</v>
      </c>
      <c r="I1026" s="10" t="n">
        <v>69.443</v>
      </c>
      <c r="J1026" s="9" t="n">
        <v>33</v>
      </c>
      <c r="K1026" s="10" t="n">
        <v>38.841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57</v>
      </c>
      <c r="D1027" s="6" t="s">
        <v>21</v>
      </c>
      <c r="E1027" s="7" t="n">
        <v>18.5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1</v>
      </c>
      <c r="K1027" s="10" t="n">
        <v>1.21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57</v>
      </c>
      <c r="D1028" s="6" t="s">
        <v>21</v>
      </c>
      <c r="E1028" s="7" t="n">
        <v>19</v>
      </c>
      <c r="F1028" s="8" t="s">
        <v>17</v>
      </c>
      <c r="G1028" s="8" t="s">
        <v>18</v>
      </c>
      <c r="H1028" s="9" t="n">
        <v>17</v>
      </c>
      <c r="I1028" s="10" t="n">
        <v>21.131</v>
      </c>
      <c r="J1028" s="9" t="n">
        <v>35</v>
      </c>
      <c r="K1028" s="10" t="n">
        <v>43.505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57</v>
      </c>
      <c r="D1029" s="6" t="s">
        <v>21</v>
      </c>
      <c r="E1029" s="7" t="n">
        <v>19</v>
      </c>
      <c r="F1029" s="8" t="s">
        <v>17</v>
      </c>
      <c r="G1029" s="8" t="s">
        <v>18</v>
      </c>
      <c r="H1029" s="9" t="n">
        <v>4</v>
      </c>
      <c r="I1029" s="10" t="n">
        <v>4.972</v>
      </c>
      <c r="J1029" s="9" t="n">
        <v>6</v>
      </c>
      <c r="K1029" s="10" t="n">
        <v>7.458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57</v>
      </c>
      <c r="D1030" s="6" t="s">
        <v>21</v>
      </c>
      <c r="E1030" s="7" t="n">
        <v>19</v>
      </c>
      <c r="F1030" s="8" t="s">
        <v>17</v>
      </c>
      <c r="G1030" s="8" t="s">
        <v>23</v>
      </c>
      <c r="H1030" s="9" t="n">
        <v>32</v>
      </c>
      <c r="I1030" s="10" t="n">
        <v>39.776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57</v>
      </c>
      <c r="D1031" s="6" t="s">
        <v>21</v>
      </c>
      <c r="E1031" s="7" t="n">
        <v>20</v>
      </c>
      <c r="F1031" s="8" t="s">
        <v>17</v>
      </c>
      <c r="G1031" s="8" t="s">
        <v>18</v>
      </c>
      <c r="H1031" s="9" t="n">
        <v>69</v>
      </c>
      <c r="I1031" s="10" t="n">
        <v>90.252</v>
      </c>
      <c r="J1031" s="9" t="n">
        <v>22</v>
      </c>
      <c r="K1031" s="10" t="n">
        <v>28.776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57</v>
      </c>
      <c r="D1032" s="6" t="s">
        <v>21</v>
      </c>
      <c r="E1032" s="7" t="n">
        <v>21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57</v>
      </c>
      <c r="D1033" s="6" t="s">
        <v>21</v>
      </c>
      <c r="E1033" s="7" t="n">
        <v>22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57</v>
      </c>
      <c r="D1034" s="6" t="s">
        <v>21</v>
      </c>
      <c r="E1034" s="7" t="n">
        <v>23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24</v>
      </c>
      <c r="K1034" s="10" t="n">
        <v>36.096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57</v>
      </c>
      <c r="D1035" s="6" t="s">
        <v>21</v>
      </c>
      <c r="E1035" s="7" t="n">
        <v>23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3</v>
      </c>
      <c r="K1035" s="10" t="n">
        <v>4.512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57</v>
      </c>
      <c r="D1036" s="6" t="s">
        <v>21</v>
      </c>
      <c r="E1036" s="7" t="n">
        <v>24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57</v>
      </c>
      <c r="D1037" s="6" t="s">
        <v>21</v>
      </c>
      <c r="E1037" s="7" t="n">
        <v>25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57</v>
      </c>
      <c r="D1038" s="6" t="s">
        <v>22</v>
      </c>
      <c r="E1038" s="7" t="n">
        <v>9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57</v>
      </c>
      <c r="D1039" s="6" t="s">
        <v>22</v>
      </c>
      <c r="E1039" s="7" t="n">
        <v>1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7</v>
      </c>
      <c r="K1039" s="10" t="n">
        <v>6.867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58</v>
      </c>
      <c r="D1040" s="6" t="s">
        <v>59</v>
      </c>
      <c r="E1040" s="7" t="n">
        <v>8.2</v>
      </c>
      <c r="F1040" s="8" t="s">
        <v>17</v>
      </c>
      <c r="G1040" s="8" t="s">
        <v>23</v>
      </c>
      <c r="H1040" s="9" t="n">
        <v>0</v>
      </c>
      <c r="I1040" s="10" t="n">
        <v>0</v>
      </c>
      <c r="J1040" s="9" t="n">
        <v>2</v>
      </c>
      <c r="K1040" s="10" t="n">
        <v>1.386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58</v>
      </c>
      <c r="D1041" s="6" t="s">
        <v>16</v>
      </c>
      <c r="E1041" s="7" t="n">
        <v>6.5</v>
      </c>
      <c r="F1041" s="8" t="s">
        <v>17</v>
      </c>
      <c r="G1041" s="8" t="s">
        <v>23</v>
      </c>
      <c r="H1041" s="9" t="n">
        <v>0</v>
      </c>
      <c r="I1041" s="10" t="n">
        <v>0</v>
      </c>
      <c r="J1041" s="9" t="n">
        <v>1</v>
      </c>
      <c r="K1041" s="10" t="n">
        <v>0.549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58</v>
      </c>
      <c r="D1042" s="6" t="s">
        <v>16</v>
      </c>
      <c r="E1042" s="7" t="n">
        <v>7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2</v>
      </c>
      <c r="K1042" s="10" t="n">
        <v>1.268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58</v>
      </c>
      <c r="D1043" s="6" t="s">
        <v>16</v>
      </c>
      <c r="E1043" s="7" t="n">
        <v>9</v>
      </c>
      <c r="F1043" s="8" t="s">
        <v>17</v>
      </c>
      <c r="G1043" s="8" t="s">
        <v>23</v>
      </c>
      <c r="H1043" s="9" t="n">
        <v>1</v>
      </c>
      <c r="I1043" s="10" t="n">
        <v>0.76</v>
      </c>
      <c r="J1043" s="9" t="n">
        <v>6</v>
      </c>
      <c r="K1043" s="10" t="n">
        <v>4.56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58</v>
      </c>
      <c r="D1044" s="6" t="s">
        <v>20</v>
      </c>
      <c r="E1044" s="7" t="n">
        <v>7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1</v>
      </c>
      <c r="K1044" s="10" t="n">
        <v>0.591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58</v>
      </c>
      <c r="D1045" s="6" t="s">
        <v>20</v>
      </c>
      <c r="E1045" s="7" t="n">
        <v>8</v>
      </c>
      <c r="F1045" s="8" t="s">
        <v>17</v>
      </c>
      <c r="G1045" s="8" t="s">
        <v>18</v>
      </c>
      <c r="H1045" s="9" t="n">
        <v>3</v>
      </c>
      <c r="I1045" s="10" t="n">
        <v>2.028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58</v>
      </c>
      <c r="D1046" s="6" t="s">
        <v>20</v>
      </c>
      <c r="E1046" s="7" t="n">
        <v>8</v>
      </c>
      <c r="F1046" s="8" t="s">
        <v>17</v>
      </c>
      <c r="G1046" s="8" t="s">
        <v>18</v>
      </c>
      <c r="H1046" s="9" t="n">
        <v>1</v>
      </c>
      <c r="I1046" s="10" t="n">
        <v>0.676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58</v>
      </c>
      <c r="D1047" s="6" t="s">
        <v>20</v>
      </c>
      <c r="E1047" s="7" t="n">
        <v>9</v>
      </c>
      <c r="F1047" s="8" t="s">
        <v>17</v>
      </c>
      <c r="G1047" s="8" t="s">
        <v>18</v>
      </c>
      <c r="H1047" s="9" t="n">
        <v>1</v>
      </c>
      <c r="I1047" s="10" t="n">
        <v>0.76</v>
      </c>
      <c r="J1047" s="9" t="n">
        <v>1</v>
      </c>
      <c r="K1047" s="10" t="n">
        <v>0.76</v>
      </c>
    </row>
    <row r="1048" customFormat="false" ht="16.5" hidden="false" customHeight="false" outlineLevel="0" collapsed="false">
      <c r="A1048" s="6" t="s">
        <v>19</v>
      </c>
      <c r="B1048" s="6" t="s">
        <v>14</v>
      </c>
      <c r="C1048" s="6" t="s">
        <v>58</v>
      </c>
      <c r="D1048" s="6" t="s">
        <v>20</v>
      </c>
      <c r="E1048" s="7" t="n">
        <v>10</v>
      </c>
      <c r="F1048" s="8" t="s">
        <v>17</v>
      </c>
      <c r="G1048" s="8" t="s">
        <v>18</v>
      </c>
      <c r="H1048" s="9" t="n">
        <v>1</v>
      </c>
      <c r="I1048" s="10" t="n">
        <v>0.845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58</v>
      </c>
      <c r="D1049" s="6" t="s">
        <v>21</v>
      </c>
      <c r="E1049" s="7" t="n">
        <v>6</v>
      </c>
      <c r="F1049" s="8" t="s">
        <v>17</v>
      </c>
      <c r="G1049" s="8" t="s">
        <v>23</v>
      </c>
      <c r="H1049" s="9" t="n">
        <v>0</v>
      </c>
      <c r="I1049" s="10" t="n">
        <v>0</v>
      </c>
      <c r="J1049" s="9" t="n">
        <v>17</v>
      </c>
      <c r="K1049" s="10" t="n">
        <v>8.619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58</v>
      </c>
      <c r="D1050" s="6" t="s">
        <v>21</v>
      </c>
      <c r="E1050" s="7" t="n">
        <v>6.5</v>
      </c>
      <c r="F1050" s="8" t="s">
        <v>17</v>
      </c>
      <c r="G1050" s="8" t="s">
        <v>23</v>
      </c>
      <c r="H1050" s="9" t="n">
        <v>0</v>
      </c>
      <c r="I1050" s="10" t="n">
        <v>0</v>
      </c>
      <c r="J1050" s="9" t="n">
        <v>31</v>
      </c>
      <c r="K1050" s="10" t="n">
        <v>17.019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58</v>
      </c>
      <c r="D1051" s="6" t="s">
        <v>21</v>
      </c>
      <c r="E1051" s="7" t="n">
        <v>6.5</v>
      </c>
      <c r="F1051" s="8" t="s">
        <v>17</v>
      </c>
      <c r="G1051" s="8" t="s">
        <v>23</v>
      </c>
      <c r="H1051" s="9" t="n">
        <v>0</v>
      </c>
      <c r="I1051" s="10" t="n">
        <v>0</v>
      </c>
      <c r="J1051" s="9" t="n">
        <v>2</v>
      </c>
      <c r="K1051" s="10" t="n">
        <v>1.098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58</v>
      </c>
      <c r="D1052" s="6" t="s">
        <v>21</v>
      </c>
      <c r="E1052" s="7" t="n">
        <v>7</v>
      </c>
      <c r="F1052" s="8" t="s">
        <v>17</v>
      </c>
      <c r="G1052" s="8" t="s">
        <v>23</v>
      </c>
      <c r="H1052" s="9" t="n">
        <v>0</v>
      </c>
      <c r="I1052" s="10" t="n">
        <v>0</v>
      </c>
      <c r="J1052" s="9" t="n">
        <v>29</v>
      </c>
      <c r="K1052" s="10" t="n">
        <v>17.139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58</v>
      </c>
      <c r="D1053" s="6" t="s">
        <v>21</v>
      </c>
      <c r="E1053" s="7" t="n">
        <v>9</v>
      </c>
      <c r="F1053" s="8" t="s">
        <v>17</v>
      </c>
      <c r="G1053" s="8" t="s">
        <v>23</v>
      </c>
      <c r="H1053" s="9" t="n">
        <v>0</v>
      </c>
      <c r="I1053" s="10" t="n">
        <v>0</v>
      </c>
      <c r="J1053" s="9" t="n">
        <v>5</v>
      </c>
      <c r="K1053" s="10" t="n">
        <v>3.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58</v>
      </c>
      <c r="D1054" s="6" t="s">
        <v>21</v>
      </c>
      <c r="E1054" s="7" t="n">
        <v>12.5</v>
      </c>
      <c r="F1054" s="8" t="s">
        <v>17</v>
      </c>
      <c r="G1054" s="8" t="s">
        <v>23</v>
      </c>
      <c r="H1054" s="9" t="n">
        <v>0</v>
      </c>
      <c r="I1054" s="10" t="n">
        <v>0</v>
      </c>
      <c r="J1054" s="9" t="n">
        <v>2</v>
      </c>
      <c r="K1054" s="10" t="n">
        <v>2.112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58</v>
      </c>
      <c r="D1055" s="6" t="s">
        <v>21</v>
      </c>
      <c r="E1055" s="7" t="n">
        <v>13.5</v>
      </c>
      <c r="F1055" s="8" t="s">
        <v>17</v>
      </c>
      <c r="G1055" s="8" t="s">
        <v>23</v>
      </c>
      <c r="H1055" s="9" t="n">
        <v>0</v>
      </c>
      <c r="I1055" s="10" t="n">
        <v>0</v>
      </c>
      <c r="J1055" s="9" t="n">
        <v>4</v>
      </c>
      <c r="K1055" s="10" t="n">
        <v>4.564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58</v>
      </c>
      <c r="D1056" s="6" t="s">
        <v>21</v>
      </c>
      <c r="E1056" s="7" t="n">
        <v>17.5</v>
      </c>
      <c r="F1056" s="8" t="s">
        <v>17</v>
      </c>
      <c r="G1056" s="8" t="s">
        <v>23</v>
      </c>
      <c r="H1056" s="9" t="n">
        <v>0</v>
      </c>
      <c r="I1056" s="10" t="n">
        <v>0</v>
      </c>
      <c r="J1056" s="9" t="n">
        <v>2</v>
      </c>
      <c r="K1056" s="10" t="n">
        <v>2.958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58</v>
      </c>
      <c r="D1057" s="6" t="s">
        <v>22</v>
      </c>
      <c r="E1057" s="7" t="n">
        <v>15</v>
      </c>
      <c r="F1057" s="8" t="s">
        <v>17</v>
      </c>
      <c r="G1057" s="8" t="s">
        <v>23</v>
      </c>
      <c r="H1057" s="9" t="n">
        <v>0</v>
      </c>
      <c r="I1057" s="10" t="n">
        <v>0</v>
      </c>
      <c r="J1057" s="9" t="n">
        <v>3</v>
      </c>
      <c r="K1057" s="10" t="n">
        <v>3.801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58</v>
      </c>
      <c r="D1058" s="6" t="s">
        <v>37</v>
      </c>
      <c r="E1058" s="7" t="n">
        <v>11</v>
      </c>
      <c r="F1058" s="8" t="s">
        <v>17</v>
      </c>
      <c r="G1058" s="8" t="s">
        <v>23</v>
      </c>
      <c r="H1058" s="9" t="n">
        <v>0</v>
      </c>
      <c r="I1058" s="10" t="n">
        <v>0</v>
      </c>
      <c r="J1058" s="9" t="n">
        <v>7</v>
      </c>
      <c r="K1058" s="10" t="n">
        <v>6.503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0</v>
      </c>
      <c r="D1059" s="6" t="s">
        <v>16</v>
      </c>
      <c r="E1059" s="7" t="n">
        <v>6</v>
      </c>
      <c r="F1059" s="8" t="s">
        <v>17</v>
      </c>
      <c r="G1059" s="8" t="s">
        <v>23</v>
      </c>
      <c r="H1059" s="9" t="n">
        <v>0</v>
      </c>
      <c r="I1059" s="10" t="n">
        <v>0</v>
      </c>
      <c r="J1059" s="9" t="n">
        <v>1</v>
      </c>
      <c r="K1059" s="10" t="n">
        <v>0.522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0</v>
      </c>
      <c r="D1060" s="6" t="s">
        <v>21</v>
      </c>
      <c r="E1060" s="7" t="n">
        <v>6.6</v>
      </c>
      <c r="F1060" s="8" t="s">
        <v>17</v>
      </c>
      <c r="G1060" s="8" t="s">
        <v>23</v>
      </c>
      <c r="H1060" s="9" t="n">
        <v>0</v>
      </c>
      <c r="I1060" s="10" t="n">
        <v>0</v>
      </c>
      <c r="J1060" s="9" t="n">
        <v>3</v>
      </c>
      <c r="K1060" s="10" t="n">
        <v>1.722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0</v>
      </c>
      <c r="D1061" s="6" t="s">
        <v>21</v>
      </c>
      <c r="E1061" s="7" t="n">
        <v>7</v>
      </c>
      <c r="F1061" s="8" t="s">
        <v>17</v>
      </c>
      <c r="G1061" s="8" t="s">
        <v>23</v>
      </c>
      <c r="H1061" s="9" t="n">
        <v>0</v>
      </c>
      <c r="I1061" s="10" t="n">
        <v>0</v>
      </c>
      <c r="J1061" s="9" t="n">
        <v>5</v>
      </c>
      <c r="K1061" s="10" t="n">
        <v>3.045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0</v>
      </c>
      <c r="D1062" s="6" t="s">
        <v>21</v>
      </c>
      <c r="E1062" s="7" t="n">
        <v>8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2</v>
      </c>
      <c r="K1062" s="10" t="n">
        <v>1.392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0</v>
      </c>
      <c r="D1063" s="6" t="s">
        <v>21</v>
      </c>
      <c r="E1063" s="7" t="n">
        <v>9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1</v>
      </c>
      <c r="K1063" s="10" t="n">
        <v>0.783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0</v>
      </c>
      <c r="D1064" s="6" t="s">
        <v>21</v>
      </c>
      <c r="E1064" s="7" t="n">
        <v>10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20</v>
      </c>
      <c r="K1064" s="10" t="n">
        <v>17.4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0</v>
      </c>
      <c r="D1065" s="6" t="s">
        <v>21</v>
      </c>
      <c r="E1065" s="7" t="n">
        <v>12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16</v>
      </c>
      <c r="K1065" s="10" t="n">
        <v>16.704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60</v>
      </c>
      <c r="D1066" s="6" t="s">
        <v>21</v>
      </c>
      <c r="E1066" s="7" t="n">
        <v>12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4</v>
      </c>
      <c r="K1066" s="10" t="n">
        <v>4.176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0</v>
      </c>
      <c r="D1067" s="6" t="s">
        <v>21</v>
      </c>
      <c r="E1067" s="7" t="n">
        <v>14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11</v>
      </c>
      <c r="K1067" s="10" t="n">
        <v>13.398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0</v>
      </c>
      <c r="D1068" s="6" t="s">
        <v>21</v>
      </c>
      <c r="E1068" s="7" t="n">
        <v>16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12</v>
      </c>
      <c r="K1068" s="10" t="n">
        <v>16.704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1</v>
      </c>
      <c r="D1069" s="6" t="s">
        <v>16</v>
      </c>
      <c r="E1069" s="7" t="n">
        <v>6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0</v>
      </c>
      <c r="K1069" s="10" t="n">
        <v>11.28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1</v>
      </c>
      <c r="D1070" s="6" t="s">
        <v>16</v>
      </c>
      <c r="E1070" s="7" t="n">
        <v>6.2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1</v>
      </c>
      <c r="D1071" s="6" t="s">
        <v>16</v>
      </c>
      <c r="E1071" s="7" t="n">
        <v>8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64</v>
      </c>
      <c r="K1071" s="10" t="n">
        <v>48.128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1</v>
      </c>
      <c r="D1072" s="6" t="s">
        <v>16</v>
      </c>
      <c r="E1072" s="7" t="n">
        <v>8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51</v>
      </c>
      <c r="K1072" s="10" t="n">
        <v>38.352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1</v>
      </c>
      <c r="D1073" s="6" t="s">
        <v>16</v>
      </c>
      <c r="E1073" s="7" t="n">
        <v>8.5</v>
      </c>
      <c r="F1073" s="8" t="s">
        <v>17</v>
      </c>
      <c r="G1073" s="8" t="s">
        <v>18</v>
      </c>
      <c r="H1073" s="9" t="n">
        <v>13</v>
      </c>
      <c r="I1073" s="10" t="n">
        <v>10.387</v>
      </c>
      <c r="J1073" s="9" t="n">
        <v>2</v>
      </c>
      <c r="K1073" s="10" t="n">
        <v>1.598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1</v>
      </c>
      <c r="D1074" s="6" t="s">
        <v>16</v>
      </c>
      <c r="E1074" s="7" t="n">
        <v>8.6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1</v>
      </c>
      <c r="K1074" s="10" t="n">
        <v>0.808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1</v>
      </c>
      <c r="D1075" s="6" t="s">
        <v>16</v>
      </c>
      <c r="E1075" s="7" t="n">
        <v>9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55</v>
      </c>
      <c r="K1075" s="10" t="n">
        <v>46.53</v>
      </c>
    </row>
    <row r="1076" customFormat="false" ht="16.5" hidden="false" customHeight="false" outlineLevel="0" collapsed="false">
      <c r="A1076" s="6" t="s">
        <v>19</v>
      </c>
      <c r="B1076" s="6" t="s">
        <v>14</v>
      </c>
      <c r="C1076" s="6" t="s">
        <v>61</v>
      </c>
      <c r="D1076" s="6" t="s">
        <v>16</v>
      </c>
      <c r="E1076" s="7" t="n">
        <v>9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8</v>
      </c>
      <c r="K1076" s="10" t="n">
        <v>6.768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1</v>
      </c>
      <c r="D1077" s="6" t="s">
        <v>16</v>
      </c>
      <c r="E1077" s="7" t="n">
        <v>9.2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2</v>
      </c>
      <c r="K1077" s="10" t="n">
        <v>1.73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1</v>
      </c>
      <c r="D1078" s="6" t="s">
        <v>16</v>
      </c>
      <c r="E1078" s="7" t="n">
        <v>9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2</v>
      </c>
      <c r="K1078" s="10" t="n">
        <v>1.786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1</v>
      </c>
      <c r="D1079" s="6" t="s">
        <v>16</v>
      </c>
      <c r="E1079" s="7" t="n">
        <v>10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132</v>
      </c>
      <c r="K1079" s="10" t="n">
        <v>124.08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1</v>
      </c>
      <c r="D1080" s="6" t="s">
        <v>16</v>
      </c>
      <c r="E1080" s="7" t="n">
        <v>10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1</v>
      </c>
      <c r="D1081" s="6" t="s">
        <v>16</v>
      </c>
      <c r="E1081" s="7" t="n">
        <v>10.5</v>
      </c>
      <c r="F1081" s="8" t="s">
        <v>17</v>
      </c>
      <c r="G1081" s="8" t="s">
        <v>18</v>
      </c>
      <c r="H1081" s="9" t="n">
        <v>1</v>
      </c>
      <c r="I1081" s="10" t="n">
        <v>0.987</v>
      </c>
      <c r="J1081" s="9" t="n">
        <v>8</v>
      </c>
      <c r="K1081" s="10" t="n">
        <v>7.896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1</v>
      </c>
      <c r="D1082" s="6" t="s">
        <v>16</v>
      </c>
      <c r="E1082" s="7" t="n">
        <v>11</v>
      </c>
      <c r="F1082" s="8" t="s">
        <v>17</v>
      </c>
      <c r="G1082" s="8" t="s">
        <v>18</v>
      </c>
      <c r="H1082" s="9" t="n">
        <v>62</v>
      </c>
      <c r="I1082" s="10" t="n">
        <v>64.108</v>
      </c>
      <c r="J1082" s="9" t="n">
        <v>59</v>
      </c>
      <c r="K1082" s="10" t="n">
        <v>61.00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1</v>
      </c>
      <c r="D1083" s="6" t="s">
        <v>16</v>
      </c>
      <c r="E1083" s="7" t="n">
        <v>11.5</v>
      </c>
      <c r="F1083" s="8" t="s">
        <v>17</v>
      </c>
      <c r="G1083" s="8" t="s">
        <v>18</v>
      </c>
      <c r="H1083" s="9" t="n">
        <v>2</v>
      </c>
      <c r="I1083" s="10" t="n">
        <v>2.162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1</v>
      </c>
      <c r="D1084" s="6" t="s">
        <v>16</v>
      </c>
      <c r="E1084" s="7" t="n">
        <v>11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</v>
      </c>
      <c r="K1084" s="10" t="n">
        <v>2.162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1</v>
      </c>
      <c r="D1085" s="6" t="s">
        <v>16</v>
      </c>
      <c r="E1085" s="7" t="n">
        <v>12</v>
      </c>
      <c r="F1085" s="8" t="s">
        <v>17</v>
      </c>
      <c r="G1085" s="8" t="s">
        <v>18</v>
      </c>
      <c r="H1085" s="9" t="n">
        <v>91</v>
      </c>
      <c r="I1085" s="10" t="n">
        <v>102.648</v>
      </c>
      <c r="J1085" s="9" t="n">
        <v>12</v>
      </c>
      <c r="K1085" s="10" t="n">
        <v>13.536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1</v>
      </c>
      <c r="D1086" s="6" t="s">
        <v>16</v>
      </c>
      <c r="E1086" s="7" t="n">
        <v>12</v>
      </c>
      <c r="F1086" s="8" t="s">
        <v>17</v>
      </c>
      <c r="G1086" s="8" t="s">
        <v>18</v>
      </c>
      <c r="H1086" s="9" t="n">
        <v>2</v>
      </c>
      <c r="I1086" s="10" t="n">
        <v>2.256</v>
      </c>
      <c r="J1086" s="9" t="n">
        <v>10</v>
      </c>
      <c r="K1086" s="10" t="n">
        <v>11.28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1</v>
      </c>
      <c r="D1087" s="6" t="s">
        <v>16</v>
      </c>
      <c r="E1087" s="7" t="n">
        <v>12.2</v>
      </c>
      <c r="F1087" s="8" t="s">
        <v>17</v>
      </c>
      <c r="G1087" s="8" t="s">
        <v>18</v>
      </c>
      <c r="H1087" s="9" t="n">
        <v>12</v>
      </c>
      <c r="I1087" s="10" t="n">
        <v>13.764</v>
      </c>
      <c r="J1087" s="9" t="n">
        <v>34</v>
      </c>
      <c r="K1087" s="10" t="n">
        <v>38.998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1</v>
      </c>
      <c r="D1088" s="6" t="s">
        <v>16</v>
      </c>
      <c r="E1088" s="7" t="n">
        <v>12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10</v>
      </c>
      <c r="K1088" s="10" t="n">
        <v>11.75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1</v>
      </c>
      <c r="D1089" s="6" t="s">
        <v>16</v>
      </c>
      <c r="E1089" s="7" t="n">
        <v>13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155</v>
      </c>
      <c r="K1089" s="10" t="n">
        <v>189.41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1</v>
      </c>
      <c r="D1090" s="6" t="s">
        <v>16</v>
      </c>
      <c r="E1090" s="7" t="n">
        <v>13.5</v>
      </c>
      <c r="F1090" s="8" t="s">
        <v>17</v>
      </c>
      <c r="G1090" s="8" t="s">
        <v>18</v>
      </c>
      <c r="H1090" s="9" t="n">
        <v>1</v>
      </c>
      <c r="I1090" s="10" t="n">
        <v>1.269</v>
      </c>
      <c r="J1090" s="9" t="n">
        <v>4</v>
      </c>
      <c r="K1090" s="10" t="n">
        <v>5.076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1</v>
      </c>
      <c r="D1091" s="6" t="s">
        <v>16</v>
      </c>
      <c r="E1091" s="7" t="n">
        <v>14</v>
      </c>
      <c r="F1091" s="8" t="s">
        <v>17</v>
      </c>
      <c r="G1091" s="8" t="s">
        <v>18</v>
      </c>
      <c r="H1091" s="9" t="n">
        <v>3</v>
      </c>
      <c r="I1091" s="10" t="n">
        <v>3.948</v>
      </c>
      <c r="J1091" s="9" t="n">
        <v>15</v>
      </c>
      <c r="K1091" s="10" t="n">
        <v>19.74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1</v>
      </c>
      <c r="D1092" s="6" t="s">
        <v>16</v>
      </c>
      <c r="E1092" s="7" t="n">
        <v>14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4</v>
      </c>
      <c r="K1092" s="10" t="n">
        <v>5.264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1</v>
      </c>
      <c r="D1093" s="6" t="s">
        <v>16</v>
      </c>
      <c r="E1093" s="7" t="n">
        <v>14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5</v>
      </c>
      <c r="K1093" s="10" t="n">
        <v>6.815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1</v>
      </c>
      <c r="D1094" s="6" t="s">
        <v>16</v>
      </c>
      <c r="E1094" s="7" t="n">
        <v>15</v>
      </c>
      <c r="F1094" s="8" t="s">
        <v>17</v>
      </c>
      <c r="G1094" s="8" t="s">
        <v>18</v>
      </c>
      <c r="H1094" s="9" t="n">
        <v>4</v>
      </c>
      <c r="I1094" s="10" t="n">
        <v>5.64</v>
      </c>
      <c r="J1094" s="9" t="n">
        <v>50</v>
      </c>
      <c r="K1094" s="10" t="n">
        <v>70.5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1</v>
      </c>
      <c r="D1095" s="6" t="s">
        <v>16</v>
      </c>
      <c r="E1095" s="7" t="n">
        <v>15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6</v>
      </c>
      <c r="K1095" s="10" t="n">
        <v>8.742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1</v>
      </c>
      <c r="D1096" s="6" t="s">
        <v>16</v>
      </c>
      <c r="E1096" s="7" t="n">
        <v>16</v>
      </c>
      <c r="F1096" s="8" t="s">
        <v>17</v>
      </c>
      <c r="G1096" s="8" t="s">
        <v>18</v>
      </c>
      <c r="H1096" s="9" t="n">
        <v>18</v>
      </c>
      <c r="I1096" s="10" t="n">
        <v>27.072</v>
      </c>
      <c r="J1096" s="9" t="n">
        <v>15</v>
      </c>
      <c r="K1096" s="10" t="n">
        <v>22.56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1</v>
      </c>
      <c r="D1097" s="6" t="s">
        <v>16</v>
      </c>
      <c r="E1097" s="7" t="n">
        <v>17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2</v>
      </c>
      <c r="K1097" s="10" t="n">
        <v>3.196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1</v>
      </c>
      <c r="D1098" s="6" t="s">
        <v>16</v>
      </c>
      <c r="E1098" s="7" t="n">
        <v>17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4</v>
      </c>
      <c r="K1098" s="10" t="n">
        <v>6.58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1</v>
      </c>
      <c r="D1099" s="6" t="s">
        <v>16</v>
      </c>
      <c r="E1099" s="7" t="n">
        <v>18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3</v>
      </c>
      <c r="K1099" s="10" t="n">
        <v>5.076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1</v>
      </c>
      <c r="D1100" s="6" t="s">
        <v>16</v>
      </c>
      <c r="E1100" s="7" t="n">
        <v>18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1</v>
      </c>
      <c r="K1100" s="10" t="n">
        <v>1.739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1</v>
      </c>
      <c r="D1101" s="6" t="s">
        <v>16</v>
      </c>
      <c r="E1101" s="7" t="n">
        <v>19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3</v>
      </c>
      <c r="K1101" s="10" t="n">
        <v>5.358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1</v>
      </c>
      <c r="D1102" s="6" t="s">
        <v>16</v>
      </c>
      <c r="E1102" s="7" t="n">
        <v>19.2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2</v>
      </c>
      <c r="K1102" s="10" t="n">
        <v>3.61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1</v>
      </c>
      <c r="D1103" s="6" t="s">
        <v>16</v>
      </c>
      <c r="E1103" s="7" t="n">
        <v>19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2</v>
      </c>
      <c r="K1103" s="10" t="n">
        <v>3.666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1</v>
      </c>
      <c r="D1104" s="6" t="s">
        <v>16</v>
      </c>
      <c r="E1104" s="7" t="n">
        <v>20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1</v>
      </c>
      <c r="D1105" s="6" t="s">
        <v>16</v>
      </c>
      <c r="E1105" s="7" t="n">
        <v>20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1</v>
      </c>
      <c r="D1106" s="6" t="s">
        <v>16</v>
      </c>
      <c r="E1106" s="7" t="n">
        <v>20.5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1</v>
      </c>
      <c r="K1106" s="10" t="n">
        <v>1.927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1</v>
      </c>
      <c r="D1107" s="6" t="s">
        <v>16</v>
      </c>
      <c r="E1107" s="7" t="n">
        <v>21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2</v>
      </c>
      <c r="K1107" s="10" t="n">
        <v>3.948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1</v>
      </c>
      <c r="D1108" s="6" t="s">
        <v>16</v>
      </c>
      <c r="E1108" s="7" t="n">
        <v>21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</v>
      </c>
      <c r="K1108" s="10" t="n">
        <v>4.042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1</v>
      </c>
      <c r="D1109" s="6" t="s">
        <v>16</v>
      </c>
      <c r="E1109" s="7" t="n">
        <v>22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3</v>
      </c>
      <c r="K1109" s="10" t="n">
        <v>6.204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1</v>
      </c>
      <c r="D1110" s="6" t="s">
        <v>16</v>
      </c>
      <c r="E1110" s="7" t="n">
        <v>22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4</v>
      </c>
      <c r="K1110" s="10" t="n">
        <v>8.46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1</v>
      </c>
      <c r="D1111" s="6" t="s">
        <v>16</v>
      </c>
      <c r="E1111" s="7" t="n">
        <v>23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3</v>
      </c>
      <c r="K1111" s="10" t="n">
        <v>6.486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1</v>
      </c>
      <c r="D1112" s="6" t="s">
        <v>16</v>
      </c>
      <c r="E1112" s="7" t="n">
        <v>23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4</v>
      </c>
      <c r="K1112" s="10" t="n">
        <v>8.836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1</v>
      </c>
      <c r="D1113" s="6" t="s">
        <v>62</v>
      </c>
      <c r="E1113" s="7" t="n">
        <v>9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1</v>
      </c>
      <c r="K1113" s="10" t="n">
        <v>0.893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1</v>
      </c>
      <c r="D1114" s="6" t="s">
        <v>25</v>
      </c>
      <c r="E1114" s="7" t="n">
        <v>7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44</v>
      </c>
      <c r="K1114" s="10" t="n">
        <v>28.952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1</v>
      </c>
      <c r="D1115" s="6" t="s">
        <v>25</v>
      </c>
      <c r="E1115" s="7" t="n">
        <v>8</v>
      </c>
      <c r="F1115" s="8" t="s">
        <v>17</v>
      </c>
      <c r="G1115" s="8" t="s">
        <v>18</v>
      </c>
      <c r="H1115" s="9" t="n">
        <v>1</v>
      </c>
      <c r="I1115" s="10" t="n">
        <v>0.752</v>
      </c>
      <c r="J1115" s="9" t="n">
        <v>78</v>
      </c>
      <c r="K1115" s="10" t="n">
        <v>58.656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1</v>
      </c>
      <c r="D1116" s="6" t="s">
        <v>25</v>
      </c>
      <c r="E1116" s="7" t="n">
        <v>8</v>
      </c>
      <c r="F1116" s="8" t="s">
        <v>17</v>
      </c>
      <c r="G1116" s="8" t="s">
        <v>18</v>
      </c>
      <c r="H1116" s="9" t="n">
        <v>1</v>
      </c>
      <c r="I1116" s="10" t="n">
        <v>0.752</v>
      </c>
      <c r="J1116" s="9" t="n">
        <v>15</v>
      </c>
      <c r="K1116" s="10" t="n">
        <v>11.28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1</v>
      </c>
      <c r="D1117" s="6" t="s">
        <v>25</v>
      </c>
      <c r="E1117" s="7" t="n">
        <v>9</v>
      </c>
      <c r="F1117" s="8" t="s">
        <v>17</v>
      </c>
      <c r="G1117" s="8" t="s">
        <v>18</v>
      </c>
      <c r="H1117" s="9" t="n">
        <v>17</v>
      </c>
      <c r="I1117" s="10" t="n">
        <v>14.382</v>
      </c>
      <c r="J1117" s="9" t="n">
        <v>83</v>
      </c>
      <c r="K1117" s="10" t="n">
        <v>70.218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1</v>
      </c>
      <c r="D1118" s="6" t="s">
        <v>25</v>
      </c>
      <c r="E1118" s="7" t="n">
        <v>9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17</v>
      </c>
      <c r="K1118" s="10" t="n">
        <v>14.382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1</v>
      </c>
      <c r="D1119" s="6" t="s">
        <v>25</v>
      </c>
      <c r="E1119" s="7" t="n">
        <v>10</v>
      </c>
      <c r="F1119" s="8" t="s">
        <v>17</v>
      </c>
      <c r="G1119" s="8" t="s">
        <v>18</v>
      </c>
      <c r="H1119" s="9" t="n">
        <v>15</v>
      </c>
      <c r="I1119" s="10" t="n">
        <v>14.1</v>
      </c>
      <c r="J1119" s="9" t="n">
        <v>246</v>
      </c>
      <c r="K1119" s="10" t="n">
        <v>231.24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1</v>
      </c>
      <c r="D1120" s="6" t="s">
        <v>25</v>
      </c>
      <c r="E1120" s="7" t="n">
        <v>10</v>
      </c>
      <c r="F1120" s="8" t="s">
        <v>17</v>
      </c>
      <c r="G1120" s="8" t="s">
        <v>18</v>
      </c>
      <c r="H1120" s="9" t="n">
        <v>1</v>
      </c>
      <c r="I1120" s="10" t="n">
        <v>0.94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1</v>
      </c>
      <c r="D1121" s="6" t="s">
        <v>25</v>
      </c>
      <c r="E1121" s="7" t="n">
        <v>11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94</v>
      </c>
      <c r="K1121" s="10" t="n">
        <v>97.19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1</v>
      </c>
      <c r="D1122" s="6" t="s">
        <v>25</v>
      </c>
      <c r="E1122" s="7" t="n">
        <v>12</v>
      </c>
      <c r="F1122" s="8" t="s">
        <v>17</v>
      </c>
      <c r="G1122" s="8" t="s">
        <v>18</v>
      </c>
      <c r="H1122" s="9" t="n">
        <v>43</v>
      </c>
      <c r="I1122" s="10" t="n">
        <v>48.504</v>
      </c>
      <c r="J1122" s="9" t="n">
        <v>141</v>
      </c>
      <c r="K1122" s="10" t="n">
        <v>159.048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1</v>
      </c>
      <c r="D1123" s="6" t="s">
        <v>25</v>
      </c>
      <c r="E1123" s="7" t="n">
        <v>12</v>
      </c>
      <c r="F1123" s="8" t="s">
        <v>17</v>
      </c>
      <c r="G1123" s="8" t="s">
        <v>18</v>
      </c>
      <c r="H1123" s="9" t="n">
        <v>5</v>
      </c>
      <c r="I1123" s="10" t="n">
        <v>5.64</v>
      </c>
      <c r="J1123" s="9" t="n">
        <v>1</v>
      </c>
      <c r="K1123" s="10" t="n">
        <v>1.128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1</v>
      </c>
      <c r="D1124" s="6" t="s">
        <v>25</v>
      </c>
      <c r="E1124" s="7" t="n">
        <v>12.3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2</v>
      </c>
      <c r="K1124" s="10" t="n">
        <v>2.312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1</v>
      </c>
      <c r="D1125" s="6" t="s">
        <v>25</v>
      </c>
      <c r="E1125" s="7" t="n">
        <v>13</v>
      </c>
      <c r="F1125" s="8" t="s">
        <v>17</v>
      </c>
      <c r="G1125" s="8" t="s">
        <v>18</v>
      </c>
      <c r="H1125" s="9" t="n">
        <v>8</v>
      </c>
      <c r="I1125" s="10" t="n">
        <v>9.776</v>
      </c>
      <c r="J1125" s="9" t="n">
        <v>11</v>
      </c>
      <c r="K1125" s="10" t="n">
        <v>13.442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1</v>
      </c>
      <c r="D1126" s="6" t="s">
        <v>25</v>
      </c>
      <c r="E1126" s="7" t="n">
        <v>13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17</v>
      </c>
      <c r="K1126" s="10" t="n">
        <v>20.774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1</v>
      </c>
      <c r="D1127" s="6" t="s">
        <v>25</v>
      </c>
      <c r="E1127" s="7" t="n">
        <v>13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1</v>
      </c>
      <c r="D1128" s="6" t="s">
        <v>25</v>
      </c>
      <c r="E1128" s="7" t="n">
        <v>14</v>
      </c>
      <c r="F1128" s="8" t="s">
        <v>17</v>
      </c>
      <c r="G1128" s="8" t="s">
        <v>18</v>
      </c>
      <c r="H1128" s="9" t="n">
        <v>5</v>
      </c>
      <c r="I1128" s="10" t="n">
        <v>6.58</v>
      </c>
      <c r="J1128" s="9" t="n">
        <v>69</v>
      </c>
      <c r="K1128" s="10" t="n">
        <v>90.804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1</v>
      </c>
      <c r="D1129" s="6" t="s">
        <v>25</v>
      </c>
      <c r="E1129" s="7" t="n">
        <v>15</v>
      </c>
      <c r="F1129" s="8" t="s">
        <v>17</v>
      </c>
      <c r="G1129" s="8" t="s">
        <v>18</v>
      </c>
      <c r="H1129" s="9" t="n">
        <v>50</v>
      </c>
      <c r="I1129" s="10" t="n">
        <v>70.5</v>
      </c>
      <c r="J1129" s="9" t="n">
        <v>68</v>
      </c>
      <c r="K1129" s="10" t="n">
        <v>95.88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1</v>
      </c>
      <c r="D1130" s="6" t="s">
        <v>25</v>
      </c>
      <c r="E1130" s="7" t="n">
        <v>1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2</v>
      </c>
      <c r="K1130" s="10" t="n">
        <v>2.82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1</v>
      </c>
      <c r="D1131" s="6" t="s">
        <v>25</v>
      </c>
      <c r="E1131" s="7" t="n">
        <v>16</v>
      </c>
      <c r="F1131" s="8" t="s">
        <v>17</v>
      </c>
      <c r="G1131" s="8" t="s">
        <v>18</v>
      </c>
      <c r="H1131" s="9" t="n">
        <v>1</v>
      </c>
      <c r="I1131" s="10" t="n">
        <v>1.504</v>
      </c>
      <c r="J1131" s="9" t="n">
        <v>64</v>
      </c>
      <c r="K1131" s="10" t="n">
        <v>96.256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1</v>
      </c>
      <c r="D1132" s="6" t="s">
        <v>25</v>
      </c>
      <c r="E1132" s="7" t="n">
        <v>17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1</v>
      </c>
      <c r="D1133" s="6" t="s">
        <v>25</v>
      </c>
      <c r="E1133" s="7" t="n">
        <v>18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10</v>
      </c>
      <c r="K1133" s="10" t="n">
        <v>16.92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1</v>
      </c>
      <c r="D1134" s="6" t="s">
        <v>25</v>
      </c>
      <c r="E1134" s="7" t="n">
        <v>19</v>
      </c>
      <c r="F1134" s="8" t="s">
        <v>17</v>
      </c>
      <c r="G1134" s="8" t="s">
        <v>18</v>
      </c>
      <c r="H1134" s="9" t="n">
        <v>27</v>
      </c>
      <c r="I1134" s="10" t="n">
        <v>48.222</v>
      </c>
      <c r="J1134" s="9" t="n">
        <v>30</v>
      </c>
      <c r="K1134" s="10" t="n">
        <v>53.58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1</v>
      </c>
      <c r="D1135" s="6" t="s">
        <v>25</v>
      </c>
      <c r="E1135" s="7" t="n">
        <v>20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16</v>
      </c>
      <c r="K1135" s="10" t="n">
        <v>30.08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1</v>
      </c>
      <c r="D1136" s="6" t="s">
        <v>25</v>
      </c>
      <c r="E1136" s="7" t="n">
        <v>22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8</v>
      </c>
      <c r="K1136" s="10" t="n">
        <v>16.544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1</v>
      </c>
      <c r="D1137" s="6" t="s">
        <v>25</v>
      </c>
      <c r="E1137" s="7" t="n">
        <v>23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1</v>
      </c>
      <c r="D1138" s="6" t="s">
        <v>25</v>
      </c>
      <c r="E1138" s="7" t="n">
        <v>24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4</v>
      </c>
      <c r="K1138" s="10" t="n">
        <v>9.024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1</v>
      </c>
      <c r="D1139" s="6" t="s">
        <v>25</v>
      </c>
      <c r="E1139" s="7" t="n">
        <v>2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17</v>
      </c>
      <c r="K1139" s="10" t="n">
        <v>39.95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1</v>
      </c>
      <c r="D1140" s="6" t="s">
        <v>20</v>
      </c>
      <c r="E1140" s="7" t="n">
        <v>6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</v>
      </c>
      <c r="K1140" s="10" t="n">
        <v>0.564</v>
      </c>
    </row>
    <row r="1141" customFormat="false" ht="16.5" hidden="false" customHeight="false" outlineLevel="0" collapsed="false">
      <c r="A1141" s="6" t="s">
        <v>19</v>
      </c>
      <c r="B1141" s="6" t="s">
        <v>14</v>
      </c>
      <c r="C1141" s="6" t="s">
        <v>61</v>
      </c>
      <c r="D1141" s="6" t="s">
        <v>20</v>
      </c>
      <c r="E1141" s="7" t="n">
        <v>6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2</v>
      </c>
      <c r="K1141" s="10" t="n">
        <v>1.128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1</v>
      </c>
      <c r="D1142" s="6" t="s">
        <v>20</v>
      </c>
      <c r="E1142" s="7" t="n">
        <v>7</v>
      </c>
      <c r="F1142" s="8" t="s">
        <v>17</v>
      </c>
      <c r="G1142" s="8" t="s">
        <v>18</v>
      </c>
      <c r="H1142" s="9" t="n">
        <v>9</v>
      </c>
      <c r="I1142" s="10" t="n">
        <v>5.922</v>
      </c>
      <c r="J1142" s="9" t="n">
        <v>12</v>
      </c>
      <c r="K1142" s="10" t="n">
        <v>7.896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1</v>
      </c>
      <c r="D1143" s="6" t="s">
        <v>20</v>
      </c>
      <c r="E1143" s="7" t="n">
        <v>7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</v>
      </c>
      <c r="K1143" s="10" t="n">
        <v>0.705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1</v>
      </c>
      <c r="D1144" s="6" t="s">
        <v>20</v>
      </c>
      <c r="E1144" s="7" t="n">
        <v>7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1</v>
      </c>
      <c r="K1144" s="10" t="n">
        <v>0.705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1</v>
      </c>
      <c r="D1145" s="6" t="s">
        <v>20</v>
      </c>
      <c r="E1145" s="7" t="n">
        <v>7.6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5</v>
      </c>
      <c r="K1145" s="10" t="n">
        <v>3.57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1</v>
      </c>
      <c r="D1146" s="6" t="s">
        <v>20</v>
      </c>
      <c r="E1146" s="7" t="n">
        <v>8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8</v>
      </c>
      <c r="K1146" s="10" t="n">
        <v>6.016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1</v>
      </c>
      <c r="D1147" s="6" t="s">
        <v>20</v>
      </c>
      <c r="E1147" s="7" t="n">
        <v>8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3</v>
      </c>
      <c r="K1147" s="10" t="n">
        <v>10.387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1</v>
      </c>
      <c r="D1148" s="6" t="s">
        <v>20</v>
      </c>
      <c r="E1148" s="7" t="n">
        <v>9</v>
      </c>
      <c r="F1148" s="8" t="s">
        <v>17</v>
      </c>
      <c r="G1148" s="8" t="s">
        <v>18</v>
      </c>
      <c r="H1148" s="9" t="n">
        <v>14</v>
      </c>
      <c r="I1148" s="10" t="n">
        <v>11.844</v>
      </c>
      <c r="J1148" s="9" t="n">
        <v>46</v>
      </c>
      <c r="K1148" s="10" t="n">
        <v>38.916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1</v>
      </c>
      <c r="D1149" s="6" t="s">
        <v>20</v>
      </c>
      <c r="E1149" s="7" t="n">
        <v>9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9</v>
      </c>
      <c r="K1149" s="10" t="n">
        <v>7.614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1</v>
      </c>
      <c r="D1150" s="6" t="s">
        <v>20</v>
      </c>
      <c r="E1150" s="7" t="n">
        <v>9.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7</v>
      </c>
      <c r="K1150" s="10" t="n">
        <v>6.251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1</v>
      </c>
      <c r="D1151" s="6" t="s">
        <v>20</v>
      </c>
      <c r="E1151" s="7" t="n">
        <v>10</v>
      </c>
      <c r="F1151" s="8" t="s">
        <v>17</v>
      </c>
      <c r="G1151" s="8" t="s">
        <v>18</v>
      </c>
      <c r="H1151" s="9" t="n">
        <v>39</v>
      </c>
      <c r="I1151" s="10" t="n">
        <v>36.66</v>
      </c>
      <c r="J1151" s="9" t="n">
        <v>47</v>
      </c>
      <c r="K1151" s="10" t="n">
        <v>44.18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1</v>
      </c>
      <c r="D1152" s="6" t="s">
        <v>20</v>
      </c>
      <c r="E1152" s="7" t="n">
        <v>10.5</v>
      </c>
      <c r="F1152" s="8" t="s">
        <v>17</v>
      </c>
      <c r="G1152" s="8" t="s">
        <v>18</v>
      </c>
      <c r="H1152" s="9" t="n">
        <v>5</v>
      </c>
      <c r="I1152" s="10" t="n">
        <v>4.935</v>
      </c>
      <c r="J1152" s="9" t="n">
        <v>41</v>
      </c>
      <c r="K1152" s="10" t="n">
        <v>40.467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1</v>
      </c>
      <c r="D1153" s="6" t="s">
        <v>20</v>
      </c>
      <c r="E1153" s="7" t="n">
        <v>11</v>
      </c>
      <c r="F1153" s="8" t="s">
        <v>17</v>
      </c>
      <c r="G1153" s="8" t="s">
        <v>18</v>
      </c>
      <c r="H1153" s="9" t="n">
        <v>26</v>
      </c>
      <c r="I1153" s="10" t="n">
        <v>26.884</v>
      </c>
      <c r="J1153" s="9" t="n">
        <v>27</v>
      </c>
      <c r="K1153" s="10" t="n">
        <v>27.918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1</v>
      </c>
      <c r="D1154" s="6" t="s">
        <v>20</v>
      </c>
      <c r="E1154" s="7" t="n">
        <v>11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3</v>
      </c>
      <c r="K1154" s="10" t="n">
        <v>3.102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1</v>
      </c>
      <c r="D1155" s="6" t="s">
        <v>20</v>
      </c>
      <c r="E1155" s="7" t="n">
        <v>12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93</v>
      </c>
      <c r="K1155" s="10" t="n">
        <v>104.904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1</v>
      </c>
      <c r="D1156" s="6" t="s">
        <v>20</v>
      </c>
      <c r="E1156" s="7" t="n">
        <v>12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34</v>
      </c>
      <c r="K1156" s="10" t="n">
        <v>39.95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1</v>
      </c>
      <c r="D1157" s="6" t="s">
        <v>20</v>
      </c>
      <c r="E1157" s="7" t="n">
        <v>13</v>
      </c>
      <c r="F1157" s="8" t="s">
        <v>17</v>
      </c>
      <c r="G1157" s="8" t="s">
        <v>18</v>
      </c>
      <c r="H1157" s="9" t="n">
        <v>4</v>
      </c>
      <c r="I1157" s="10" t="n">
        <v>4.888</v>
      </c>
      <c r="J1157" s="9" t="n">
        <v>34</v>
      </c>
      <c r="K1157" s="10" t="n">
        <v>41.548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1</v>
      </c>
      <c r="D1158" s="6" t="s">
        <v>20</v>
      </c>
      <c r="E1158" s="7" t="n">
        <v>13.5</v>
      </c>
      <c r="F1158" s="8" t="s">
        <v>17</v>
      </c>
      <c r="G1158" s="8" t="s">
        <v>18</v>
      </c>
      <c r="H1158" s="9" t="n">
        <v>1</v>
      </c>
      <c r="I1158" s="10" t="n">
        <v>1.269</v>
      </c>
      <c r="J1158" s="9" t="n">
        <v>59</v>
      </c>
      <c r="K1158" s="10" t="n">
        <v>74.871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1</v>
      </c>
      <c r="D1159" s="6" t="s">
        <v>20</v>
      </c>
      <c r="E1159" s="7" t="n">
        <v>14</v>
      </c>
      <c r="F1159" s="8" t="s">
        <v>17</v>
      </c>
      <c r="G1159" s="8" t="s">
        <v>18</v>
      </c>
      <c r="H1159" s="9" t="n">
        <v>43</v>
      </c>
      <c r="I1159" s="10" t="n">
        <v>56.588</v>
      </c>
      <c r="J1159" s="9" t="n">
        <v>79</v>
      </c>
      <c r="K1159" s="10" t="n">
        <v>103.964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1</v>
      </c>
      <c r="D1160" s="6" t="s">
        <v>20</v>
      </c>
      <c r="E1160" s="7" t="n">
        <v>14.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9</v>
      </c>
      <c r="K1160" s="10" t="n">
        <v>12.267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1</v>
      </c>
      <c r="D1161" s="6" t="s">
        <v>20</v>
      </c>
      <c r="E1161" s="7" t="n">
        <v>14.5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1</v>
      </c>
      <c r="K1161" s="10" t="n">
        <v>1.363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1</v>
      </c>
      <c r="D1162" s="6" t="s">
        <v>20</v>
      </c>
      <c r="E1162" s="7" t="n">
        <v>15</v>
      </c>
      <c r="F1162" s="8" t="s">
        <v>17</v>
      </c>
      <c r="G1162" s="8" t="s">
        <v>18</v>
      </c>
      <c r="H1162" s="9" t="n">
        <v>1</v>
      </c>
      <c r="I1162" s="10" t="n">
        <v>1.41</v>
      </c>
      <c r="J1162" s="9" t="n">
        <v>3</v>
      </c>
      <c r="K1162" s="10" t="n">
        <v>4.23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1</v>
      </c>
      <c r="D1163" s="6" t="s">
        <v>20</v>
      </c>
      <c r="E1163" s="7" t="n">
        <v>16</v>
      </c>
      <c r="F1163" s="8" t="s">
        <v>17</v>
      </c>
      <c r="G1163" s="8" t="s">
        <v>18</v>
      </c>
      <c r="H1163" s="9" t="n">
        <v>1</v>
      </c>
      <c r="I1163" s="10" t="n">
        <v>1.504</v>
      </c>
      <c r="J1163" s="9" t="n">
        <v>48</v>
      </c>
      <c r="K1163" s="10" t="n">
        <v>72.192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1</v>
      </c>
      <c r="D1164" s="6" t="s">
        <v>20</v>
      </c>
      <c r="E1164" s="7" t="n">
        <v>16.5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6</v>
      </c>
      <c r="K1164" s="10" t="n">
        <v>9.30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1</v>
      </c>
      <c r="D1165" s="6" t="s">
        <v>20</v>
      </c>
      <c r="E1165" s="7" t="n">
        <v>17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1</v>
      </c>
      <c r="D1166" s="6" t="s">
        <v>20</v>
      </c>
      <c r="E1166" s="7" t="n">
        <v>17.2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4</v>
      </c>
      <c r="K1166" s="10" t="n">
        <v>6.468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1</v>
      </c>
      <c r="D1167" s="6" t="s">
        <v>20</v>
      </c>
      <c r="E1167" s="7" t="n">
        <v>17.3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4</v>
      </c>
      <c r="K1167" s="10" t="n">
        <v>6.504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1</v>
      </c>
      <c r="D1168" s="6" t="s">
        <v>20</v>
      </c>
      <c r="E1168" s="7" t="n">
        <v>18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2</v>
      </c>
      <c r="K1168" s="10" t="n">
        <v>3.384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1</v>
      </c>
      <c r="D1169" s="6" t="s">
        <v>20</v>
      </c>
      <c r="E1169" s="7" t="n">
        <v>18.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2</v>
      </c>
      <c r="K1169" s="10" t="n">
        <v>3.478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1</v>
      </c>
      <c r="D1170" s="6" t="s">
        <v>20</v>
      </c>
      <c r="E1170" s="7" t="n">
        <v>19</v>
      </c>
      <c r="F1170" s="8" t="s">
        <v>17</v>
      </c>
      <c r="G1170" s="8" t="s">
        <v>18</v>
      </c>
      <c r="H1170" s="9" t="n">
        <v>4</v>
      </c>
      <c r="I1170" s="10" t="n">
        <v>7.144</v>
      </c>
      <c r="J1170" s="9" t="n">
        <v>4</v>
      </c>
      <c r="K1170" s="10" t="n">
        <v>7.144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1</v>
      </c>
      <c r="D1171" s="6" t="s">
        <v>20</v>
      </c>
      <c r="E1171" s="7" t="n">
        <v>19.5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2</v>
      </c>
      <c r="K1171" s="10" t="n">
        <v>3.666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1</v>
      </c>
      <c r="D1172" s="6" t="s">
        <v>20</v>
      </c>
      <c r="E1172" s="7" t="n">
        <v>20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1.927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1</v>
      </c>
      <c r="D1173" s="6" t="s">
        <v>20</v>
      </c>
      <c r="E1173" s="7" t="n">
        <v>23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2</v>
      </c>
      <c r="K1173" s="10" t="n">
        <v>4.418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1</v>
      </c>
      <c r="D1174" s="6" t="s">
        <v>20</v>
      </c>
      <c r="E1174" s="7" t="n">
        <v>25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</v>
      </c>
      <c r="K1174" s="10" t="n">
        <v>2.35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1</v>
      </c>
      <c r="D1175" s="6" t="s">
        <v>21</v>
      </c>
      <c r="E1175" s="7" t="n">
        <v>6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4</v>
      </c>
      <c r="K1175" s="10" t="n">
        <v>2.256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1</v>
      </c>
      <c r="D1176" s="6" t="s">
        <v>21</v>
      </c>
      <c r="E1176" s="7" t="n">
        <v>7</v>
      </c>
      <c r="F1176" s="8" t="s">
        <v>17</v>
      </c>
      <c r="G1176" s="8" t="s">
        <v>18</v>
      </c>
      <c r="H1176" s="9" t="n">
        <v>16</v>
      </c>
      <c r="I1176" s="10" t="n">
        <v>10.528</v>
      </c>
      <c r="J1176" s="9" t="n">
        <v>59</v>
      </c>
      <c r="K1176" s="10" t="n">
        <v>38.82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1</v>
      </c>
      <c r="D1177" s="6" t="s">
        <v>21</v>
      </c>
      <c r="E1177" s="7" t="n">
        <v>8</v>
      </c>
      <c r="F1177" s="8" t="s">
        <v>17</v>
      </c>
      <c r="G1177" s="8" t="s">
        <v>18</v>
      </c>
      <c r="H1177" s="9" t="n">
        <v>75</v>
      </c>
      <c r="I1177" s="10" t="n">
        <v>56.4</v>
      </c>
      <c r="J1177" s="9" t="n">
        <v>295</v>
      </c>
      <c r="K1177" s="10" t="n">
        <v>221.84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61</v>
      </c>
      <c r="D1178" s="6" t="s">
        <v>21</v>
      </c>
      <c r="E1178" s="7" t="n">
        <v>8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23</v>
      </c>
      <c r="K1178" s="10" t="n">
        <v>17.296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1</v>
      </c>
      <c r="D1179" s="6" t="s">
        <v>21</v>
      </c>
      <c r="E1179" s="7" t="n">
        <v>8.8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210</v>
      </c>
      <c r="K1179" s="10" t="n">
        <v>173.67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1</v>
      </c>
      <c r="D1180" s="6" t="s">
        <v>21</v>
      </c>
      <c r="E1180" s="7" t="n">
        <v>9</v>
      </c>
      <c r="F1180" s="8" t="s">
        <v>17</v>
      </c>
      <c r="G1180" s="8" t="s">
        <v>18</v>
      </c>
      <c r="H1180" s="9" t="n">
        <v>81</v>
      </c>
      <c r="I1180" s="10" t="n">
        <v>68.526</v>
      </c>
      <c r="J1180" s="9" t="n">
        <v>37</v>
      </c>
      <c r="K1180" s="10" t="n">
        <v>31.302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1</v>
      </c>
      <c r="D1181" s="6" t="s">
        <v>21</v>
      </c>
      <c r="E1181" s="7" t="n">
        <v>9</v>
      </c>
      <c r="F1181" s="8" t="s">
        <v>17</v>
      </c>
      <c r="G1181" s="8" t="s">
        <v>18</v>
      </c>
      <c r="H1181" s="9" t="n">
        <v>11</v>
      </c>
      <c r="I1181" s="10" t="n">
        <v>9.306</v>
      </c>
      <c r="J1181" s="9" t="n">
        <v>90</v>
      </c>
      <c r="K1181" s="10" t="n">
        <v>76.14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1</v>
      </c>
      <c r="D1182" s="6" t="s">
        <v>21</v>
      </c>
      <c r="E1182" s="7" t="n">
        <v>10</v>
      </c>
      <c r="F1182" s="8" t="s">
        <v>17</v>
      </c>
      <c r="G1182" s="8" t="s">
        <v>18</v>
      </c>
      <c r="H1182" s="9" t="n">
        <v>378</v>
      </c>
      <c r="I1182" s="10" t="n">
        <v>355.32</v>
      </c>
      <c r="J1182" s="9" t="n">
        <v>939</v>
      </c>
      <c r="K1182" s="10" t="n">
        <v>882.66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1</v>
      </c>
      <c r="D1183" s="6" t="s">
        <v>21</v>
      </c>
      <c r="E1183" s="7" t="n">
        <v>10</v>
      </c>
      <c r="F1183" s="8" t="s">
        <v>17</v>
      </c>
      <c r="G1183" s="8" t="s">
        <v>23</v>
      </c>
      <c r="H1183" s="9" t="n">
        <v>1</v>
      </c>
      <c r="I1183" s="10" t="n">
        <v>0.94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1</v>
      </c>
      <c r="D1184" s="6" t="s">
        <v>21</v>
      </c>
      <c r="E1184" s="7" t="n">
        <v>10.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1</v>
      </c>
      <c r="K1184" s="10" t="n">
        <v>0.987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1</v>
      </c>
      <c r="D1185" s="6" t="s">
        <v>21</v>
      </c>
      <c r="E1185" s="7" t="n">
        <v>11</v>
      </c>
      <c r="F1185" s="8" t="s">
        <v>17</v>
      </c>
      <c r="G1185" s="8" t="s">
        <v>18</v>
      </c>
      <c r="H1185" s="9" t="n">
        <v>62</v>
      </c>
      <c r="I1185" s="10" t="n">
        <v>64.108</v>
      </c>
      <c r="J1185" s="9" t="n">
        <v>188</v>
      </c>
      <c r="K1185" s="10" t="n">
        <v>194.392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1</v>
      </c>
      <c r="D1186" s="6" t="s">
        <v>21</v>
      </c>
      <c r="E1186" s="7" t="n">
        <v>11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21</v>
      </c>
      <c r="K1186" s="10" t="n">
        <v>21.714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1</v>
      </c>
      <c r="D1187" s="6" t="s">
        <v>21</v>
      </c>
      <c r="E1187" s="7" t="n">
        <v>11.5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1</v>
      </c>
      <c r="K1187" s="10" t="n">
        <v>1.081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1</v>
      </c>
      <c r="D1188" s="6" t="s">
        <v>21</v>
      </c>
      <c r="E1188" s="7" t="n">
        <v>11.5</v>
      </c>
      <c r="F1188" s="8" t="s">
        <v>17</v>
      </c>
      <c r="G1188" s="8" t="s">
        <v>18</v>
      </c>
      <c r="H1188" s="9" t="n">
        <v>1</v>
      </c>
      <c r="I1188" s="10" t="n">
        <v>1.081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1</v>
      </c>
      <c r="D1189" s="6" t="s">
        <v>21</v>
      </c>
      <c r="E1189" s="7" t="n">
        <v>12</v>
      </c>
      <c r="F1189" s="8" t="s">
        <v>17</v>
      </c>
      <c r="G1189" s="8" t="s">
        <v>18</v>
      </c>
      <c r="H1189" s="9" t="n">
        <v>109</v>
      </c>
      <c r="I1189" s="10" t="n">
        <v>122.952</v>
      </c>
      <c r="J1189" s="9" t="n">
        <v>443</v>
      </c>
      <c r="K1189" s="10" t="n">
        <v>499.704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61</v>
      </c>
      <c r="D1190" s="6" t="s">
        <v>21</v>
      </c>
      <c r="E1190" s="7" t="n">
        <v>12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6</v>
      </c>
      <c r="K1190" s="10" t="n">
        <v>6.768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1</v>
      </c>
      <c r="D1191" s="6" t="s">
        <v>21</v>
      </c>
      <c r="E1191" s="7" t="n">
        <v>12.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2</v>
      </c>
      <c r="K1191" s="10" t="n">
        <v>2.35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1</v>
      </c>
      <c r="D1192" s="6" t="s">
        <v>21</v>
      </c>
      <c r="E1192" s="7" t="n">
        <v>13</v>
      </c>
      <c r="F1192" s="8" t="s">
        <v>17</v>
      </c>
      <c r="G1192" s="8" t="s">
        <v>18</v>
      </c>
      <c r="H1192" s="9" t="n">
        <v>44</v>
      </c>
      <c r="I1192" s="10" t="n">
        <v>53.768</v>
      </c>
      <c r="J1192" s="9" t="n">
        <v>219</v>
      </c>
      <c r="K1192" s="10" t="n">
        <v>267.618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1</v>
      </c>
      <c r="D1193" s="6" t="s">
        <v>21</v>
      </c>
      <c r="E1193" s="7" t="n">
        <v>13</v>
      </c>
      <c r="F1193" s="8" t="s">
        <v>17</v>
      </c>
      <c r="G1193" s="8" t="s">
        <v>18</v>
      </c>
      <c r="H1193" s="9" t="n">
        <v>1</v>
      </c>
      <c r="I1193" s="10" t="n">
        <v>1.222</v>
      </c>
      <c r="J1193" s="9" t="n">
        <v>16</v>
      </c>
      <c r="K1193" s="10" t="n">
        <v>19.552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1</v>
      </c>
      <c r="D1194" s="6" t="s">
        <v>21</v>
      </c>
      <c r="E1194" s="7" t="n">
        <v>14</v>
      </c>
      <c r="F1194" s="8" t="s">
        <v>17</v>
      </c>
      <c r="G1194" s="8" t="s">
        <v>18</v>
      </c>
      <c r="H1194" s="9" t="n">
        <v>81</v>
      </c>
      <c r="I1194" s="10" t="n">
        <v>106.596</v>
      </c>
      <c r="J1194" s="9" t="n">
        <v>224</v>
      </c>
      <c r="K1194" s="10" t="n">
        <v>294.784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1</v>
      </c>
      <c r="D1195" s="6" t="s">
        <v>21</v>
      </c>
      <c r="E1195" s="7" t="n">
        <v>14</v>
      </c>
      <c r="F1195" s="8" t="s">
        <v>17</v>
      </c>
      <c r="G1195" s="8" t="s">
        <v>18</v>
      </c>
      <c r="H1195" s="9" t="n">
        <v>1</v>
      </c>
      <c r="I1195" s="10" t="n">
        <v>1.316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1</v>
      </c>
      <c r="D1196" s="6" t="s">
        <v>21</v>
      </c>
      <c r="E1196" s="7" t="n">
        <v>15</v>
      </c>
      <c r="F1196" s="8" t="s">
        <v>17</v>
      </c>
      <c r="G1196" s="8" t="s">
        <v>18</v>
      </c>
      <c r="H1196" s="9" t="n">
        <v>30</v>
      </c>
      <c r="I1196" s="10" t="n">
        <v>42.3</v>
      </c>
      <c r="J1196" s="9" t="n">
        <v>376</v>
      </c>
      <c r="K1196" s="10" t="n">
        <v>530.16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1</v>
      </c>
      <c r="D1197" s="6" t="s">
        <v>21</v>
      </c>
      <c r="E1197" s="7" t="n">
        <v>15.2</v>
      </c>
      <c r="F1197" s="8" t="s">
        <v>17</v>
      </c>
      <c r="G1197" s="8" t="s">
        <v>18</v>
      </c>
      <c r="H1197" s="9" t="n">
        <v>1</v>
      </c>
      <c r="I1197" s="10" t="n">
        <v>1.429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1</v>
      </c>
      <c r="D1198" s="6" t="s">
        <v>21</v>
      </c>
      <c r="E1198" s="7" t="n">
        <v>16</v>
      </c>
      <c r="F1198" s="8" t="s">
        <v>17</v>
      </c>
      <c r="G1198" s="8" t="s">
        <v>18</v>
      </c>
      <c r="H1198" s="9" t="n">
        <v>53</v>
      </c>
      <c r="I1198" s="10" t="n">
        <v>79.712</v>
      </c>
      <c r="J1198" s="9" t="n">
        <v>213</v>
      </c>
      <c r="K1198" s="10" t="n">
        <v>320.352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1</v>
      </c>
      <c r="D1199" s="6" t="s">
        <v>21</v>
      </c>
      <c r="E1199" s="7" t="n">
        <v>16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4</v>
      </c>
      <c r="K1199" s="10" t="n">
        <v>6.204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1</v>
      </c>
      <c r="D1200" s="6" t="s">
        <v>21</v>
      </c>
      <c r="E1200" s="7" t="n">
        <v>17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1</v>
      </c>
      <c r="D1201" s="6" t="s">
        <v>21</v>
      </c>
      <c r="E1201" s="7" t="n">
        <v>18</v>
      </c>
      <c r="F1201" s="8" t="s">
        <v>17</v>
      </c>
      <c r="G1201" s="8" t="s">
        <v>18</v>
      </c>
      <c r="H1201" s="9" t="n">
        <v>4</v>
      </c>
      <c r="I1201" s="10" t="n">
        <v>6.768</v>
      </c>
      <c r="J1201" s="9" t="n">
        <v>3</v>
      </c>
      <c r="K1201" s="10" t="n">
        <v>5.076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61</v>
      </c>
      <c r="D1202" s="6" t="s">
        <v>21</v>
      </c>
      <c r="E1202" s="7" t="n">
        <v>18</v>
      </c>
      <c r="F1202" s="8" t="s">
        <v>17</v>
      </c>
      <c r="G1202" s="8" t="s">
        <v>18</v>
      </c>
      <c r="H1202" s="9" t="n">
        <v>2</v>
      </c>
      <c r="I1202" s="10" t="n">
        <v>3.384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1</v>
      </c>
      <c r="D1203" s="6" t="s">
        <v>21</v>
      </c>
      <c r="E1203" s="7" t="n">
        <v>19</v>
      </c>
      <c r="F1203" s="8" t="s">
        <v>17</v>
      </c>
      <c r="G1203" s="8" t="s">
        <v>18</v>
      </c>
      <c r="H1203" s="9" t="n">
        <v>3</v>
      </c>
      <c r="I1203" s="10" t="n">
        <v>5.358</v>
      </c>
      <c r="J1203" s="9" t="n">
        <v>14</v>
      </c>
      <c r="K1203" s="10" t="n">
        <v>25.004</v>
      </c>
    </row>
    <row r="1204" customFormat="false" ht="16.5" hidden="false" customHeight="false" outlineLevel="0" collapsed="false">
      <c r="A1204" s="6" t="s">
        <v>19</v>
      </c>
      <c r="B1204" s="6" t="s">
        <v>14</v>
      </c>
      <c r="C1204" s="6" t="s">
        <v>61</v>
      </c>
      <c r="D1204" s="6" t="s">
        <v>21</v>
      </c>
      <c r="E1204" s="7" t="n">
        <v>19</v>
      </c>
      <c r="F1204" s="8" t="s">
        <v>17</v>
      </c>
      <c r="G1204" s="8" t="s">
        <v>18</v>
      </c>
      <c r="H1204" s="9" t="n">
        <v>2</v>
      </c>
      <c r="I1204" s="10" t="n">
        <v>3.572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1</v>
      </c>
      <c r="D1205" s="6" t="s">
        <v>21</v>
      </c>
      <c r="E1205" s="7" t="n">
        <v>19.5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6</v>
      </c>
      <c r="K1205" s="10" t="n">
        <v>10.998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1</v>
      </c>
      <c r="D1206" s="6" t="s">
        <v>21</v>
      </c>
      <c r="E1206" s="7" t="n">
        <v>20</v>
      </c>
      <c r="F1206" s="8" t="s">
        <v>17</v>
      </c>
      <c r="G1206" s="8" t="s">
        <v>18</v>
      </c>
      <c r="H1206" s="9" t="n">
        <v>10</v>
      </c>
      <c r="I1206" s="10" t="n">
        <v>18.8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1</v>
      </c>
      <c r="D1207" s="6" t="s">
        <v>21</v>
      </c>
      <c r="E1207" s="7" t="n">
        <v>21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96</v>
      </c>
      <c r="K1207" s="10" t="n">
        <v>189.504</v>
      </c>
    </row>
    <row r="1208" customFormat="false" ht="16.5" hidden="false" customHeight="false" outlineLevel="0" collapsed="false">
      <c r="A1208" s="6" t="s">
        <v>19</v>
      </c>
      <c r="B1208" s="6" t="s">
        <v>14</v>
      </c>
      <c r="C1208" s="6" t="s">
        <v>61</v>
      </c>
      <c r="D1208" s="6" t="s">
        <v>21</v>
      </c>
      <c r="E1208" s="7" t="n">
        <v>21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1</v>
      </c>
      <c r="K1208" s="10" t="n">
        <v>1.974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1</v>
      </c>
      <c r="D1209" s="6" t="s">
        <v>21</v>
      </c>
      <c r="E1209" s="7" t="n">
        <v>22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85</v>
      </c>
      <c r="K1209" s="10" t="n">
        <v>175.78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1</v>
      </c>
      <c r="D1210" s="6" t="s">
        <v>21</v>
      </c>
      <c r="E1210" s="7" t="n">
        <v>23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1</v>
      </c>
      <c r="D1211" s="6" t="s">
        <v>21</v>
      </c>
      <c r="E1211" s="7" t="n">
        <v>23.5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4</v>
      </c>
      <c r="K1211" s="10" t="n">
        <v>8.836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1</v>
      </c>
      <c r="D1212" s="6" t="s">
        <v>21</v>
      </c>
      <c r="E1212" s="7" t="n">
        <v>24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1</v>
      </c>
      <c r="D1213" s="6" t="s">
        <v>21</v>
      </c>
      <c r="E1213" s="7" t="n">
        <v>25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1</v>
      </c>
      <c r="D1214" s="6" t="s">
        <v>22</v>
      </c>
      <c r="E1214" s="7" t="n">
        <v>21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9</v>
      </c>
      <c r="K1214" s="10" t="n">
        <v>17.766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1</v>
      </c>
      <c r="D1215" s="6" t="s">
        <v>63</v>
      </c>
      <c r="E1215" s="7" t="n">
        <v>6.2</v>
      </c>
      <c r="F1215" s="8" t="s">
        <v>17</v>
      </c>
      <c r="G1215" s="8" t="s">
        <v>18</v>
      </c>
      <c r="H1215" s="9" t="n">
        <v>34</v>
      </c>
      <c r="I1215" s="10" t="n">
        <v>19.822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1</v>
      </c>
      <c r="D1216" s="6" t="s">
        <v>63</v>
      </c>
      <c r="E1216" s="7" t="n">
        <v>8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1</v>
      </c>
      <c r="D1217" s="6" t="s">
        <v>63</v>
      </c>
      <c r="E1217" s="7" t="n">
        <v>10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2</v>
      </c>
      <c r="K1217" s="10" t="n">
        <v>1.88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1</v>
      </c>
      <c r="D1218" s="6" t="s">
        <v>63</v>
      </c>
      <c r="E1218" s="7" t="n">
        <v>10.3</v>
      </c>
      <c r="F1218" s="8" t="s">
        <v>17</v>
      </c>
      <c r="G1218" s="8" t="s">
        <v>18</v>
      </c>
      <c r="H1218" s="9" t="n">
        <v>8</v>
      </c>
      <c r="I1218" s="10" t="n">
        <v>7.744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1</v>
      </c>
      <c r="D1219" s="6" t="s">
        <v>63</v>
      </c>
      <c r="E1219" s="7" t="n">
        <v>12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1</v>
      </c>
      <c r="D1220" s="6" t="s">
        <v>63</v>
      </c>
      <c r="E1220" s="7" t="n">
        <v>12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1</v>
      </c>
      <c r="D1221" s="6" t="s">
        <v>63</v>
      </c>
      <c r="E1221" s="7" t="n">
        <v>13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1</v>
      </c>
      <c r="D1222" s="6" t="s">
        <v>33</v>
      </c>
      <c r="E1222" s="7" t="n">
        <v>10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4</v>
      </c>
      <c r="D1223" s="6" t="s">
        <v>65</v>
      </c>
      <c r="E1223" s="7" t="n">
        <v>14</v>
      </c>
      <c r="F1223" s="8" t="s">
        <v>17</v>
      </c>
      <c r="G1223" s="8" t="s">
        <v>18</v>
      </c>
      <c r="H1223" s="9" t="n">
        <v>6</v>
      </c>
      <c r="I1223" s="10" t="n">
        <v>8.904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9</v>
      </c>
      <c r="B1224" s="6" t="s">
        <v>14</v>
      </c>
      <c r="C1224" s="6" t="s">
        <v>64</v>
      </c>
      <c r="D1224" s="6" t="s">
        <v>65</v>
      </c>
      <c r="E1224" s="7" t="n">
        <v>15</v>
      </c>
      <c r="F1224" s="8" t="s">
        <v>17</v>
      </c>
      <c r="G1224" s="8" t="s">
        <v>18</v>
      </c>
      <c r="H1224" s="9" t="n">
        <v>2</v>
      </c>
      <c r="I1224" s="10" t="n">
        <v>3.18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4</v>
      </c>
      <c r="D1225" s="6" t="s">
        <v>16</v>
      </c>
      <c r="E1225" s="7" t="n">
        <v>6</v>
      </c>
      <c r="F1225" s="8" t="s">
        <v>17</v>
      </c>
      <c r="G1225" s="8" t="s">
        <v>18</v>
      </c>
      <c r="H1225" s="9" t="n">
        <v>1</v>
      </c>
      <c r="I1225" s="10" t="n">
        <v>0.636</v>
      </c>
      <c r="J1225" s="9" t="n">
        <v>8</v>
      </c>
      <c r="K1225" s="10" t="n">
        <v>5.088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4</v>
      </c>
      <c r="D1226" s="6" t="s">
        <v>16</v>
      </c>
      <c r="E1226" s="7" t="n">
        <v>8</v>
      </c>
      <c r="F1226" s="8" t="s">
        <v>17</v>
      </c>
      <c r="G1226" s="8" t="s">
        <v>18</v>
      </c>
      <c r="H1226" s="9" t="n">
        <v>19</v>
      </c>
      <c r="I1226" s="10" t="n">
        <v>16.112</v>
      </c>
      <c r="J1226" s="9" t="n">
        <v>17</v>
      </c>
      <c r="K1226" s="10" t="n">
        <v>14.416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64</v>
      </c>
      <c r="D1227" s="6" t="s">
        <v>16</v>
      </c>
      <c r="E1227" s="7" t="n">
        <v>8</v>
      </c>
      <c r="F1227" s="8" t="s">
        <v>17</v>
      </c>
      <c r="G1227" s="8" t="s">
        <v>18</v>
      </c>
      <c r="H1227" s="9" t="n">
        <v>2</v>
      </c>
      <c r="I1227" s="10" t="n">
        <v>1.696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4</v>
      </c>
      <c r="D1228" s="6" t="s">
        <v>16</v>
      </c>
      <c r="E1228" s="7" t="n">
        <v>8.5</v>
      </c>
      <c r="F1228" s="8" t="s">
        <v>17</v>
      </c>
      <c r="G1228" s="8" t="s">
        <v>18</v>
      </c>
      <c r="H1228" s="9" t="n">
        <v>2</v>
      </c>
      <c r="I1228" s="10" t="n">
        <v>1.802</v>
      </c>
      <c r="J1228" s="9" t="n">
        <v>3</v>
      </c>
      <c r="K1228" s="10" t="n">
        <v>2.703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4</v>
      </c>
      <c r="D1229" s="6" t="s">
        <v>16</v>
      </c>
      <c r="E1229" s="7" t="n">
        <v>9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3</v>
      </c>
      <c r="K1229" s="10" t="n">
        <v>2.862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16</v>
      </c>
      <c r="E1230" s="7" t="n">
        <v>9.5</v>
      </c>
      <c r="F1230" s="8" t="s">
        <v>17</v>
      </c>
      <c r="G1230" s="8" t="s">
        <v>18</v>
      </c>
      <c r="H1230" s="9" t="n">
        <v>1</v>
      </c>
      <c r="I1230" s="10" t="n">
        <v>1.007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4</v>
      </c>
      <c r="D1231" s="6" t="s">
        <v>16</v>
      </c>
      <c r="E1231" s="7" t="n">
        <v>10</v>
      </c>
      <c r="F1231" s="8" t="s">
        <v>17</v>
      </c>
      <c r="G1231" s="8" t="s">
        <v>18</v>
      </c>
      <c r="H1231" s="9" t="n">
        <v>2</v>
      </c>
      <c r="I1231" s="10" t="n">
        <v>2.12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64</v>
      </c>
      <c r="D1232" s="6" t="s">
        <v>16</v>
      </c>
      <c r="E1232" s="7" t="n">
        <v>10</v>
      </c>
      <c r="F1232" s="8" t="s">
        <v>17</v>
      </c>
      <c r="G1232" s="8" t="s">
        <v>18</v>
      </c>
      <c r="H1232" s="9" t="n">
        <v>4</v>
      </c>
      <c r="I1232" s="10" t="n">
        <v>4.24</v>
      </c>
      <c r="J1232" s="9" t="n">
        <v>1</v>
      </c>
      <c r="K1232" s="10" t="n">
        <v>1.06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4</v>
      </c>
      <c r="D1233" s="6" t="s">
        <v>16</v>
      </c>
      <c r="E1233" s="7" t="n">
        <v>10.5</v>
      </c>
      <c r="F1233" s="8" t="s">
        <v>17</v>
      </c>
      <c r="G1233" s="8" t="s">
        <v>18</v>
      </c>
      <c r="H1233" s="9" t="n">
        <v>4</v>
      </c>
      <c r="I1233" s="10" t="n">
        <v>4.452</v>
      </c>
      <c r="J1233" s="9" t="n">
        <v>9</v>
      </c>
      <c r="K1233" s="10" t="n">
        <v>10.017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4</v>
      </c>
      <c r="D1234" s="6" t="s">
        <v>16</v>
      </c>
      <c r="E1234" s="7" t="n">
        <v>11</v>
      </c>
      <c r="F1234" s="8" t="s">
        <v>17</v>
      </c>
      <c r="G1234" s="8" t="s">
        <v>18</v>
      </c>
      <c r="H1234" s="9" t="n">
        <v>42</v>
      </c>
      <c r="I1234" s="10" t="n">
        <v>48.972</v>
      </c>
      <c r="J1234" s="9" t="n">
        <v>21</v>
      </c>
      <c r="K1234" s="10" t="n">
        <v>24.486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64</v>
      </c>
      <c r="D1235" s="6" t="s">
        <v>16</v>
      </c>
      <c r="E1235" s="7" t="n">
        <v>11</v>
      </c>
      <c r="F1235" s="8" t="s">
        <v>17</v>
      </c>
      <c r="G1235" s="8" t="s">
        <v>18</v>
      </c>
      <c r="H1235" s="9" t="n">
        <v>2</v>
      </c>
      <c r="I1235" s="10" t="n">
        <v>2.332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4</v>
      </c>
      <c r="D1236" s="6" t="s">
        <v>16</v>
      </c>
      <c r="E1236" s="7" t="n">
        <v>11.5</v>
      </c>
      <c r="F1236" s="8" t="s">
        <v>17</v>
      </c>
      <c r="G1236" s="8" t="s">
        <v>18</v>
      </c>
      <c r="H1236" s="9" t="n">
        <v>2</v>
      </c>
      <c r="I1236" s="10" t="n">
        <v>2.438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64</v>
      </c>
      <c r="D1237" s="6" t="s">
        <v>16</v>
      </c>
      <c r="E1237" s="7" t="n">
        <v>11.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</v>
      </c>
      <c r="K1237" s="10" t="n">
        <v>1.219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4</v>
      </c>
      <c r="D1238" s="6" t="s">
        <v>16</v>
      </c>
      <c r="E1238" s="7" t="n">
        <v>12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64</v>
      </c>
      <c r="D1239" s="6" t="s">
        <v>16</v>
      </c>
      <c r="E1239" s="7" t="n">
        <v>12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4</v>
      </c>
      <c r="D1240" s="6" t="s">
        <v>16</v>
      </c>
      <c r="E1240" s="7" t="n">
        <v>12.2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22</v>
      </c>
      <c r="K1240" s="10" t="n">
        <v>28.446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4</v>
      </c>
      <c r="D1241" s="6" t="s">
        <v>16</v>
      </c>
      <c r="E1241" s="7" t="n">
        <v>12.5</v>
      </c>
      <c r="F1241" s="8" t="s">
        <v>17</v>
      </c>
      <c r="G1241" s="8" t="s">
        <v>18</v>
      </c>
      <c r="H1241" s="9" t="n">
        <v>2</v>
      </c>
      <c r="I1241" s="10" t="n">
        <v>2.65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4</v>
      </c>
      <c r="D1242" s="6" t="s">
        <v>16</v>
      </c>
      <c r="E1242" s="7" t="n">
        <v>13</v>
      </c>
      <c r="F1242" s="8" t="s">
        <v>17</v>
      </c>
      <c r="G1242" s="8" t="s">
        <v>18</v>
      </c>
      <c r="H1242" s="9" t="n">
        <v>41</v>
      </c>
      <c r="I1242" s="10" t="n">
        <v>56.498</v>
      </c>
      <c r="J1242" s="9" t="n">
        <v>40</v>
      </c>
      <c r="K1242" s="10" t="n">
        <v>55.12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64</v>
      </c>
      <c r="D1243" s="6" t="s">
        <v>16</v>
      </c>
      <c r="E1243" s="7" t="n">
        <v>13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4</v>
      </c>
      <c r="K1243" s="10" t="n">
        <v>5.512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4</v>
      </c>
      <c r="D1244" s="6" t="s">
        <v>16</v>
      </c>
      <c r="E1244" s="7" t="n">
        <v>14</v>
      </c>
      <c r="F1244" s="8" t="s">
        <v>17</v>
      </c>
      <c r="G1244" s="8" t="s">
        <v>18</v>
      </c>
      <c r="H1244" s="9" t="n">
        <v>19</v>
      </c>
      <c r="I1244" s="10" t="n">
        <v>28.196</v>
      </c>
      <c r="J1244" s="9" t="n">
        <v>13</v>
      </c>
      <c r="K1244" s="10" t="n">
        <v>19.292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4</v>
      </c>
      <c r="D1245" s="6" t="s">
        <v>16</v>
      </c>
      <c r="E1245" s="7" t="n">
        <v>14.5</v>
      </c>
      <c r="F1245" s="8" t="s">
        <v>17</v>
      </c>
      <c r="G1245" s="8" t="s">
        <v>18</v>
      </c>
      <c r="H1245" s="9" t="n">
        <v>4</v>
      </c>
      <c r="I1245" s="10" t="n">
        <v>6.148</v>
      </c>
      <c r="J1245" s="9" t="n">
        <v>5</v>
      </c>
      <c r="K1245" s="10" t="n">
        <v>7.685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4</v>
      </c>
      <c r="D1246" s="6" t="s">
        <v>16</v>
      </c>
      <c r="E1246" s="7" t="n">
        <v>15</v>
      </c>
      <c r="F1246" s="8" t="s">
        <v>17</v>
      </c>
      <c r="G1246" s="8" t="s">
        <v>18</v>
      </c>
      <c r="H1246" s="9" t="n">
        <v>35</v>
      </c>
      <c r="I1246" s="10" t="n">
        <v>55.65</v>
      </c>
      <c r="J1246" s="9" t="n">
        <v>47</v>
      </c>
      <c r="K1246" s="10" t="n">
        <v>74.73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64</v>
      </c>
      <c r="D1247" s="6" t="s">
        <v>16</v>
      </c>
      <c r="E1247" s="7" t="n">
        <v>1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</v>
      </c>
      <c r="K1247" s="10" t="n">
        <v>1.59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4</v>
      </c>
      <c r="D1248" s="6" t="s">
        <v>16</v>
      </c>
      <c r="E1248" s="7" t="n">
        <v>15.5</v>
      </c>
      <c r="F1248" s="8" t="s">
        <v>17</v>
      </c>
      <c r="G1248" s="8" t="s">
        <v>18</v>
      </c>
      <c r="H1248" s="9" t="n">
        <v>2</v>
      </c>
      <c r="I1248" s="10" t="n">
        <v>3.286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4</v>
      </c>
      <c r="D1249" s="6" t="s">
        <v>16</v>
      </c>
      <c r="E1249" s="7" t="n">
        <v>16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8</v>
      </c>
      <c r="K1249" s="10" t="n">
        <v>13.568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4</v>
      </c>
      <c r="D1250" s="6" t="s">
        <v>16</v>
      </c>
      <c r="E1250" s="7" t="n">
        <v>18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908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4</v>
      </c>
      <c r="D1251" s="6" t="s">
        <v>16</v>
      </c>
      <c r="E1251" s="7" t="n">
        <v>19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3</v>
      </c>
      <c r="K1251" s="10" t="n">
        <v>6.042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4</v>
      </c>
      <c r="D1252" s="6" t="s">
        <v>16</v>
      </c>
      <c r="E1252" s="7" t="n">
        <v>20</v>
      </c>
      <c r="F1252" s="8" t="s">
        <v>17</v>
      </c>
      <c r="G1252" s="8" t="s">
        <v>23</v>
      </c>
      <c r="H1252" s="9" t="n">
        <v>2</v>
      </c>
      <c r="I1252" s="10" t="n">
        <v>4.24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4</v>
      </c>
      <c r="D1253" s="6" t="s">
        <v>25</v>
      </c>
      <c r="E1253" s="7" t="n">
        <v>9</v>
      </c>
      <c r="F1253" s="8" t="s">
        <v>17</v>
      </c>
      <c r="G1253" s="8" t="s">
        <v>18</v>
      </c>
      <c r="H1253" s="9" t="n">
        <v>53</v>
      </c>
      <c r="I1253" s="10" t="n">
        <v>50.562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4</v>
      </c>
      <c r="D1254" s="6" t="s">
        <v>25</v>
      </c>
      <c r="E1254" s="7" t="n">
        <v>11</v>
      </c>
      <c r="F1254" s="8" t="s">
        <v>17</v>
      </c>
      <c r="G1254" s="8" t="s">
        <v>18</v>
      </c>
      <c r="H1254" s="9" t="n">
        <v>21</v>
      </c>
      <c r="I1254" s="10" t="n">
        <v>24.486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4</v>
      </c>
      <c r="D1255" s="6" t="s">
        <v>25</v>
      </c>
      <c r="E1255" s="7" t="n">
        <v>13</v>
      </c>
      <c r="F1255" s="8" t="s">
        <v>17</v>
      </c>
      <c r="G1255" s="8" t="s">
        <v>18</v>
      </c>
      <c r="H1255" s="9" t="n">
        <v>32</v>
      </c>
      <c r="I1255" s="10" t="n">
        <v>44.096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4</v>
      </c>
      <c r="D1256" s="6" t="s">
        <v>25</v>
      </c>
      <c r="E1256" s="7" t="n">
        <v>15</v>
      </c>
      <c r="F1256" s="8" t="s">
        <v>17</v>
      </c>
      <c r="G1256" s="8" t="s">
        <v>18</v>
      </c>
      <c r="H1256" s="9" t="n">
        <v>15</v>
      </c>
      <c r="I1256" s="10" t="n">
        <v>23.85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4</v>
      </c>
      <c r="D1257" s="6" t="s">
        <v>20</v>
      </c>
      <c r="E1257" s="7" t="n">
        <v>8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16</v>
      </c>
      <c r="K1257" s="10" t="n">
        <v>13.568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64</v>
      </c>
      <c r="D1258" s="6" t="s">
        <v>20</v>
      </c>
      <c r="E1258" s="7" t="n">
        <v>8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3</v>
      </c>
      <c r="K1258" s="10" t="n">
        <v>2.544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4</v>
      </c>
      <c r="D1259" s="6" t="s">
        <v>20</v>
      </c>
      <c r="E1259" s="7" t="n">
        <v>9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8</v>
      </c>
      <c r="K1259" s="10" t="n">
        <v>7.632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4</v>
      </c>
      <c r="D1260" s="6" t="s">
        <v>20</v>
      </c>
      <c r="E1260" s="7" t="n">
        <v>10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4</v>
      </c>
      <c r="K1260" s="10" t="n">
        <v>4.24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4</v>
      </c>
      <c r="D1261" s="6" t="s">
        <v>20</v>
      </c>
      <c r="E1261" s="7" t="n">
        <v>11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2</v>
      </c>
      <c r="K1261" s="10" t="n">
        <v>2.332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4</v>
      </c>
      <c r="D1262" s="6" t="s">
        <v>20</v>
      </c>
      <c r="E1262" s="7" t="n">
        <v>11.5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3</v>
      </c>
      <c r="K1262" s="10" t="n">
        <v>3.657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4</v>
      </c>
      <c r="D1263" s="6" t="s">
        <v>20</v>
      </c>
      <c r="E1263" s="7" t="n">
        <v>12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6</v>
      </c>
      <c r="K1263" s="10" t="n">
        <v>7.632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64</v>
      </c>
      <c r="D1264" s="6" t="s">
        <v>20</v>
      </c>
      <c r="E1264" s="7" t="n">
        <v>12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1.272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4</v>
      </c>
      <c r="D1265" s="6" t="s">
        <v>20</v>
      </c>
      <c r="E1265" s="7" t="n">
        <v>12.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6</v>
      </c>
      <c r="K1265" s="10" t="n">
        <v>7.95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4</v>
      </c>
      <c r="D1266" s="6" t="s">
        <v>20</v>
      </c>
      <c r="E1266" s="7" t="n">
        <v>14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3</v>
      </c>
      <c r="K1266" s="10" t="n">
        <v>4.452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4</v>
      </c>
      <c r="D1267" s="6" t="s">
        <v>20</v>
      </c>
      <c r="E1267" s="7" t="n">
        <v>1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2</v>
      </c>
      <c r="K1267" s="10" t="n">
        <v>3.18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4</v>
      </c>
      <c r="D1268" s="6" t="s">
        <v>20</v>
      </c>
      <c r="E1268" s="7" t="n">
        <v>15.5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4</v>
      </c>
      <c r="K1268" s="10" t="n">
        <v>6.572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4</v>
      </c>
      <c r="D1269" s="6" t="s">
        <v>20</v>
      </c>
      <c r="E1269" s="7" t="n">
        <v>17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1</v>
      </c>
      <c r="K1269" s="10" t="n">
        <v>1.802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4</v>
      </c>
      <c r="D1270" s="6" t="s">
        <v>20</v>
      </c>
      <c r="E1270" s="7" t="n">
        <v>18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3</v>
      </c>
      <c r="K1270" s="10" t="n">
        <v>5.724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4</v>
      </c>
      <c r="D1271" s="6" t="s">
        <v>21</v>
      </c>
      <c r="E1271" s="7" t="n">
        <v>7</v>
      </c>
      <c r="F1271" s="8" t="s">
        <v>17</v>
      </c>
      <c r="G1271" s="8" t="s">
        <v>18</v>
      </c>
      <c r="H1271" s="9" t="n">
        <v>4</v>
      </c>
      <c r="I1271" s="10" t="n">
        <v>2.968</v>
      </c>
      <c r="J1271" s="9" t="n">
        <v>1</v>
      </c>
      <c r="K1271" s="10" t="n">
        <v>0.742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4</v>
      </c>
      <c r="D1272" s="6" t="s">
        <v>21</v>
      </c>
      <c r="E1272" s="7" t="n">
        <v>7.5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3</v>
      </c>
      <c r="K1272" s="10" t="n">
        <v>2.385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4</v>
      </c>
      <c r="D1273" s="6" t="s">
        <v>21</v>
      </c>
      <c r="E1273" s="7" t="n">
        <v>8</v>
      </c>
      <c r="F1273" s="8" t="s">
        <v>17</v>
      </c>
      <c r="G1273" s="8" t="s">
        <v>18</v>
      </c>
      <c r="H1273" s="9" t="n">
        <v>1</v>
      </c>
      <c r="I1273" s="10" t="n">
        <v>0.848</v>
      </c>
      <c r="J1273" s="9" t="n">
        <v>1</v>
      </c>
      <c r="K1273" s="10" t="n">
        <v>0.848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4</v>
      </c>
      <c r="D1274" s="6" t="s">
        <v>21</v>
      </c>
      <c r="E1274" s="7" t="n">
        <v>8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7</v>
      </c>
      <c r="K1274" s="10" t="n">
        <v>5.936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4</v>
      </c>
      <c r="D1275" s="6" t="s">
        <v>21</v>
      </c>
      <c r="E1275" s="7" t="n">
        <v>8.5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0.901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4</v>
      </c>
      <c r="D1276" s="6" t="s">
        <v>21</v>
      </c>
      <c r="E1276" s="7" t="n">
        <v>9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43</v>
      </c>
      <c r="K1276" s="10" t="n">
        <v>41.022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64</v>
      </c>
      <c r="D1277" s="6" t="s">
        <v>21</v>
      </c>
      <c r="E1277" s="7" t="n">
        <v>9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34</v>
      </c>
      <c r="K1277" s="10" t="n">
        <v>32.436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4</v>
      </c>
      <c r="D1278" s="6" t="s">
        <v>21</v>
      </c>
      <c r="E1278" s="7" t="n">
        <v>9.5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7</v>
      </c>
      <c r="K1278" s="10" t="n">
        <v>7.049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4</v>
      </c>
      <c r="D1279" s="6" t="s">
        <v>21</v>
      </c>
      <c r="E1279" s="7" t="n">
        <v>10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137</v>
      </c>
      <c r="K1279" s="10" t="n">
        <v>145.22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4</v>
      </c>
      <c r="D1280" s="6" t="s">
        <v>21</v>
      </c>
      <c r="E1280" s="7" t="n">
        <v>10.7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1</v>
      </c>
      <c r="K1280" s="10" t="n">
        <v>1.134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4</v>
      </c>
      <c r="D1281" s="6" t="s">
        <v>21</v>
      </c>
      <c r="E1281" s="7" t="n">
        <v>11</v>
      </c>
      <c r="F1281" s="8" t="s">
        <v>17</v>
      </c>
      <c r="G1281" s="8" t="s">
        <v>18</v>
      </c>
      <c r="H1281" s="9" t="n">
        <v>46</v>
      </c>
      <c r="I1281" s="10" t="n">
        <v>53.636</v>
      </c>
      <c r="J1281" s="9" t="n">
        <v>14</v>
      </c>
      <c r="K1281" s="10" t="n">
        <v>16.324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4</v>
      </c>
      <c r="D1282" s="6" t="s">
        <v>21</v>
      </c>
      <c r="E1282" s="7" t="n">
        <v>12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4</v>
      </c>
      <c r="D1283" s="6" t="s">
        <v>21</v>
      </c>
      <c r="E1283" s="7" t="n">
        <v>13</v>
      </c>
      <c r="F1283" s="8" t="s">
        <v>17</v>
      </c>
      <c r="G1283" s="8" t="s">
        <v>18</v>
      </c>
      <c r="H1283" s="9" t="n">
        <v>52</v>
      </c>
      <c r="I1283" s="10" t="n">
        <v>71.656</v>
      </c>
      <c r="J1283" s="9" t="n">
        <v>95</v>
      </c>
      <c r="K1283" s="10" t="n">
        <v>130.91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4</v>
      </c>
      <c r="D1284" s="6" t="s">
        <v>21</v>
      </c>
      <c r="E1284" s="7" t="n">
        <v>14</v>
      </c>
      <c r="F1284" s="8" t="s">
        <v>17</v>
      </c>
      <c r="G1284" s="8" t="s">
        <v>18</v>
      </c>
      <c r="H1284" s="9" t="n">
        <v>133</v>
      </c>
      <c r="I1284" s="10" t="n">
        <v>197.372</v>
      </c>
      <c r="J1284" s="9" t="n">
        <v>148</v>
      </c>
      <c r="K1284" s="10" t="n">
        <v>219.632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4</v>
      </c>
      <c r="D1285" s="6" t="s">
        <v>21</v>
      </c>
      <c r="E1285" s="7" t="n">
        <v>15</v>
      </c>
      <c r="F1285" s="8" t="s">
        <v>17</v>
      </c>
      <c r="G1285" s="8" t="s">
        <v>18</v>
      </c>
      <c r="H1285" s="9" t="n">
        <v>71</v>
      </c>
      <c r="I1285" s="10" t="n">
        <v>112.89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4</v>
      </c>
      <c r="D1286" s="6" t="s">
        <v>21</v>
      </c>
      <c r="E1286" s="7" t="n">
        <v>16</v>
      </c>
      <c r="F1286" s="8" t="s">
        <v>17</v>
      </c>
      <c r="G1286" s="8" t="s">
        <v>18</v>
      </c>
      <c r="H1286" s="9" t="n">
        <v>5</v>
      </c>
      <c r="I1286" s="10" t="n">
        <v>8.48</v>
      </c>
      <c r="J1286" s="9" t="n">
        <v>9</v>
      </c>
      <c r="K1286" s="10" t="n">
        <v>15.264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4</v>
      </c>
      <c r="D1287" s="6" t="s">
        <v>21</v>
      </c>
      <c r="E1287" s="7" t="n">
        <v>17</v>
      </c>
      <c r="F1287" s="8" t="s">
        <v>17</v>
      </c>
      <c r="G1287" s="8" t="s">
        <v>18</v>
      </c>
      <c r="H1287" s="9" t="n">
        <v>27</v>
      </c>
      <c r="I1287" s="10" t="n">
        <v>48.654</v>
      </c>
      <c r="J1287" s="9" t="n">
        <v>20</v>
      </c>
      <c r="K1287" s="10" t="n">
        <v>36.04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4</v>
      </c>
      <c r="D1288" s="6" t="s">
        <v>21</v>
      </c>
      <c r="E1288" s="7" t="n">
        <v>17.5</v>
      </c>
      <c r="F1288" s="8" t="s">
        <v>17</v>
      </c>
      <c r="G1288" s="8" t="s">
        <v>23</v>
      </c>
      <c r="H1288" s="9" t="n">
        <v>1</v>
      </c>
      <c r="I1288" s="10" t="n">
        <v>1.855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4</v>
      </c>
      <c r="D1289" s="6" t="s">
        <v>21</v>
      </c>
      <c r="E1289" s="7" t="n">
        <v>18</v>
      </c>
      <c r="F1289" s="8" t="s">
        <v>17</v>
      </c>
      <c r="G1289" s="8" t="s">
        <v>18</v>
      </c>
      <c r="H1289" s="9" t="n">
        <v>1</v>
      </c>
      <c r="I1289" s="10" t="n">
        <v>1.908</v>
      </c>
      <c r="J1289" s="9" t="n">
        <v>10</v>
      </c>
      <c r="K1289" s="10" t="n">
        <v>19.08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4</v>
      </c>
      <c r="D1290" s="6" t="s">
        <v>21</v>
      </c>
      <c r="E1290" s="7" t="n">
        <v>18.5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1</v>
      </c>
      <c r="K1290" s="10" t="n">
        <v>1.961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4</v>
      </c>
      <c r="D1291" s="6" t="s">
        <v>21</v>
      </c>
      <c r="E1291" s="7" t="n">
        <v>19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21</v>
      </c>
      <c r="K1291" s="10" t="n">
        <v>42.294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4</v>
      </c>
      <c r="D1292" s="6" t="s">
        <v>21</v>
      </c>
      <c r="E1292" s="7" t="n">
        <v>19.5</v>
      </c>
      <c r="F1292" s="8" t="s">
        <v>17</v>
      </c>
      <c r="G1292" s="8" t="s">
        <v>23</v>
      </c>
      <c r="H1292" s="9" t="n">
        <v>1</v>
      </c>
      <c r="I1292" s="10" t="n">
        <v>2.067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4</v>
      </c>
      <c r="D1293" s="6" t="s">
        <v>21</v>
      </c>
      <c r="E1293" s="7" t="n">
        <v>20</v>
      </c>
      <c r="F1293" s="8" t="s">
        <v>17</v>
      </c>
      <c r="G1293" s="8" t="s">
        <v>18</v>
      </c>
      <c r="H1293" s="9" t="n">
        <v>14</v>
      </c>
      <c r="I1293" s="10" t="n">
        <v>29.68</v>
      </c>
      <c r="J1293" s="9" t="n">
        <v>56</v>
      </c>
      <c r="K1293" s="10" t="n">
        <v>118.72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4</v>
      </c>
      <c r="D1294" s="6" t="s">
        <v>21</v>
      </c>
      <c r="E1294" s="7" t="n">
        <v>24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6</v>
      </c>
      <c r="K1294" s="10" t="n">
        <v>15.264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4</v>
      </c>
      <c r="D1295" s="6" t="s">
        <v>22</v>
      </c>
      <c r="E1295" s="7" t="n">
        <v>15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8</v>
      </c>
      <c r="K1295" s="10" t="n">
        <v>12.72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4</v>
      </c>
      <c r="D1296" s="6" t="s">
        <v>22</v>
      </c>
      <c r="E1296" s="7" t="n">
        <v>16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2</v>
      </c>
      <c r="K1296" s="10" t="n">
        <v>3.392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4</v>
      </c>
      <c r="D1297" s="6" t="s">
        <v>37</v>
      </c>
      <c r="E1297" s="7" t="n">
        <v>6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4</v>
      </c>
      <c r="K1297" s="10" t="n">
        <v>2.544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4</v>
      </c>
      <c r="D1298" s="6" t="s">
        <v>37</v>
      </c>
      <c r="E1298" s="7" t="n">
        <v>7</v>
      </c>
      <c r="F1298" s="8" t="s">
        <v>17</v>
      </c>
      <c r="G1298" s="8" t="s">
        <v>23</v>
      </c>
      <c r="H1298" s="9" t="n">
        <v>3</v>
      </c>
      <c r="I1298" s="10" t="n">
        <v>2.226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4</v>
      </c>
      <c r="D1299" s="6" t="s">
        <v>37</v>
      </c>
      <c r="E1299" s="7" t="n">
        <v>8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2</v>
      </c>
      <c r="K1299" s="10" t="n">
        <v>1.696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4</v>
      </c>
      <c r="D1300" s="6" t="s">
        <v>37</v>
      </c>
      <c r="E1300" s="7" t="n">
        <v>12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3</v>
      </c>
      <c r="K1300" s="10" t="n">
        <v>3.816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4</v>
      </c>
      <c r="D1301" s="6" t="s">
        <v>37</v>
      </c>
      <c r="E1301" s="7" t="n">
        <v>13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2</v>
      </c>
      <c r="K1301" s="10" t="n">
        <v>2.756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6</v>
      </c>
      <c r="D1302" s="6" t="s">
        <v>16</v>
      </c>
      <c r="E1302" s="7" t="n">
        <v>6</v>
      </c>
      <c r="F1302" s="8" t="s">
        <v>17</v>
      </c>
      <c r="G1302" s="8" t="s">
        <v>18</v>
      </c>
      <c r="H1302" s="9" t="n">
        <v>9</v>
      </c>
      <c r="I1302" s="10" t="n">
        <v>5.724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6</v>
      </c>
      <c r="D1303" s="6" t="s">
        <v>16</v>
      </c>
      <c r="E1303" s="7" t="n">
        <v>8</v>
      </c>
      <c r="F1303" s="8" t="s">
        <v>17</v>
      </c>
      <c r="G1303" s="8" t="s">
        <v>18</v>
      </c>
      <c r="H1303" s="9" t="n">
        <v>9</v>
      </c>
      <c r="I1303" s="10" t="n">
        <v>7.632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66</v>
      </c>
      <c r="D1304" s="6" t="s">
        <v>16</v>
      </c>
      <c r="E1304" s="7" t="n">
        <v>8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1</v>
      </c>
      <c r="K1304" s="10" t="n">
        <v>0.848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66</v>
      </c>
      <c r="D1305" s="6" t="s">
        <v>16</v>
      </c>
      <c r="E1305" s="7" t="n">
        <v>9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</v>
      </c>
      <c r="K1305" s="10" t="n">
        <v>0.954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6</v>
      </c>
      <c r="D1306" s="6" t="s">
        <v>16</v>
      </c>
      <c r="E1306" s="7" t="n">
        <v>9.5</v>
      </c>
      <c r="F1306" s="8" t="s">
        <v>17</v>
      </c>
      <c r="G1306" s="8" t="s">
        <v>18</v>
      </c>
      <c r="H1306" s="9" t="n">
        <v>5</v>
      </c>
      <c r="I1306" s="10" t="n">
        <v>5.035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6</v>
      </c>
      <c r="D1307" s="6" t="s">
        <v>16</v>
      </c>
      <c r="E1307" s="7" t="n">
        <v>11</v>
      </c>
      <c r="F1307" s="8" t="s">
        <v>17</v>
      </c>
      <c r="G1307" s="8" t="s">
        <v>18</v>
      </c>
      <c r="H1307" s="9" t="n">
        <v>6</v>
      </c>
      <c r="I1307" s="10" t="n">
        <v>6.996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6</v>
      </c>
      <c r="D1308" s="6" t="s">
        <v>16</v>
      </c>
      <c r="E1308" s="7" t="n">
        <v>12</v>
      </c>
      <c r="F1308" s="8" t="s">
        <v>17</v>
      </c>
      <c r="G1308" s="8" t="s">
        <v>18</v>
      </c>
      <c r="H1308" s="9" t="n">
        <v>6</v>
      </c>
      <c r="I1308" s="10" t="n">
        <v>7.632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6</v>
      </c>
      <c r="D1309" s="6" t="s">
        <v>16</v>
      </c>
      <c r="E1309" s="7" t="n">
        <v>12.5</v>
      </c>
      <c r="F1309" s="8" t="s">
        <v>17</v>
      </c>
      <c r="G1309" s="8" t="s">
        <v>18</v>
      </c>
      <c r="H1309" s="9" t="n">
        <v>2</v>
      </c>
      <c r="I1309" s="10" t="n">
        <v>2.65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6</v>
      </c>
      <c r="D1310" s="6" t="s">
        <v>16</v>
      </c>
      <c r="E1310" s="7" t="n">
        <v>13</v>
      </c>
      <c r="F1310" s="8" t="s">
        <v>17</v>
      </c>
      <c r="G1310" s="8" t="s">
        <v>18</v>
      </c>
      <c r="H1310" s="9" t="n">
        <v>8</v>
      </c>
      <c r="I1310" s="10" t="n">
        <v>11.024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66</v>
      </c>
      <c r="D1311" s="6" t="s">
        <v>16</v>
      </c>
      <c r="E1311" s="7" t="n">
        <v>13</v>
      </c>
      <c r="F1311" s="8" t="s">
        <v>17</v>
      </c>
      <c r="G1311" s="8" t="s">
        <v>18</v>
      </c>
      <c r="H1311" s="9" t="n">
        <v>1</v>
      </c>
      <c r="I1311" s="10" t="n">
        <v>1.378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6</v>
      </c>
      <c r="D1312" s="6" t="s">
        <v>16</v>
      </c>
      <c r="E1312" s="7" t="n">
        <v>14.5</v>
      </c>
      <c r="F1312" s="8" t="s">
        <v>17</v>
      </c>
      <c r="G1312" s="8" t="s">
        <v>23</v>
      </c>
      <c r="H1312" s="9" t="n">
        <v>1</v>
      </c>
      <c r="I1312" s="10" t="n">
        <v>1.537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66</v>
      </c>
      <c r="D1313" s="6" t="s">
        <v>16</v>
      </c>
      <c r="E1313" s="7" t="n">
        <v>15</v>
      </c>
      <c r="F1313" s="8" t="s">
        <v>17</v>
      </c>
      <c r="G1313" s="8" t="s">
        <v>18</v>
      </c>
      <c r="H1313" s="9" t="n">
        <v>2</v>
      </c>
      <c r="I1313" s="10" t="n">
        <v>3.18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6</v>
      </c>
      <c r="D1314" s="6" t="s">
        <v>16</v>
      </c>
      <c r="E1314" s="7" t="n">
        <v>16.5</v>
      </c>
      <c r="F1314" s="8" t="s">
        <v>17</v>
      </c>
      <c r="G1314" s="8" t="s">
        <v>18</v>
      </c>
      <c r="H1314" s="9" t="n">
        <v>2</v>
      </c>
      <c r="I1314" s="10" t="n">
        <v>3.498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6</v>
      </c>
      <c r="D1315" s="6" t="s">
        <v>20</v>
      </c>
      <c r="E1315" s="7" t="n">
        <v>8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7</v>
      </c>
      <c r="K1315" s="10" t="n">
        <v>5.936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6</v>
      </c>
      <c r="D1316" s="6" t="s">
        <v>20</v>
      </c>
      <c r="E1316" s="7" t="n">
        <v>9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1</v>
      </c>
      <c r="K1316" s="10" t="n">
        <v>0.954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66</v>
      </c>
      <c r="D1317" s="6" t="s">
        <v>20</v>
      </c>
      <c r="E1317" s="7" t="n">
        <v>9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1</v>
      </c>
      <c r="K1317" s="10" t="n">
        <v>0.954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6</v>
      </c>
      <c r="D1318" s="6" t="s">
        <v>20</v>
      </c>
      <c r="E1318" s="7" t="n">
        <v>9.5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2</v>
      </c>
      <c r="K1318" s="10" t="n">
        <v>2.014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6</v>
      </c>
      <c r="D1319" s="6" t="s">
        <v>20</v>
      </c>
      <c r="E1319" s="7" t="n">
        <v>10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30</v>
      </c>
      <c r="K1319" s="10" t="n">
        <v>31.8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6</v>
      </c>
      <c r="D1320" s="6" t="s">
        <v>20</v>
      </c>
      <c r="E1320" s="7" t="n">
        <v>11.4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26</v>
      </c>
      <c r="K1320" s="10" t="n">
        <v>31.408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6</v>
      </c>
      <c r="D1321" s="6" t="s">
        <v>20</v>
      </c>
      <c r="E1321" s="7" t="n">
        <v>11.5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14</v>
      </c>
      <c r="K1321" s="10" t="n">
        <v>17.066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6</v>
      </c>
      <c r="D1322" s="6" t="s">
        <v>20</v>
      </c>
      <c r="E1322" s="7" t="n">
        <v>17.2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27</v>
      </c>
      <c r="K1322" s="10" t="n">
        <v>49.221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6</v>
      </c>
      <c r="D1323" s="6" t="s">
        <v>20</v>
      </c>
      <c r="E1323" s="7" t="n">
        <v>17.5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29</v>
      </c>
      <c r="K1323" s="10" t="n">
        <v>53.795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6</v>
      </c>
      <c r="D1324" s="6" t="s">
        <v>22</v>
      </c>
      <c r="E1324" s="7" t="n">
        <v>15</v>
      </c>
      <c r="F1324" s="8" t="s">
        <v>17</v>
      </c>
      <c r="G1324" s="8" t="s">
        <v>23</v>
      </c>
      <c r="H1324" s="9" t="n">
        <v>1</v>
      </c>
      <c r="I1324" s="10" t="n">
        <v>1.59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6</v>
      </c>
      <c r="D1325" s="6" t="s">
        <v>37</v>
      </c>
      <c r="E1325" s="7" t="n">
        <v>9</v>
      </c>
      <c r="F1325" s="8" t="s">
        <v>17</v>
      </c>
      <c r="G1325" s="8" t="s">
        <v>23</v>
      </c>
      <c r="H1325" s="9" t="n">
        <v>0</v>
      </c>
      <c r="I1325" s="10" t="n">
        <v>0</v>
      </c>
      <c r="J1325" s="9" t="n">
        <v>1</v>
      </c>
      <c r="K1325" s="10" t="n">
        <v>0.954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6</v>
      </c>
      <c r="D1326" s="6" t="s">
        <v>37</v>
      </c>
      <c r="E1326" s="7" t="n">
        <v>12.5</v>
      </c>
      <c r="F1326" s="8" t="s">
        <v>17</v>
      </c>
      <c r="G1326" s="8" t="s">
        <v>23</v>
      </c>
      <c r="H1326" s="9" t="n">
        <v>0</v>
      </c>
      <c r="I1326" s="10" t="n">
        <v>0</v>
      </c>
      <c r="J1326" s="9" t="n">
        <v>3</v>
      </c>
      <c r="K1326" s="10" t="n">
        <v>3.975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6</v>
      </c>
      <c r="D1327" s="6" t="s">
        <v>37</v>
      </c>
      <c r="E1327" s="7" t="n">
        <v>13.5</v>
      </c>
      <c r="F1327" s="8" t="s">
        <v>17</v>
      </c>
      <c r="G1327" s="8" t="s">
        <v>23</v>
      </c>
      <c r="H1327" s="9" t="n">
        <v>0</v>
      </c>
      <c r="I1327" s="10" t="n">
        <v>0</v>
      </c>
      <c r="J1327" s="9" t="n">
        <v>3</v>
      </c>
      <c r="K1327" s="10" t="n">
        <v>4.293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7</v>
      </c>
      <c r="D1328" s="6" t="s">
        <v>16</v>
      </c>
      <c r="E1328" s="7" t="n">
        <v>6</v>
      </c>
      <c r="F1328" s="8" t="s">
        <v>17</v>
      </c>
      <c r="G1328" s="8" t="s">
        <v>18</v>
      </c>
      <c r="H1328" s="9" t="n">
        <v>1</v>
      </c>
      <c r="I1328" s="10" t="n">
        <v>0.78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7</v>
      </c>
      <c r="D1329" s="6" t="s">
        <v>16</v>
      </c>
      <c r="E1329" s="7" t="n">
        <v>7.5</v>
      </c>
      <c r="F1329" s="8" t="s">
        <v>17</v>
      </c>
      <c r="G1329" s="8" t="s">
        <v>18</v>
      </c>
      <c r="H1329" s="9" t="n">
        <v>2</v>
      </c>
      <c r="I1329" s="10" t="n">
        <v>1.95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7</v>
      </c>
      <c r="D1330" s="6" t="s">
        <v>16</v>
      </c>
      <c r="E1330" s="7" t="n">
        <v>8.5</v>
      </c>
      <c r="F1330" s="8" t="s">
        <v>17</v>
      </c>
      <c r="G1330" s="8" t="s">
        <v>18</v>
      </c>
      <c r="H1330" s="9" t="n">
        <v>3</v>
      </c>
      <c r="I1330" s="10" t="n">
        <v>3.315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7</v>
      </c>
      <c r="D1331" s="6" t="s">
        <v>16</v>
      </c>
      <c r="E1331" s="7" t="n">
        <v>9</v>
      </c>
      <c r="F1331" s="8" t="s">
        <v>17</v>
      </c>
      <c r="G1331" s="8" t="s">
        <v>18</v>
      </c>
      <c r="H1331" s="9" t="n">
        <v>5</v>
      </c>
      <c r="I1331" s="10" t="n">
        <v>5.85</v>
      </c>
      <c r="J1331" s="9" t="n">
        <v>5</v>
      </c>
      <c r="K1331" s="10" t="n">
        <v>5.85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7</v>
      </c>
      <c r="D1332" s="6" t="s">
        <v>16</v>
      </c>
      <c r="E1332" s="7" t="n">
        <v>9.5</v>
      </c>
      <c r="F1332" s="8" t="s">
        <v>17</v>
      </c>
      <c r="G1332" s="8" t="s">
        <v>18</v>
      </c>
      <c r="H1332" s="9" t="n">
        <v>4</v>
      </c>
      <c r="I1332" s="10" t="n">
        <v>4.94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7</v>
      </c>
      <c r="D1333" s="6" t="s">
        <v>16</v>
      </c>
      <c r="E1333" s="7" t="n">
        <v>10.5</v>
      </c>
      <c r="F1333" s="8" t="s">
        <v>17</v>
      </c>
      <c r="G1333" s="8" t="s">
        <v>18</v>
      </c>
      <c r="H1333" s="9" t="n">
        <v>6</v>
      </c>
      <c r="I1333" s="10" t="n">
        <v>8.19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7</v>
      </c>
      <c r="D1334" s="6" t="s">
        <v>16</v>
      </c>
      <c r="E1334" s="7" t="n">
        <v>12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4</v>
      </c>
      <c r="K1334" s="10" t="n">
        <v>6.24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7</v>
      </c>
      <c r="D1335" s="6" t="s">
        <v>16</v>
      </c>
      <c r="E1335" s="7" t="n">
        <v>12.2</v>
      </c>
      <c r="F1335" s="8" t="s">
        <v>17</v>
      </c>
      <c r="G1335" s="8" t="s">
        <v>18</v>
      </c>
      <c r="H1335" s="9" t="n">
        <v>15</v>
      </c>
      <c r="I1335" s="10" t="n">
        <v>23.79</v>
      </c>
      <c r="J1335" s="9" t="n">
        <v>37</v>
      </c>
      <c r="K1335" s="10" t="n">
        <v>58.682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7</v>
      </c>
      <c r="D1336" s="6" t="s">
        <v>16</v>
      </c>
      <c r="E1336" s="7" t="n">
        <v>12.5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4</v>
      </c>
      <c r="K1336" s="10" t="n">
        <v>6.5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7</v>
      </c>
      <c r="D1337" s="6" t="s">
        <v>16</v>
      </c>
      <c r="E1337" s="7" t="n">
        <v>13</v>
      </c>
      <c r="F1337" s="8" t="s">
        <v>17</v>
      </c>
      <c r="G1337" s="8" t="s">
        <v>18</v>
      </c>
      <c r="H1337" s="9" t="n">
        <v>4</v>
      </c>
      <c r="I1337" s="10" t="n">
        <v>6.76</v>
      </c>
      <c r="J1337" s="9" t="n">
        <v>4</v>
      </c>
      <c r="K1337" s="10" t="n">
        <v>6.76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7</v>
      </c>
      <c r="D1338" s="6" t="s">
        <v>16</v>
      </c>
      <c r="E1338" s="7" t="n">
        <v>14</v>
      </c>
      <c r="F1338" s="8" t="s">
        <v>17</v>
      </c>
      <c r="G1338" s="8" t="s">
        <v>18</v>
      </c>
      <c r="H1338" s="9" t="n">
        <v>5</v>
      </c>
      <c r="I1338" s="10" t="n">
        <v>9.1</v>
      </c>
      <c r="J1338" s="9" t="n">
        <v>5</v>
      </c>
      <c r="K1338" s="10" t="n">
        <v>9.1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67</v>
      </c>
      <c r="D1339" s="6" t="s">
        <v>16</v>
      </c>
      <c r="E1339" s="7" t="n">
        <v>14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1</v>
      </c>
      <c r="K1339" s="10" t="n">
        <v>1.82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67</v>
      </c>
      <c r="D1340" s="6" t="s">
        <v>16</v>
      </c>
      <c r="E1340" s="7" t="n">
        <v>1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1</v>
      </c>
      <c r="K1340" s="10" t="n">
        <v>1.95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7</v>
      </c>
      <c r="D1341" s="6" t="s">
        <v>25</v>
      </c>
      <c r="E1341" s="7" t="n">
        <v>14.5</v>
      </c>
      <c r="F1341" s="8" t="s">
        <v>17</v>
      </c>
      <c r="G1341" s="8" t="s">
        <v>18</v>
      </c>
      <c r="H1341" s="9" t="n">
        <v>2</v>
      </c>
      <c r="I1341" s="10" t="n">
        <v>3.77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7</v>
      </c>
      <c r="D1342" s="6" t="s">
        <v>20</v>
      </c>
      <c r="E1342" s="7" t="n">
        <v>7</v>
      </c>
      <c r="F1342" s="8" t="s">
        <v>17</v>
      </c>
      <c r="G1342" s="8" t="s">
        <v>18</v>
      </c>
      <c r="H1342" s="9" t="n">
        <v>4</v>
      </c>
      <c r="I1342" s="10" t="n">
        <v>3.64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7</v>
      </c>
      <c r="D1343" s="6" t="s">
        <v>20</v>
      </c>
      <c r="E1343" s="7" t="n">
        <v>8.2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1</v>
      </c>
      <c r="K1343" s="10" t="n">
        <v>1.066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7</v>
      </c>
      <c r="D1344" s="6" t="s">
        <v>20</v>
      </c>
      <c r="E1344" s="7" t="n">
        <v>9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5</v>
      </c>
      <c r="K1344" s="10" t="n">
        <v>5.85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7</v>
      </c>
      <c r="D1345" s="6" t="s">
        <v>20</v>
      </c>
      <c r="E1345" s="7" t="n">
        <v>9.5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2</v>
      </c>
      <c r="K1345" s="10" t="n">
        <v>2.47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7</v>
      </c>
      <c r="D1346" s="6" t="s">
        <v>20</v>
      </c>
      <c r="E1346" s="7" t="n">
        <v>10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32</v>
      </c>
      <c r="K1346" s="10" t="n">
        <v>41.6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7</v>
      </c>
      <c r="D1347" s="6" t="s">
        <v>20</v>
      </c>
      <c r="E1347" s="7" t="n">
        <v>10.5</v>
      </c>
      <c r="F1347" s="8" t="s">
        <v>17</v>
      </c>
      <c r="G1347" s="8" t="s">
        <v>18</v>
      </c>
      <c r="H1347" s="9" t="n">
        <v>5</v>
      </c>
      <c r="I1347" s="10" t="n">
        <v>6.825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7</v>
      </c>
      <c r="D1348" s="6" t="s">
        <v>20</v>
      </c>
      <c r="E1348" s="7" t="n">
        <v>11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2</v>
      </c>
      <c r="K1348" s="10" t="n">
        <v>2.86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7</v>
      </c>
      <c r="D1349" s="6" t="s">
        <v>20</v>
      </c>
      <c r="E1349" s="7" t="n">
        <v>11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3</v>
      </c>
      <c r="K1349" s="10" t="n">
        <v>4.485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7</v>
      </c>
      <c r="D1350" s="6" t="s">
        <v>20</v>
      </c>
      <c r="E1350" s="7" t="n">
        <v>12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15</v>
      </c>
      <c r="K1350" s="10" t="n">
        <v>23.4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67</v>
      </c>
      <c r="D1351" s="6" t="s">
        <v>20</v>
      </c>
      <c r="E1351" s="7" t="n">
        <v>12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1</v>
      </c>
      <c r="K1351" s="10" t="n">
        <v>1.56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7</v>
      </c>
      <c r="D1352" s="6" t="s">
        <v>20</v>
      </c>
      <c r="E1352" s="7" t="n">
        <v>12.5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1</v>
      </c>
      <c r="K1352" s="10" t="n">
        <v>1.625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7</v>
      </c>
      <c r="D1353" s="6" t="s">
        <v>20</v>
      </c>
      <c r="E1353" s="7" t="n">
        <v>13</v>
      </c>
      <c r="F1353" s="8" t="s">
        <v>17</v>
      </c>
      <c r="G1353" s="8" t="s">
        <v>18</v>
      </c>
      <c r="H1353" s="9" t="n">
        <v>3</v>
      </c>
      <c r="I1353" s="10" t="n">
        <v>5.07</v>
      </c>
      <c r="J1353" s="9" t="n">
        <v>16</v>
      </c>
      <c r="K1353" s="10" t="n">
        <v>27.04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7</v>
      </c>
      <c r="D1354" s="6" t="s">
        <v>20</v>
      </c>
      <c r="E1354" s="7" t="n">
        <v>14</v>
      </c>
      <c r="F1354" s="8" t="s">
        <v>17</v>
      </c>
      <c r="G1354" s="8" t="s">
        <v>18</v>
      </c>
      <c r="H1354" s="9" t="n">
        <v>2</v>
      </c>
      <c r="I1354" s="10" t="n">
        <v>3.64</v>
      </c>
      <c r="J1354" s="9" t="n">
        <v>6</v>
      </c>
      <c r="K1354" s="10" t="n">
        <v>10.92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7</v>
      </c>
      <c r="D1355" s="6" t="s">
        <v>20</v>
      </c>
      <c r="E1355" s="7" t="n">
        <v>16</v>
      </c>
      <c r="F1355" s="8" t="s">
        <v>17</v>
      </c>
      <c r="G1355" s="8" t="s">
        <v>18</v>
      </c>
      <c r="H1355" s="9" t="n">
        <v>1</v>
      </c>
      <c r="I1355" s="10" t="n">
        <v>2.08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7</v>
      </c>
      <c r="D1356" s="6" t="s">
        <v>20</v>
      </c>
      <c r="E1356" s="7" t="n">
        <v>17</v>
      </c>
      <c r="F1356" s="8" t="s">
        <v>17</v>
      </c>
      <c r="G1356" s="8" t="s">
        <v>18</v>
      </c>
      <c r="H1356" s="9" t="n">
        <v>3</v>
      </c>
      <c r="I1356" s="10" t="n">
        <v>6.63</v>
      </c>
      <c r="J1356" s="9" t="n">
        <v>1</v>
      </c>
      <c r="K1356" s="10" t="n">
        <v>2.21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67</v>
      </c>
      <c r="D1357" s="6" t="s">
        <v>20</v>
      </c>
      <c r="E1357" s="7" t="n">
        <v>18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6</v>
      </c>
      <c r="K1357" s="10" t="n">
        <v>14.04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7</v>
      </c>
      <c r="D1358" s="6" t="s">
        <v>20</v>
      </c>
      <c r="E1358" s="7" t="n">
        <v>20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2</v>
      </c>
      <c r="K1358" s="10" t="n">
        <v>5.2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68</v>
      </c>
      <c r="D1359" s="6" t="s">
        <v>16</v>
      </c>
      <c r="E1359" s="7" t="n">
        <v>6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4</v>
      </c>
      <c r="K1359" s="10" t="n">
        <v>3.408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68</v>
      </c>
      <c r="D1360" s="6" t="s">
        <v>16</v>
      </c>
      <c r="E1360" s="7" t="n">
        <v>6</v>
      </c>
      <c r="F1360" s="8" t="s">
        <v>17</v>
      </c>
      <c r="G1360" s="8" t="s">
        <v>23</v>
      </c>
      <c r="H1360" s="9" t="n">
        <v>0</v>
      </c>
      <c r="I1360" s="10" t="n">
        <v>0</v>
      </c>
      <c r="J1360" s="9" t="n">
        <v>1</v>
      </c>
      <c r="K1360" s="10" t="n">
        <v>0.852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68</v>
      </c>
      <c r="D1361" s="6" t="s">
        <v>16</v>
      </c>
      <c r="E1361" s="7" t="n">
        <v>7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2</v>
      </c>
      <c r="K1361" s="10" t="n">
        <v>1.988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8</v>
      </c>
      <c r="D1362" s="6" t="s">
        <v>16</v>
      </c>
      <c r="E1362" s="7" t="n">
        <v>10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2</v>
      </c>
      <c r="K1362" s="10" t="n">
        <v>2.84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8</v>
      </c>
      <c r="D1363" s="6" t="s">
        <v>16</v>
      </c>
      <c r="E1363" s="7" t="n">
        <v>10.5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5</v>
      </c>
      <c r="K1363" s="10" t="n">
        <v>7.455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8</v>
      </c>
      <c r="D1364" s="6" t="s">
        <v>16</v>
      </c>
      <c r="E1364" s="7" t="n">
        <v>11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2</v>
      </c>
      <c r="K1364" s="10" t="n">
        <v>3.124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68</v>
      </c>
      <c r="D1365" s="6" t="s">
        <v>16</v>
      </c>
      <c r="E1365" s="7" t="n">
        <v>11.5</v>
      </c>
      <c r="F1365" s="8" t="s">
        <v>17</v>
      </c>
      <c r="G1365" s="8" t="s">
        <v>18</v>
      </c>
      <c r="H1365" s="9" t="n">
        <v>1</v>
      </c>
      <c r="I1365" s="10" t="n">
        <v>1.633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8</v>
      </c>
      <c r="D1366" s="6" t="s">
        <v>16</v>
      </c>
      <c r="E1366" s="7" t="n">
        <v>12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68</v>
      </c>
      <c r="D1367" s="6" t="s">
        <v>16</v>
      </c>
      <c r="E1367" s="7" t="n">
        <v>12.5</v>
      </c>
      <c r="F1367" s="8" t="s">
        <v>17</v>
      </c>
      <c r="G1367" s="8" t="s">
        <v>18</v>
      </c>
      <c r="H1367" s="9" t="n">
        <v>1</v>
      </c>
      <c r="I1367" s="10" t="n">
        <v>1.775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68</v>
      </c>
      <c r="D1368" s="6" t="s">
        <v>20</v>
      </c>
      <c r="E1368" s="7" t="n">
        <v>6</v>
      </c>
      <c r="F1368" s="8" t="s">
        <v>17</v>
      </c>
      <c r="G1368" s="8" t="s">
        <v>18</v>
      </c>
      <c r="H1368" s="9" t="n">
        <v>2</v>
      </c>
      <c r="I1368" s="10" t="n">
        <v>1.704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68</v>
      </c>
      <c r="D1369" s="6" t="s">
        <v>20</v>
      </c>
      <c r="E1369" s="7" t="n">
        <v>9.5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1</v>
      </c>
      <c r="K1369" s="10" t="n">
        <v>1.349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68</v>
      </c>
      <c r="D1370" s="6" t="s">
        <v>20</v>
      </c>
      <c r="E1370" s="7" t="n">
        <v>10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16</v>
      </c>
      <c r="K1370" s="10" t="n">
        <v>22.72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68</v>
      </c>
      <c r="D1371" s="6" t="s">
        <v>20</v>
      </c>
      <c r="E1371" s="7" t="n">
        <v>10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1</v>
      </c>
      <c r="K1371" s="10" t="n">
        <v>1.42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68</v>
      </c>
      <c r="D1372" s="6" t="s">
        <v>20</v>
      </c>
      <c r="E1372" s="7" t="n">
        <v>10.5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68</v>
      </c>
      <c r="D1373" s="6" t="s">
        <v>20</v>
      </c>
      <c r="E1373" s="7" t="n">
        <v>11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7</v>
      </c>
      <c r="K1373" s="10" t="n">
        <v>10.934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68</v>
      </c>
      <c r="D1374" s="6" t="s">
        <v>20</v>
      </c>
      <c r="E1374" s="7" t="n">
        <v>11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3</v>
      </c>
      <c r="K1374" s="10" t="n">
        <v>4.686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68</v>
      </c>
      <c r="D1375" s="6" t="s">
        <v>20</v>
      </c>
      <c r="E1375" s="7" t="n">
        <v>11.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6</v>
      </c>
      <c r="K1375" s="10" t="n">
        <v>9.798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68</v>
      </c>
      <c r="D1376" s="6" t="s">
        <v>20</v>
      </c>
      <c r="E1376" s="7" t="n">
        <v>12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1</v>
      </c>
      <c r="K1376" s="10" t="n">
        <v>1.704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68</v>
      </c>
      <c r="D1377" s="6" t="s">
        <v>20</v>
      </c>
      <c r="E1377" s="7" t="n">
        <v>13.5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3</v>
      </c>
      <c r="K1377" s="10" t="n">
        <v>5.751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68</v>
      </c>
      <c r="D1378" s="6" t="s">
        <v>20</v>
      </c>
      <c r="E1378" s="7" t="n">
        <v>15.5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1</v>
      </c>
      <c r="K1378" s="10" t="n">
        <v>2.201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68</v>
      </c>
      <c r="D1379" s="6" t="s">
        <v>20</v>
      </c>
      <c r="E1379" s="7" t="n">
        <v>16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3</v>
      </c>
      <c r="K1379" s="10" t="n">
        <v>6.816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68</v>
      </c>
      <c r="D1380" s="6" t="s">
        <v>20</v>
      </c>
      <c r="E1380" s="7" t="n">
        <v>17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2</v>
      </c>
      <c r="K1380" s="10" t="n">
        <v>4.828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68</v>
      </c>
      <c r="D1381" s="6" t="s">
        <v>20</v>
      </c>
      <c r="E1381" s="7" t="n">
        <v>18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1</v>
      </c>
      <c r="K1381" s="10" t="n">
        <v>2.556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68</v>
      </c>
      <c r="D1382" s="6" t="s">
        <v>20</v>
      </c>
      <c r="E1382" s="7" t="n">
        <v>18.5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1</v>
      </c>
      <c r="K1382" s="10" t="n">
        <v>2.627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68</v>
      </c>
      <c r="D1383" s="6" t="s">
        <v>20</v>
      </c>
      <c r="E1383" s="7" t="n">
        <v>25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2</v>
      </c>
      <c r="K1383" s="10" t="n">
        <v>7.1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68</v>
      </c>
      <c r="D1384" s="6" t="s">
        <v>21</v>
      </c>
      <c r="E1384" s="7" t="n">
        <v>8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1</v>
      </c>
      <c r="K1384" s="10" t="n">
        <v>1.136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68</v>
      </c>
      <c r="D1385" s="6" t="s">
        <v>21</v>
      </c>
      <c r="E1385" s="7" t="n">
        <v>9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5</v>
      </c>
      <c r="K1385" s="10" t="n">
        <v>6.39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68</v>
      </c>
      <c r="D1386" s="6" t="s">
        <v>21</v>
      </c>
      <c r="E1386" s="7" t="n">
        <v>10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17</v>
      </c>
      <c r="K1386" s="10" t="n">
        <v>24.14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68</v>
      </c>
      <c r="D1387" s="6" t="s">
        <v>21</v>
      </c>
      <c r="E1387" s="7" t="n">
        <v>10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25</v>
      </c>
      <c r="K1387" s="10" t="n">
        <v>35.5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68</v>
      </c>
      <c r="D1388" s="6" t="s">
        <v>21</v>
      </c>
      <c r="E1388" s="7" t="n">
        <v>16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1</v>
      </c>
      <c r="K1388" s="10" t="n">
        <v>2.272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68</v>
      </c>
      <c r="D1389" s="6" t="s">
        <v>69</v>
      </c>
      <c r="E1389" s="7" t="n">
        <v>8</v>
      </c>
      <c r="F1389" s="8" t="s">
        <v>17</v>
      </c>
      <c r="G1389" s="8" t="s">
        <v>18</v>
      </c>
      <c r="H1389" s="9" t="n">
        <v>1</v>
      </c>
      <c r="I1389" s="10" t="n">
        <v>1.136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68</v>
      </c>
      <c r="D1390" s="6" t="s">
        <v>69</v>
      </c>
      <c r="E1390" s="7" t="n">
        <v>10</v>
      </c>
      <c r="F1390" s="8" t="s">
        <v>17</v>
      </c>
      <c r="G1390" s="8" t="s">
        <v>18</v>
      </c>
      <c r="H1390" s="9" t="n">
        <v>2</v>
      </c>
      <c r="I1390" s="10" t="n">
        <v>2.84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68</v>
      </c>
      <c r="D1391" s="6" t="s">
        <v>69</v>
      </c>
      <c r="E1391" s="7" t="n">
        <v>12</v>
      </c>
      <c r="F1391" s="8" t="s">
        <v>17</v>
      </c>
      <c r="G1391" s="8" t="s">
        <v>18</v>
      </c>
      <c r="H1391" s="9" t="n">
        <v>7</v>
      </c>
      <c r="I1391" s="10" t="n">
        <v>11.928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68</v>
      </c>
      <c r="D1392" s="6" t="s">
        <v>69</v>
      </c>
      <c r="E1392" s="7" t="n">
        <v>13</v>
      </c>
      <c r="F1392" s="8" t="s">
        <v>17</v>
      </c>
      <c r="G1392" s="8" t="s">
        <v>18</v>
      </c>
      <c r="H1392" s="9" t="n">
        <v>7</v>
      </c>
      <c r="I1392" s="10" t="n">
        <v>12.922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68</v>
      </c>
      <c r="D1393" s="6" t="s">
        <v>69</v>
      </c>
      <c r="E1393" s="7" t="n">
        <v>13.5</v>
      </c>
      <c r="F1393" s="8" t="s">
        <v>17</v>
      </c>
      <c r="G1393" s="8" t="s">
        <v>18</v>
      </c>
      <c r="H1393" s="9" t="n">
        <v>4</v>
      </c>
      <c r="I1393" s="10" t="n">
        <v>7.668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68</v>
      </c>
      <c r="D1394" s="6" t="s">
        <v>69</v>
      </c>
      <c r="E1394" s="7" t="n">
        <v>14.5</v>
      </c>
      <c r="F1394" s="8" t="s">
        <v>17</v>
      </c>
      <c r="G1394" s="8" t="s">
        <v>18</v>
      </c>
      <c r="H1394" s="9" t="n">
        <v>2</v>
      </c>
      <c r="I1394" s="10" t="n">
        <v>4.118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68</v>
      </c>
      <c r="D1395" s="6" t="s">
        <v>69</v>
      </c>
      <c r="E1395" s="7" t="n">
        <v>15</v>
      </c>
      <c r="F1395" s="8" t="s">
        <v>17</v>
      </c>
      <c r="G1395" s="8" t="s">
        <v>18</v>
      </c>
      <c r="H1395" s="9" t="n">
        <v>3</v>
      </c>
      <c r="I1395" s="10" t="n">
        <v>6.39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0</v>
      </c>
      <c r="D1396" s="6" t="s">
        <v>16</v>
      </c>
      <c r="E1396" s="7" t="n">
        <v>6.5</v>
      </c>
      <c r="F1396" s="8" t="s">
        <v>17</v>
      </c>
      <c r="G1396" s="8" t="s">
        <v>18</v>
      </c>
      <c r="H1396" s="9" t="n">
        <v>10</v>
      </c>
      <c r="I1396" s="10" t="n">
        <v>2.69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0</v>
      </c>
      <c r="D1397" s="6" t="s">
        <v>16</v>
      </c>
      <c r="E1397" s="7" t="n">
        <v>11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0</v>
      </c>
      <c r="D1398" s="6" t="s">
        <v>16</v>
      </c>
      <c r="E1398" s="7" t="n">
        <v>11</v>
      </c>
      <c r="F1398" s="8" t="s">
        <v>17</v>
      </c>
      <c r="G1398" s="8" t="s">
        <v>18</v>
      </c>
      <c r="H1398" s="9" t="n">
        <v>1</v>
      </c>
      <c r="I1398" s="10" t="n">
        <v>0.455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0</v>
      </c>
      <c r="D1399" s="6" t="s">
        <v>16</v>
      </c>
      <c r="E1399" s="7" t="n">
        <v>13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0</v>
      </c>
      <c r="D1400" s="6" t="s">
        <v>16</v>
      </c>
      <c r="E1400" s="7" t="n">
        <v>13.5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0</v>
      </c>
      <c r="D1401" s="6" t="s">
        <v>16</v>
      </c>
      <c r="E1401" s="7" t="n">
        <v>15.5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0</v>
      </c>
      <c r="D1402" s="6" t="s">
        <v>25</v>
      </c>
      <c r="E1402" s="7" t="n">
        <v>9.5</v>
      </c>
      <c r="F1402" s="8" t="s">
        <v>17</v>
      </c>
      <c r="G1402" s="8" t="s">
        <v>18</v>
      </c>
      <c r="H1402" s="9" t="n">
        <v>1</v>
      </c>
      <c r="I1402" s="10" t="n">
        <v>0.393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0</v>
      </c>
      <c r="D1403" s="6" t="s">
        <v>21</v>
      </c>
      <c r="E1403" s="7" t="n">
        <v>8.5</v>
      </c>
      <c r="F1403" s="8" t="s">
        <v>17</v>
      </c>
      <c r="G1403" s="8" t="s">
        <v>18</v>
      </c>
      <c r="H1403" s="9" t="n">
        <v>1</v>
      </c>
      <c r="I1403" s="10" t="n">
        <v>0.352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0</v>
      </c>
      <c r="D1404" s="6" t="s">
        <v>21</v>
      </c>
      <c r="E1404" s="7" t="n">
        <v>8.5</v>
      </c>
      <c r="F1404" s="8" t="s">
        <v>17</v>
      </c>
      <c r="G1404" s="8" t="s">
        <v>18</v>
      </c>
      <c r="H1404" s="9" t="n">
        <v>1</v>
      </c>
      <c r="I1404" s="10" t="n">
        <v>0.352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0</v>
      </c>
      <c r="D1405" s="6" t="s">
        <v>21</v>
      </c>
      <c r="E1405" s="7" t="n">
        <v>9</v>
      </c>
      <c r="F1405" s="8" t="s">
        <v>17</v>
      </c>
      <c r="G1405" s="8" t="s">
        <v>18</v>
      </c>
      <c r="H1405" s="9" t="n">
        <v>4</v>
      </c>
      <c r="I1405" s="10" t="n">
        <v>1.492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0</v>
      </c>
      <c r="D1406" s="6" t="s">
        <v>21</v>
      </c>
      <c r="E1406" s="7" t="n">
        <v>9.5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0</v>
      </c>
      <c r="D1407" s="6" t="s">
        <v>21</v>
      </c>
      <c r="E1407" s="7" t="n">
        <v>11.5</v>
      </c>
      <c r="F1407" s="8" t="s">
        <v>17</v>
      </c>
      <c r="G1407" s="8" t="s">
        <v>18</v>
      </c>
      <c r="H1407" s="9" t="n">
        <v>1</v>
      </c>
      <c r="I1407" s="10" t="n">
        <v>0.476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0</v>
      </c>
      <c r="D1408" s="6" t="s">
        <v>21</v>
      </c>
      <c r="E1408" s="7" t="n">
        <v>12</v>
      </c>
      <c r="F1408" s="8" t="s">
        <v>17</v>
      </c>
      <c r="G1408" s="8" t="s">
        <v>18</v>
      </c>
      <c r="H1408" s="9" t="n">
        <v>3</v>
      </c>
      <c r="I1408" s="10" t="n">
        <v>1.491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0</v>
      </c>
      <c r="D1409" s="6" t="s">
        <v>21</v>
      </c>
      <c r="E1409" s="7" t="n">
        <v>12</v>
      </c>
      <c r="F1409" s="8" t="s">
        <v>17</v>
      </c>
      <c r="G1409" s="8" t="s">
        <v>18</v>
      </c>
      <c r="H1409" s="9" t="n">
        <v>4</v>
      </c>
      <c r="I1409" s="10" t="n">
        <v>1.988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0</v>
      </c>
      <c r="D1410" s="6" t="s">
        <v>21</v>
      </c>
      <c r="E1410" s="7" t="n">
        <v>13</v>
      </c>
      <c r="F1410" s="8" t="s">
        <v>17</v>
      </c>
      <c r="G1410" s="8" t="s">
        <v>18</v>
      </c>
      <c r="H1410" s="9" t="n">
        <v>1</v>
      </c>
      <c r="I1410" s="10" t="n">
        <v>0.538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0</v>
      </c>
      <c r="D1411" s="6" t="s">
        <v>37</v>
      </c>
      <c r="E1411" s="7" t="n">
        <v>6</v>
      </c>
      <c r="F1411" s="8" t="s">
        <v>17</v>
      </c>
      <c r="G1411" s="8" t="s">
        <v>23</v>
      </c>
      <c r="H1411" s="9" t="n">
        <v>24</v>
      </c>
      <c r="I1411" s="10" t="n">
        <v>5.952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1</v>
      </c>
      <c r="D1412" s="6" t="s">
        <v>16</v>
      </c>
      <c r="E1412" s="7" t="n">
        <v>6.5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1</v>
      </c>
      <c r="D1413" s="6" t="s">
        <v>16</v>
      </c>
      <c r="E1413" s="7" t="n">
        <v>7</v>
      </c>
      <c r="F1413" s="8" t="s">
        <v>17</v>
      </c>
      <c r="G1413" s="8" t="s">
        <v>18</v>
      </c>
      <c r="H1413" s="9" t="n">
        <v>13</v>
      </c>
      <c r="I1413" s="10" t="n">
        <v>4.511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1</v>
      </c>
      <c r="D1414" s="6" t="s">
        <v>16</v>
      </c>
      <c r="E1414" s="7" t="n">
        <v>8</v>
      </c>
      <c r="F1414" s="8" t="s">
        <v>17</v>
      </c>
      <c r="G1414" s="8" t="s">
        <v>18</v>
      </c>
      <c r="H1414" s="9" t="n">
        <v>65</v>
      </c>
      <c r="I1414" s="10" t="n">
        <v>25.805</v>
      </c>
      <c r="J1414" s="9" t="n">
        <v>26</v>
      </c>
      <c r="K1414" s="10" t="n">
        <v>10.322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1</v>
      </c>
      <c r="D1415" s="6" t="s">
        <v>16</v>
      </c>
      <c r="E1415" s="7" t="n">
        <v>8.5</v>
      </c>
      <c r="F1415" s="8" t="s">
        <v>17</v>
      </c>
      <c r="G1415" s="8" t="s">
        <v>18</v>
      </c>
      <c r="H1415" s="9" t="n">
        <v>1</v>
      </c>
      <c r="I1415" s="10" t="n">
        <v>0.422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1</v>
      </c>
      <c r="D1416" s="6" t="s">
        <v>16</v>
      </c>
      <c r="E1416" s="7" t="n">
        <v>8.5</v>
      </c>
      <c r="F1416" s="8" t="s">
        <v>17</v>
      </c>
      <c r="G1416" s="8" t="s">
        <v>18</v>
      </c>
      <c r="H1416" s="9" t="n">
        <v>2</v>
      </c>
      <c r="I1416" s="10" t="n">
        <v>0.844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1</v>
      </c>
      <c r="D1417" s="6" t="s">
        <v>16</v>
      </c>
      <c r="E1417" s="7" t="n">
        <v>9</v>
      </c>
      <c r="F1417" s="8" t="s">
        <v>17</v>
      </c>
      <c r="G1417" s="8" t="s">
        <v>18</v>
      </c>
      <c r="H1417" s="9" t="n">
        <v>41</v>
      </c>
      <c r="I1417" s="10" t="n">
        <v>18.286</v>
      </c>
      <c r="J1417" s="9" t="n">
        <v>13</v>
      </c>
      <c r="K1417" s="10" t="n">
        <v>5.798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1</v>
      </c>
      <c r="D1418" s="6" t="s">
        <v>16</v>
      </c>
      <c r="E1418" s="7" t="n">
        <v>9</v>
      </c>
      <c r="F1418" s="8" t="s">
        <v>17</v>
      </c>
      <c r="G1418" s="8" t="s">
        <v>18</v>
      </c>
      <c r="H1418" s="9" t="n">
        <v>4</v>
      </c>
      <c r="I1418" s="10" t="n">
        <v>1.784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1</v>
      </c>
      <c r="D1419" s="6" t="s">
        <v>16</v>
      </c>
      <c r="E1419" s="7" t="n">
        <v>9.5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1</v>
      </c>
      <c r="D1420" s="6" t="s">
        <v>16</v>
      </c>
      <c r="E1420" s="7" t="n">
        <v>9.5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1</v>
      </c>
      <c r="D1421" s="6" t="s">
        <v>16</v>
      </c>
      <c r="E1421" s="7" t="n">
        <v>10</v>
      </c>
      <c r="F1421" s="8" t="s">
        <v>17</v>
      </c>
      <c r="G1421" s="8" t="s">
        <v>18</v>
      </c>
      <c r="H1421" s="9" t="n">
        <v>157</v>
      </c>
      <c r="I1421" s="10" t="n">
        <v>77.872</v>
      </c>
      <c r="J1421" s="9" t="n">
        <v>28</v>
      </c>
      <c r="K1421" s="10" t="n">
        <v>13.888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1</v>
      </c>
      <c r="D1422" s="6" t="s">
        <v>16</v>
      </c>
      <c r="E1422" s="7" t="n">
        <v>11</v>
      </c>
      <c r="F1422" s="8" t="s">
        <v>17</v>
      </c>
      <c r="G1422" s="8" t="s">
        <v>18</v>
      </c>
      <c r="H1422" s="9" t="n">
        <v>28</v>
      </c>
      <c r="I1422" s="10" t="n">
        <v>15.288</v>
      </c>
      <c r="J1422" s="9" t="n">
        <v>62</v>
      </c>
      <c r="K1422" s="10" t="n">
        <v>33.852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1</v>
      </c>
      <c r="D1423" s="6" t="s">
        <v>16</v>
      </c>
      <c r="E1423" s="7" t="n">
        <v>11</v>
      </c>
      <c r="F1423" s="8" t="s">
        <v>17</v>
      </c>
      <c r="G1423" s="8" t="s">
        <v>18</v>
      </c>
      <c r="H1423" s="9" t="n">
        <v>1</v>
      </c>
      <c r="I1423" s="10" t="n">
        <v>0.546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1</v>
      </c>
      <c r="D1424" s="6" t="s">
        <v>16</v>
      </c>
      <c r="E1424" s="7" t="n">
        <v>11.5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1</v>
      </c>
      <c r="D1425" s="6" t="s">
        <v>16</v>
      </c>
      <c r="E1425" s="7" t="n">
        <v>11.5</v>
      </c>
      <c r="F1425" s="8" t="s">
        <v>17</v>
      </c>
      <c r="G1425" s="8" t="s">
        <v>18</v>
      </c>
      <c r="H1425" s="9" t="n">
        <v>2</v>
      </c>
      <c r="I1425" s="10" t="n">
        <v>1.14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1</v>
      </c>
      <c r="D1426" s="6" t="s">
        <v>16</v>
      </c>
      <c r="E1426" s="7" t="n">
        <v>12</v>
      </c>
      <c r="F1426" s="8" t="s">
        <v>17</v>
      </c>
      <c r="G1426" s="8" t="s">
        <v>18</v>
      </c>
      <c r="H1426" s="9" t="n">
        <v>144</v>
      </c>
      <c r="I1426" s="10" t="n">
        <v>85.68</v>
      </c>
      <c r="J1426" s="9" t="n">
        <v>7</v>
      </c>
      <c r="K1426" s="10" t="n">
        <v>4.165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1</v>
      </c>
      <c r="D1427" s="6" t="s">
        <v>16</v>
      </c>
      <c r="E1427" s="7" t="n">
        <v>12</v>
      </c>
      <c r="F1427" s="8" t="s">
        <v>17</v>
      </c>
      <c r="G1427" s="8" t="s">
        <v>18</v>
      </c>
      <c r="H1427" s="9" t="n">
        <v>5</v>
      </c>
      <c r="I1427" s="10" t="n">
        <v>2.975</v>
      </c>
      <c r="J1427" s="9" t="n">
        <v>3</v>
      </c>
      <c r="K1427" s="10" t="n">
        <v>1.785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1</v>
      </c>
      <c r="D1428" s="6" t="s">
        <v>16</v>
      </c>
      <c r="E1428" s="7" t="n">
        <v>12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1</v>
      </c>
      <c r="D1429" s="6" t="s">
        <v>16</v>
      </c>
      <c r="E1429" s="7" t="n">
        <v>13</v>
      </c>
      <c r="F1429" s="8" t="s">
        <v>17</v>
      </c>
      <c r="G1429" s="8" t="s">
        <v>18</v>
      </c>
      <c r="H1429" s="9" t="n">
        <v>27</v>
      </c>
      <c r="I1429" s="10" t="n">
        <v>17.415</v>
      </c>
      <c r="J1429" s="9" t="n">
        <v>2</v>
      </c>
      <c r="K1429" s="10" t="n">
        <v>1.29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1</v>
      </c>
      <c r="D1430" s="6" t="s">
        <v>16</v>
      </c>
      <c r="E1430" s="7" t="n">
        <v>13.5</v>
      </c>
      <c r="F1430" s="8" t="s">
        <v>17</v>
      </c>
      <c r="G1430" s="8" t="s">
        <v>18</v>
      </c>
      <c r="H1430" s="9" t="n">
        <v>1</v>
      </c>
      <c r="I1430" s="10" t="n">
        <v>0.67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1</v>
      </c>
      <c r="D1431" s="6" t="s">
        <v>16</v>
      </c>
      <c r="E1431" s="7" t="n">
        <v>14</v>
      </c>
      <c r="F1431" s="8" t="s">
        <v>17</v>
      </c>
      <c r="G1431" s="8" t="s">
        <v>18</v>
      </c>
      <c r="H1431" s="9" t="n">
        <v>58</v>
      </c>
      <c r="I1431" s="10" t="n">
        <v>40.252</v>
      </c>
      <c r="J1431" s="9" t="n">
        <v>54</v>
      </c>
      <c r="K1431" s="10" t="n">
        <v>37.476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1</v>
      </c>
      <c r="D1432" s="6" t="s">
        <v>16</v>
      </c>
      <c r="E1432" s="7" t="n">
        <v>14</v>
      </c>
      <c r="F1432" s="8" t="s">
        <v>17</v>
      </c>
      <c r="G1432" s="8" t="s">
        <v>18</v>
      </c>
      <c r="H1432" s="9" t="n">
        <v>1</v>
      </c>
      <c r="I1432" s="10" t="n">
        <v>0.694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1</v>
      </c>
      <c r="D1433" s="6" t="s">
        <v>16</v>
      </c>
      <c r="E1433" s="7" t="n">
        <v>14.5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1</v>
      </c>
      <c r="D1434" s="6" t="s">
        <v>16</v>
      </c>
      <c r="E1434" s="7" t="n">
        <v>15</v>
      </c>
      <c r="F1434" s="8" t="s">
        <v>17</v>
      </c>
      <c r="G1434" s="8" t="s">
        <v>18</v>
      </c>
      <c r="H1434" s="9" t="n">
        <v>39</v>
      </c>
      <c r="I1434" s="10" t="n">
        <v>29.016</v>
      </c>
      <c r="J1434" s="9" t="n">
        <v>10</v>
      </c>
      <c r="K1434" s="10" t="n">
        <v>7.44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1</v>
      </c>
      <c r="D1435" s="6" t="s">
        <v>16</v>
      </c>
      <c r="E1435" s="7" t="n">
        <v>15.5</v>
      </c>
      <c r="F1435" s="8" t="s">
        <v>17</v>
      </c>
      <c r="G1435" s="8" t="s">
        <v>18</v>
      </c>
      <c r="H1435" s="9" t="n">
        <v>9</v>
      </c>
      <c r="I1435" s="10" t="n">
        <v>6.921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1</v>
      </c>
      <c r="D1436" s="6" t="s">
        <v>16</v>
      </c>
      <c r="E1436" s="7" t="n">
        <v>15.5</v>
      </c>
      <c r="F1436" s="8" t="s">
        <v>17</v>
      </c>
      <c r="G1436" s="8" t="s">
        <v>18</v>
      </c>
      <c r="H1436" s="9" t="n">
        <v>1</v>
      </c>
      <c r="I1436" s="10" t="n">
        <v>0.769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1</v>
      </c>
      <c r="D1437" s="6" t="s">
        <v>16</v>
      </c>
      <c r="E1437" s="7" t="n">
        <v>16</v>
      </c>
      <c r="F1437" s="8" t="s">
        <v>17</v>
      </c>
      <c r="G1437" s="8" t="s">
        <v>18</v>
      </c>
      <c r="H1437" s="9" t="n">
        <v>69</v>
      </c>
      <c r="I1437" s="10" t="n">
        <v>54.786</v>
      </c>
      <c r="J1437" s="9" t="n">
        <v>42</v>
      </c>
      <c r="K1437" s="10" t="n">
        <v>33.348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1</v>
      </c>
      <c r="D1438" s="6" t="s">
        <v>16</v>
      </c>
      <c r="E1438" s="7" t="n">
        <v>16.5</v>
      </c>
      <c r="F1438" s="8" t="s">
        <v>17</v>
      </c>
      <c r="G1438" s="8" t="s">
        <v>18</v>
      </c>
      <c r="H1438" s="9" t="n">
        <v>2</v>
      </c>
      <c r="I1438" s="10" t="n">
        <v>1.636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1</v>
      </c>
      <c r="D1439" s="6" t="s">
        <v>25</v>
      </c>
      <c r="E1439" s="7" t="n">
        <v>6.5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1</v>
      </c>
      <c r="D1440" s="6" t="s">
        <v>25</v>
      </c>
      <c r="E1440" s="7" t="n">
        <v>7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1</v>
      </c>
      <c r="D1441" s="6" t="s">
        <v>25</v>
      </c>
      <c r="E1441" s="7" t="n">
        <v>7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1</v>
      </c>
      <c r="D1442" s="6" t="s">
        <v>25</v>
      </c>
      <c r="E1442" s="7" t="n">
        <v>8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1</v>
      </c>
      <c r="D1443" s="6" t="s">
        <v>25</v>
      </c>
      <c r="E1443" s="7" t="n">
        <v>9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1</v>
      </c>
      <c r="D1444" s="6" t="s">
        <v>25</v>
      </c>
      <c r="E1444" s="7" t="n">
        <v>10.5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1</v>
      </c>
      <c r="D1445" s="6" t="s">
        <v>25</v>
      </c>
      <c r="E1445" s="7" t="n">
        <v>11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1</v>
      </c>
      <c r="D1446" s="6" t="s">
        <v>25</v>
      </c>
      <c r="E1446" s="7" t="n">
        <v>11.5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1</v>
      </c>
      <c r="D1447" s="6" t="s">
        <v>25</v>
      </c>
      <c r="E1447" s="7" t="n">
        <v>11.5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1</v>
      </c>
      <c r="D1448" s="6" t="s">
        <v>25</v>
      </c>
      <c r="E1448" s="7" t="n">
        <v>12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1</v>
      </c>
      <c r="D1449" s="6" t="s">
        <v>25</v>
      </c>
      <c r="E1449" s="7" t="n">
        <v>12.5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1</v>
      </c>
      <c r="D1450" s="6" t="s">
        <v>25</v>
      </c>
      <c r="E1450" s="7" t="n">
        <v>13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1</v>
      </c>
      <c r="D1451" s="6" t="s">
        <v>25</v>
      </c>
      <c r="E1451" s="7" t="n">
        <v>13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1</v>
      </c>
      <c r="D1452" s="6" t="s">
        <v>25</v>
      </c>
      <c r="E1452" s="7" t="n">
        <v>13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1</v>
      </c>
      <c r="D1453" s="6" t="s">
        <v>25</v>
      </c>
      <c r="E1453" s="7" t="n">
        <v>13.5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1</v>
      </c>
      <c r="D1454" s="6" t="s">
        <v>25</v>
      </c>
      <c r="E1454" s="7" t="n">
        <v>14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1</v>
      </c>
      <c r="D1455" s="6" t="s">
        <v>25</v>
      </c>
      <c r="E1455" s="7" t="n">
        <v>14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1</v>
      </c>
      <c r="D1456" s="6" t="s">
        <v>25</v>
      </c>
      <c r="E1456" s="7" t="n">
        <v>15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1</v>
      </c>
      <c r="D1457" s="6" t="s">
        <v>25</v>
      </c>
      <c r="E1457" s="7" t="n">
        <v>15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1</v>
      </c>
      <c r="D1458" s="6" t="s">
        <v>25</v>
      </c>
      <c r="E1458" s="7" t="n">
        <v>16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1</v>
      </c>
      <c r="D1459" s="6" t="s">
        <v>25</v>
      </c>
      <c r="E1459" s="7" t="n">
        <v>16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1</v>
      </c>
      <c r="D1460" s="6" t="s">
        <v>20</v>
      </c>
      <c r="E1460" s="7" t="n">
        <v>6</v>
      </c>
      <c r="F1460" s="8" t="s">
        <v>17</v>
      </c>
      <c r="G1460" s="8" t="s">
        <v>18</v>
      </c>
      <c r="H1460" s="9" t="n">
        <v>35</v>
      </c>
      <c r="I1460" s="10" t="n">
        <v>10.43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1</v>
      </c>
      <c r="D1461" s="6" t="s">
        <v>20</v>
      </c>
      <c r="E1461" s="7" t="n">
        <v>6.5</v>
      </c>
      <c r="F1461" s="8" t="s">
        <v>17</v>
      </c>
      <c r="G1461" s="8" t="s">
        <v>18</v>
      </c>
      <c r="H1461" s="9" t="n">
        <v>8</v>
      </c>
      <c r="I1461" s="10" t="n">
        <v>2.576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1</v>
      </c>
      <c r="D1462" s="6" t="s">
        <v>20</v>
      </c>
      <c r="E1462" s="7" t="n">
        <v>7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1</v>
      </c>
      <c r="D1463" s="6" t="s">
        <v>20</v>
      </c>
      <c r="E1463" s="7" t="n">
        <v>8</v>
      </c>
      <c r="F1463" s="8" t="s">
        <v>17</v>
      </c>
      <c r="G1463" s="8" t="s">
        <v>18</v>
      </c>
      <c r="H1463" s="9" t="n">
        <v>6</v>
      </c>
      <c r="I1463" s="10" t="n">
        <v>2.382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1</v>
      </c>
      <c r="D1464" s="6" t="s">
        <v>20</v>
      </c>
      <c r="E1464" s="7" t="n">
        <v>8</v>
      </c>
      <c r="F1464" s="8" t="s">
        <v>17</v>
      </c>
      <c r="G1464" s="8" t="s">
        <v>18</v>
      </c>
      <c r="H1464" s="9" t="n">
        <v>4</v>
      </c>
      <c r="I1464" s="10" t="n">
        <v>1.588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1</v>
      </c>
      <c r="D1465" s="6" t="s">
        <v>20</v>
      </c>
      <c r="E1465" s="7" t="n">
        <v>9</v>
      </c>
      <c r="F1465" s="8" t="s">
        <v>17</v>
      </c>
      <c r="G1465" s="8" t="s">
        <v>18</v>
      </c>
      <c r="H1465" s="9" t="n">
        <v>11</v>
      </c>
      <c r="I1465" s="10" t="n">
        <v>4.906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1</v>
      </c>
      <c r="D1466" s="6" t="s">
        <v>20</v>
      </c>
      <c r="E1466" s="7" t="n">
        <v>9.5</v>
      </c>
      <c r="F1466" s="8" t="s">
        <v>17</v>
      </c>
      <c r="G1466" s="8" t="s">
        <v>18</v>
      </c>
      <c r="H1466" s="9" t="n">
        <v>2</v>
      </c>
      <c r="I1466" s="10" t="n">
        <v>0.942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1</v>
      </c>
      <c r="D1467" s="6" t="s">
        <v>20</v>
      </c>
      <c r="E1467" s="7" t="n">
        <v>10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1</v>
      </c>
      <c r="D1468" s="6" t="s">
        <v>20</v>
      </c>
      <c r="E1468" s="7" t="n">
        <v>10.5</v>
      </c>
      <c r="F1468" s="8" t="s">
        <v>17</v>
      </c>
      <c r="G1468" s="8" t="s">
        <v>18</v>
      </c>
      <c r="H1468" s="9" t="n">
        <v>2</v>
      </c>
      <c r="I1468" s="10" t="n">
        <v>1.042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1</v>
      </c>
      <c r="D1469" s="6" t="s">
        <v>20</v>
      </c>
      <c r="E1469" s="7" t="n">
        <v>10.5</v>
      </c>
      <c r="F1469" s="8" t="s">
        <v>17</v>
      </c>
      <c r="G1469" s="8" t="s">
        <v>18</v>
      </c>
      <c r="H1469" s="9" t="n">
        <v>1</v>
      </c>
      <c r="I1469" s="10" t="n">
        <v>0.521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1</v>
      </c>
      <c r="D1470" s="6" t="s">
        <v>20</v>
      </c>
      <c r="E1470" s="7" t="n">
        <v>11.5</v>
      </c>
      <c r="F1470" s="8" t="s">
        <v>17</v>
      </c>
      <c r="G1470" s="8" t="s">
        <v>18</v>
      </c>
      <c r="H1470" s="9" t="n">
        <v>1</v>
      </c>
      <c r="I1470" s="10" t="n">
        <v>0.57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1</v>
      </c>
      <c r="D1471" s="6" t="s">
        <v>20</v>
      </c>
      <c r="E1471" s="7" t="n">
        <v>13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1</v>
      </c>
      <c r="D1472" s="6" t="s">
        <v>20</v>
      </c>
      <c r="E1472" s="7" t="n">
        <v>13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1</v>
      </c>
      <c r="D1473" s="6" t="s">
        <v>20</v>
      </c>
      <c r="E1473" s="7" t="n">
        <v>15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1</v>
      </c>
      <c r="D1474" s="6" t="s">
        <v>21</v>
      </c>
      <c r="E1474" s="7" t="n">
        <v>6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2</v>
      </c>
      <c r="K1474" s="10" t="n">
        <v>0.596</v>
      </c>
    </row>
    <row r="1475" customFormat="false" ht="16.5" hidden="false" customHeight="false" outlineLevel="0" collapsed="false">
      <c r="A1475" s="6" t="s">
        <v>36</v>
      </c>
      <c r="B1475" s="6" t="s">
        <v>14</v>
      </c>
      <c r="C1475" s="6" t="s">
        <v>71</v>
      </c>
      <c r="D1475" s="6" t="s">
        <v>21</v>
      </c>
      <c r="E1475" s="7" t="n">
        <v>6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12</v>
      </c>
      <c r="K1475" s="10" t="n">
        <v>3.576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1</v>
      </c>
      <c r="D1476" s="6" t="s">
        <v>21</v>
      </c>
      <c r="E1476" s="7" t="n">
        <v>6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1</v>
      </c>
      <c r="D1477" s="6" t="s">
        <v>21</v>
      </c>
      <c r="E1477" s="7" t="n">
        <v>7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36</v>
      </c>
      <c r="B1478" s="6" t="s">
        <v>14</v>
      </c>
      <c r="C1478" s="6" t="s">
        <v>71</v>
      </c>
      <c r="D1478" s="6" t="s">
        <v>21</v>
      </c>
      <c r="E1478" s="7" t="n">
        <v>7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16</v>
      </c>
      <c r="K1478" s="10" t="n">
        <v>5.552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1</v>
      </c>
      <c r="D1479" s="6" t="s">
        <v>21</v>
      </c>
      <c r="E1479" s="7" t="n">
        <v>7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1</v>
      </c>
      <c r="D1480" s="6" t="s">
        <v>21</v>
      </c>
      <c r="E1480" s="7" t="n">
        <v>8</v>
      </c>
      <c r="F1480" s="8" t="s">
        <v>17</v>
      </c>
      <c r="G1480" s="8" t="s">
        <v>18</v>
      </c>
      <c r="H1480" s="9" t="n">
        <v>279</v>
      </c>
      <c r="I1480" s="10" t="n">
        <v>110.763</v>
      </c>
      <c r="J1480" s="9" t="n">
        <v>480</v>
      </c>
      <c r="K1480" s="10" t="n">
        <v>190.56</v>
      </c>
    </row>
    <row r="1481" customFormat="false" ht="16.5" hidden="false" customHeight="false" outlineLevel="0" collapsed="false">
      <c r="A1481" s="6" t="s">
        <v>36</v>
      </c>
      <c r="B1481" s="6" t="s">
        <v>14</v>
      </c>
      <c r="C1481" s="6" t="s">
        <v>71</v>
      </c>
      <c r="D1481" s="6" t="s">
        <v>21</v>
      </c>
      <c r="E1481" s="7" t="n">
        <v>8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68</v>
      </c>
      <c r="K1481" s="10" t="n">
        <v>26.996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1</v>
      </c>
      <c r="D1482" s="6" t="s">
        <v>21</v>
      </c>
      <c r="E1482" s="7" t="n">
        <v>8</v>
      </c>
      <c r="F1482" s="8" t="s">
        <v>17</v>
      </c>
      <c r="G1482" s="8" t="s">
        <v>18</v>
      </c>
      <c r="H1482" s="9" t="n">
        <v>15</v>
      </c>
      <c r="I1482" s="10" t="n">
        <v>5.955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1</v>
      </c>
      <c r="D1483" s="6" t="s">
        <v>21</v>
      </c>
      <c r="E1483" s="7" t="n">
        <v>9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36</v>
      </c>
      <c r="B1484" s="6" t="s">
        <v>14</v>
      </c>
      <c r="C1484" s="6" t="s">
        <v>71</v>
      </c>
      <c r="D1484" s="6" t="s">
        <v>21</v>
      </c>
      <c r="E1484" s="7" t="n">
        <v>9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255</v>
      </c>
      <c r="K1484" s="10" t="n">
        <v>113.73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1</v>
      </c>
      <c r="D1485" s="6" t="s">
        <v>21</v>
      </c>
      <c r="E1485" s="7" t="n">
        <v>9.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1</v>
      </c>
      <c r="D1486" s="6" t="s">
        <v>21</v>
      </c>
      <c r="E1486" s="7" t="n">
        <v>10</v>
      </c>
      <c r="F1486" s="8" t="s">
        <v>17</v>
      </c>
      <c r="G1486" s="8" t="s">
        <v>18</v>
      </c>
      <c r="H1486" s="9" t="n">
        <v>494</v>
      </c>
      <c r="I1486" s="10" t="n">
        <v>245.024</v>
      </c>
      <c r="J1486" s="9" t="n">
        <v>403</v>
      </c>
      <c r="K1486" s="10" t="n">
        <v>199.888</v>
      </c>
    </row>
    <row r="1487" customFormat="false" ht="16.5" hidden="false" customHeight="false" outlineLevel="0" collapsed="false">
      <c r="A1487" s="6" t="s">
        <v>36</v>
      </c>
      <c r="B1487" s="6" t="s">
        <v>14</v>
      </c>
      <c r="C1487" s="6" t="s">
        <v>71</v>
      </c>
      <c r="D1487" s="6" t="s">
        <v>21</v>
      </c>
      <c r="E1487" s="7" t="n">
        <v>10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23</v>
      </c>
      <c r="K1487" s="10" t="n">
        <v>11.408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1</v>
      </c>
      <c r="D1488" s="6" t="s">
        <v>21</v>
      </c>
      <c r="E1488" s="7" t="n">
        <v>10</v>
      </c>
      <c r="F1488" s="8" t="s">
        <v>17</v>
      </c>
      <c r="G1488" s="8" t="s">
        <v>18</v>
      </c>
      <c r="H1488" s="9" t="n">
        <v>2</v>
      </c>
      <c r="I1488" s="10" t="n">
        <v>0.992</v>
      </c>
      <c r="J1488" s="9" t="n">
        <v>37</v>
      </c>
      <c r="K1488" s="10" t="n">
        <v>18.352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1</v>
      </c>
      <c r="D1489" s="6" t="s">
        <v>21</v>
      </c>
      <c r="E1489" s="7" t="n">
        <v>10.3</v>
      </c>
      <c r="F1489" s="8" t="s">
        <v>17</v>
      </c>
      <c r="G1489" s="8" t="s">
        <v>18</v>
      </c>
      <c r="H1489" s="9" t="n">
        <v>3</v>
      </c>
      <c r="I1489" s="10" t="n">
        <v>1.533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1</v>
      </c>
      <c r="D1490" s="6" t="s">
        <v>21</v>
      </c>
      <c r="E1490" s="7" t="n">
        <v>10.8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1</v>
      </c>
      <c r="D1491" s="6" t="s">
        <v>21</v>
      </c>
      <c r="E1491" s="7" t="n">
        <v>11</v>
      </c>
      <c r="F1491" s="8" t="s">
        <v>17</v>
      </c>
      <c r="G1491" s="8" t="s">
        <v>18</v>
      </c>
      <c r="H1491" s="9" t="n">
        <v>238</v>
      </c>
      <c r="I1491" s="10" t="n">
        <v>129.948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36</v>
      </c>
      <c r="B1492" s="6" t="s">
        <v>14</v>
      </c>
      <c r="C1492" s="6" t="s">
        <v>71</v>
      </c>
      <c r="D1492" s="6" t="s">
        <v>21</v>
      </c>
      <c r="E1492" s="7" t="n">
        <v>11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336</v>
      </c>
      <c r="K1492" s="10" t="n">
        <v>183.456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1</v>
      </c>
      <c r="D1493" s="6" t="s">
        <v>21</v>
      </c>
      <c r="E1493" s="7" t="n">
        <v>11</v>
      </c>
      <c r="F1493" s="8" t="s">
        <v>17</v>
      </c>
      <c r="G1493" s="8" t="s">
        <v>18</v>
      </c>
      <c r="H1493" s="9" t="n">
        <v>2</v>
      </c>
      <c r="I1493" s="10" t="n">
        <v>1.092</v>
      </c>
      <c r="J1493" s="9" t="n">
        <v>8</v>
      </c>
      <c r="K1493" s="10" t="n">
        <v>4.368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1</v>
      </c>
      <c r="D1494" s="6" t="s">
        <v>21</v>
      </c>
      <c r="E1494" s="7" t="n">
        <v>12</v>
      </c>
      <c r="F1494" s="8" t="s">
        <v>17</v>
      </c>
      <c r="G1494" s="8" t="s">
        <v>18</v>
      </c>
      <c r="H1494" s="9" t="n">
        <v>413</v>
      </c>
      <c r="I1494" s="10" t="n">
        <v>245.735</v>
      </c>
      <c r="J1494" s="9" t="n">
        <v>38</v>
      </c>
      <c r="K1494" s="10" t="n">
        <v>22.61</v>
      </c>
    </row>
    <row r="1495" customFormat="false" ht="16.5" hidden="false" customHeight="false" outlineLevel="0" collapsed="false">
      <c r="A1495" s="6" t="s">
        <v>36</v>
      </c>
      <c r="B1495" s="6" t="s">
        <v>14</v>
      </c>
      <c r="C1495" s="6" t="s">
        <v>71</v>
      </c>
      <c r="D1495" s="6" t="s">
        <v>21</v>
      </c>
      <c r="E1495" s="7" t="n">
        <v>12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699</v>
      </c>
      <c r="K1495" s="10" t="n">
        <v>415.905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71</v>
      </c>
      <c r="D1496" s="6" t="s">
        <v>21</v>
      </c>
      <c r="E1496" s="7" t="n">
        <v>12</v>
      </c>
      <c r="F1496" s="8" t="s">
        <v>17</v>
      </c>
      <c r="G1496" s="8" t="s">
        <v>18</v>
      </c>
      <c r="H1496" s="9" t="n">
        <v>18</v>
      </c>
      <c r="I1496" s="10" t="n">
        <v>10.71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1</v>
      </c>
      <c r="D1497" s="6" t="s">
        <v>21</v>
      </c>
      <c r="E1497" s="7" t="n">
        <v>12.2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1</v>
      </c>
      <c r="D1498" s="6" t="s">
        <v>21</v>
      </c>
      <c r="E1498" s="7" t="n">
        <v>13</v>
      </c>
      <c r="F1498" s="8" t="s">
        <v>17</v>
      </c>
      <c r="G1498" s="8" t="s">
        <v>18</v>
      </c>
      <c r="H1498" s="9" t="n">
        <v>104</v>
      </c>
      <c r="I1498" s="10" t="n">
        <v>67.08</v>
      </c>
      <c r="J1498" s="9" t="n">
        <v>12</v>
      </c>
      <c r="K1498" s="10" t="n">
        <v>7.74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1</v>
      </c>
      <c r="D1499" s="6" t="s">
        <v>21</v>
      </c>
      <c r="E1499" s="7" t="n">
        <v>13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86</v>
      </c>
      <c r="K1499" s="10" t="n">
        <v>55.47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1</v>
      </c>
      <c r="D1500" s="6" t="s">
        <v>21</v>
      </c>
      <c r="E1500" s="7" t="n">
        <v>14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85</v>
      </c>
      <c r="K1500" s="10" t="n">
        <v>58.99</v>
      </c>
    </row>
    <row r="1501" customFormat="false" ht="16.5" hidden="false" customHeight="false" outlineLevel="0" collapsed="false">
      <c r="A1501" s="6" t="s">
        <v>36</v>
      </c>
      <c r="B1501" s="6" t="s">
        <v>14</v>
      </c>
      <c r="C1501" s="6" t="s">
        <v>71</v>
      </c>
      <c r="D1501" s="6" t="s">
        <v>21</v>
      </c>
      <c r="E1501" s="7" t="n">
        <v>14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110</v>
      </c>
      <c r="K1501" s="10" t="n">
        <v>76.34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1</v>
      </c>
      <c r="D1502" s="6" t="s">
        <v>21</v>
      </c>
      <c r="E1502" s="7" t="n">
        <v>14.5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1</v>
      </c>
      <c r="D1503" s="6" t="s">
        <v>21</v>
      </c>
      <c r="E1503" s="7" t="n">
        <v>15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137</v>
      </c>
      <c r="K1503" s="10" t="n">
        <v>101.928</v>
      </c>
    </row>
    <row r="1504" customFormat="false" ht="16.5" hidden="false" customHeight="false" outlineLevel="0" collapsed="false">
      <c r="A1504" s="6" t="s">
        <v>36</v>
      </c>
      <c r="B1504" s="6" t="s">
        <v>14</v>
      </c>
      <c r="C1504" s="6" t="s">
        <v>71</v>
      </c>
      <c r="D1504" s="6" t="s">
        <v>21</v>
      </c>
      <c r="E1504" s="7" t="n">
        <v>15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8</v>
      </c>
      <c r="K1504" s="10" t="n">
        <v>5.952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1</v>
      </c>
      <c r="D1505" s="6" t="s">
        <v>21</v>
      </c>
      <c r="E1505" s="7" t="n">
        <v>16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27</v>
      </c>
      <c r="K1505" s="10" t="n">
        <v>21.438</v>
      </c>
    </row>
    <row r="1506" customFormat="false" ht="16.5" hidden="false" customHeight="false" outlineLevel="0" collapsed="false">
      <c r="A1506" s="6" t="s">
        <v>36</v>
      </c>
      <c r="B1506" s="6" t="s">
        <v>14</v>
      </c>
      <c r="C1506" s="6" t="s">
        <v>71</v>
      </c>
      <c r="D1506" s="6" t="s">
        <v>21</v>
      </c>
      <c r="E1506" s="7" t="n">
        <v>16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42</v>
      </c>
      <c r="K1506" s="10" t="n">
        <v>33.348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1</v>
      </c>
      <c r="D1507" s="6" t="s">
        <v>21</v>
      </c>
      <c r="E1507" s="7" t="n">
        <v>16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1</v>
      </c>
      <c r="K1507" s="10" t="n">
        <v>0.794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1</v>
      </c>
      <c r="D1508" s="6" t="s">
        <v>21</v>
      </c>
      <c r="E1508" s="7" t="n">
        <v>17.5</v>
      </c>
      <c r="F1508" s="8" t="s">
        <v>17</v>
      </c>
      <c r="G1508" s="8" t="s">
        <v>18</v>
      </c>
      <c r="H1508" s="9" t="n">
        <v>1</v>
      </c>
      <c r="I1508" s="10" t="n">
        <v>0.868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1</v>
      </c>
      <c r="D1509" s="6" t="s">
        <v>72</v>
      </c>
      <c r="E1509" s="7" t="n">
        <v>10</v>
      </c>
      <c r="F1509" s="8" t="s">
        <v>17</v>
      </c>
      <c r="G1509" s="8" t="s">
        <v>18</v>
      </c>
      <c r="H1509" s="9" t="n">
        <v>13</v>
      </c>
      <c r="I1509" s="10" t="n">
        <v>6.448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1</v>
      </c>
      <c r="D1510" s="6" t="s">
        <v>72</v>
      </c>
      <c r="E1510" s="7" t="n">
        <v>10.5</v>
      </c>
      <c r="F1510" s="8" t="s">
        <v>17</v>
      </c>
      <c r="G1510" s="8" t="s">
        <v>18</v>
      </c>
      <c r="H1510" s="9" t="n">
        <v>87</v>
      </c>
      <c r="I1510" s="10" t="n">
        <v>45.327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1</v>
      </c>
      <c r="D1511" s="6" t="s">
        <v>31</v>
      </c>
      <c r="E1511" s="7" t="n">
        <v>10.5</v>
      </c>
      <c r="F1511" s="8" t="s">
        <v>17</v>
      </c>
      <c r="G1511" s="8" t="s">
        <v>18</v>
      </c>
      <c r="H1511" s="9" t="n">
        <v>14</v>
      </c>
      <c r="I1511" s="10" t="n">
        <v>7.294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1</v>
      </c>
      <c r="D1512" s="6" t="s">
        <v>31</v>
      </c>
      <c r="E1512" s="7" t="n">
        <v>11.5</v>
      </c>
      <c r="F1512" s="8" t="s">
        <v>17</v>
      </c>
      <c r="G1512" s="8" t="s">
        <v>18</v>
      </c>
      <c r="H1512" s="9" t="n">
        <v>5</v>
      </c>
      <c r="I1512" s="10" t="n">
        <v>2.85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1</v>
      </c>
      <c r="D1513" s="6" t="s">
        <v>31</v>
      </c>
      <c r="E1513" s="7" t="n">
        <v>12</v>
      </c>
      <c r="F1513" s="8" t="s">
        <v>17</v>
      </c>
      <c r="G1513" s="8" t="s">
        <v>18</v>
      </c>
      <c r="H1513" s="9" t="n">
        <v>3</v>
      </c>
      <c r="I1513" s="10" t="n">
        <v>1.785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1</v>
      </c>
      <c r="D1514" s="6" t="s">
        <v>31</v>
      </c>
      <c r="E1514" s="7" t="n">
        <v>12</v>
      </c>
      <c r="F1514" s="8" t="s">
        <v>17</v>
      </c>
      <c r="G1514" s="8" t="s">
        <v>18</v>
      </c>
      <c r="H1514" s="9" t="n">
        <v>4</v>
      </c>
      <c r="I1514" s="10" t="n">
        <v>2.38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1</v>
      </c>
      <c r="D1515" s="6" t="s">
        <v>31</v>
      </c>
      <c r="E1515" s="7" t="n">
        <v>14</v>
      </c>
      <c r="F1515" s="8" t="s">
        <v>17</v>
      </c>
      <c r="G1515" s="8" t="s">
        <v>18</v>
      </c>
      <c r="H1515" s="9" t="n">
        <v>8</v>
      </c>
      <c r="I1515" s="10" t="n">
        <v>5.552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1</v>
      </c>
      <c r="D1516" s="6" t="s">
        <v>31</v>
      </c>
      <c r="E1516" s="7" t="n">
        <v>14</v>
      </c>
      <c r="F1516" s="8" t="s">
        <v>17</v>
      </c>
      <c r="G1516" s="8" t="s">
        <v>18</v>
      </c>
      <c r="H1516" s="9" t="n">
        <v>2</v>
      </c>
      <c r="I1516" s="10" t="n">
        <v>1.388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1</v>
      </c>
      <c r="D1517" s="6" t="s">
        <v>31</v>
      </c>
      <c r="E1517" s="7" t="n">
        <v>14.5</v>
      </c>
      <c r="F1517" s="8" t="s">
        <v>17</v>
      </c>
      <c r="G1517" s="8" t="s">
        <v>18</v>
      </c>
      <c r="H1517" s="9" t="n">
        <v>4</v>
      </c>
      <c r="I1517" s="10" t="n">
        <v>2.876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3</v>
      </c>
      <c r="D1518" s="6" t="s">
        <v>16</v>
      </c>
      <c r="E1518" s="7" t="n">
        <v>8</v>
      </c>
      <c r="F1518" s="8" t="s">
        <v>17</v>
      </c>
      <c r="G1518" s="8" t="s">
        <v>23</v>
      </c>
      <c r="H1518" s="9" t="n">
        <v>0</v>
      </c>
      <c r="I1518" s="10" t="n">
        <v>0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3</v>
      </c>
      <c r="D1519" s="6" t="s">
        <v>16</v>
      </c>
      <c r="E1519" s="7" t="n">
        <v>10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3</v>
      </c>
      <c r="D1520" s="6" t="s">
        <v>16</v>
      </c>
      <c r="E1520" s="7" t="n">
        <v>10.5</v>
      </c>
      <c r="F1520" s="8" t="s">
        <v>17</v>
      </c>
      <c r="G1520" s="8" t="s">
        <v>18</v>
      </c>
      <c r="H1520" s="9" t="n">
        <v>1</v>
      </c>
      <c r="I1520" s="10" t="n">
        <v>0.607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3</v>
      </c>
      <c r="D1521" s="6" t="s">
        <v>16</v>
      </c>
      <c r="E1521" s="7" t="n">
        <v>12</v>
      </c>
      <c r="F1521" s="8" t="s">
        <v>17</v>
      </c>
      <c r="G1521" s="8" t="s">
        <v>23</v>
      </c>
      <c r="H1521" s="9" t="n">
        <v>0</v>
      </c>
      <c r="I1521" s="10" t="n">
        <v>0</v>
      </c>
      <c r="J1521" s="9" t="n">
        <v>4</v>
      </c>
      <c r="K1521" s="10" t="n">
        <v>2.776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3</v>
      </c>
      <c r="D1522" s="6" t="s">
        <v>16</v>
      </c>
      <c r="E1522" s="7" t="n">
        <v>13</v>
      </c>
      <c r="F1522" s="8" t="s">
        <v>17</v>
      </c>
      <c r="G1522" s="8" t="s">
        <v>23</v>
      </c>
      <c r="H1522" s="9" t="n">
        <v>0</v>
      </c>
      <c r="I1522" s="10" t="n">
        <v>0</v>
      </c>
      <c r="J1522" s="9" t="n">
        <v>5</v>
      </c>
      <c r="K1522" s="10" t="n">
        <v>3.755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3</v>
      </c>
      <c r="D1523" s="6" t="s">
        <v>16</v>
      </c>
      <c r="E1523" s="7" t="n">
        <v>14</v>
      </c>
      <c r="F1523" s="8" t="s">
        <v>17</v>
      </c>
      <c r="G1523" s="8" t="s">
        <v>23</v>
      </c>
      <c r="H1523" s="9" t="n">
        <v>0</v>
      </c>
      <c r="I1523" s="10" t="n">
        <v>0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3</v>
      </c>
      <c r="D1524" s="6" t="s">
        <v>20</v>
      </c>
      <c r="E1524" s="7" t="n">
        <v>10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3</v>
      </c>
      <c r="D1525" s="6" t="s">
        <v>20</v>
      </c>
      <c r="E1525" s="7" t="n">
        <v>11</v>
      </c>
      <c r="F1525" s="8" t="s">
        <v>17</v>
      </c>
      <c r="G1525" s="8" t="s">
        <v>18</v>
      </c>
      <c r="H1525" s="9" t="n">
        <v>1</v>
      </c>
      <c r="I1525" s="10" t="n">
        <v>0.636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3</v>
      </c>
      <c r="D1526" s="6" t="s">
        <v>21</v>
      </c>
      <c r="E1526" s="7" t="n">
        <v>6</v>
      </c>
      <c r="F1526" s="8" t="s">
        <v>17</v>
      </c>
      <c r="G1526" s="8" t="s">
        <v>18</v>
      </c>
      <c r="H1526" s="9" t="n">
        <v>1</v>
      </c>
      <c r="I1526" s="10" t="n">
        <v>0.347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3</v>
      </c>
      <c r="D1527" s="6" t="s">
        <v>21</v>
      </c>
      <c r="E1527" s="7" t="n">
        <v>8</v>
      </c>
      <c r="F1527" s="8" t="s">
        <v>17</v>
      </c>
      <c r="G1527" s="8" t="s">
        <v>18</v>
      </c>
      <c r="H1527" s="9" t="n">
        <v>2</v>
      </c>
      <c r="I1527" s="10" t="n">
        <v>0.924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3</v>
      </c>
      <c r="D1528" s="6" t="s">
        <v>21</v>
      </c>
      <c r="E1528" s="7" t="n">
        <v>8</v>
      </c>
      <c r="F1528" s="8" t="s">
        <v>17</v>
      </c>
      <c r="G1528" s="8" t="s">
        <v>23</v>
      </c>
      <c r="H1528" s="9" t="n">
        <v>0</v>
      </c>
      <c r="I1528" s="10" t="n">
        <v>0</v>
      </c>
      <c r="J1528" s="9" t="n">
        <v>2</v>
      </c>
      <c r="K1528" s="10" t="n">
        <v>0.924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3</v>
      </c>
      <c r="D1529" s="6" t="s">
        <v>21</v>
      </c>
      <c r="E1529" s="7" t="n">
        <v>8.5</v>
      </c>
      <c r="F1529" s="8" t="s">
        <v>17</v>
      </c>
      <c r="G1529" s="8" t="s">
        <v>18</v>
      </c>
      <c r="H1529" s="9" t="n">
        <v>3</v>
      </c>
      <c r="I1529" s="10" t="n">
        <v>1.473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3</v>
      </c>
      <c r="D1530" s="6" t="s">
        <v>21</v>
      </c>
      <c r="E1530" s="7" t="n">
        <v>11</v>
      </c>
      <c r="F1530" s="8" t="s">
        <v>17</v>
      </c>
      <c r="G1530" s="8" t="s">
        <v>23</v>
      </c>
      <c r="H1530" s="9" t="n">
        <v>0</v>
      </c>
      <c r="I1530" s="10" t="n">
        <v>0</v>
      </c>
      <c r="J1530" s="9" t="n">
        <v>1</v>
      </c>
      <c r="K1530" s="10" t="n">
        <v>0.636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3</v>
      </c>
      <c r="D1531" s="6" t="s">
        <v>21</v>
      </c>
      <c r="E1531" s="7" t="n">
        <v>12</v>
      </c>
      <c r="F1531" s="8" t="s">
        <v>17</v>
      </c>
      <c r="G1531" s="8" t="s">
        <v>18</v>
      </c>
      <c r="H1531" s="9" t="n">
        <v>1</v>
      </c>
      <c r="I1531" s="10" t="n">
        <v>0.694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3</v>
      </c>
      <c r="D1532" s="6" t="s">
        <v>21</v>
      </c>
      <c r="E1532" s="7" t="n">
        <v>12</v>
      </c>
      <c r="F1532" s="8" t="s">
        <v>17</v>
      </c>
      <c r="G1532" s="8" t="s">
        <v>18</v>
      </c>
      <c r="H1532" s="9" t="n">
        <v>1</v>
      </c>
      <c r="I1532" s="10" t="n">
        <v>0.694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3</v>
      </c>
      <c r="D1533" s="6" t="s">
        <v>21</v>
      </c>
      <c r="E1533" s="7" t="n">
        <v>13</v>
      </c>
      <c r="F1533" s="8" t="s">
        <v>17</v>
      </c>
      <c r="G1533" s="8" t="s">
        <v>23</v>
      </c>
      <c r="H1533" s="9" t="n">
        <v>0</v>
      </c>
      <c r="I1533" s="10" t="n">
        <v>0</v>
      </c>
      <c r="J1533" s="9" t="n">
        <v>10</v>
      </c>
      <c r="K1533" s="10" t="n">
        <v>7.51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3</v>
      </c>
      <c r="D1534" s="6" t="s">
        <v>21</v>
      </c>
      <c r="E1534" s="7" t="n">
        <v>16</v>
      </c>
      <c r="F1534" s="8" t="s">
        <v>17</v>
      </c>
      <c r="G1534" s="8" t="s">
        <v>18</v>
      </c>
      <c r="H1534" s="9" t="n">
        <v>2</v>
      </c>
      <c r="I1534" s="10" t="n">
        <v>1.85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3</v>
      </c>
      <c r="D1535" s="6" t="s">
        <v>22</v>
      </c>
      <c r="E1535" s="7" t="n">
        <v>8</v>
      </c>
      <c r="F1535" s="8" t="s">
        <v>17</v>
      </c>
      <c r="G1535" s="8" t="s">
        <v>23</v>
      </c>
      <c r="H1535" s="9" t="n">
        <v>0</v>
      </c>
      <c r="I1535" s="10" t="n">
        <v>0</v>
      </c>
      <c r="J1535" s="9" t="n">
        <v>12</v>
      </c>
      <c r="K1535" s="10" t="n">
        <v>5.544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3</v>
      </c>
      <c r="D1536" s="6" t="s">
        <v>37</v>
      </c>
      <c r="E1536" s="7" t="n">
        <v>13</v>
      </c>
      <c r="F1536" s="8" t="s">
        <v>17</v>
      </c>
      <c r="G1536" s="8" t="s">
        <v>23</v>
      </c>
      <c r="H1536" s="9" t="n">
        <v>0</v>
      </c>
      <c r="I1536" s="10" t="n">
        <v>0</v>
      </c>
      <c r="J1536" s="9" t="n">
        <v>10</v>
      </c>
      <c r="K1536" s="10" t="n">
        <v>7.51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3</v>
      </c>
      <c r="D1537" s="6" t="s">
        <v>37</v>
      </c>
      <c r="E1537" s="7" t="n">
        <v>15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3</v>
      </c>
      <c r="D1538" s="6" t="s">
        <v>37</v>
      </c>
      <c r="E1538" s="7" t="n">
        <v>16</v>
      </c>
      <c r="F1538" s="8" t="s">
        <v>17</v>
      </c>
      <c r="G1538" s="8" t="s">
        <v>23</v>
      </c>
      <c r="H1538" s="9" t="n">
        <v>2</v>
      </c>
      <c r="I1538" s="10" t="n">
        <v>1.85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4</v>
      </c>
      <c r="D1539" s="6" t="s">
        <v>16</v>
      </c>
      <c r="E1539" s="7" t="n">
        <v>8</v>
      </c>
      <c r="F1539" s="8" t="s">
        <v>17</v>
      </c>
      <c r="G1539" s="8" t="s">
        <v>18</v>
      </c>
      <c r="H1539" s="9" t="n">
        <v>35</v>
      </c>
      <c r="I1539" s="10" t="n">
        <v>22.33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4</v>
      </c>
      <c r="D1540" s="6" t="s">
        <v>16</v>
      </c>
      <c r="E1540" s="7" t="n">
        <v>8</v>
      </c>
      <c r="F1540" s="8" t="s">
        <v>17</v>
      </c>
      <c r="G1540" s="8" t="s">
        <v>18</v>
      </c>
      <c r="H1540" s="9" t="n">
        <v>2</v>
      </c>
      <c r="I1540" s="10" t="n">
        <v>1.276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4</v>
      </c>
      <c r="D1541" s="6" t="s">
        <v>16</v>
      </c>
      <c r="E1541" s="7" t="n">
        <v>9</v>
      </c>
      <c r="F1541" s="8" t="s">
        <v>17</v>
      </c>
      <c r="G1541" s="8" t="s">
        <v>18</v>
      </c>
      <c r="H1541" s="9" t="n">
        <v>45</v>
      </c>
      <c r="I1541" s="10" t="n">
        <v>32.265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4</v>
      </c>
      <c r="D1542" s="6" t="s">
        <v>16</v>
      </c>
      <c r="E1542" s="7" t="n">
        <v>9</v>
      </c>
      <c r="F1542" s="8" t="s">
        <v>17</v>
      </c>
      <c r="G1542" s="8" t="s">
        <v>18</v>
      </c>
      <c r="H1542" s="9" t="n">
        <v>3</v>
      </c>
      <c r="I1542" s="10" t="n">
        <v>2.151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4</v>
      </c>
      <c r="D1543" s="6" t="s">
        <v>16</v>
      </c>
      <c r="E1543" s="7" t="n">
        <v>10</v>
      </c>
      <c r="F1543" s="8" t="s">
        <v>17</v>
      </c>
      <c r="G1543" s="8" t="s">
        <v>18</v>
      </c>
      <c r="H1543" s="9" t="n">
        <v>43</v>
      </c>
      <c r="I1543" s="10" t="n">
        <v>34.271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4</v>
      </c>
      <c r="D1544" s="6" t="s">
        <v>16</v>
      </c>
      <c r="E1544" s="7" t="n">
        <v>11</v>
      </c>
      <c r="F1544" s="8" t="s">
        <v>17</v>
      </c>
      <c r="G1544" s="8" t="s">
        <v>18</v>
      </c>
      <c r="H1544" s="9" t="n">
        <v>26</v>
      </c>
      <c r="I1544" s="10" t="n">
        <v>22.802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4</v>
      </c>
      <c r="D1545" s="6" t="s">
        <v>16</v>
      </c>
      <c r="E1545" s="7" t="n">
        <v>12</v>
      </c>
      <c r="F1545" s="8" t="s">
        <v>17</v>
      </c>
      <c r="G1545" s="8" t="s">
        <v>18</v>
      </c>
      <c r="H1545" s="9" t="n">
        <v>45</v>
      </c>
      <c r="I1545" s="10" t="n">
        <v>43.02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4</v>
      </c>
      <c r="D1546" s="6" t="s">
        <v>16</v>
      </c>
      <c r="E1546" s="7" t="n">
        <v>13</v>
      </c>
      <c r="F1546" s="8" t="s">
        <v>17</v>
      </c>
      <c r="G1546" s="8" t="s">
        <v>18</v>
      </c>
      <c r="H1546" s="9" t="n">
        <v>25</v>
      </c>
      <c r="I1546" s="10" t="n">
        <v>25.9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4</v>
      </c>
      <c r="D1547" s="6" t="s">
        <v>16</v>
      </c>
      <c r="E1547" s="7" t="n">
        <v>14</v>
      </c>
      <c r="F1547" s="8" t="s">
        <v>17</v>
      </c>
      <c r="G1547" s="8" t="s">
        <v>18</v>
      </c>
      <c r="H1547" s="9" t="n">
        <v>30</v>
      </c>
      <c r="I1547" s="10" t="n">
        <v>33.48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4</v>
      </c>
      <c r="D1548" s="6" t="s">
        <v>16</v>
      </c>
      <c r="E1548" s="7" t="n">
        <v>15</v>
      </c>
      <c r="F1548" s="8" t="s">
        <v>17</v>
      </c>
      <c r="G1548" s="8" t="s">
        <v>18</v>
      </c>
      <c r="H1548" s="9" t="n">
        <v>23</v>
      </c>
      <c r="I1548" s="10" t="n">
        <v>27.485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4</v>
      </c>
      <c r="D1549" s="6" t="s">
        <v>16</v>
      </c>
      <c r="E1549" s="7" t="n">
        <v>16</v>
      </c>
      <c r="F1549" s="8" t="s">
        <v>17</v>
      </c>
      <c r="G1549" s="8" t="s">
        <v>18</v>
      </c>
      <c r="H1549" s="9" t="n">
        <v>17</v>
      </c>
      <c r="I1549" s="10" t="n">
        <v>21.675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4</v>
      </c>
      <c r="D1550" s="6" t="s">
        <v>25</v>
      </c>
      <c r="E1550" s="7" t="n">
        <v>8</v>
      </c>
      <c r="F1550" s="8" t="s">
        <v>17</v>
      </c>
      <c r="G1550" s="8" t="s">
        <v>18</v>
      </c>
      <c r="H1550" s="9" t="n">
        <v>84</v>
      </c>
      <c r="I1550" s="10" t="n">
        <v>53.592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4</v>
      </c>
      <c r="D1551" s="6" t="s">
        <v>25</v>
      </c>
      <c r="E1551" s="7" t="n">
        <v>9</v>
      </c>
      <c r="F1551" s="8" t="s">
        <v>17</v>
      </c>
      <c r="G1551" s="8" t="s">
        <v>18</v>
      </c>
      <c r="H1551" s="9" t="n">
        <v>79</v>
      </c>
      <c r="I1551" s="10" t="n">
        <v>56.643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4</v>
      </c>
      <c r="D1552" s="6" t="s">
        <v>25</v>
      </c>
      <c r="E1552" s="7" t="n">
        <v>10</v>
      </c>
      <c r="F1552" s="8" t="s">
        <v>17</v>
      </c>
      <c r="G1552" s="8" t="s">
        <v>18</v>
      </c>
      <c r="H1552" s="9" t="n">
        <v>253</v>
      </c>
      <c r="I1552" s="10" t="n">
        <v>201.641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74</v>
      </c>
      <c r="D1553" s="6" t="s">
        <v>25</v>
      </c>
      <c r="E1553" s="7" t="n">
        <v>10</v>
      </c>
      <c r="F1553" s="8" t="s">
        <v>17</v>
      </c>
      <c r="G1553" s="8" t="s">
        <v>18</v>
      </c>
      <c r="H1553" s="9" t="n">
        <v>1</v>
      </c>
      <c r="I1553" s="10" t="n">
        <v>0.797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4</v>
      </c>
      <c r="D1554" s="6" t="s">
        <v>25</v>
      </c>
      <c r="E1554" s="7" t="n">
        <v>11</v>
      </c>
      <c r="F1554" s="8" t="s">
        <v>17</v>
      </c>
      <c r="G1554" s="8" t="s">
        <v>18</v>
      </c>
      <c r="H1554" s="9" t="n">
        <v>92</v>
      </c>
      <c r="I1554" s="10" t="n">
        <v>80.684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4</v>
      </c>
      <c r="D1555" s="6" t="s">
        <v>25</v>
      </c>
      <c r="E1555" s="7" t="n">
        <v>12</v>
      </c>
      <c r="F1555" s="8" t="s">
        <v>17</v>
      </c>
      <c r="G1555" s="8" t="s">
        <v>18</v>
      </c>
      <c r="H1555" s="9" t="n">
        <v>164</v>
      </c>
      <c r="I1555" s="10" t="n">
        <v>156.784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4</v>
      </c>
      <c r="D1556" s="6" t="s">
        <v>25</v>
      </c>
      <c r="E1556" s="7" t="n">
        <v>13</v>
      </c>
      <c r="F1556" s="8" t="s">
        <v>17</v>
      </c>
      <c r="G1556" s="8" t="s">
        <v>18</v>
      </c>
      <c r="H1556" s="9" t="n">
        <v>99</v>
      </c>
      <c r="I1556" s="10" t="n">
        <v>102.564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4</v>
      </c>
      <c r="D1557" s="6" t="s">
        <v>25</v>
      </c>
      <c r="E1557" s="7" t="n">
        <v>14</v>
      </c>
      <c r="F1557" s="8" t="s">
        <v>17</v>
      </c>
      <c r="G1557" s="8" t="s">
        <v>18</v>
      </c>
      <c r="H1557" s="9" t="n">
        <v>88</v>
      </c>
      <c r="I1557" s="10" t="n">
        <v>98.208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4</v>
      </c>
      <c r="D1558" s="6" t="s">
        <v>25</v>
      </c>
      <c r="E1558" s="7" t="n">
        <v>15</v>
      </c>
      <c r="F1558" s="8" t="s">
        <v>17</v>
      </c>
      <c r="G1558" s="8" t="s">
        <v>18</v>
      </c>
      <c r="H1558" s="9" t="n">
        <v>13</v>
      </c>
      <c r="I1558" s="10" t="n">
        <v>15.535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4</v>
      </c>
      <c r="D1559" s="6" t="s">
        <v>25</v>
      </c>
      <c r="E1559" s="7" t="n">
        <v>16</v>
      </c>
      <c r="F1559" s="8" t="s">
        <v>17</v>
      </c>
      <c r="G1559" s="8" t="s">
        <v>18</v>
      </c>
      <c r="H1559" s="9" t="n">
        <v>32</v>
      </c>
      <c r="I1559" s="10" t="n">
        <v>40.8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4</v>
      </c>
      <c r="D1560" s="6" t="s">
        <v>20</v>
      </c>
      <c r="E1560" s="7" t="n">
        <v>7.6</v>
      </c>
      <c r="F1560" s="8" t="s">
        <v>17</v>
      </c>
      <c r="G1560" s="8" t="s">
        <v>18</v>
      </c>
      <c r="H1560" s="9" t="n">
        <v>50</v>
      </c>
      <c r="I1560" s="10" t="n">
        <v>30.3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4</v>
      </c>
      <c r="D1561" s="6" t="s">
        <v>20</v>
      </c>
      <c r="E1561" s="7" t="n">
        <v>7.6</v>
      </c>
      <c r="F1561" s="8" t="s">
        <v>17</v>
      </c>
      <c r="G1561" s="8" t="s">
        <v>18</v>
      </c>
      <c r="H1561" s="9" t="n">
        <v>3</v>
      </c>
      <c r="I1561" s="10" t="n">
        <v>1.818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4</v>
      </c>
      <c r="D1562" s="6" t="s">
        <v>20</v>
      </c>
      <c r="E1562" s="7" t="n">
        <v>8</v>
      </c>
      <c r="F1562" s="8" t="s">
        <v>17</v>
      </c>
      <c r="G1562" s="8" t="s">
        <v>18</v>
      </c>
      <c r="H1562" s="9" t="n">
        <v>28</v>
      </c>
      <c r="I1562" s="10" t="n">
        <v>17.864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4</v>
      </c>
      <c r="D1563" s="6" t="s">
        <v>20</v>
      </c>
      <c r="E1563" s="7" t="n">
        <v>8</v>
      </c>
      <c r="F1563" s="8" t="s">
        <v>17</v>
      </c>
      <c r="G1563" s="8" t="s">
        <v>18</v>
      </c>
      <c r="H1563" s="9" t="n">
        <v>2</v>
      </c>
      <c r="I1563" s="10" t="n">
        <v>1.276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4</v>
      </c>
      <c r="D1564" s="6" t="s">
        <v>20</v>
      </c>
      <c r="E1564" s="7" t="n">
        <v>9</v>
      </c>
      <c r="F1564" s="8" t="s">
        <v>17</v>
      </c>
      <c r="G1564" s="8" t="s">
        <v>18</v>
      </c>
      <c r="H1564" s="9" t="n">
        <v>4</v>
      </c>
      <c r="I1564" s="10" t="n">
        <v>2.868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4</v>
      </c>
      <c r="D1565" s="6" t="s">
        <v>20</v>
      </c>
      <c r="E1565" s="7" t="n">
        <v>10</v>
      </c>
      <c r="F1565" s="8" t="s">
        <v>17</v>
      </c>
      <c r="G1565" s="8" t="s">
        <v>18</v>
      </c>
      <c r="H1565" s="9" t="n">
        <v>14</v>
      </c>
      <c r="I1565" s="10" t="n">
        <v>11.158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4</v>
      </c>
      <c r="D1566" s="6" t="s">
        <v>20</v>
      </c>
      <c r="E1566" s="7" t="n">
        <v>12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4</v>
      </c>
      <c r="D1567" s="6" t="s">
        <v>21</v>
      </c>
      <c r="E1567" s="7" t="n">
        <v>8</v>
      </c>
      <c r="F1567" s="8" t="s">
        <v>17</v>
      </c>
      <c r="G1567" s="8" t="s">
        <v>18</v>
      </c>
      <c r="H1567" s="9" t="n">
        <v>221</v>
      </c>
      <c r="I1567" s="10" t="n">
        <v>140.998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4</v>
      </c>
      <c r="D1568" s="6" t="s">
        <v>21</v>
      </c>
      <c r="E1568" s="7" t="n">
        <v>8</v>
      </c>
      <c r="F1568" s="8" t="s">
        <v>17</v>
      </c>
      <c r="G1568" s="8" t="s">
        <v>18</v>
      </c>
      <c r="H1568" s="9" t="n">
        <v>1</v>
      </c>
      <c r="I1568" s="10" t="n">
        <v>0.638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4</v>
      </c>
      <c r="D1569" s="6" t="s">
        <v>21</v>
      </c>
      <c r="E1569" s="7" t="n">
        <v>9</v>
      </c>
      <c r="F1569" s="8" t="s">
        <v>17</v>
      </c>
      <c r="G1569" s="8" t="s">
        <v>18</v>
      </c>
      <c r="H1569" s="9" t="n">
        <v>87</v>
      </c>
      <c r="I1569" s="10" t="n">
        <v>62.379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4</v>
      </c>
      <c r="D1570" s="6" t="s">
        <v>21</v>
      </c>
      <c r="E1570" s="7" t="n">
        <v>10</v>
      </c>
      <c r="F1570" s="8" t="s">
        <v>17</v>
      </c>
      <c r="G1570" s="8" t="s">
        <v>18</v>
      </c>
      <c r="H1570" s="9" t="n">
        <v>467</v>
      </c>
      <c r="I1570" s="10" t="n">
        <v>372.199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4</v>
      </c>
      <c r="D1571" s="6" t="s">
        <v>21</v>
      </c>
      <c r="E1571" s="7" t="n">
        <v>11</v>
      </c>
      <c r="F1571" s="8" t="s">
        <v>17</v>
      </c>
      <c r="G1571" s="8" t="s">
        <v>18</v>
      </c>
      <c r="H1571" s="9" t="n">
        <v>105</v>
      </c>
      <c r="I1571" s="10" t="n">
        <v>92.085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4</v>
      </c>
      <c r="D1572" s="6" t="s">
        <v>21</v>
      </c>
      <c r="E1572" s="7" t="n">
        <v>12</v>
      </c>
      <c r="F1572" s="8" t="s">
        <v>17</v>
      </c>
      <c r="G1572" s="8" t="s">
        <v>18</v>
      </c>
      <c r="H1572" s="9" t="n">
        <v>319</v>
      </c>
      <c r="I1572" s="10" t="n">
        <v>304.964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4</v>
      </c>
      <c r="D1573" s="6" t="s">
        <v>21</v>
      </c>
      <c r="E1573" s="7" t="n">
        <v>12</v>
      </c>
      <c r="F1573" s="8" t="s">
        <v>17</v>
      </c>
      <c r="G1573" s="8" t="s">
        <v>18</v>
      </c>
      <c r="H1573" s="9" t="n">
        <v>1</v>
      </c>
      <c r="I1573" s="10" t="n">
        <v>0.95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4</v>
      </c>
      <c r="D1574" s="6" t="s">
        <v>21</v>
      </c>
      <c r="E1574" s="7" t="n">
        <v>13</v>
      </c>
      <c r="F1574" s="8" t="s">
        <v>17</v>
      </c>
      <c r="G1574" s="8" t="s">
        <v>18</v>
      </c>
      <c r="H1574" s="9" t="n">
        <v>121</v>
      </c>
      <c r="I1574" s="10" t="n">
        <v>125.356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4</v>
      </c>
      <c r="D1575" s="6" t="s">
        <v>21</v>
      </c>
      <c r="E1575" s="7" t="n">
        <v>14</v>
      </c>
      <c r="F1575" s="8" t="s">
        <v>17</v>
      </c>
      <c r="G1575" s="8" t="s">
        <v>18</v>
      </c>
      <c r="H1575" s="9" t="n">
        <v>80</v>
      </c>
      <c r="I1575" s="10" t="n">
        <v>89.28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4</v>
      </c>
      <c r="D1576" s="6" t="s">
        <v>21</v>
      </c>
      <c r="E1576" s="7" t="n">
        <v>15</v>
      </c>
      <c r="F1576" s="8" t="s">
        <v>17</v>
      </c>
      <c r="G1576" s="8" t="s">
        <v>18</v>
      </c>
      <c r="H1576" s="9" t="n">
        <v>100</v>
      </c>
      <c r="I1576" s="10" t="n">
        <v>119.5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4</v>
      </c>
      <c r="D1577" s="6" t="s">
        <v>21</v>
      </c>
      <c r="E1577" s="7" t="n">
        <v>16</v>
      </c>
      <c r="F1577" s="8" t="s">
        <v>17</v>
      </c>
      <c r="G1577" s="8" t="s">
        <v>18</v>
      </c>
      <c r="H1577" s="9" t="n">
        <v>35</v>
      </c>
      <c r="I1577" s="10" t="n">
        <v>44.625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4</v>
      </c>
      <c r="D1578" s="6" t="s">
        <v>37</v>
      </c>
      <c r="E1578" s="7" t="n">
        <v>7</v>
      </c>
      <c r="F1578" s="8" t="s">
        <v>17</v>
      </c>
      <c r="G1578" s="8" t="s">
        <v>23</v>
      </c>
      <c r="H1578" s="9" t="n">
        <v>7</v>
      </c>
      <c r="I1578" s="10" t="n">
        <v>3.906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5</v>
      </c>
      <c r="D1579" s="6" t="s">
        <v>16</v>
      </c>
      <c r="E1579" s="7" t="n">
        <v>6</v>
      </c>
      <c r="F1579" s="8" t="s">
        <v>17</v>
      </c>
      <c r="G1579" s="8" t="s">
        <v>23</v>
      </c>
      <c r="H1579" s="9" t="n">
        <v>1</v>
      </c>
      <c r="I1579" s="10" t="n">
        <v>0.69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5</v>
      </c>
      <c r="D1580" s="6" t="s">
        <v>16</v>
      </c>
      <c r="E1580" s="7" t="n">
        <v>8</v>
      </c>
      <c r="F1580" s="8" t="s">
        <v>17</v>
      </c>
      <c r="G1580" s="8" t="s">
        <v>18</v>
      </c>
      <c r="H1580" s="9" t="n">
        <v>3</v>
      </c>
      <c r="I1580" s="10" t="n">
        <v>2.76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5</v>
      </c>
      <c r="D1581" s="6" t="s">
        <v>16</v>
      </c>
      <c r="E1581" s="7" t="n">
        <v>9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</v>
      </c>
      <c r="K1581" s="10" t="n">
        <v>1.035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5</v>
      </c>
      <c r="D1582" s="6" t="s">
        <v>16</v>
      </c>
      <c r="E1582" s="7" t="n">
        <v>11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</v>
      </c>
      <c r="K1582" s="10" t="n">
        <v>1.265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5</v>
      </c>
      <c r="D1583" s="6" t="s">
        <v>16</v>
      </c>
      <c r="E1583" s="7" t="n">
        <v>14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1</v>
      </c>
      <c r="K1583" s="10" t="n">
        <v>1.61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5</v>
      </c>
      <c r="D1584" s="6" t="s">
        <v>16</v>
      </c>
      <c r="E1584" s="7" t="n">
        <v>15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3</v>
      </c>
      <c r="K1584" s="10" t="n">
        <v>5.175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5</v>
      </c>
      <c r="D1585" s="6" t="s">
        <v>16</v>
      </c>
      <c r="E1585" s="7" t="n">
        <v>16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3</v>
      </c>
      <c r="K1585" s="10" t="n">
        <v>5.52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5</v>
      </c>
      <c r="D1586" s="6" t="s">
        <v>20</v>
      </c>
      <c r="E1586" s="7" t="n">
        <v>8</v>
      </c>
      <c r="F1586" s="8" t="s">
        <v>17</v>
      </c>
      <c r="G1586" s="8" t="s">
        <v>18</v>
      </c>
      <c r="H1586" s="9" t="n">
        <v>8</v>
      </c>
      <c r="I1586" s="10" t="n">
        <v>7.36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5</v>
      </c>
      <c r="D1587" s="6" t="s">
        <v>20</v>
      </c>
      <c r="E1587" s="7" t="n">
        <v>10</v>
      </c>
      <c r="F1587" s="8" t="s">
        <v>17</v>
      </c>
      <c r="G1587" s="8" t="s">
        <v>18</v>
      </c>
      <c r="H1587" s="9" t="n">
        <v>1</v>
      </c>
      <c r="I1587" s="10" t="n">
        <v>1.15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5</v>
      </c>
      <c r="D1588" s="6" t="s">
        <v>20</v>
      </c>
      <c r="E1588" s="7" t="n">
        <v>11</v>
      </c>
      <c r="F1588" s="8" t="s">
        <v>17</v>
      </c>
      <c r="G1588" s="8" t="s">
        <v>18</v>
      </c>
      <c r="H1588" s="9" t="n">
        <v>8</v>
      </c>
      <c r="I1588" s="10" t="n">
        <v>10.12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5</v>
      </c>
      <c r="D1589" s="6" t="s">
        <v>20</v>
      </c>
      <c r="E1589" s="7" t="n">
        <v>13</v>
      </c>
      <c r="F1589" s="8" t="s">
        <v>17</v>
      </c>
      <c r="G1589" s="8" t="s">
        <v>18</v>
      </c>
      <c r="H1589" s="9" t="n">
        <v>1</v>
      </c>
      <c r="I1589" s="10" t="n">
        <v>1.495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5</v>
      </c>
      <c r="D1590" s="6" t="s">
        <v>20</v>
      </c>
      <c r="E1590" s="7" t="n">
        <v>14</v>
      </c>
      <c r="F1590" s="8" t="s">
        <v>17</v>
      </c>
      <c r="G1590" s="8" t="s">
        <v>18</v>
      </c>
      <c r="H1590" s="9" t="n">
        <v>2</v>
      </c>
      <c r="I1590" s="10" t="n">
        <v>3.22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5</v>
      </c>
      <c r="D1591" s="6" t="s">
        <v>21</v>
      </c>
      <c r="E1591" s="7" t="n">
        <v>6</v>
      </c>
      <c r="F1591" s="8" t="s">
        <v>17</v>
      </c>
      <c r="G1591" s="8" t="s">
        <v>23</v>
      </c>
      <c r="H1591" s="9" t="n">
        <v>1</v>
      </c>
      <c r="I1591" s="10" t="n">
        <v>0.69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5</v>
      </c>
      <c r="D1592" s="6" t="s">
        <v>21</v>
      </c>
      <c r="E1592" s="7" t="n">
        <v>7</v>
      </c>
      <c r="F1592" s="8" t="s">
        <v>17</v>
      </c>
      <c r="G1592" s="8" t="s">
        <v>23</v>
      </c>
      <c r="H1592" s="9" t="n">
        <v>0</v>
      </c>
      <c r="I1592" s="10" t="n">
        <v>0</v>
      </c>
      <c r="J1592" s="9" t="n">
        <v>6</v>
      </c>
      <c r="K1592" s="10" t="n">
        <v>4.83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5</v>
      </c>
      <c r="D1593" s="6" t="s">
        <v>21</v>
      </c>
      <c r="E1593" s="7" t="n">
        <v>8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5</v>
      </c>
      <c r="D1594" s="6" t="s">
        <v>21</v>
      </c>
      <c r="E1594" s="7" t="n">
        <v>9</v>
      </c>
      <c r="F1594" s="8" t="s">
        <v>17</v>
      </c>
      <c r="G1594" s="8" t="s">
        <v>18</v>
      </c>
      <c r="H1594" s="9" t="n">
        <v>5</v>
      </c>
      <c r="I1594" s="10" t="n">
        <v>5.175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5</v>
      </c>
      <c r="D1595" s="6" t="s">
        <v>21</v>
      </c>
      <c r="E1595" s="7" t="n">
        <v>9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1</v>
      </c>
      <c r="K1595" s="10" t="n">
        <v>1.035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5</v>
      </c>
      <c r="D1596" s="6" t="s">
        <v>22</v>
      </c>
      <c r="E1596" s="7" t="n">
        <v>10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6</v>
      </c>
      <c r="D1597" s="6" t="s">
        <v>16</v>
      </c>
      <c r="E1597" s="7" t="n">
        <v>9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76</v>
      </c>
      <c r="D1598" s="6" t="s">
        <v>16</v>
      </c>
      <c r="E1598" s="7" t="n">
        <v>9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2</v>
      </c>
      <c r="K1598" s="10" t="n">
        <v>2.358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6</v>
      </c>
      <c r="D1599" s="6" t="s">
        <v>16</v>
      </c>
      <c r="E1599" s="7" t="n">
        <v>9.1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4</v>
      </c>
      <c r="K1599" s="10" t="n">
        <v>4.768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6</v>
      </c>
      <c r="D1600" s="6" t="s">
        <v>25</v>
      </c>
      <c r="E1600" s="7" t="n">
        <v>6</v>
      </c>
      <c r="F1600" s="8" t="s">
        <v>17</v>
      </c>
      <c r="G1600" s="8" t="s">
        <v>23</v>
      </c>
      <c r="H1600" s="9" t="n">
        <v>0</v>
      </c>
      <c r="I1600" s="10" t="n">
        <v>0</v>
      </c>
      <c r="J1600" s="9" t="n">
        <v>2</v>
      </c>
      <c r="K1600" s="10" t="n">
        <v>1.572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6</v>
      </c>
      <c r="D1601" s="6" t="s">
        <v>21</v>
      </c>
      <c r="E1601" s="7" t="n">
        <v>8</v>
      </c>
      <c r="F1601" s="8" t="s">
        <v>17</v>
      </c>
      <c r="G1601" s="8" t="s">
        <v>23</v>
      </c>
      <c r="H1601" s="9" t="n">
        <v>0</v>
      </c>
      <c r="I1601" s="10" t="n">
        <v>0</v>
      </c>
      <c r="J1601" s="9" t="n">
        <v>1</v>
      </c>
      <c r="K1601" s="10" t="n">
        <v>1.048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6</v>
      </c>
      <c r="D1602" s="6" t="s">
        <v>21</v>
      </c>
      <c r="E1602" s="7" t="n">
        <v>9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3</v>
      </c>
      <c r="K1602" s="10" t="n">
        <v>3.537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6</v>
      </c>
      <c r="D1603" s="6" t="s">
        <v>21</v>
      </c>
      <c r="E1603" s="7" t="n">
        <v>10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11</v>
      </c>
      <c r="K1603" s="10" t="n">
        <v>14.41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6</v>
      </c>
      <c r="D1604" s="6" t="s">
        <v>21</v>
      </c>
      <c r="E1604" s="7" t="n">
        <v>10.5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9</v>
      </c>
      <c r="K1604" s="10" t="n">
        <v>12.375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6</v>
      </c>
      <c r="D1605" s="6" t="s">
        <v>21</v>
      </c>
      <c r="E1605" s="7" t="n">
        <v>11</v>
      </c>
      <c r="F1605" s="8" t="s">
        <v>17</v>
      </c>
      <c r="G1605" s="8" t="s">
        <v>23</v>
      </c>
      <c r="H1605" s="9" t="n">
        <v>0</v>
      </c>
      <c r="I1605" s="10" t="n">
        <v>0</v>
      </c>
      <c r="J1605" s="9" t="n">
        <v>1</v>
      </c>
      <c r="K1605" s="10" t="n">
        <v>1.441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6</v>
      </c>
      <c r="D1606" s="6" t="s">
        <v>21</v>
      </c>
      <c r="E1606" s="7" t="n">
        <v>14</v>
      </c>
      <c r="F1606" s="8" t="s">
        <v>17</v>
      </c>
      <c r="G1606" s="8" t="s">
        <v>23</v>
      </c>
      <c r="H1606" s="9" t="n">
        <v>0</v>
      </c>
      <c r="I1606" s="10" t="n">
        <v>0</v>
      </c>
      <c r="J1606" s="9" t="n">
        <v>1</v>
      </c>
      <c r="K1606" s="10" t="n">
        <v>1.834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6</v>
      </c>
      <c r="D1607" s="6" t="s">
        <v>22</v>
      </c>
      <c r="E1607" s="7" t="n">
        <v>6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3</v>
      </c>
      <c r="K1607" s="10" t="n">
        <v>2.358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6</v>
      </c>
      <c r="D1608" s="6" t="s">
        <v>22</v>
      </c>
      <c r="E1608" s="7" t="n">
        <v>10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3</v>
      </c>
      <c r="K1608" s="10" t="n">
        <v>3.93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6</v>
      </c>
      <c r="D1609" s="6" t="s">
        <v>22</v>
      </c>
      <c r="E1609" s="7" t="n">
        <v>12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4</v>
      </c>
      <c r="K1609" s="10" t="n">
        <v>6.288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6</v>
      </c>
      <c r="D1610" s="6" t="s">
        <v>22</v>
      </c>
      <c r="E1610" s="7" t="n">
        <v>13</v>
      </c>
      <c r="F1610" s="8" t="s">
        <v>17</v>
      </c>
      <c r="G1610" s="8" t="s">
        <v>23</v>
      </c>
      <c r="H1610" s="9" t="n">
        <v>0</v>
      </c>
      <c r="I1610" s="10" t="n">
        <v>0</v>
      </c>
      <c r="J1610" s="9" t="n">
        <v>1</v>
      </c>
      <c r="K1610" s="10" t="n">
        <v>1.703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6</v>
      </c>
      <c r="D1611" s="6" t="s">
        <v>37</v>
      </c>
      <c r="E1611" s="7" t="n">
        <v>8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1</v>
      </c>
      <c r="K1611" s="10" t="n">
        <v>1.048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6</v>
      </c>
      <c r="D1612" s="6" t="s">
        <v>37</v>
      </c>
      <c r="E1612" s="7" t="n">
        <v>9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1</v>
      </c>
      <c r="K1612" s="10" t="n">
        <v>1.179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6</v>
      </c>
      <c r="D1613" s="6" t="s">
        <v>37</v>
      </c>
      <c r="E1613" s="7" t="n">
        <v>10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2</v>
      </c>
      <c r="K1613" s="10" t="n">
        <v>2.62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6</v>
      </c>
      <c r="D1614" s="6" t="s">
        <v>37</v>
      </c>
      <c r="E1614" s="7" t="n">
        <v>13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6</v>
      </c>
      <c r="D1615" s="6" t="s">
        <v>77</v>
      </c>
      <c r="E1615" s="7" t="n">
        <v>8.5</v>
      </c>
      <c r="F1615" s="8" t="s">
        <v>17</v>
      </c>
      <c r="G1615" s="8" t="s">
        <v>23</v>
      </c>
      <c r="H1615" s="9" t="n">
        <v>0</v>
      </c>
      <c r="I1615" s="10" t="n">
        <v>0</v>
      </c>
      <c r="J1615" s="9" t="n">
        <v>1</v>
      </c>
      <c r="K1615" s="10" t="n">
        <v>1.113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6</v>
      </c>
      <c r="D1616" s="6" t="s">
        <v>78</v>
      </c>
      <c r="E1616" s="7" t="n">
        <v>8.5</v>
      </c>
      <c r="F1616" s="8" t="s">
        <v>17</v>
      </c>
      <c r="G1616" s="8" t="s">
        <v>23</v>
      </c>
      <c r="H1616" s="9" t="n">
        <v>0</v>
      </c>
      <c r="I1616" s="10" t="n">
        <v>0</v>
      </c>
      <c r="J1616" s="9" t="n">
        <v>2</v>
      </c>
      <c r="K1616" s="10" t="n">
        <v>2.226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9</v>
      </c>
      <c r="D1617" s="6" t="s">
        <v>16</v>
      </c>
      <c r="E1617" s="7" t="n">
        <v>6.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9</v>
      </c>
      <c r="D1618" s="6" t="s">
        <v>16</v>
      </c>
      <c r="E1618" s="7" t="n">
        <v>7.5</v>
      </c>
      <c r="F1618" s="8" t="s">
        <v>17</v>
      </c>
      <c r="G1618" s="8" t="s">
        <v>18</v>
      </c>
      <c r="H1618" s="9" t="n">
        <v>5</v>
      </c>
      <c r="I1618" s="10" t="n">
        <v>5.135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9</v>
      </c>
      <c r="D1619" s="6" t="s">
        <v>16</v>
      </c>
      <c r="E1619" s="7" t="n">
        <v>7.9</v>
      </c>
      <c r="F1619" s="8" t="s">
        <v>17</v>
      </c>
      <c r="G1619" s="8" t="s">
        <v>18</v>
      </c>
      <c r="H1619" s="9" t="n">
        <v>6</v>
      </c>
      <c r="I1619" s="10" t="n">
        <v>6.492</v>
      </c>
      <c r="J1619" s="9" t="n">
        <v>16</v>
      </c>
      <c r="K1619" s="10" t="n">
        <v>17.312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9</v>
      </c>
      <c r="D1620" s="6" t="s">
        <v>16</v>
      </c>
      <c r="E1620" s="7" t="n">
        <v>7.9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1</v>
      </c>
      <c r="K1620" s="10" t="n">
        <v>1.082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9</v>
      </c>
      <c r="D1621" s="6" t="s">
        <v>16</v>
      </c>
      <c r="E1621" s="7" t="n">
        <v>8</v>
      </c>
      <c r="F1621" s="8" t="s">
        <v>17</v>
      </c>
      <c r="G1621" s="8" t="s">
        <v>18</v>
      </c>
      <c r="H1621" s="9" t="n">
        <v>57</v>
      </c>
      <c r="I1621" s="10" t="n">
        <v>62.472</v>
      </c>
      <c r="J1621" s="9" t="n">
        <v>90</v>
      </c>
      <c r="K1621" s="10" t="n">
        <v>98.64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79</v>
      </c>
      <c r="D1622" s="6" t="s">
        <v>16</v>
      </c>
      <c r="E1622" s="7" t="n">
        <v>8</v>
      </c>
      <c r="F1622" s="8" t="s">
        <v>17</v>
      </c>
      <c r="G1622" s="8" t="s">
        <v>18</v>
      </c>
      <c r="H1622" s="9" t="n">
        <v>11</v>
      </c>
      <c r="I1622" s="10" t="n">
        <v>12.056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9</v>
      </c>
      <c r="D1623" s="6" t="s">
        <v>16</v>
      </c>
      <c r="E1623" s="7" t="n">
        <v>8.1</v>
      </c>
      <c r="F1623" s="8" t="s">
        <v>17</v>
      </c>
      <c r="G1623" s="8" t="s">
        <v>18</v>
      </c>
      <c r="H1623" s="9" t="n">
        <v>12</v>
      </c>
      <c r="I1623" s="10" t="n">
        <v>13.32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9</v>
      </c>
      <c r="D1624" s="6" t="s">
        <v>16</v>
      </c>
      <c r="E1624" s="7" t="n">
        <v>9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57</v>
      </c>
      <c r="K1624" s="10" t="n">
        <v>70.281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79</v>
      </c>
      <c r="D1625" s="6" t="s">
        <v>16</v>
      </c>
      <c r="E1625" s="7" t="n">
        <v>9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9</v>
      </c>
      <c r="D1626" s="6" t="s">
        <v>16</v>
      </c>
      <c r="E1626" s="7" t="n">
        <v>9.5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3</v>
      </c>
      <c r="K1626" s="10" t="n">
        <v>3.903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9</v>
      </c>
      <c r="D1627" s="6" t="s">
        <v>16</v>
      </c>
      <c r="E1627" s="7" t="n">
        <v>10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48</v>
      </c>
      <c r="K1627" s="10" t="n">
        <v>65.76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79</v>
      </c>
      <c r="D1628" s="6" t="s">
        <v>16</v>
      </c>
      <c r="E1628" s="7" t="n">
        <v>10</v>
      </c>
      <c r="F1628" s="8" t="s">
        <v>17</v>
      </c>
      <c r="G1628" s="8" t="s">
        <v>18</v>
      </c>
      <c r="H1628" s="9" t="n">
        <v>30</v>
      </c>
      <c r="I1628" s="10" t="n">
        <v>41.1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16</v>
      </c>
      <c r="E1629" s="7" t="n">
        <v>10.5</v>
      </c>
      <c r="F1629" s="8" t="s">
        <v>17</v>
      </c>
      <c r="G1629" s="8" t="s">
        <v>18</v>
      </c>
      <c r="H1629" s="9" t="n">
        <v>1</v>
      </c>
      <c r="I1629" s="10" t="n">
        <v>1.438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79</v>
      </c>
      <c r="D1630" s="6" t="s">
        <v>16</v>
      </c>
      <c r="E1630" s="7" t="n">
        <v>10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9</v>
      </c>
      <c r="D1631" s="6" t="s">
        <v>16</v>
      </c>
      <c r="E1631" s="7" t="n">
        <v>11</v>
      </c>
      <c r="F1631" s="8" t="s">
        <v>17</v>
      </c>
      <c r="G1631" s="8" t="s">
        <v>18</v>
      </c>
      <c r="H1631" s="9" t="n">
        <v>25</v>
      </c>
      <c r="I1631" s="10" t="n">
        <v>37.675</v>
      </c>
      <c r="J1631" s="9" t="n">
        <v>44</v>
      </c>
      <c r="K1631" s="10" t="n">
        <v>66.308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79</v>
      </c>
      <c r="D1632" s="6" t="s">
        <v>16</v>
      </c>
      <c r="E1632" s="7" t="n">
        <v>11</v>
      </c>
      <c r="F1632" s="8" t="s">
        <v>17</v>
      </c>
      <c r="G1632" s="8" t="s">
        <v>18</v>
      </c>
      <c r="H1632" s="9" t="n">
        <v>2</v>
      </c>
      <c r="I1632" s="10" t="n">
        <v>3.014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9</v>
      </c>
      <c r="D1633" s="6" t="s">
        <v>16</v>
      </c>
      <c r="E1633" s="7" t="n">
        <v>12</v>
      </c>
      <c r="F1633" s="8" t="s">
        <v>17</v>
      </c>
      <c r="G1633" s="8" t="s">
        <v>18</v>
      </c>
      <c r="H1633" s="9" t="n">
        <v>1</v>
      </c>
      <c r="I1633" s="10" t="n">
        <v>1.644</v>
      </c>
      <c r="J1633" s="9" t="n">
        <v>23</v>
      </c>
      <c r="K1633" s="10" t="n">
        <v>37.812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79</v>
      </c>
      <c r="D1634" s="6" t="s">
        <v>16</v>
      </c>
      <c r="E1634" s="7" t="n">
        <v>12</v>
      </c>
      <c r="F1634" s="8" t="s">
        <v>17</v>
      </c>
      <c r="G1634" s="8" t="s">
        <v>18</v>
      </c>
      <c r="H1634" s="9" t="n">
        <v>26</v>
      </c>
      <c r="I1634" s="10" t="n">
        <v>42.744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16</v>
      </c>
      <c r="E1635" s="7" t="n">
        <v>13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79</v>
      </c>
      <c r="D1636" s="6" t="s">
        <v>16</v>
      </c>
      <c r="E1636" s="7" t="n">
        <v>13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9</v>
      </c>
      <c r="D1637" s="6" t="s">
        <v>16</v>
      </c>
      <c r="E1637" s="7" t="n">
        <v>13.6</v>
      </c>
      <c r="F1637" s="8" t="s">
        <v>17</v>
      </c>
      <c r="G1637" s="8" t="s">
        <v>18</v>
      </c>
      <c r="H1637" s="9" t="n">
        <v>3</v>
      </c>
      <c r="I1637" s="10" t="n">
        <v>5.589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9</v>
      </c>
      <c r="D1638" s="6" t="s">
        <v>16</v>
      </c>
      <c r="E1638" s="7" t="n">
        <v>13.8</v>
      </c>
      <c r="F1638" s="8" t="s">
        <v>17</v>
      </c>
      <c r="G1638" s="8" t="s">
        <v>18</v>
      </c>
      <c r="H1638" s="9" t="n">
        <v>9</v>
      </c>
      <c r="I1638" s="10" t="n">
        <v>17.019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9</v>
      </c>
      <c r="D1639" s="6" t="s">
        <v>16</v>
      </c>
      <c r="E1639" s="7" t="n">
        <v>14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</v>
      </c>
      <c r="K1639" s="10" t="n">
        <v>1.918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79</v>
      </c>
      <c r="D1640" s="6" t="s">
        <v>16</v>
      </c>
      <c r="E1640" s="7" t="n">
        <v>14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9</v>
      </c>
      <c r="D1641" s="6" t="s">
        <v>16</v>
      </c>
      <c r="E1641" s="7" t="n">
        <v>14.4</v>
      </c>
      <c r="F1641" s="8" t="s">
        <v>17</v>
      </c>
      <c r="G1641" s="8" t="s">
        <v>18</v>
      </c>
      <c r="H1641" s="9" t="n">
        <v>1</v>
      </c>
      <c r="I1641" s="10" t="n">
        <v>1.973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9</v>
      </c>
      <c r="D1642" s="6" t="s">
        <v>16</v>
      </c>
      <c r="E1642" s="7" t="n">
        <v>1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9</v>
      </c>
      <c r="K1642" s="10" t="n">
        <v>18.495</v>
      </c>
    </row>
    <row r="1643" customFormat="false" ht="16.5" hidden="false" customHeight="false" outlineLevel="0" collapsed="false">
      <c r="A1643" s="6" t="s">
        <v>19</v>
      </c>
      <c r="B1643" s="6" t="s">
        <v>14</v>
      </c>
      <c r="C1643" s="6" t="s">
        <v>79</v>
      </c>
      <c r="D1643" s="6" t="s">
        <v>16</v>
      </c>
      <c r="E1643" s="7" t="n">
        <v>15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1</v>
      </c>
      <c r="K1643" s="10" t="n">
        <v>2.055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9</v>
      </c>
      <c r="D1644" s="6" t="s">
        <v>16</v>
      </c>
      <c r="E1644" s="7" t="n">
        <v>16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9</v>
      </c>
      <c r="D1645" s="6" t="s">
        <v>16</v>
      </c>
      <c r="E1645" s="7" t="n">
        <v>16.5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9</v>
      </c>
      <c r="D1646" s="6" t="s">
        <v>16</v>
      </c>
      <c r="E1646" s="7" t="n">
        <v>19.7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1</v>
      </c>
      <c r="K1646" s="10" t="n">
        <v>2.699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9</v>
      </c>
      <c r="D1647" s="6" t="s">
        <v>16</v>
      </c>
      <c r="E1647" s="7" t="n">
        <v>20.8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2</v>
      </c>
      <c r="K1647" s="10" t="n">
        <v>5.7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9</v>
      </c>
      <c r="D1648" s="6" t="s">
        <v>16</v>
      </c>
      <c r="E1648" s="7" t="n">
        <v>21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3</v>
      </c>
      <c r="K1648" s="10" t="n">
        <v>8.631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9</v>
      </c>
      <c r="D1649" s="6" t="s">
        <v>16</v>
      </c>
      <c r="E1649" s="7" t="n">
        <v>21.7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2</v>
      </c>
      <c r="K1649" s="10" t="n">
        <v>5.946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9</v>
      </c>
      <c r="D1650" s="6" t="s">
        <v>16</v>
      </c>
      <c r="E1650" s="7" t="n">
        <v>21.8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1</v>
      </c>
      <c r="K1650" s="10" t="n">
        <v>2.987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16</v>
      </c>
      <c r="E1651" s="7" t="n">
        <v>22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2</v>
      </c>
      <c r="K1651" s="10" t="n">
        <v>6.028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9</v>
      </c>
      <c r="D1652" s="6" t="s">
        <v>16</v>
      </c>
      <c r="E1652" s="7" t="n">
        <v>22.2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</v>
      </c>
      <c r="K1652" s="10" t="n">
        <v>3.041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16</v>
      </c>
      <c r="E1653" s="7" t="n">
        <v>22.3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3</v>
      </c>
      <c r="K1653" s="10" t="n">
        <v>9.165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9</v>
      </c>
      <c r="D1654" s="6" t="s">
        <v>16</v>
      </c>
      <c r="E1654" s="7" t="n">
        <v>22.5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</v>
      </c>
      <c r="K1654" s="10" t="n">
        <v>3.082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16</v>
      </c>
      <c r="E1655" s="7" t="n">
        <v>22.7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1</v>
      </c>
      <c r="K1655" s="10" t="n">
        <v>3.11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9</v>
      </c>
      <c r="D1656" s="6" t="s">
        <v>16</v>
      </c>
      <c r="E1656" s="7" t="n">
        <v>22.8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3</v>
      </c>
      <c r="K1656" s="10" t="n">
        <v>9.372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9</v>
      </c>
      <c r="D1657" s="6" t="s">
        <v>16</v>
      </c>
      <c r="E1657" s="7" t="n">
        <v>23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3</v>
      </c>
      <c r="K1657" s="10" t="n">
        <v>9.453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16</v>
      </c>
      <c r="E1658" s="7" t="n">
        <v>23.3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2</v>
      </c>
      <c r="K1658" s="10" t="n">
        <v>6.384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16</v>
      </c>
      <c r="E1659" s="7" t="n">
        <v>23.4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2</v>
      </c>
      <c r="K1659" s="10" t="n">
        <v>6.412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9</v>
      </c>
      <c r="D1660" s="6" t="s">
        <v>16</v>
      </c>
      <c r="E1660" s="7" t="n">
        <v>23.7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3.247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9</v>
      </c>
      <c r="D1661" s="6" t="s">
        <v>25</v>
      </c>
      <c r="E1661" s="7" t="n">
        <v>8</v>
      </c>
      <c r="F1661" s="8" t="s">
        <v>17</v>
      </c>
      <c r="G1661" s="8" t="s">
        <v>18</v>
      </c>
      <c r="H1661" s="9" t="n">
        <v>85</v>
      </c>
      <c r="I1661" s="10" t="n">
        <v>93.16</v>
      </c>
      <c r="J1661" s="9" t="n">
        <v>29</v>
      </c>
      <c r="K1661" s="10" t="n">
        <v>31.784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9</v>
      </c>
      <c r="D1662" s="6" t="s">
        <v>25</v>
      </c>
      <c r="E1662" s="7" t="n">
        <v>8.4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1</v>
      </c>
      <c r="K1662" s="10" t="n">
        <v>1.151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9</v>
      </c>
      <c r="D1663" s="6" t="s">
        <v>25</v>
      </c>
      <c r="E1663" s="7" t="n">
        <v>8.7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2</v>
      </c>
      <c r="K1663" s="10" t="n">
        <v>2.384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9</v>
      </c>
      <c r="D1664" s="6" t="s">
        <v>25</v>
      </c>
      <c r="E1664" s="7" t="n">
        <v>9</v>
      </c>
      <c r="F1664" s="8" t="s">
        <v>17</v>
      </c>
      <c r="G1664" s="8" t="s">
        <v>18</v>
      </c>
      <c r="H1664" s="9" t="n">
        <v>1</v>
      </c>
      <c r="I1664" s="10" t="n">
        <v>1.233</v>
      </c>
      <c r="J1664" s="9" t="n">
        <v>88</v>
      </c>
      <c r="K1664" s="10" t="n">
        <v>108.504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9</v>
      </c>
      <c r="D1665" s="6" t="s">
        <v>25</v>
      </c>
      <c r="E1665" s="7" t="n">
        <v>10</v>
      </c>
      <c r="F1665" s="8" t="s">
        <v>17</v>
      </c>
      <c r="G1665" s="8" t="s">
        <v>18</v>
      </c>
      <c r="H1665" s="9" t="n">
        <v>45</v>
      </c>
      <c r="I1665" s="10" t="n">
        <v>61.65</v>
      </c>
      <c r="J1665" s="9" t="n">
        <v>159</v>
      </c>
      <c r="K1665" s="10" t="n">
        <v>217.83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79</v>
      </c>
      <c r="D1666" s="6" t="s">
        <v>25</v>
      </c>
      <c r="E1666" s="7" t="n">
        <v>10</v>
      </c>
      <c r="F1666" s="8" t="s">
        <v>17</v>
      </c>
      <c r="G1666" s="8" t="s">
        <v>18</v>
      </c>
      <c r="H1666" s="9" t="n">
        <v>27</v>
      </c>
      <c r="I1666" s="10" t="n">
        <v>36.99</v>
      </c>
      <c r="J1666" s="9" t="n">
        <v>14</v>
      </c>
      <c r="K1666" s="10" t="n">
        <v>19.18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9</v>
      </c>
      <c r="D1667" s="6" t="s">
        <v>25</v>
      </c>
      <c r="E1667" s="7" t="n">
        <v>11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79</v>
      </c>
      <c r="D1668" s="6" t="s">
        <v>25</v>
      </c>
      <c r="E1668" s="7" t="n">
        <v>11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9</v>
      </c>
      <c r="D1669" s="6" t="s">
        <v>25</v>
      </c>
      <c r="E1669" s="7" t="n">
        <v>12</v>
      </c>
      <c r="F1669" s="8" t="s">
        <v>17</v>
      </c>
      <c r="G1669" s="8" t="s">
        <v>18</v>
      </c>
      <c r="H1669" s="9" t="n">
        <v>23</v>
      </c>
      <c r="I1669" s="10" t="n">
        <v>37.812</v>
      </c>
      <c r="J1669" s="9" t="n">
        <v>66</v>
      </c>
      <c r="K1669" s="10" t="n">
        <v>108.504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79</v>
      </c>
      <c r="D1670" s="6" t="s">
        <v>25</v>
      </c>
      <c r="E1670" s="7" t="n">
        <v>12</v>
      </c>
      <c r="F1670" s="8" t="s">
        <v>17</v>
      </c>
      <c r="G1670" s="8" t="s">
        <v>18</v>
      </c>
      <c r="H1670" s="9" t="n">
        <v>35</v>
      </c>
      <c r="I1670" s="10" t="n">
        <v>57.54</v>
      </c>
      <c r="J1670" s="9" t="n">
        <v>2</v>
      </c>
      <c r="K1670" s="10" t="n">
        <v>3.288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9</v>
      </c>
      <c r="D1671" s="6" t="s">
        <v>25</v>
      </c>
      <c r="E1671" s="7" t="n">
        <v>13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79</v>
      </c>
      <c r="D1672" s="6" t="s">
        <v>25</v>
      </c>
      <c r="E1672" s="7" t="n">
        <v>13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9</v>
      </c>
      <c r="D1673" s="6" t="s">
        <v>25</v>
      </c>
      <c r="E1673" s="7" t="n">
        <v>14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79</v>
      </c>
      <c r="D1674" s="6" t="s">
        <v>25</v>
      </c>
      <c r="E1674" s="7" t="n">
        <v>15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9</v>
      </c>
      <c r="D1675" s="6" t="s">
        <v>25</v>
      </c>
      <c r="E1675" s="7" t="n">
        <v>16</v>
      </c>
      <c r="F1675" s="8" t="s">
        <v>17</v>
      </c>
      <c r="G1675" s="8" t="s">
        <v>18</v>
      </c>
      <c r="H1675" s="9" t="n">
        <v>2</v>
      </c>
      <c r="I1675" s="10" t="n">
        <v>4.384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9</v>
      </c>
      <c r="D1676" s="6" t="s">
        <v>25</v>
      </c>
      <c r="E1676" s="7" t="n">
        <v>17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9</v>
      </c>
      <c r="D1677" s="6" t="s">
        <v>25</v>
      </c>
      <c r="E1677" s="7" t="n">
        <v>18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9</v>
      </c>
      <c r="D1678" s="6" t="s">
        <v>20</v>
      </c>
      <c r="E1678" s="7" t="n">
        <v>7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1</v>
      </c>
      <c r="K1678" s="10" t="n">
        <v>0.959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9</v>
      </c>
      <c r="D1679" s="6" t="s">
        <v>20</v>
      </c>
      <c r="E1679" s="7" t="n">
        <v>7.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2</v>
      </c>
      <c r="K1679" s="10" t="n">
        <v>2.054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9</v>
      </c>
      <c r="D1680" s="6" t="s">
        <v>20</v>
      </c>
      <c r="E1680" s="7" t="n">
        <v>8</v>
      </c>
      <c r="F1680" s="8" t="s">
        <v>17</v>
      </c>
      <c r="G1680" s="8" t="s">
        <v>18</v>
      </c>
      <c r="H1680" s="9" t="n">
        <v>14</v>
      </c>
      <c r="I1680" s="10" t="n">
        <v>15.344</v>
      </c>
      <c r="J1680" s="9" t="n">
        <v>4</v>
      </c>
      <c r="K1680" s="10" t="n">
        <v>4.384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79</v>
      </c>
      <c r="D1681" s="6" t="s">
        <v>20</v>
      </c>
      <c r="E1681" s="7" t="n">
        <v>8</v>
      </c>
      <c r="F1681" s="8" t="s">
        <v>17</v>
      </c>
      <c r="G1681" s="8" t="s">
        <v>18</v>
      </c>
      <c r="H1681" s="9" t="n">
        <v>5</v>
      </c>
      <c r="I1681" s="10" t="n">
        <v>5.48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9</v>
      </c>
      <c r="D1682" s="6" t="s">
        <v>20</v>
      </c>
      <c r="E1682" s="7" t="n">
        <v>8.2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4</v>
      </c>
      <c r="K1682" s="10" t="n">
        <v>4.492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79</v>
      </c>
      <c r="D1683" s="6" t="s">
        <v>20</v>
      </c>
      <c r="E1683" s="7" t="n">
        <v>8.2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8</v>
      </c>
      <c r="K1683" s="10" t="n">
        <v>8.984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79</v>
      </c>
      <c r="D1684" s="6" t="s">
        <v>20</v>
      </c>
      <c r="E1684" s="7" t="n">
        <v>9</v>
      </c>
      <c r="F1684" s="8" t="s">
        <v>17</v>
      </c>
      <c r="G1684" s="8" t="s">
        <v>18</v>
      </c>
      <c r="H1684" s="9" t="n">
        <v>38</v>
      </c>
      <c r="I1684" s="10" t="n">
        <v>46.854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9</v>
      </c>
      <c r="D1685" s="6" t="s">
        <v>20</v>
      </c>
      <c r="E1685" s="7" t="n">
        <v>9.5</v>
      </c>
      <c r="F1685" s="8" t="s">
        <v>17</v>
      </c>
      <c r="G1685" s="8" t="s">
        <v>18</v>
      </c>
      <c r="H1685" s="9" t="n">
        <v>1</v>
      </c>
      <c r="I1685" s="10" t="n">
        <v>1.301</v>
      </c>
      <c r="J1685" s="9" t="n">
        <v>1</v>
      </c>
      <c r="K1685" s="10" t="n">
        <v>1.301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9</v>
      </c>
      <c r="D1686" s="6" t="s">
        <v>20</v>
      </c>
      <c r="E1686" s="7" t="n">
        <v>9.8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2</v>
      </c>
      <c r="K1686" s="10" t="n">
        <v>2.686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79</v>
      </c>
      <c r="D1687" s="6" t="s">
        <v>20</v>
      </c>
      <c r="E1687" s="7" t="n">
        <v>10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10</v>
      </c>
      <c r="K1687" s="10" t="n">
        <v>13.7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9</v>
      </c>
      <c r="D1688" s="6" t="s">
        <v>20</v>
      </c>
      <c r="E1688" s="7" t="n">
        <v>10.5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9</v>
      </c>
      <c r="D1689" s="6" t="s">
        <v>20</v>
      </c>
      <c r="E1689" s="7" t="n">
        <v>11</v>
      </c>
      <c r="F1689" s="8" t="s">
        <v>17</v>
      </c>
      <c r="G1689" s="8" t="s">
        <v>18</v>
      </c>
      <c r="H1689" s="9" t="n">
        <v>2</v>
      </c>
      <c r="I1689" s="10" t="n">
        <v>3.014</v>
      </c>
      <c r="J1689" s="9" t="n">
        <v>12</v>
      </c>
      <c r="K1689" s="10" t="n">
        <v>18.084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79</v>
      </c>
      <c r="D1690" s="6" t="s">
        <v>20</v>
      </c>
      <c r="E1690" s="7" t="n">
        <v>11</v>
      </c>
      <c r="F1690" s="8" t="s">
        <v>17</v>
      </c>
      <c r="G1690" s="8" t="s">
        <v>18</v>
      </c>
      <c r="H1690" s="9" t="n">
        <v>3</v>
      </c>
      <c r="I1690" s="10" t="n">
        <v>4.521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79</v>
      </c>
      <c r="D1691" s="6" t="s">
        <v>20</v>
      </c>
      <c r="E1691" s="7" t="n">
        <v>11.5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12</v>
      </c>
      <c r="K1691" s="10" t="n">
        <v>18.9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20</v>
      </c>
      <c r="E1692" s="7" t="n">
        <v>12.5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9</v>
      </c>
      <c r="D1693" s="6" t="s">
        <v>20</v>
      </c>
      <c r="E1693" s="7" t="n">
        <v>13.5</v>
      </c>
      <c r="F1693" s="8" t="s">
        <v>17</v>
      </c>
      <c r="G1693" s="8" t="s">
        <v>18</v>
      </c>
      <c r="H1693" s="9" t="n">
        <v>11</v>
      </c>
      <c r="I1693" s="10" t="n">
        <v>20.339</v>
      </c>
      <c r="J1693" s="9" t="n">
        <v>37</v>
      </c>
      <c r="K1693" s="10" t="n">
        <v>68.413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79</v>
      </c>
      <c r="D1694" s="6" t="s">
        <v>20</v>
      </c>
      <c r="E1694" s="7" t="n">
        <v>14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79</v>
      </c>
      <c r="D1695" s="6" t="s">
        <v>20</v>
      </c>
      <c r="E1695" s="7" t="n">
        <v>14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20</v>
      </c>
      <c r="E1696" s="7" t="n">
        <v>14.5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9</v>
      </c>
      <c r="D1697" s="6" t="s">
        <v>20</v>
      </c>
      <c r="E1697" s="7" t="n">
        <v>15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79</v>
      </c>
      <c r="D1698" s="6" t="s">
        <v>20</v>
      </c>
      <c r="E1698" s="7" t="n">
        <v>15.2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79</v>
      </c>
      <c r="D1699" s="6" t="s">
        <v>20</v>
      </c>
      <c r="E1699" s="7" t="n">
        <v>16.3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20</v>
      </c>
      <c r="E1700" s="7" t="n">
        <v>16.5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10</v>
      </c>
      <c r="K1700" s="10" t="n">
        <v>22.6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9</v>
      </c>
      <c r="D1701" s="6" t="s">
        <v>20</v>
      </c>
      <c r="E1701" s="7" t="n">
        <v>17.6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2</v>
      </c>
      <c r="K1701" s="10" t="n">
        <v>4.822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79</v>
      </c>
      <c r="D1702" s="6" t="s">
        <v>21</v>
      </c>
      <c r="E1702" s="7" t="n">
        <v>6.5</v>
      </c>
      <c r="F1702" s="8" t="s">
        <v>17</v>
      </c>
      <c r="G1702" s="8" t="s">
        <v>18</v>
      </c>
      <c r="H1702" s="9" t="n">
        <v>1</v>
      </c>
      <c r="I1702" s="10" t="n">
        <v>0.89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79</v>
      </c>
      <c r="D1703" s="6" t="s">
        <v>21</v>
      </c>
      <c r="E1703" s="7" t="n">
        <v>7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9</v>
      </c>
      <c r="D1704" s="6" t="s">
        <v>21</v>
      </c>
      <c r="E1704" s="7" t="n">
        <v>8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26</v>
      </c>
      <c r="K1704" s="10" t="n">
        <v>28.496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79</v>
      </c>
      <c r="D1705" s="6" t="s">
        <v>21</v>
      </c>
      <c r="E1705" s="7" t="n">
        <v>8.5</v>
      </c>
      <c r="F1705" s="8" t="s">
        <v>17</v>
      </c>
      <c r="G1705" s="8" t="s">
        <v>18</v>
      </c>
      <c r="H1705" s="9" t="n">
        <v>1</v>
      </c>
      <c r="I1705" s="10" t="n">
        <v>1.164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9</v>
      </c>
      <c r="D1706" s="6" t="s">
        <v>21</v>
      </c>
      <c r="E1706" s="7" t="n">
        <v>8.8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79</v>
      </c>
      <c r="D1707" s="6" t="s">
        <v>21</v>
      </c>
      <c r="E1707" s="7" t="n">
        <v>9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9</v>
      </c>
      <c r="D1708" s="6" t="s">
        <v>21</v>
      </c>
      <c r="E1708" s="7" t="n">
        <v>10</v>
      </c>
      <c r="F1708" s="8" t="s">
        <v>17</v>
      </c>
      <c r="G1708" s="8" t="s">
        <v>18</v>
      </c>
      <c r="H1708" s="9" t="n">
        <v>33</v>
      </c>
      <c r="I1708" s="10" t="n">
        <v>45.21</v>
      </c>
      <c r="J1708" s="9" t="n">
        <v>44</v>
      </c>
      <c r="K1708" s="10" t="n">
        <v>60.28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79</v>
      </c>
      <c r="D1709" s="6" t="s">
        <v>21</v>
      </c>
      <c r="E1709" s="7" t="n">
        <v>10</v>
      </c>
      <c r="F1709" s="8" t="s">
        <v>17</v>
      </c>
      <c r="G1709" s="8" t="s">
        <v>18</v>
      </c>
      <c r="H1709" s="9" t="n">
        <v>1</v>
      </c>
      <c r="I1709" s="10" t="n">
        <v>1.37</v>
      </c>
      <c r="J1709" s="9" t="n">
        <v>6</v>
      </c>
      <c r="K1709" s="10" t="n">
        <v>8.22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9</v>
      </c>
      <c r="D1710" s="6" t="s">
        <v>21</v>
      </c>
      <c r="E1710" s="7" t="n">
        <v>10.5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13</v>
      </c>
      <c r="K1710" s="10" t="n">
        <v>18.694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9</v>
      </c>
      <c r="D1711" s="6" t="s">
        <v>21</v>
      </c>
      <c r="E1711" s="7" t="n">
        <v>11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79</v>
      </c>
      <c r="D1712" s="6" t="s">
        <v>21</v>
      </c>
      <c r="E1712" s="7" t="n">
        <v>11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79</v>
      </c>
      <c r="D1713" s="6" t="s">
        <v>21</v>
      </c>
      <c r="E1713" s="7" t="n">
        <v>11.5</v>
      </c>
      <c r="F1713" s="8" t="s">
        <v>17</v>
      </c>
      <c r="G1713" s="8" t="s">
        <v>18</v>
      </c>
      <c r="H1713" s="9" t="n">
        <v>3</v>
      </c>
      <c r="I1713" s="10" t="n">
        <v>4.725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9</v>
      </c>
      <c r="D1714" s="6" t="s">
        <v>21</v>
      </c>
      <c r="E1714" s="7" t="n">
        <v>12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119</v>
      </c>
      <c r="K1714" s="10" t="n">
        <v>195.636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79</v>
      </c>
      <c r="D1715" s="6" t="s">
        <v>21</v>
      </c>
      <c r="E1715" s="7" t="n">
        <v>12</v>
      </c>
      <c r="F1715" s="8" t="s">
        <v>17</v>
      </c>
      <c r="G1715" s="8" t="s">
        <v>18</v>
      </c>
      <c r="H1715" s="9" t="n">
        <v>1</v>
      </c>
      <c r="I1715" s="10" t="n">
        <v>1.644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79</v>
      </c>
      <c r="D1716" s="6" t="s">
        <v>21</v>
      </c>
      <c r="E1716" s="7" t="n">
        <v>12.5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9</v>
      </c>
      <c r="D1717" s="6" t="s">
        <v>21</v>
      </c>
      <c r="E1717" s="7" t="n">
        <v>13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79</v>
      </c>
      <c r="D1718" s="6" t="s">
        <v>21</v>
      </c>
      <c r="E1718" s="7" t="n">
        <v>13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79</v>
      </c>
      <c r="D1719" s="6" t="s">
        <v>21</v>
      </c>
      <c r="E1719" s="7" t="n">
        <v>13.5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79</v>
      </c>
      <c r="D1720" s="6" t="s">
        <v>21</v>
      </c>
      <c r="E1720" s="7" t="n">
        <v>14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8</v>
      </c>
      <c r="K1720" s="10" t="n">
        <v>15.344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9</v>
      </c>
      <c r="D1721" s="6" t="s">
        <v>21</v>
      </c>
      <c r="E1721" s="7" t="n">
        <v>14.5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2</v>
      </c>
      <c r="K1721" s="10" t="n">
        <v>3.972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79</v>
      </c>
      <c r="D1722" s="6" t="s">
        <v>21</v>
      </c>
      <c r="E1722" s="7" t="n">
        <v>14.5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1</v>
      </c>
      <c r="K1722" s="10" t="n">
        <v>1.986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79</v>
      </c>
      <c r="D1723" s="6" t="s">
        <v>21</v>
      </c>
      <c r="E1723" s="7" t="n">
        <v>15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9</v>
      </c>
      <c r="D1724" s="6" t="s">
        <v>21</v>
      </c>
      <c r="E1724" s="7" t="n">
        <v>16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79</v>
      </c>
      <c r="D1725" s="6" t="s">
        <v>33</v>
      </c>
      <c r="E1725" s="7" t="n">
        <v>8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1</v>
      </c>
      <c r="K1725" s="10" t="n">
        <v>1.096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79</v>
      </c>
      <c r="D1726" s="6" t="s">
        <v>33</v>
      </c>
      <c r="E1726" s="7" t="n">
        <v>9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79</v>
      </c>
      <c r="D1727" s="6" t="s">
        <v>33</v>
      </c>
      <c r="E1727" s="7" t="n">
        <v>10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1</v>
      </c>
      <c r="K1727" s="10" t="n">
        <v>1.37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79</v>
      </c>
      <c r="D1728" s="6" t="s">
        <v>33</v>
      </c>
      <c r="E1728" s="7" t="n">
        <v>11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79</v>
      </c>
      <c r="D1729" s="6" t="s">
        <v>33</v>
      </c>
      <c r="E1729" s="7" t="n">
        <v>12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9</v>
      </c>
      <c r="D1730" s="6" t="s">
        <v>33</v>
      </c>
      <c r="E1730" s="7" t="n">
        <v>13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79</v>
      </c>
      <c r="D1731" s="6" t="s">
        <v>33</v>
      </c>
      <c r="E1731" s="7" t="n">
        <v>13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1</v>
      </c>
      <c r="K1731" s="10" t="n">
        <v>1.781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79</v>
      </c>
      <c r="D1732" s="6" t="s">
        <v>33</v>
      </c>
      <c r="E1732" s="7" t="n">
        <v>14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79</v>
      </c>
      <c r="D1733" s="6" t="s">
        <v>33</v>
      </c>
      <c r="E1733" s="7" t="n">
        <v>15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79</v>
      </c>
      <c r="D1734" s="6" t="s">
        <v>33</v>
      </c>
      <c r="E1734" s="7" t="n">
        <v>15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79</v>
      </c>
      <c r="D1735" s="6" t="s">
        <v>33</v>
      </c>
      <c r="E1735" s="7" t="n">
        <v>16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79</v>
      </c>
      <c r="D1736" s="6" t="s">
        <v>33</v>
      </c>
      <c r="E1736" s="7" t="n">
        <v>16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1</v>
      </c>
      <c r="K1736" s="10" t="n">
        <v>2.192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0</v>
      </c>
      <c r="D1737" s="6" t="s">
        <v>16</v>
      </c>
      <c r="E1737" s="7" t="n">
        <v>7.6</v>
      </c>
      <c r="F1737" s="8" t="s">
        <v>17</v>
      </c>
      <c r="G1737" s="8" t="s">
        <v>23</v>
      </c>
      <c r="H1737" s="9" t="n">
        <v>4</v>
      </c>
      <c r="I1737" s="10" t="n">
        <v>4.744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0</v>
      </c>
      <c r="D1738" s="6" t="s">
        <v>16</v>
      </c>
      <c r="E1738" s="7" t="n">
        <v>7.9</v>
      </c>
      <c r="F1738" s="8" t="s">
        <v>17</v>
      </c>
      <c r="G1738" s="8" t="s">
        <v>23</v>
      </c>
      <c r="H1738" s="9" t="n">
        <v>6</v>
      </c>
      <c r="I1738" s="10" t="n">
        <v>7.392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0</v>
      </c>
      <c r="D1739" s="6" t="s">
        <v>16</v>
      </c>
      <c r="E1739" s="7" t="n">
        <v>11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0</v>
      </c>
      <c r="D1740" s="6" t="s">
        <v>16</v>
      </c>
      <c r="E1740" s="7" t="n">
        <v>11.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0</v>
      </c>
      <c r="D1741" s="6" t="s">
        <v>16</v>
      </c>
      <c r="E1741" s="7" t="n">
        <v>12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0</v>
      </c>
      <c r="D1742" s="6" t="s">
        <v>16</v>
      </c>
      <c r="E1742" s="7" t="n">
        <v>12.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0</v>
      </c>
      <c r="D1743" s="6" t="s">
        <v>16</v>
      </c>
      <c r="E1743" s="7" t="n">
        <v>14.5</v>
      </c>
      <c r="F1743" s="8" t="s">
        <v>17</v>
      </c>
      <c r="G1743" s="8" t="s">
        <v>23</v>
      </c>
      <c r="H1743" s="9" t="n">
        <v>10</v>
      </c>
      <c r="I1743" s="10" t="n">
        <v>22.62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0</v>
      </c>
      <c r="D1744" s="6" t="s">
        <v>16</v>
      </c>
      <c r="E1744" s="7" t="n">
        <v>16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1</v>
      </c>
      <c r="K1744" s="10" t="n">
        <v>2.496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0</v>
      </c>
      <c r="D1745" s="6" t="s">
        <v>20</v>
      </c>
      <c r="E1745" s="7" t="n">
        <v>9.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6</v>
      </c>
      <c r="K1745" s="10" t="n">
        <v>8.892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0</v>
      </c>
      <c r="D1746" s="6" t="s">
        <v>20</v>
      </c>
      <c r="E1746" s="7" t="n">
        <v>15</v>
      </c>
      <c r="F1746" s="8" t="s">
        <v>17</v>
      </c>
      <c r="G1746" s="8" t="s">
        <v>18</v>
      </c>
      <c r="H1746" s="9" t="n">
        <v>5</v>
      </c>
      <c r="I1746" s="10" t="n">
        <v>11.7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0</v>
      </c>
      <c r="D1747" s="6" t="s">
        <v>21</v>
      </c>
      <c r="E1747" s="7" t="n">
        <v>10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3</v>
      </c>
      <c r="K1747" s="10" t="n">
        <v>4.68</v>
      </c>
    </row>
    <row r="1748" customFormat="false" ht="16.5" hidden="false" customHeight="false" outlineLevel="0" collapsed="false">
      <c r="A1748" s="6" t="s">
        <v>19</v>
      </c>
      <c r="B1748" s="6" t="s">
        <v>14</v>
      </c>
      <c r="C1748" s="6" t="s">
        <v>80</v>
      </c>
      <c r="D1748" s="6" t="s">
        <v>21</v>
      </c>
      <c r="E1748" s="7" t="n">
        <v>18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1</v>
      </c>
      <c r="K1748" s="10" t="n">
        <v>2.808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80</v>
      </c>
      <c r="D1749" s="6" t="s">
        <v>21</v>
      </c>
      <c r="E1749" s="7" t="n">
        <v>20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2</v>
      </c>
      <c r="K1749" s="10" t="n">
        <v>6.24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0</v>
      </c>
      <c r="D1750" s="6" t="s">
        <v>21</v>
      </c>
      <c r="E1750" s="7" t="n">
        <v>22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1</v>
      </c>
      <c r="D1751" s="6" t="s">
        <v>16</v>
      </c>
      <c r="E1751" s="7" t="n">
        <v>6</v>
      </c>
      <c r="F1751" s="8" t="s">
        <v>17</v>
      </c>
      <c r="G1751" s="8" t="s">
        <v>18</v>
      </c>
      <c r="H1751" s="9" t="n">
        <v>3</v>
      </c>
      <c r="I1751" s="10" t="n">
        <v>1.02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1</v>
      </c>
      <c r="D1752" s="6" t="s">
        <v>16</v>
      </c>
      <c r="E1752" s="7" t="n">
        <v>6.5</v>
      </c>
      <c r="F1752" s="8" t="s">
        <v>17</v>
      </c>
      <c r="G1752" s="8" t="s">
        <v>18</v>
      </c>
      <c r="H1752" s="9" t="n">
        <v>3</v>
      </c>
      <c r="I1752" s="10" t="n">
        <v>1.104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1</v>
      </c>
      <c r="D1753" s="6" t="s">
        <v>16</v>
      </c>
      <c r="E1753" s="7" t="n">
        <v>6.5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11</v>
      </c>
      <c r="K1753" s="10" t="n">
        <v>4.048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1</v>
      </c>
      <c r="D1754" s="6" t="s">
        <v>16</v>
      </c>
      <c r="E1754" s="7" t="n">
        <v>7</v>
      </c>
      <c r="F1754" s="8" t="s">
        <v>17</v>
      </c>
      <c r="G1754" s="8" t="s">
        <v>18</v>
      </c>
      <c r="H1754" s="9" t="n">
        <v>1</v>
      </c>
      <c r="I1754" s="10" t="n">
        <v>0.396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1</v>
      </c>
      <c r="D1755" s="6" t="s">
        <v>16</v>
      </c>
      <c r="E1755" s="7" t="n">
        <v>7.5</v>
      </c>
      <c r="F1755" s="8" t="s">
        <v>17</v>
      </c>
      <c r="G1755" s="8" t="s">
        <v>18</v>
      </c>
      <c r="H1755" s="9" t="n">
        <v>9</v>
      </c>
      <c r="I1755" s="10" t="n">
        <v>3.816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1</v>
      </c>
      <c r="D1756" s="6" t="s">
        <v>16</v>
      </c>
      <c r="E1756" s="7" t="n">
        <v>7.5</v>
      </c>
      <c r="F1756" s="8" t="s">
        <v>17</v>
      </c>
      <c r="G1756" s="8" t="s">
        <v>18</v>
      </c>
      <c r="H1756" s="9" t="n">
        <v>2</v>
      </c>
      <c r="I1756" s="10" t="n">
        <v>0.848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1</v>
      </c>
      <c r="D1757" s="6" t="s">
        <v>16</v>
      </c>
      <c r="E1757" s="7" t="n">
        <v>8</v>
      </c>
      <c r="F1757" s="8" t="s">
        <v>17</v>
      </c>
      <c r="G1757" s="8" t="s">
        <v>18</v>
      </c>
      <c r="H1757" s="9" t="n">
        <v>9</v>
      </c>
      <c r="I1757" s="10" t="n">
        <v>4.077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1</v>
      </c>
      <c r="D1758" s="6" t="s">
        <v>16</v>
      </c>
      <c r="E1758" s="7" t="n">
        <v>8.5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1</v>
      </c>
      <c r="D1759" s="6" t="s">
        <v>16</v>
      </c>
      <c r="E1759" s="7" t="n">
        <v>9</v>
      </c>
      <c r="F1759" s="8" t="s">
        <v>17</v>
      </c>
      <c r="G1759" s="8" t="s">
        <v>18</v>
      </c>
      <c r="H1759" s="9" t="n">
        <v>5</v>
      </c>
      <c r="I1759" s="10" t="n">
        <v>2.545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1</v>
      </c>
      <c r="D1760" s="6" t="s">
        <v>16</v>
      </c>
      <c r="E1760" s="7" t="n">
        <v>9</v>
      </c>
      <c r="F1760" s="8" t="s">
        <v>17</v>
      </c>
      <c r="G1760" s="8" t="s">
        <v>18</v>
      </c>
      <c r="H1760" s="9" t="n">
        <v>3</v>
      </c>
      <c r="I1760" s="10" t="n">
        <v>1.527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1</v>
      </c>
      <c r="D1761" s="6" t="s">
        <v>16</v>
      </c>
      <c r="E1761" s="7" t="n">
        <v>9.5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1</v>
      </c>
      <c r="D1762" s="6" t="s">
        <v>16</v>
      </c>
      <c r="E1762" s="7" t="n">
        <v>10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1</v>
      </c>
      <c r="D1763" s="6" t="s">
        <v>16</v>
      </c>
      <c r="E1763" s="7" t="n">
        <v>10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1</v>
      </c>
      <c r="D1764" s="6" t="s">
        <v>16</v>
      </c>
      <c r="E1764" s="7" t="n">
        <v>11</v>
      </c>
      <c r="F1764" s="8" t="s">
        <v>17</v>
      </c>
      <c r="G1764" s="8" t="s">
        <v>18</v>
      </c>
      <c r="H1764" s="9" t="n">
        <v>1</v>
      </c>
      <c r="I1764" s="10" t="n">
        <v>0.623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1</v>
      </c>
      <c r="D1765" s="6" t="s">
        <v>16</v>
      </c>
      <c r="E1765" s="7" t="n">
        <v>11.2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1</v>
      </c>
      <c r="D1766" s="6" t="s">
        <v>16</v>
      </c>
      <c r="E1766" s="7" t="n">
        <v>11.7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1</v>
      </c>
      <c r="D1767" s="6" t="s">
        <v>16</v>
      </c>
      <c r="E1767" s="7" t="n">
        <v>12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1</v>
      </c>
      <c r="D1768" s="6" t="s">
        <v>16</v>
      </c>
      <c r="E1768" s="7" t="n">
        <v>13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5</v>
      </c>
      <c r="K1768" s="10" t="n">
        <v>3.68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1</v>
      </c>
      <c r="D1769" s="6" t="s">
        <v>16</v>
      </c>
      <c r="E1769" s="7" t="n">
        <v>14.5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1</v>
      </c>
      <c r="D1770" s="6" t="s">
        <v>25</v>
      </c>
      <c r="E1770" s="7" t="n">
        <v>7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1</v>
      </c>
      <c r="D1771" s="6" t="s">
        <v>25</v>
      </c>
      <c r="E1771" s="7" t="n">
        <v>7.9</v>
      </c>
      <c r="F1771" s="8" t="s">
        <v>17</v>
      </c>
      <c r="G1771" s="8" t="s">
        <v>18</v>
      </c>
      <c r="H1771" s="9" t="n">
        <v>19</v>
      </c>
      <c r="I1771" s="10" t="n">
        <v>8.493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1</v>
      </c>
      <c r="D1772" s="6" t="s">
        <v>25</v>
      </c>
      <c r="E1772" s="7" t="n">
        <v>7.9</v>
      </c>
      <c r="F1772" s="8" t="s">
        <v>17</v>
      </c>
      <c r="G1772" s="8" t="s">
        <v>18</v>
      </c>
      <c r="H1772" s="9" t="n">
        <v>1</v>
      </c>
      <c r="I1772" s="10" t="n">
        <v>0.447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1</v>
      </c>
      <c r="D1773" s="6" t="s">
        <v>25</v>
      </c>
      <c r="E1773" s="7" t="n">
        <v>8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1</v>
      </c>
      <c r="D1774" s="6" t="s">
        <v>25</v>
      </c>
      <c r="E1774" s="7" t="n">
        <v>8</v>
      </c>
      <c r="F1774" s="8" t="s">
        <v>17</v>
      </c>
      <c r="G1774" s="8" t="s">
        <v>18</v>
      </c>
      <c r="H1774" s="9" t="n">
        <v>1</v>
      </c>
      <c r="I1774" s="10" t="n">
        <v>0.453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1</v>
      </c>
      <c r="D1775" s="6" t="s">
        <v>25</v>
      </c>
      <c r="E1775" s="7" t="n">
        <v>10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1</v>
      </c>
      <c r="D1776" s="6" t="s">
        <v>25</v>
      </c>
      <c r="E1776" s="7" t="n">
        <v>12.5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1</v>
      </c>
      <c r="D1777" s="6" t="s">
        <v>20</v>
      </c>
      <c r="E1777" s="7" t="n">
        <v>6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16</v>
      </c>
      <c r="K1777" s="10" t="n">
        <v>5.44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1</v>
      </c>
      <c r="D1778" s="6" t="s">
        <v>20</v>
      </c>
      <c r="E1778" s="7" t="n">
        <v>6.5</v>
      </c>
      <c r="F1778" s="8" t="s">
        <v>17</v>
      </c>
      <c r="G1778" s="8" t="s">
        <v>18</v>
      </c>
      <c r="H1778" s="9" t="n">
        <v>5</v>
      </c>
      <c r="I1778" s="10" t="n">
        <v>1.84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1</v>
      </c>
      <c r="D1779" s="6" t="s">
        <v>20</v>
      </c>
      <c r="E1779" s="7" t="n">
        <v>6.7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1</v>
      </c>
      <c r="D1780" s="6" t="s">
        <v>20</v>
      </c>
      <c r="E1780" s="7" t="n">
        <v>7</v>
      </c>
      <c r="F1780" s="8" t="s">
        <v>17</v>
      </c>
      <c r="G1780" s="8" t="s">
        <v>18</v>
      </c>
      <c r="H1780" s="9" t="n">
        <v>1</v>
      </c>
      <c r="I1780" s="10" t="n">
        <v>0.396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1</v>
      </c>
      <c r="D1781" s="6" t="s">
        <v>20</v>
      </c>
      <c r="E1781" s="7" t="n">
        <v>7.3</v>
      </c>
      <c r="F1781" s="8" t="s">
        <v>17</v>
      </c>
      <c r="G1781" s="8" t="s">
        <v>18</v>
      </c>
      <c r="H1781" s="9" t="n">
        <v>1</v>
      </c>
      <c r="I1781" s="10" t="n">
        <v>0.413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1</v>
      </c>
      <c r="D1782" s="6" t="s">
        <v>20</v>
      </c>
      <c r="E1782" s="7" t="n">
        <v>7.4</v>
      </c>
      <c r="F1782" s="8" t="s">
        <v>17</v>
      </c>
      <c r="G1782" s="8" t="s">
        <v>18</v>
      </c>
      <c r="H1782" s="9" t="n">
        <v>1</v>
      </c>
      <c r="I1782" s="10" t="n">
        <v>0.419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1</v>
      </c>
      <c r="D1783" s="6" t="s">
        <v>20</v>
      </c>
      <c r="E1783" s="7" t="n">
        <v>7.5</v>
      </c>
      <c r="F1783" s="8" t="s">
        <v>17</v>
      </c>
      <c r="G1783" s="8" t="s">
        <v>18</v>
      </c>
      <c r="H1783" s="9" t="n">
        <v>9</v>
      </c>
      <c r="I1783" s="10" t="n">
        <v>3.816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1</v>
      </c>
      <c r="D1784" s="6" t="s">
        <v>20</v>
      </c>
      <c r="E1784" s="7" t="n">
        <v>7.6</v>
      </c>
      <c r="F1784" s="8" t="s">
        <v>17</v>
      </c>
      <c r="G1784" s="8" t="s">
        <v>18</v>
      </c>
      <c r="H1784" s="9" t="n">
        <v>4</v>
      </c>
      <c r="I1784" s="10" t="n">
        <v>1.72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1</v>
      </c>
      <c r="D1785" s="6" t="s">
        <v>20</v>
      </c>
      <c r="E1785" s="7" t="n">
        <v>7.7</v>
      </c>
      <c r="F1785" s="8" t="s">
        <v>17</v>
      </c>
      <c r="G1785" s="8" t="s">
        <v>18</v>
      </c>
      <c r="H1785" s="9" t="n">
        <v>5</v>
      </c>
      <c r="I1785" s="10" t="n">
        <v>2.18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1</v>
      </c>
      <c r="D1786" s="6" t="s">
        <v>20</v>
      </c>
      <c r="E1786" s="7" t="n">
        <v>7.8</v>
      </c>
      <c r="F1786" s="8" t="s">
        <v>17</v>
      </c>
      <c r="G1786" s="8" t="s">
        <v>18</v>
      </c>
      <c r="H1786" s="9" t="n">
        <v>4</v>
      </c>
      <c r="I1786" s="10" t="n">
        <v>1.764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1</v>
      </c>
      <c r="D1787" s="6" t="s">
        <v>20</v>
      </c>
      <c r="E1787" s="7" t="n">
        <v>7.9</v>
      </c>
      <c r="F1787" s="8" t="s">
        <v>17</v>
      </c>
      <c r="G1787" s="8" t="s">
        <v>18</v>
      </c>
      <c r="H1787" s="9" t="n">
        <v>4</v>
      </c>
      <c r="I1787" s="10" t="n">
        <v>1.788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1</v>
      </c>
      <c r="D1788" s="6" t="s">
        <v>20</v>
      </c>
      <c r="E1788" s="7" t="n">
        <v>8</v>
      </c>
      <c r="F1788" s="8" t="s">
        <v>17</v>
      </c>
      <c r="G1788" s="8" t="s">
        <v>18</v>
      </c>
      <c r="H1788" s="9" t="n">
        <v>68</v>
      </c>
      <c r="I1788" s="10" t="n">
        <v>30.804</v>
      </c>
      <c r="J1788" s="9" t="n">
        <v>1</v>
      </c>
      <c r="K1788" s="10" t="n">
        <v>0.453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1</v>
      </c>
      <c r="D1789" s="6" t="s">
        <v>20</v>
      </c>
      <c r="E1789" s="7" t="n">
        <v>8</v>
      </c>
      <c r="F1789" s="8" t="s">
        <v>17</v>
      </c>
      <c r="G1789" s="8" t="s">
        <v>18</v>
      </c>
      <c r="H1789" s="9" t="n">
        <v>3</v>
      </c>
      <c r="I1789" s="10" t="n">
        <v>1.359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1</v>
      </c>
      <c r="D1790" s="6" t="s">
        <v>20</v>
      </c>
      <c r="E1790" s="7" t="n">
        <v>8.1</v>
      </c>
      <c r="F1790" s="8" t="s">
        <v>17</v>
      </c>
      <c r="G1790" s="8" t="s">
        <v>18</v>
      </c>
      <c r="H1790" s="9" t="n">
        <v>6</v>
      </c>
      <c r="I1790" s="10" t="n">
        <v>2.74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1</v>
      </c>
      <c r="D1791" s="6" t="s">
        <v>20</v>
      </c>
      <c r="E1791" s="7" t="n">
        <v>8.1</v>
      </c>
      <c r="F1791" s="8" t="s">
        <v>17</v>
      </c>
      <c r="G1791" s="8" t="s">
        <v>18</v>
      </c>
      <c r="H1791" s="9" t="n">
        <v>2</v>
      </c>
      <c r="I1791" s="10" t="n">
        <v>0.916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1</v>
      </c>
      <c r="D1792" s="6" t="s">
        <v>20</v>
      </c>
      <c r="E1792" s="7" t="n">
        <v>8.2</v>
      </c>
      <c r="F1792" s="8" t="s">
        <v>17</v>
      </c>
      <c r="G1792" s="8" t="s">
        <v>18</v>
      </c>
      <c r="H1792" s="9" t="n">
        <v>1</v>
      </c>
      <c r="I1792" s="10" t="n">
        <v>0.464</v>
      </c>
      <c r="J1792" s="9" t="n">
        <v>29</v>
      </c>
      <c r="K1792" s="10" t="n">
        <v>13.456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1</v>
      </c>
      <c r="D1793" s="6" t="s">
        <v>20</v>
      </c>
      <c r="E1793" s="7" t="n">
        <v>8.5</v>
      </c>
      <c r="F1793" s="8" t="s">
        <v>17</v>
      </c>
      <c r="G1793" s="8" t="s">
        <v>18</v>
      </c>
      <c r="H1793" s="9" t="n">
        <v>28</v>
      </c>
      <c r="I1793" s="10" t="n">
        <v>13.468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1</v>
      </c>
      <c r="D1794" s="6" t="s">
        <v>20</v>
      </c>
      <c r="E1794" s="7" t="n">
        <v>8.8</v>
      </c>
      <c r="F1794" s="8" t="s">
        <v>17</v>
      </c>
      <c r="G1794" s="8" t="s">
        <v>18</v>
      </c>
      <c r="H1794" s="9" t="n">
        <v>1</v>
      </c>
      <c r="I1794" s="10" t="n">
        <v>0.498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1</v>
      </c>
      <c r="D1795" s="6" t="s">
        <v>20</v>
      </c>
      <c r="E1795" s="7" t="n">
        <v>9</v>
      </c>
      <c r="F1795" s="8" t="s">
        <v>17</v>
      </c>
      <c r="G1795" s="8" t="s">
        <v>18</v>
      </c>
      <c r="H1795" s="9" t="n">
        <v>9</v>
      </c>
      <c r="I1795" s="10" t="n">
        <v>4.581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1</v>
      </c>
      <c r="D1796" s="6" t="s">
        <v>20</v>
      </c>
      <c r="E1796" s="7" t="n">
        <v>10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9</v>
      </c>
      <c r="B1797" s="6" t="s">
        <v>14</v>
      </c>
      <c r="C1797" s="6" t="s">
        <v>81</v>
      </c>
      <c r="D1797" s="6" t="s">
        <v>20</v>
      </c>
      <c r="E1797" s="7" t="n">
        <v>10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6</v>
      </c>
      <c r="K1797" s="10" t="n">
        <v>3.396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1</v>
      </c>
      <c r="D1798" s="6" t="s">
        <v>20</v>
      </c>
      <c r="E1798" s="7" t="n">
        <v>10.5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9</v>
      </c>
      <c r="B1799" s="6" t="s">
        <v>14</v>
      </c>
      <c r="C1799" s="6" t="s">
        <v>81</v>
      </c>
      <c r="D1799" s="6" t="s">
        <v>20</v>
      </c>
      <c r="E1799" s="7" t="n">
        <v>11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1</v>
      </c>
      <c r="D1800" s="6" t="s">
        <v>20</v>
      </c>
      <c r="E1800" s="7" t="n">
        <v>11.5</v>
      </c>
      <c r="F1800" s="8" t="s">
        <v>17</v>
      </c>
      <c r="G1800" s="8" t="s">
        <v>18</v>
      </c>
      <c r="H1800" s="9" t="n">
        <v>6</v>
      </c>
      <c r="I1800" s="10" t="n">
        <v>3.906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1</v>
      </c>
      <c r="D1801" s="6" t="s">
        <v>20</v>
      </c>
      <c r="E1801" s="7" t="n">
        <v>12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1</v>
      </c>
      <c r="D1802" s="6" t="s">
        <v>20</v>
      </c>
      <c r="E1802" s="7" t="n">
        <v>12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1</v>
      </c>
      <c r="D1803" s="6" t="s">
        <v>20</v>
      </c>
      <c r="E1803" s="7" t="n">
        <v>12.5</v>
      </c>
      <c r="F1803" s="8" t="s">
        <v>17</v>
      </c>
      <c r="G1803" s="8" t="s">
        <v>18</v>
      </c>
      <c r="H1803" s="9" t="n">
        <v>5</v>
      </c>
      <c r="I1803" s="10" t="n">
        <v>3.535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1</v>
      </c>
      <c r="D1804" s="6" t="s">
        <v>20</v>
      </c>
      <c r="E1804" s="7" t="n">
        <v>13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1</v>
      </c>
      <c r="D1805" s="6" t="s">
        <v>20</v>
      </c>
      <c r="E1805" s="7" t="n">
        <v>13.5</v>
      </c>
      <c r="F1805" s="8" t="s">
        <v>17</v>
      </c>
      <c r="G1805" s="8" t="s">
        <v>18</v>
      </c>
      <c r="H1805" s="9" t="n">
        <v>3</v>
      </c>
      <c r="I1805" s="10" t="n">
        <v>2.292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1</v>
      </c>
      <c r="D1806" s="6" t="s">
        <v>20</v>
      </c>
      <c r="E1806" s="7" t="n">
        <v>13.6</v>
      </c>
      <c r="F1806" s="8" t="s">
        <v>17</v>
      </c>
      <c r="G1806" s="8" t="s">
        <v>18</v>
      </c>
      <c r="H1806" s="9" t="n">
        <v>2</v>
      </c>
      <c r="I1806" s="10" t="n">
        <v>1.54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1</v>
      </c>
      <c r="D1807" s="6" t="s">
        <v>20</v>
      </c>
      <c r="E1807" s="7" t="n">
        <v>13.7</v>
      </c>
      <c r="F1807" s="8" t="s">
        <v>17</v>
      </c>
      <c r="G1807" s="8" t="s">
        <v>18</v>
      </c>
      <c r="H1807" s="9" t="n">
        <v>1</v>
      </c>
      <c r="I1807" s="10" t="n">
        <v>0.775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1</v>
      </c>
      <c r="D1808" s="6" t="s">
        <v>20</v>
      </c>
      <c r="E1808" s="7" t="n">
        <v>14</v>
      </c>
      <c r="F1808" s="8" t="s">
        <v>17</v>
      </c>
      <c r="G1808" s="8" t="s">
        <v>18</v>
      </c>
      <c r="H1808" s="9" t="n">
        <v>5</v>
      </c>
      <c r="I1808" s="10" t="n">
        <v>3.96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1</v>
      </c>
      <c r="D1809" s="6" t="s">
        <v>20</v>
      </c>
      <c r="E1809" s="7" t="n">
        <v>14</v>
      </c>
      <c r="F1809" s="8" t="s">
        <v>17</v>
      </c>
      <c r="G1809" s="8" t="s">
        <v>18</v>
      </c>
      <c r="H1809" s="9" t="n">
        <v>1</v>
      </c>
      <c r="I1809" s="10" t="n">
        <v>0.792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1</v>
      </c>
      <c r="D1810" s="6" t="s">
        <v>20</v>
      </c>
      <c r="E1810" s="7" t="n">
        <v>14.5</v>
      </c>
      <c r="F1810" s="8" t="s">
        <v>17</v>
      </c>
      <c r="G1810" s="8" t="s">
        <v>18</v>
      </c>
      <c r="H1810" s="9" t="n">
        <v>16</v>
      </c>
      <c r="I1810" s="10" t="n">
        <v>13.136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1</v>
      </c>
      <c r="D1811" s="6" t="s">
        <v>20</v>
      </c>
      <c r="E1811" s="7" t="n">
        <v>15</v>
      </c>
      <c r="F1811" s="8" t="s">
        <v>17</v>
      </c>
      <c r="G1811" s="8" t="s">
        <v>18</v>
      </c>
      <c r="H1811" s="9" t="n">
        <v>6</v>
      </c>
      <c r="I1811" s="10" t="n">
        <v>5.094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1</v>
      </c>
      <c r="D1812" s="6" t="s">
        <v>21</v>
      </c>
      <c r="E1812" s="7" t="n">
        <v>6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1</v>
      </c>
      <c r="K1812" s="10" t="n">
        <v>0.34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1</v>
      </c>
      <c r="D1813" s="6" t="s">
        <v>21</v>
      </c>
      <c r="E1813" s="7" t="n">
        <v>7</v>
      </c>
      <c r="F1813" s="8" t="s">
        <v>17</v>
      </c>
      <c r="G1813" s="8" t="s">
        <v>18</v>
      </c>
      <c r="H1813" s="9" t="n">
        <v>6</v>
      </c>
      <c r="I1813" s="10" t="n">
        <v>2.376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1</v>
      </c>
      <c r="D1814" s="6" t="s">
        <v>21</v>
      </c>
      <c r="E1814" s="7" t="n">
        <v>12.5</v>
      </c>
      <c r="F1814" s="8" t="s">
        <v>17</v>
      </c>
      <c r="G1814" s="8" t="s">
        <v>18</v>
      </c>
      <c r="H1814" s="9" t="n">
        <v>4</v>
      </c>
      <c r="I1814" s="10" t="n">
        <v>2.828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1</v>
      </c>
      <c r="D1815" s="6" t="s">
        <v>21</v>
      </c>
      <c r="E1815" s="7" t="n">
        <v>13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1</v>
      </c>
      <c r="D1816" s="6" t="s">
        <v>21</v>
      </c>
      <c r="E1816" s="7" t="n">
        <v>14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2</v>
      </c>
      <c r="D1817" s="6" t="s">
        <v>16</v>
      </c>
      <c r="E1817" s="7" t="n">
        <v>6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2</v>
      </c>
      <c r="D1818" s="6" t="s">
        <v>16</v>
      </c>
      <c r="E1818" s="7" t="n">
        <v>6.5</v>
      </c>
      <c r="F1818" s="8" t="s">
        <v>17</v>
      </c>
      <c r="G1818" s="8" t="s">
        <v>18</v>
      </c>
      <c r="H1818" s="9" t="n">
        <v>3</v>
      </c>
      <c r="I1818" s="10" t="n">
        <v>1.287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2</v>
      </c>
      <c r="D1819" s="6" t="s">
        <v>16</v>
      </c>
      <c r="E1819" s="7" t="n">
        <v>6.5</v>
      </c>
      <c r="F1819" s="8" t="s">
        <v>17</v>
      </c>
      <c r="G1819" s="8" t="s">
        <v>18</v>
      </c>
      <c r="H1819" s="9" t="n">
        <v>1</v>
      </c>
      <c r="I1819" s="10" t="n">
        <v>0.429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2</v>
      </c>
      <c r="D1820" s="6" t="s">
        <v>16</v>
      </c>
      <c r="E1820" s="7" t="n">
        <v>7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2</v>
      </c>
      <c r="D1821" s="6" t="s">
        <v>16</v>
      </c>
      <c r="E1821" s="7" t="n">
        <v>7.5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2</v>
      </c>
      <c r="D1822" s="6" t="s">
        <v>16</v>
      </c>
      <c r="E1822" s="7" t="n">
        <v>7.6</v>
      </c>
      <c r="F1822" s="8" t="s">
        <v>17</v>
      </c>
      <c r="G1822" s="8" t="s">
        <v>18</v>
      </c>
      <c r="H1822" s="9" t="n">
        <v>1</v>
      </c>
      <c r="I1822" s="10" t="n">
        <v>0.502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2</v>
      </c>
      <c r="D1823" s="6" t="s">
        <v>16</v>
      </c>
      <c r="E1823" s="7" t="n">
        <v>7.7</v>
      </c>
      <c r="F1823" s="8" t="s">
        <v>17</v>
      </c>
      <c r="G1823" s="8" t="s">
        <v>18</v>
      </c>
      <c r="H1823" s="9" t="n">
        <v>4</v>
      </c>
      <c r="I1823" s="10" t="n">
        <v>2.032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2</v>
      </c>
      <c r="D1824" s="6" t="s">
        <v>16</v>
      </c>
      <c r="E1824" s="7" t="n">
        <v>8</v>
      </c>
      <c r="F1824" s="8" t="s">
        <v>17</v>
      </c>
      <c r="G1824" s="8" t="s">
        <v>18</v>
      </c>
      <c r="H1824" s="9" t="n">
        <v>62</v>
      </c>
      <c r="I1824" s="10" t="n">
        <v>32.736</v>
      </c>
      <c r="J1824" s="9" t="n">
        <v>24</v>
      </c>
      <c r="K1824" s="10" t="n">
        <v>12.672</v>
      </c>
    </row>
    <row r="1825" customFormat="false" ht="16.5" hidden="false" customHeight="false" outlineLevel="0" collapsed="false">
      <c r="A1825" s="6" t="s">
        <v>36</v>
      </c>
      <c r="B1825" s="6" t="s">
        <v>14</v>
      </c>
      <c r="C1825" s="6" t="s">
        <v>82</v>
      </c>
      <c r="D1825" s="6" t="s">
        <v>16</v>
      </c>
      <c r="E1825" s="7" t="n">
        <v>8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-1</v>
      </c>
      <c r="K1825" s="10" t="n">
        <v>-0.528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2</v>
      </c>
      <c r="D1826" s="6" t="s">
        <v>16</v>
      </c>
      <c r="E1826" s="7" t="n">
        <v>8</v>
      </c>
      <c r="F1826" s="8" t="s">
        <v>17</v>
      </c>
      <c r="G1826" s="8" t="s">
        <v>18</v>
      </c>
      <c r="H1826" s="9" t="n">
        <v>7</v>
      </c>
      <c r="I1826" s="10" t="n">
        <v>3.696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2</v>
      </c>
      <c r="D1827" s="6" t="s">
        <v>16</v>
      </c>
      <c r="E1827" s="7" t="n">
        <v>8.1</v>
      </c>
      <c r="F1827" s="8" t="s">
        <v>17</v>
      </c>
      <c r="G1827" s="8" t="s">
        <v>18</v>
      </c>
      <c r="H1827" s="9" t="n">
        <v>2</v>
      </c>
      <c r="I1827" s="10" t="n">
        <v>1.07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2</v>
      </c>
      <c r="D1828" s="6" t="s">
        <v>16</v>
      </c>
      <c r="E1828" s="7" t="n">
        <v>8.2</v>
      </c>
      <c r="F1828" s="8" t="s">
        <v>17</v>
      </c>
      <c r="G1828" s="8" t="s">
        <v>18</v>
      </c>
      <c r="H1828" s="9" t="n">
        <v>1</v>
      </c>
      <c r="I1828" s="10" t="n">
        <v>0.541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2</v>
      </c>
      <c r="D1829" s="6" t="s">
        <v>16</v>
      </c>
      <c r="E1829" s="7" t="n">
        <v>8.5</v>
      </c>
      <c r="F1829" s="8" t="s">
        <v>17</v>
      </c>
      <c r="G1829" s="8" t="s">
        <v>18</v>
      </c>
      <c r="H1829" s="9" t="n">
        <v>4</v>
      </c>
      <c r="I1829" s="10" t="n">
        <v>2.244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2</v>
      </c>
      <c r="D1830" s="6" t="s">
        <v>16</v>
      </c>
      <c r="E1830" s="7" t="n">
        <v>9</v>
      </c>
      <c r="F1830" s="8" t="s">
        <v>17</v>
      </c>
      <c r="G1830" s="8" t="s">
        <v>18</v>
      </c>
      <c r="H1830" s="9" t="n">
        <v>76</v>
      </c>
      <c r="I1830" s="10" t="n">
        <v>45.144</v>
      </c>
      <c r="J1830" s="9" t="n">
        <v>4</v>
      </c>
      <c r="K1830" s="10" t="n">
        <v>2.376</v>
      </c>
    </row>
    <row r="1831" customFormat="false" ht="16.5" hidden="false" customHeight="false" outlineLevel="0" collapsed="false">
      <c r="A1831" s="6" t="s">
        <v>36</v>
      </c>
      <c r="B1831" s="6" t="s">
        <v>14</v>
      </c>
      <c r="C1831" s="6" t="s">
        <v>82</v>
      </c>
      <c r="D1831" s="6" t="s">
        <v>16</v>
      </c>
      <c r="E1831" s="7" t="n">
        <v>9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8</v>
      </c>
      <c r="K1831" s="10" t="n">
        <v>4.752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2</v>
      </c>
      <c r="D1832" s="6" t="s">
        <v>16</v>
      </c>
      <c r="E1832" s="7" t="n">
        <v>9</v>
      </c>
      <c r="F1832" s="8" t="s">
        <v>17</v>
      </c>
      <c r="G1832" s="8" t="s">
        <v>18</v>
      </c>
      <c r="H1832" s="9" t="n">
        <v>6</v>
      </c>
      <c r="I1832" s="10" t="n">
        <v>3.564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2</v>
      </c>
      <c r="D1833" s="6" t="s">
        <v>16</v>
      </c>
      <c r="E1833" s="7" t="n">
        <v>9.5</v>
      </c>
      <c r="F1833" s="8" t="s">
        <v>17</v>
      </c>
      <c r="G1833" s="8" t="s">
        <v>18</v>
      </c>
      <c r="H1833" s="9" t="n">
        <v>6</v>
      </c>
      <c r="I1833" s="10" t="n">
        <v>3.762</v>
      </c>
      <c r="J1833" s="9" t="n">
        <v>9</v>
      </c>
      <c r="K1833" s="10" t="n">
        <v>5.643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2</v>
      </c>
      <c r="D1834" s="6" t="s">
        <v>16</v>
      </c>
      <c r="E1834" s="7" t="n">
        <v>9.5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1</v>
      </c>
      <c r="K1834" s="10" t="n">
        <v>0.627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2</v>
      </c>
      <c r="D1835" s="6" t="s">
        <v>16</v>
      </c>
      <c r="E1835" s="7" t="n">
        <v>10</v>
      </c>
      <c r="F1835" s="8" t="s">
        <v>17</v>
      </c>
      <c r="G1835" s="8" t="s">
        <v>18</v>
      </c>
      <c r="H1835" s="9" t="n">
        <v>264</v>
      </c>
      <c r="I1835" s="10" t="n">
        <v>174.24</v>
      </c>
      <c r="J1835" s="9" t="n">
        <v>52</v>
      </c>
      <c r="K1835" s="10" t="n">
        <v>34.32</v>
      </c>
    </row>
    <row r="1836" customFormat="false" ht="16.5" hidden="false" customHeight="false" outlineLevel="0" collapsed="false">
      <c r="A1836" s="6" t="s">
        <v>36</v>
      </c>
      <c r="B1836" s="6" t="s">
        <v>14</v>
      </c>
      <c r="C1836" s="6" t="s">
        <v>82</v>
      </c>
      <c r="D1836" s="6" t="s">
        <v>16</v>
      </c>
      <c r="E1836" s="7" t="n">
        <v>10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23</v>
      </c>
      <c r="K1836" s="10" t="n">
        <v>15.18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2</v>
      </c>
      <c r="D1837" s="6" t="s">
        <v>16</v>
      </c>
      <c r="E1837" s="7" t="n">
        <v>10</v>
      </c>
      <c r="F1837" s="8" t="s">
        <v>17</v>
      </c>
      <c r="G1837" s="8" t="s">
        <v>18</v>
      </c>
      <c r="H1837" s="9" t="n">
        <v>84</v>
      </c>
      <c r="I1837" s="10" t="n">
        <v>55.44</v>
      </c>
      <c r="J1837" s="9" t="n">
        <v>2</v>
      </c>
      <c r="K1837" s="10" t="n">
        <v>1.32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2</v>
      </c>
      <c r="D1838" s="6" t="s">
        <v>16</v>
      </c>
      <c r="E1838" s="7" t="n">
        <v>10.5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3</v>
      </c>
      <c r="K1838" s="10" t="n">
        <v>2.079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2</v>
      </c>
      <c r="D1839" s="6" t="s">
        <v>16</v>
      </c>
      <c r="E1839" s="7" t="n">
        <v>10.5</v>
      </c>
      <c r="F1839" s="8" t="s">
        <v>17</v>
      </c>
      <c r="G1839" s="8" t="s">
        <v>18</v>
      </c>
      <c r="H1839" s="9" t="n">
        <v>1</v>
      </c>
      <c r="I1839" s="10" t="n">
        <v>0.693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2</v>
      </c>
      <c r="D1840" s="6" t="s">
        <v>16</v>
      </c>
      <c r="E1840" s="7" t="n">
        <v>11</v>
      </c>
      <c r="F1840" s="8" t="s">
        <v>17</v>
      </c>
      <c r="G1840" s="8" t="s">
        <v>18</v>
      </c>
      <c r="H1840" s="9" t="n">
        <v>37</v>
      </c>
      <c r="I1840" s="10" t="n">
        <v>26.862</v>
      </c>
      <c r="J1840" s="9" t="n">
        <v>20</v>
      </c>
      <c r="K1840" s="10" t="n">
        <v>14.52</v>
      </c>
    </row>
    <row r="1841" customFormat="false" ht="16.5" hidden="false" customHeight="false" outlineLevel="0" collapsed="false">
      <c r="A1841" s="6" t="s">
        <v>36</v>
      </c>
      <c r="B1841" s="6" t="s">
        <v>14</v>
      </c>
      <c r="C1841" s="6" t="s">
        <v>82</v>
      </c>
      <c r="D1841" s="6" t="s">
        <v>16</v>
      </c>
      <c r="E1841" s="7" t="n">
        <v>11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10</v>
      </c>
      <c r="K1841" s="10" t="n">
        <v>7.26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2</v>
      </c>
      <c r="D1842" s="6" t="s">
        <v>16</v>
      </c>
      <c r="E1842" s="7" t="n">
        <v>11</v>
      </c>
      <c r="F1842" s="8" t="s">
        <v>17</v>
      </c>
      <c r="G1842" s="8" t="s">
        <v>18</v>
      </c>
      <c r="H1842" s="9" t="n">
        <v>59</v>
      </c>
      <c r="I1842" s="10" t="n">
        <v>42.834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2</v>
      </c>
      <c r="D1843" s="6" t="s">
        <v>16</v>
      </c>
      <c r="E1843" s="7" t="n">
        <v>11.5</v>
      </c>
      <c r="F1843" s="8" t="s">
        <v>17</v>
      </c>
      <c r="G1843" s="8" t="s">
        <v>18</v>
      </c>
      <c r="H1843" s="9" t="n">
        <v>16</v>
      </c>
      <c r="I1843" s="10" t="n">
        <v>12.144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2</v>
      </c>
      <c r="D1844" s="6" t="s">
        <v>16</v>
      </c>
      <c r="E1844" s="7" t="n">
        <v>12</v>
      </c>
      <c r="F1844" s="8" t="s">
        <v>17</v>
      </c>
      <c r="G1844" s="8" t="s">
        <v>18</v>
      </c>
      <c r="H1844" s="9" t="n">
        <v>86</v>
      </c>
      <c r="I1844" s="10" t="n">
        <v>68.112</v>
      </c>
      <c r="J1844" s="9" t="n">
        <v>46</v>
      </c>
      <c r="K1844" s="10" t="n">
        <v>36.432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2</v>
      </c>
      <c r="D1845" s="6" t="s">
        <v>16</v>
      </c>
      <c r="E1845" s="7" t="n">
        <v>12</v>
      </c>
      <c r="F1845" s="8" t="s">
        <v>17</v>
      </c>
      <c r="G1845" s="8" t="s">
        <v>18</v>
      </c>
      <c r="H1845" s="9" t="n">
        <v>36</v>
      </c>
      <c r="I1845" s="10" t="n">
        <v>28.512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2</v>
      </c>
      <c r="D1846" s="6" t="s">
        <v>16</v>
      </c>
      <c r="E1846" s="7" t="n">
        <v>12.2</v>
      </c>
      <c r="F1846" s="8" t="s">
        <v>17</v>
      </c>
      <c r="G1846" s="8" t="s">
        <v>18</v>
      </c>
      <c r="H1846" s="9" t="n">
        <v>1</v>
      </c>
      <c r="I1846" s="10" t="n">
        <v>0.805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2</v>
      </c>
      <c r="D1847" s="6" t="s">
        <v>16</v>
      </c>
      <c r="E1847" s="7" t="n">
        <v>12.5</v>
      </c>
      <c r="F1847" s="8" t="s">
        <v>17</v>
      </c>
      <c r="G1847" s="8" t="s">
        <v>18</v>
      </c>
      <c r="H1847" s="9" t="n">
        <v>22</v>
      </c>
      <c r="I1847" s="10" t="n">
        <v>18.15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2</v>
      </c>
      <c r="D1848" s="6" t="s">
        <v>16</v>
      </c>
      <c r="E1848" s="7" t="n">
        <v>13</v>
      </c>
      <c r="F1848" s="8" t="s">
        <v>17</v>
      </c>
      <c r="G1848" s="8" t="s">
        <v>18</v>
      </c>
      <c r="H1848" s="9" t="n">
        <v>74</v>
      </c>
      <c r="I1848" s="10" t="n">
        <v>63.492</v>
      </c>
      <c r="J1848" s="9" t="n">
        <v>16</v>
      </c>
      <c r="K1848" s="10" t="n">
        <v>13.728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2</v>
      </c>
      <c r="D1849" s="6" t="s">
        <v>16</v>
      </c>
      <c r="E1849" s="7" t="n">
        <v>13</v>
      </c>
      <c r="F1849" s="8" t="s">
        <v>17</v>
      </c>
      <c r="G1849" s="8" t="s">
        <v>18</v>
      </c>
      <c r="H1849" s="9" t="n">
        <v>2</v>
      </c>
      <c r="I1849" s="10" t="n">
        <v>1.716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2</v>
      </c>
      <c r="D1850" s="6" t="s">
        <v>16</v>
      </c>
      <c r="E1850" s="7" t="n">
        <v>13.5</v>
      </c>
      <c r="F1850" s="8" t="s">
        <v>17</v>
      </c>
      <c r="G1850" s="8" t="s">
        <v>18</v>
      </c>
      <c r="H1850" s="9" t="n">
        <v>16</v>
      </c>
      <c r="I1850" s="10" t="n">
        <v>14.256</v>
      </c>
      <c r="J1850" s="9" t="n">
        <v>2</v>
      </c>
      <c r="K1850" s="10" t="n">
        <v>1.782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2</v>
      </c>
      <c r="D1851" s="6" t="s">
        <v>16</v>
      </c>
      <c r="E1851" s="7" t="n">
        <v>14</v>
      </c>
      <c r="F1851" s="8" t="s">
        <v>17</v>
      </c>
      <c r="G1851" s="8" t="s">
        <v>18</v>
      </c>
      <c r="H1851" s="9" t="n">
        <v>34</v>
      </c>
      <c r="I1851" s="10" t="n">
        <v>31.416</v>
      </c>
      <c r="J1851" s="9" t="n">
        <v>14</v>
      </c>
      <c r="K1851" s="10" t="n">
        <v>12.936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2</v>
      </c>
      <c r="D1852" s="6" t="s">
        <v>16</v>
      </c>
      <c r="E1852" s="7" t="n">
        <v>14</v>
      </c>
      <c r="F1852" s="8" t="s">
        <v>17</v>
      </c>
      <c r="G1852" s="8" t="s">
        <v>18</v>
      </c>
      <c r="H1852" s="9" t="n">
        <v>29</v>
      </c>
      <c r="I1852" s="10" t="n">
        <v>26.796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2</v>
      </c>
      <c r="D1853" s="6" t="s">
        <v>16</v>
      </c>
      <c r="E1853" s="7" t="n">
        <v>14.5</v>
      </c>
      <c r="F1853" s="8" t="s">
        <v>17</v>
      </c>
      <c r="G1853" s="8" t="s">
        <v>18</v>
      </c>
      <c r="H1853" s="9" t="n">
        <v>13</v>
      </c>
      <c r="I1853" s="10" t="n">
        <v>12.441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2</v>
      </c>
      <c r="D1854" s="6" t="s">
        <v>16</v>
      </c>
      <c r="E1854" s="7" t="n">
        <v>15</v>
      </c>
      <c r="F1854" s="8" t="s">
        <v>17</v>
      </c>
      <c r="G1854" s="8" t="s">
        <v>18</v>
      </c>
      <c r="H1854" s="9" t="n">
        <v>61</v>
      </c>
      <c r="I1854" s="10" t="n">
        <v>60.39</v>
      </c>
      <c r="J1854" s="9" t="n">
        <v>10</v>
      </c>
      <c r="K1854" s="10" t="n">
        <v>9.9</v>
      </c>
    </row>
    <row r="1855" customFormat="false" ht="16.5" hidden="false" customHeight="false" outlineLevel="0" collapsed="false">
      <c r="A1855" s="6" t="s">
        <v>36</v>
      </c>
      <c r="B1855" s="6" t="s">
        <v>14</v>
      </c>
      <c r="C1855" s="6" t="s">
        <v>82</v>
      </c>
      <c r="D1855" s="6" t="s">
        <v>16</v>
      </c>
      <c r="E1855" s="7" t="n">
        <v>1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2</v>
      </c>
      <c r="K1855" s="10" t="n">
        <v>1.98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2</v>
      </c>
      <c r="D1856" s="6" t="s">
        <v>16</v>
      </c>
      <c r="E1856" s="7" t="n">
        <v>15</v>
      </c>
      <c r="F1856" s="8" t="s">
        <v>17</v>
      </c>
      <c r="G1856" s="8" t="s">
        <v>18</v>
      </c>
      <c r="H1856" s="9" t="n">
        <v>10</v>
      </c>
      <c r="I1856" s="10" t="n">
        <v>9.9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2</v>
      </c>
      <c r="D1857" s="6" t="s">
        <v>16</v>
      </c>
      <c r="E1857" s="7" t="n">
        <v>15.9</v>
      </c>
      <c r="F1857" s="8" t="s">
        <v>17</v>
      </c>
      <c r="G1857" s="8" t="s">
        <v>18</v>
      </c>
      <c r="H1857" s="9" t="n">
        <v>2</v>
      </c>
      <c r="I1857" s="10" t="n">
        <v>2.098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2</v>
      </c>
      <c r="D1858" s="6" t="s">
        <v>16</v>
      </c>
      <c r="E1858" s="7" t="n">
        <v>16</v>
      </c>
      <c r="F1858" s="8" t="s">
        <v>17</v>
      </c>
      <c r="G1858" s="8" t="s">
        <v>18</v>
      </c>
      <c r="H1858" s="9" t="n">
        <v>14</v>
      </c>
      <c r="I1858" s="10" t="n">
        <v>14.784</v>
      </c>
      <c r="J1858" s="9" t="n">
        <v>15</v>
      </c>
      <c r="K1858" s="10" t="n">
        <v>15.84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2</v>
      </c>
      <c r="D1859" s="6" t="s">
        <v>16</v>
      </c>
      <c r="E1859" s="7" t="n">
        <v>18</v>
      </c>
      <c r="F1859" s="8" t="s">
        <v>17</v>
      </c>
      <c r="G1859" s="8" t="s">
        <v>18</v>
      </c>
      <c r="H1859" s="9" t="n">
        <v>10</v>
      </c>
      <c r="I1859" s="10" t="n">
        <v>11.88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2</v>
      </c>
      <c r="D1860" s="6" t="s">
        <v>25</v>
      </c>
      <c r="E1860" s="7" t="n">
        <v>6</v>
      </c>
      <c r="F1860" s="8" t="s">
        <v>17</v>
      </c>
      <c r="G1860" s="8" t="s">
        <v>18</v>
      </c>
      <c r="H1860" s="9" t="n">
        <v>2</v>
      </c>
      <c r="I1860" s="10" t="n">
        <v>0.792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2</v>
      </c>
      <c r="D1861" s="6" t="s">
        <v>25</v>
      </c>
      <c r="E1861" s="7" t="n">
        <v>7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2</v>
      </c>
      <c r="D1862" s="6" t="s">
        <v>25</v>
      </c>
      <c r="E1862" s="7" t="n">
        <v>8</v>
      </c>
      <c r="F1862" s="8" t="s">
        <v>17</v>
      </c>
      <c r="G1862" s="8" t="s">
        <v>18</v>
      </c>
      <c r="H1862" s="9" t="n">
        <v>228</v>
      </c>
      <c r="I1862" s="10" t="n">
        <v>120.384</v>
      </c>
      <c r="J1862" s="9" t="n">
        <v>34</v>
      </c>
      <c r="K1862" s="10" t="n">
        <v>17.952</v>
      </c>
    </row>
    <row r="1863" customFormat="false" ht="16.5" hidden="false" customHeight="false" outlineLevel="0" collapsed="false">
      <c r="A1863" s="6" t="s">
        <v>36</v>
      </c>
      <c r="B1863" s="6" t="s">
        <v>14</v>
      </c>
      <c r="C1863" s="6" t="s">
        <v>82</v>
      </c>
      <c r="D1863" s="6" t="s">
        <v>25</v>
      </c>
      <c r="E1863" s="7" t="n">
        <v>8</v>
      </c>
      <c r="F1863" s="8" t="s">
        <v>17</v>
      </c>
      <c r="G1863" s="8" t="s">
        <v>18</v>
      </c>
      <c r="H1863" s="9" t="n">
        <v>33</v>
      </c>
      <c r="I1863" s="10" t="n">
        <v>17.424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2</v>
      </c>
      <c r="D1864" s="6" t="s">
        <v>25</v>
      </c>
      <c r="E1864" s="7" t="n">
        <v>8</v>
      </c>
      <c r="F1864" s="8" t="s">
        <v>17</v>
      </c>
      <c r="G1864" s="8" t="s">
        <v>18</v>
      </c>
      <c r="H1864" s="9" t="n">
        <v>6</v>
      </c>
      <c r="I1864" s="10" t="n">
        <v>3.168</v>
      </c>
      <c r="J1864" s="9" t="n">
        <v>6</v>
      </c>
      <c r="K1864" s="10" t="n">
        <v>3.168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2</v>
      </c>
      <c r="D1865" s="6" t="s">
        <v>25</v>
      </c>
      <c r="E1865" s="7" t="n">
        <v>8.5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4</v>
      </c>
      <c r="K1865" s="10" t="n">
        <v>2.244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2</v>
      </c>
      <c r="D1866" s="6" t="s">
        <v>25</v>
      </c>
      <c r="E1866" s="7" t="n">
        <v>9</v>
      </c>
      <c r="F1866" s="8" t="s">
        <v>17</v>
      </c>
      <c r="G1866" s="8" t="s">
        <v>18</v>
      </c>
      <c r="H1866" s="9" t="n">
        <v>92</v>
      </c>
      <c r="I1866" s="10" t="n">
        <v>54.648</v>
      </c>
      <c r="J1866" s="9" t="n">
        <v>6</v>
      </c>
      <c r="K1866" s="10" t="n">
        <v>3.564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2</v>
      </c>
      <c r="D1867" s="6" t="s">
        <v>25</v>
      </c>
      <c r="E1867" s="7" t="n">
        <v>9</v>
      </c>
      <c r="F1867" s="8" t="s">
        <v>17</v>
      </c>
      <c r="G1867" s="8" t="s">
        <v>18</v>
      </c>
      <c r="H1867" s="9" t="n">
        <v>4</v>
      </c>
      <c r="I1867" s="10" t="n">
        <v>2.376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2</v>
      </c>
      <c r="D1868" s="6" t="s">
        <v>25</v>
      </c>
      <c r="E1868" s="7" t="n">
        <v>9.5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2</v>
      </c>
      <c r="D1869" s="6" t="s">
        <v>25</v>
      </c>
      <c r="E1869" s="7" t="n">
        <v>10</v>
      </c>
      <c r="F1869" s="8" t="s">
        <v>17</v>
      </c>
      <c r="G1869" s="8" t="s">
        <v>18</v>
      </c>
      <c r="H1869" s="9" t="n">
        <v>823</v>
      </c>
      <c r="I1869" s="10" t="n">
        <v>543.18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36</v>
      </c>
      <c r="B1870" s="6" t="s">
        <v>14</v>
      </c>
      <c r="C1870" s="6" t="s">
        <v>82</v>
      </c>
      <c r="D1870" s="6" t="s">
        <v>25</v>
      </c>
      <c r="E1870" s="7" t="n">
        <v>10</v>
      </c>
      <c r="F1870" s="8" t="s">
        <v>17</v>
      </c>
      <c r="G1870" s="8" t="s">
        <v>18</v>
      </c>
      <c r="H1870" s="9" t="n">
        <v>32</v>
      </c>
      <c r="I1870" s="10" t="n">
        <v>21.12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2</v>
      </c>
      <c r="D1871" s="6" t="s">
        <v>25</v>
      </c>
      <c r="E1871" s="7" t="n">
        <v>10</v>
      </c>
      <c r="F1871" s="8" t="s">
        <v>17</v>
      </c>
      <c r="G1871" s="8" t="s">
        <v>18</v>
      </c>
      <c r="H1871" s="9" t="n">
        <v>13</v>
      </c>
      <c r="I1871" s="10" t="n">
        <v>8.58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2</v>
      </c>
      <c r="D1872" s="6" t="s">
        <v>25</v>
      </c>
      <c r="E1872" s="7" t="n">
        <v>10.5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2</v>
      </c>
      <c r="D1873" s="6" t="s">
        <v>25</v>
      </c>
      <c r="E1873" s="7" t="n">
        <v>11</v>
      </c>
      <c r="F1873" s="8" t="s">
        <v>17</v>
      </c>
      <c r="G1873" s="8" t="s">
        <v>18</v>
      </c>
      <c r="H1873" s="9" t="n">
        <v>170</v>
      </c>
      <c r="I1873" s="10" t="n">
        <v>123.42</v>
      </c>
      <c r="J1873" s="9" t="n">
        <v>9</v>
      </c>
      <c r="K1873" s="10" t="n">
        <v>6.534</v>
      </c>
    </row>
    <row r="1874" customFormat="false" ht="16.5" hidden="false" customHeight="false" outlineLevel="0" collapsed="false">
      <c r="A1874" s="6" t="s">
        <v>36</v>
      </c>
      <c r="B1874" s="6" t="s">
        <v>14</v>
      </c>
      <c r="C1874" s="6" t="s">
        <v>82</v>
      </c>
      <c r="D1874" s="6" t="s">
        <v>25</v>
      </c>
      <c r="E1874" s="7" t="n">
        <v>11</v>
      </c>
      <c r="F1874" s="8" t="s">
        <v>17</v>
      </c>
      <c r="G1874" s="8" t="s">
        <v>18</v>
      </c>
      <c r="H1874" s="9" t="n">
        <v>38</v>
      </c>
      <c r="I1874" s="10" t="n">
        <v>27.588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2</v>
      </c>
      <c r="D1875" s="6" t="s">
        <v>25</v>
      </c>
      <c r="E1875" s="7" t="n">
        <v>11.5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2</v>
      </c>
      <c r="D1876" s="6" t="s">
        <v>25</v>
      </c>
      <c r="E1876" s="7" t="n">
        <v>12</v>
      </c>
      <c r="F1876" s="8" t="s">
        <v>17</v>
      </c>
      <c r="G1876" s="8" t="s">
        <v>18</v>
      </c>
      <c r="H1876" s="9" t="n">
        <v>355</v>
      </c>
      <c r="I1876" s="10" t="n">
        <v>281.16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36</v>
      </c>
      <c r="B1877" s="6" t="s">
        <v>14</v>
      </c>
      <c r="C1877" s="6" t="s">
        <v>82</v>
      </c>
      <c r="D1877" s="6" t="s">
        <v>25</v>
      </c>
      <c r="E1877" s="7" t="n">
        <v>12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2</v>
      </c>
      <c r="D1878" s="6" t="s">
        <v>25</v>
      </c>
      <c r="E1878" s="7" t="n">
        <v>12.5</v>
      </c>
      <c r="F1878" s="8" t="s">
        <v>17</v>
      </c>
      <c r="G1878" s="8" t="s">
        <v>18</v>
      </c>
      <c r="H1878" s="9" t="n">
        <v>46</v>
      </c>
      <c r="I1878" s="10" t="n">
        <v>37.95</v>
      </c>
      <c r="J1878" s="9" t="n">
        <v>1</v>
      </c>
      <c r="K1878" s="10" t="n">
        <v>0.825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2</v>
      </c>
      <c r="D1879" s="6" t="s">
        <v>25</v>
      </c>
      <c r="E1879" s="7" t="n">
        <v>13</v>
      </c>
      <c r="F1879" s="8" t="s">
        <v>17</v>
      </c>
      <c r="G1879" s="8" t="s">
        <v>18</v>
      </c>
      <c r="H1879" s="9" t="n">
        <v>182</v>
      </c>
      <c r="I1879" s="10" t="n">
        <v>156.156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36</v>
      </c>
      <c r="B1880" s="6" t="s">
        <v>14</v>
      </c>
      <c r="C1880" s="6" t="s">
        <v>82</v>
      </c>
      <c r="D1880" s="6" t="s">
        <v>25</v>
      </c>
      <c r="E1880" s="7" t="n">
        <v>13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2</v>
      </c>
      <c r="D1881" s="6" t="s">
        <v>25</v>
      </c>
      <c r="E1881" s="7" t="n">
        <v>13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1</v>
      </c>
      <c r="K1881" s="10" t="n">
        <v>0.858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2</v>
      </c>
      <c r="D1882" s="6" t="s">
        <v>25</v>
      </c>
      <c r="E1882" s="7" t="n">
        <v>14</v>
      </c>
      <c r="F1882" s="8" t="s">
        <v>17</v>
      </c>
      <c r="G1882" s="8" t="s">
        <v>18</v>
      </c>
      <c r="H1882" s="9" t="n">
        <v>141</v>
      </c>
      <c r="I1882" s="10" t="n">
        <v>130.284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36</v>
      </c>
      <c r="B1883" s="6" t="s">
        <v>14</v>
      </c>
      <c r="C1883" s="6" t="s">
        <v>82</v>
      </c>
      <c r="D1883" s="6" t="s">
        <v>25</v>
      </c>
      <c r="E1883" s="7" t="n">
        <v>14</v>
      </c>
      <c r="F1883" s="8" t="s">
        <v>17</v>
      </c>
      <c r="G1883" s="8" t="s">
        <v>18</v>
      </c>
      <c r="H1883" s="9" t="n">
        <v>1</v>
      </c>
      <c r="I1883" s="10" t="n">
        <v>0.924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2</v>
      </c>
      <c r="D1884" s="6" t="s">
        <v>25</v>
      </c>
      <c r="E1884" s="7" t="n">
        <v>14.5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2</v>
      </c>
      <c r="D1885" s="6" t="s">
        <v>25</v>
      </c>
      <c r="E1885" s="7" t="n">
        <v>15</v>
      </c>
      <c r="F1885" s="8" t="s">
        <v>17</v>
      </c>
      <c r="G1885" s="8" t="s">
        <v>18</v>
      </c>
      <c r="H1885" s="9" t="n">
        <v>68</v>
      </c>
      <c r="I1885" s="10" t="n">
        <v>67.32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36</v>
      </c>
      <c r="B1886" s="6" t="s">
        <v>14</v>
      </c>
      <c r="C1886" s="6" t="s">
        <v>82</v>
      </c>
      <c r="D1886" s="6" t="s">
        <v>25</v>
      </c>
      <c r="E1886" s="7" t="n">
        <v>15</v>
      </c>
      <c r="F1886" s="8" t="s">
        <v>17</v>
      </c>
      <c r="G1886" s="8" t="s">
        <v>18</v>
      </c>
      <c r="H1886" s="9" t="n">
        <v>1</v>
      </c>
      <c r="I1886" s="10" t="n">
        <v>0.99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2</v>
      </c>
      <c r="D1887" s="6" t="s">
        <v>25</v>
      </c>
      <c r="E1887" s="7" t="n">
        <v>15.5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2</v>
      </c>
      <c r="D1888" s="6" t="s">
        <v>25</v>
      </c>
      <c r="E1888" s="7" t="n">
        <v>16</v>
      </c>
      <c r="F1888" s="8" t="s">
        <v>17</v>
      </c>
      <c r="G1888" s="8" t="s">
        <v>18</v>
      </c>
      <c r="H1888" s="9" t="n">
        <v>18</v>
      </c>
      <c r="I1888" s="10" t="n">
        <v>19.008</v>
      </c>
      <c r="J1888" s="9" t="n">
        <v>53</v>
      </c>
      <c r="K1888" s="10" t="n">
        <v>55.968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2</v>
      </c>
      <c r="D1889" s="6" t="s">
        <v>20</v>
      </c>
      <c r="E1889" s="7" t="n">
        <v>6</v>
      </c>
      <c r="F1889" s="8" t="s">
        <v>17</v>
      </c>
      <c r="G1889" s="8" t="s">
        <v>18</v>
      </c>
      <c r="H1889" s="9" t="n">
        <v>15</v>
      </c>
      <c r="I1889" s="10" t="n">
        <v>5.94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2</v>
      </c>
      <c r="D1890" s="6" t="s">
        <v>20</v>
      </c>
      <c r="E1890" s="7" t="n">
        <v>6.5</v>
      </c>
      <c r="F1890" s="8" t="s">
        <v>17</v>
      </c>
      <c r="G1890" s="8" t="s">
        <v>18</v>
      </c>
      <c r="H1890" s="9" t="n">
        <v>2</v>
      </c>
      <c r="I1890" s="10" t="n">
        <v>0.858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2</v>
      </c>
      <c r="D1891" s="6" t="s">
        <v>20</v>
      </c>
      <c r="E1891" s="7" t="n">
        <v>7</v>
      </c>
      <c r="F1891" s="8" t="s">
        <v>17</v>
      </c>
      <c r="G1891" s="8" t="s">
        <v>18</v>
      </c>
      <c r="H1891" s="9" t="n">
        <v>12</v>
      </c>
      <c r="I1891" s="10" t="n">
        <v>5.544</v>
      </c>
      <c r="J1891" s="9" t="n">
        <v>2</v>
      </c>
      <c r="K1891" s="10" t="n">
        <v>0.924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2</v>
      </c>
      <c r="D1892" s="6" t="s">
        <v>20</v>
      </c>
      <c r="E1892" s="7" t="n">
        <v>7.5</v>
      </c>
      <c r="F1892" s="8" t="s">
        <v>17</v>
      </c>
      <c r="G1892" s="8" t="s">
        <v>18</v>
      </c>
      <c r="H1892" s="9" t="n">
        <v>6</v>
      </c>
      <c r="I1892" s="10" t="n">
        <v>2.97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2</v>
      </c>
      <c r="D1893" s="6" t="s">
        <v>20</v>
      </c>
      <c r="E1893" s="7" t="n">
        <v>7.7</v>
      </c>
      <c r="F1893" s="8" t="s">
        <v>17</v>
      </c>
      <c r="G1893" s="8" t="s">
        <v>18</v>
      </c>
      <c r="H1893" s="9" t="n">
        <v>7</v>
      </c>
      <c r="I1893" s="10" t="n">
        <v>3.556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2</v>
      </c>
      <c r="D1894" s="6" t="s">
        <v>20</v>
      </c>
      <c r="E1894" s="7" t="n">
        <v>7.8</v>
      </c>
      <c r="F1894" s="8" t="s">
        <v>17</v>
      </c>
      <c r="G1894" s="8" t="s">
        <v>18</v>
      </c>
      <c r="H1894" s="9" t="n">
        <v>62</v>
      </c>
      <c r="I1894" s="10" t="n">
        <v>31.93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2</v>
      </c>
      <c r="D1895" s="6" t="s">
        <v>20</v>
      </c>
      <c r="E1895" s="7" t="n">
        <v>8</v>
      </c>
      <c r="F1895" s="8" t="s">
        <v>17</v>
      </c>
      <c r="G1895" s="8" t="s">
        <v>18</v>
      </c>
      <c r="H1895" s="9" t="n">
        <v>103</v>
      </c>
      <c r="I1895" s="10" t="n">
        <v>54.384</v>
      </c>
      <c r="J1895" s="9" t="n">
        <v>47</v>
      </c>
      <c r="K1895" s="10" t="n">
        <v>24.816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2</v>
      </c>
      <c r="D1896" s="6" t="s">
        <v>20</v>
      </c>
      <c r="E1896" s="7" t="n">
        <v>9</v>
      </c>
      <c r="F1896" s="8" t="s">
        <v>17</v>
      </c>
      <c r="G1896" s="8" t="s">
        <v>18</v>
      </c>
      <c r="H1896" s="9" t="n">
        <v>64</v>
      </c>
      <c r="I1896" s="10" t="n">
        <v>38.016</v>
      </c>
      <c r="J1896" s="9" t="n">
        <v>17</v>
      </c>
      <c r="K1896" s="10" t="n">
        <v>10.098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2</v>
      </c>
      <c r="D1897" s="6" t="s">
        <v>20</v>
      </c>
      <c r="E1897" s="7" t="n">
        <v>9.5</v>
      </c>
      <c r="F1897" s="8" t="s">
        <v>17</v>
      </c>
      <c r="G1897" s="8" t="s">
        <v>18</v>
      </c>
      <c r="H1897" s="9" t="n">
        <v>1</v>
      </c>
      <c r="I1897" s="10" t="n">
        <v>0.627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2</v>
      </c>
      <c r="D1898" s="6" t="s">
        <v>20</v>
      </c>
      <c r="E1898" s="7" t="n">
        <v>10.5</v>
      </c>
      <c r="F1898" s="8" t="s">
        <v>17</v>
      </c>
      <c r="G1898" s="8" t="s">
        <v>18</v>
      </c>
      <c r="H1898" s="9" t="n">
        <v>1</v>
      </c>
      <c r="I1898" s="10" t="n">
        <v>0.693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2</v>
      </c>
      <c r="D1899" s="6" t="s">
        <v>20</v>
      </c>
      <c r="E1899" s="7" t="n">
        <v>11</v>
      </c>
      <c r="F1899" s="8" t="s">
        <v>17</v>
      </c>
      <c r="G1899" s="8" t="s">
        <v>18</v>
      </c>
      <c r="H1899" s="9" t="n">
        <v>90</v>
      </c>
      <c r="I1899" s="10" t="n">
        <v>65.34</v>
      </c>
      <c r="J1899" s="9" t="n">
        <v>12</v>
      </c>
      <c r="K1899" s="10" t="n">
        <v>8.712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2</v>
      </c>
      <c r="D1900" s="6" t="s">
        <v>20</v>
      </c>
      <c r="E1900" s="7" t="n">
        <v>12</v>
      </c>
      <c r="F1900" s="8" t="s">
        <v>17</v>
      </c>
      <c r="G1900" s="8" t="s">
        <v>18</v>
      </c>
      <c r="H1900" s="9" t="n">
        <v>50</v>
      </c>
      <c r="I1900" s="10" t="n">
        <v>39.6</v>
      </c>
      <c r="J1900" s="9" t="n">
        <v>14</v>
      </c>
      <c r="K1900" s="10" t="n">
        <v>11.088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2</v>
      </c>
      <c r="D1901" s="6" t="s">
        <v>20</v>
      </c>
      <c r="E1901" s="7" t="n">
        <v>12.5</v>
      </c>
      <c r="F1901" s="8" t="s">
        <v>17</v>
      </c>
      <c r="G1901" s="8" t="s">
        <v>18</v>
      </c>
      <c r="H1901" s="9" t="n">
        <v>7</v>
      </c>
      <c r="I1901" s="10" t="n">
        <v>5.775</v>
      </c>
      <c r="J1901" s="9" t="n">
        <v>6</v>
      </c>
      <c r="K1901" s="10" t="n">
        <v>4.95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2</v>
      </c>
      <c r="D1902" s="6" t="s">
        <v>20</v>
      </c>
      <c r="E1902" s="7" t="n">
        <v>13</v>
      </c>
      <c r="F1902" s="8" t="s">
        <v>17</v>
      </c>
      <c r="G1902" s="8" t="s">
        <v>18</v>
      </c>
      <c r="H1902" s="9" t="n">
        <v>64</v>
      </c>
      <c r="I1902" s="10" t="n">
        <v>54.912</v>
      </c>
      <c r="J1902" s="9" t="n">
        <v>1</v>
      </c>
      <c r="K1902" s="10" t="n">
        <v>0.858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2</v>
      </c>
      <c r="D1903" s="6" t="s">
        <v>20</v>
      </c>
      <c r="E1903" s="7" t="n">
        <v>13.5</v>
      </c>
      <c r="F1903" s="8" t="s">
        <v>17</v>
      </c>
      <c r="G1903" s="8" t="s">
        <v>18</v>
      </c>
      <c r="H1903" s="9" t="n">
        <v>3</v>
      </c>
      <c r="I1903" s="10" t="n">
        <v>2.673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2</v>
      </c>
      <c r="D1904" s="6" t="s">
        <v>20</v>
      </c>
      <c r="E1904" s="7" t="n">
        <v>14</v>
      </c>
      <c r="F1904" s="8" t="s">
        <v>17</v>
      </c>
      <c r="G1904" s="8" t="s">
        <v>18</v>
      </c>
      <c r="H1904" s="9" t="n">
        <v>47</v>
      </c>
      <c r="I1904" s="10" t="n">
        <v>43.428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2</v>
      </c>
      <c r="D1905" s="6" t="s">
        <v>20</v>
      </c>
      <c r="E1905" s="7" t="n">
        <v>14.5</v>
      </c>
      <c r="F1905" s="8" t="s">
        <v>17</v>
      </c>
      <c r="G1905" s="8" t="s">
        <v>18</v>
      </c>
      <c r="H1905" s="9" t="n">
        <v>15</v>
      </c>
      <c r="I1905" s="10" t="n">
        <v>14.355</v>
      </c>
      <c r="J1905" s="9" t="n">
        <v>13</v>
      </c>
      <c r="K1905" s="10" t="n">
        <v>12.441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2</v>
      </c>
      <c r="D1906" s="6" t="s">
        <v>20</v>
      </c>
      <c r="E1906" s="7" t="n">
        <v>15</v>
      </c>
      <c r="F1906" s="8" t="s">
        <v>17</v>
      </c>
      <c r="G1906" s="8" t="s">
        <v>18</v>
      </c>
      <c r="H1906" s="9" t="n">
        <v>42</v>
      </c>
      <c r="I1906" s="10" t="n">
        <v>41.58</v>
      </c>
      <c r="J1906" s="9" t="n">
        <v>4</v>
      </c>
      <c r="K1906" s="10" t="n">
        <v>3.96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2</v>
      </c>
      <c r="D1907" s="6" t="s">
        <v>20</v>
      </c>
      <c r="E1907" s="7" t="n">
        <v>15.5</v>
      </c>
      <c r="F1907" s="8" t="s">
        <v>17</v>
      </c>
      <c r="G1907" s="8" t="s">
        <v>18</v>
      </c>
      <c r="H1907" s="9" t="n">
        <v>16</v>
      </c>
      <c r="I1907" s="10" t="n">
        <v>16.368</v>
      </c>
      <c r="J1907" s="9" t="n">
        <v>2</v>
      </c>
      <c r="K1907" s="10" t="n">
        <v>2.046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2</v>
      </c>
      <c r="D1908" s="6" t="s">
        <v>20</v>
      </c>
      <c r="E1908" s="7" t="n">
        <v>16</v>
      </c>
      <c r="F1908" s="8" t="s">
        <v>17</v>
      </c>
      <c r="G1908" s="8" t="s">
        <v>18</v>
      </c>
      <c r="H1908" s="9" t="n">
        <v>9</v>
      </c>
      <c r="I1908" s="10" t="n">
        <v>9.504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2</v>
      </c>
      <c r="D1909" s="6" t="s">
        <v>20</v>
      </c>
      <c r="E1909" s="7" t="n">
        <v>16.5</v>
      </c>
      <c r="F1909" s="8" t="s">
        <v>17</v>
      </c>
      <c r="G1909" s="8" t="s">
        <v>18</v>
      </c>
      <c r="H1909" s="9" t="n">
        <v>1</v>
      </c>
      <c r="I1909" s="10" t="n">
        <v>1.089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2</v>
      </c>
      <c r="D1910" s="6" t="s">
        <v>21</v>
      </c>
      <c r="E1910" s="7" t="n">
        <v>6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2</v>
      </c>
      <c r="D1911" s="6" t="s">
        <v>21</v>
      </c>
      <c r="E1911" s="7" t="n">
        <v>6.5</v>
      </c>
      <c r="F1911" s="8" t="s">
        <v>17</v>
      </c>
      <c r="G1911" s="8" t="s">
        <v>18</v>
      </c>
      <c r="H1911" s="9" t="n">
        <v>1</v>
      </c>
      <c r="I1911" s="10" t="n">
        <v>0.429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2</v>
      </c>
      <c r="D1912" s="6" t="s">
        <v>21</v>
      </c>
      <c r="E1912" s="7" t="n">
        <v>7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1</v>
      </c>
      <c r="K1912" s="10" t="n">
        <v>0.462</v>
      </c>
    </row>
    <row r="1913" customFormat="false" ht="16.5" hidden="false" customHeight="false" outlineLevel="0" collapsed="false">
      <c r="A1913" s="6" t="s">
        <v>36</v>
      </c>
      <c r="B1913" s="6" t="s">
        <v>14</v>
      </c>
      <c r="C1913" s="6" t="s">
        <v>82</v>
      </c>
      <c r="D1913" s="6" t="s">
        <v>21</v>
      </c>
      <c r="E1913" s="7" t="n">
        <v>7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5</v>
      </c>
      <c r="K1913" s="10" t="n">
        <v>6.93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2</v>
      </c>
      <c r="D1914" s="6" t="s">
        <v>21</v>
      </c>
      <c r="E1914" s="7" t="n">
        <v>8</v>
      </c>
      <c r="F1914" s="8" t="s">
        <v>17</v>
      </c>
      <c r="G1914" s="8" t="s">
        <v>18</v>
      </c>
      <c r="H1914" s="9" t="n">
        <v>737</v>
      </c>
      <c r="I1914" s="10" t="n">
        <v>389.136</v>
      </c>
      <c r="J1914" s="9" t="n">
        <v>385</v>
      </c>
      <c r="K1914" s="10" t="n">
        <v>203.28</v>
      </c>
    </row>
    <row r="1915" customFormat="false" ht="16.5" hidden="false" customHeight="false" outlineLevel="0" collapsed="false">
      <c r="A1915" s="6" t="s">
        <v>36</v>
      </c>
      <c r="B1915" s="6" t="s">
        <v>14</v>
      </c>
      <c r="C1915" s="6" t="s">
        <v>82</v>
      </c>
      <c r="D1915" s="6" t="s">
        <v>21</v>
      </c>
      <c r="E1915" s="7" t="n">
        <v>8</v>
      </c>
      <c r="F1915" s="8" t="s">
        <v>17</v>
      </c>
      <c r="G1915" s="8" t="s">
        <v>18</v>
      </c>
      <c r="H1915" s="9" t="n">
        <v>2</v>
      </c>
      <c r="I1915" s="10" t="n">
        <v>1.056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2</v>
      </c>
      <c r="D1916" s="6" t="s">
        <v>21</v>
      </c>
      <c r="E1916" s="7" t="n">
        <v>8</v>
      </c>
      <c r="F1916" s="8" t="s">
        <v>17</v>
      </c>
      <c r="G1916" s="8" t="s">
        <v>18</v>
      </c>
      <c r="H1916" s="9" t="n">
        <v>6</v>
      </c>
      <c r="I1916" s="10" t="n">
        <v>3.168</v>
      </c>
      <c r="J1916" s="9" t="n">
        <v>47</v>
      </c>
      <c r="K1916" s="10" t="n">
        <v>24.816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2</v>
      </c>
      <c r="D1917" s="6" t="s">
        <v>21</v>
      </c>
      <c r="E1917" s="7" t="n">
        <v>8.5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2</v>
      </c>
      <c r="D1918" s="6" t="s">
        <v>21</v>
      </c>
      <c r="E1918" s="7" t="n">
        <v>8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82</v>
      </c>
      <c r="D1919" s="6" t="s">
        <v>21</v>
      </c>
      <c r="E1919" s="7" t="n">
        <v>8.7</v>
      </c>
      <c r="F1919" s="8" t="s">
        <v>17</v>
      </c>
      <c r="G1919" s="8" t="s">
        <v>18</v>
      </c>
      <c r="H1919" s="9" t="n">
        <v>1</v>
      </c>
      <c r="I1919" s="10" t="n">
        <v>0.574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2</v>
      </c>
      <c r="D1920" s="6" t="s">
        <v>21</v>
      </c>
      <c r="E1920" s="7" t="n">
        <v>9</v>
      </c>
      <c r="F1920" s="8" t="s">
        <v>17</v>
      </c>
      <c r="G1920" s="8" t="s">
        <v>18</v>
      </c>
      <c r="H1920" s="9" t="n">
        <v>493</v>
      </c>
      <c r="I1920" s="10" t="n">
        <v>292.842</v>
      </c>
      <c r="J1920" s="9" t="n">
        <v>282</v>
      </c>
      <c r="K1920" s="10" t="n">
        <v>167.508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2</v>
      </c>
      <c r="D1921" s="6" t="s">
        <v>21</v>
      </c>
      <c r="E1921" s="7" t="n">
        <v>9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2</v>
      </c>
      <c r="D1922" s="6" t="s">
        <v>21</v>
      </c>
      <c r="E1922" s="7" t="n">
        <v>10</v>
      </c>
      <c r="F1922" s="8" t="s">
        <v>17</v>
      </c>
      <c r="G1922" s="8" t="s">
        <v>18</v>
      </c>
      <c r="H1922" s="9" t="n">
        <v>874</v>
      </c>
      <c r="I1922" s="10" t="n">
        <v>576.84</v>
      </c>
      <c r="J1922" s="9" t="n">
        <v>1040</v>
      </c>
      <c r="K1922" s="10" t="n">
        <v>686.4</v>
      </c>
    </row>
    <row r="1923" customFormat="false" ht="16.5" hidden="false" customHeight="false" outlineLevel="0" collapsed="false">
      <c r="A1923" s="6" t="s">
        <v>36</v>
      </c>
      <c r="B1923" s="6" t="s">
        <v>14</v>
      </c>
      <c r="C1923" s="6" t="s">
        <v>82</v>
      </c>
      <c r="D1923" s="6" t="s">
        <v>21</v>
      </c>
      <c r="E1923" s="7" t="n">
        <v>10</v>
      </c>
      <c r="F1923" s="8" t="s">
        <v>17</v>
      </c>
      <c r="G1923" s="8" t="s">
        <v>18</v>
      </c>
      <c r="H1923" s="9" t="n">
        <v>5</v>
      </c>
      <c r="I1923" s="10" t="n">
        <v>3.3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2</v>
      </c>
      <c r="D1924" s="6" t="s">
        <v>21</v>
      </c>
      <c r="E1924" s="7" t="n">
        <v>10</v>
      </c>
      <c r="F1924" s="8" t="s">
        <v>17</v>
      </c>
      <c r="G1924" s="8" t="s">
        <v>18</v>
      </c>
      <c r="H1924" s="9" t="n">
        <v>25</v>
      </c>
      <c r="I1924" s="10" t="n">
        <v>16.5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2</v>
      </c>
      <c r="D1925" s="6" t="s">
        <v>21</v>
      </c>
      <c r="E1925" s="7" t="n">
        <v>11</v>
      </c>
      <c r="F1925" s="8" t="s">
        <v>17</v>
      </c>
      <c r="G1925" s="8" t="s">
        <v>18</v>
      </c>
      <c r="H1925" s="9" t="n">
        <v>202</v>
      </c>
      <c r="I1925" s="10" t="n">
        <v>146.652</v>
      </c>
      <c r="J1925" s="9" t="n">
        <v>210</v>
      </c>
      <c r="K1925" s="10" t="n">
        <v>152.46</v>
      </c>
    </row>
    <row r="1926" customFormat="false" ht="16.5" hidden="false" customHeight="false" outlineLevel="0" collapsed="false">
      <c r="A1926" s="6" t="s">
        <v>36</v>
      </c>
      <c r="B1926" s="6" t="s">
        <v>14</v>
      </c>
      <c r="C1926" s="6" t="s">
        <v>82</v>
      </c>
      <c r="D1926" s="6" t="s">
        <v>21</v>
      </c>
      <c r="E1926" s="7" t="n">
        <v>11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-17</v>
      </c>
      <c r="K1926" s="10" t="n">
        <v>-12.342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2</v>
      </c>
      <c r="D1927" s="6" t="s">
        <v>21</v>
      </c>
      <c r="E1927" s="7" t="n">
        <v>11</v>
      </c>
      <c r="F1927" s="8" t="s">
        <v>17</v>
      </c>
      <c r="G1927" s="8" t="s">
        <v>18</v>
      </c>
      <c r="H1927" s="9" t="n">
        <v>3</v>
      </c>
      <c r="I1927" s="10" t="n">
        <v>2.178</v>
      </c>
      <c r="J1927" s="9" t="n">
        <v>1</v>
      </c>
      <c r="K1927" s="10" t="n">
        <v>0.726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2</v>
      </c>
      <c r="D1928" s="6" t="s">
        <v>21</v>
      </c>
      <c r="E1928" s="7" t="n">
        <v>11.5</v>
      </c>
      <c r="F1928" s="8" t="s">
        <v>17</v>
      </c>
      <c r="G1928" s="8" t="s">
        <v>18</v>
      </c>
      <c r="H1928" s="9" t="n">
        <v>3</v>
      </c>
      <c r="I1928" s="10" t="n">
        <v>2.277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2</v>
      </c>
      <c r="D1929" s="6" t="s">
        <v>21</v>
      </c>
      <c r="E1929" s="7" t="n">
        <v>12</v>
      </c>
      <c r="F1929" s="8" t="s">
        <v>17</v>
      </c>
      <c r="G1929" s="8" t="s">
        <v>18</v>
      </c>
      <c r="H1929" s="9" t="n">
        <v>483</v>
      </c>
      <c r="I1929" s="10" t="n">
        <v>382.536</v>
      </c>
      <c r="J1929" s="9" t="n">
        <v>482</v>
      </c>
      <c r="K1929" s="10" t="n">
        <v>381.744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2</v>
      </c>
      <c r="D1930" s="6" t="s">
        <v>21</v>
      </c>
      <c r="E1930" s="7" t="n">
        <v>12</v>
      </c>
      <c r="F1930" s="8" t="s">
        <v>17</v>
      </c>
      <c r="G1930" s="8" t="s">
        <v>18</v>
      </c>
      <c r="H1930" s="9" t="n">
        <v>2</v>
      </c>
      <c r="I1930" s="10" t="n">
        <v>1.584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2</v>
      </c>
      <c r="D1931" s="6" t="s">
        <v>21</v>
      </c>
      <c r="E1931" s="7" t="n">
        <v>12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2</v>
      </c>
      <c r="D1932" s="6" t="s">
        <v>21</v>
      </c>
      <c r="E1932" s="7" t="n">
        <v>13</v>
      </c>
      <c r="F1932" s="8" t="s">
        <v>17</v>
      </c>
      <c r="G1932" s="8" t="s">
        <v>18</v>
      </c>
      <c r="H1932" s="9" t="n">
        <v>256</v>
      </c>
      <c r="I1932" s="10" t="n">
        <v>219.648</v>
      </c>
      <c r="J1932" s="9" t="n">
        <v>180</v>
      </c>
      <c r="K1932" s="10" t="n">
        <v>154.44</v>
      </c>
    </row>
    <row r="1933" customFormat="false" ht="16.5" hidden="false" customHeight="false" outlineLevel="0" collapsed="false">
      <c r="A1933" s="6" t="s">
        <v>36</v>
      </c>
      <c r="B1933" s="6" t="s">
        <v>14</v>
      </c>
      <c r="C1933" s="6" t="s">
        <v>82</v>
      </c>
      <c r="D1933" s="6" t="s">
        <v>21</v>
      </c>
      <c r="E1933" s="7" t="n">
        <v>13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-1</v>
      </c>
      <c r="K1933" s="10" t="n">
        <v>-0.858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2</v>
      </c>
      <c r="D1934" s="6" t="s">
        <v>21</v>
      </c>
      <c r="E1934" s="7" t="n">
        <v>13</v>
      </c>
      <c r="F1934" s="8" t="s">
        <v>17</v>
      </c>
      <c r="G1934" s="8" t="s">
        <v>18</v>
      </c>
      <c r="H1934" s="9" t="n">
        <v>1</v>
      </c>
      <c r="I1934" s="10" t="n">
        <v>0.858</v>
      </c>
      <c r="J1934" s="9" t="n">
        <v>9</v>
      </c>
      <c r="K1934" s="10" t="n">
        <v>7.722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2</v>
      </c>
      <c r="D1935" s="6" t="s">
        <v>21</v>
      </c>
      <c r="E1935" s="7" t="n">
        <v>14</v>
      </c>
      <c r="F1935" s="8" t="s">
        <v>17</v>
      </c>
      <c r="G1935" s="8" t="s">
        <v>18</v>
      </c>
      <c r="H1935" s="9" t="n">
        <v>205</v>
      </c>
      <c r="I1935" s="10" t="n">
        <v>189.42</v>
      </c>
      <c r="J1935" s="9" t="n">
        <v>140</v>
      </c>
      <c r="K1935" s="10" t="n">
        <v>129.36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2</v>
      </c>
      <c r="D1936" s="6" t="s">
        <v>21</v>
      </c>
      <c r="E1936" s="7" t="n">
        <v>15</v>
      </c>
      <c r="F1936" s="8" t="s">
        <v>17</v>
      </c>
      <c r="G1936" s="8" t="s">
        <v>18</v>
      </c>
      <c r="H1936" s="9" t="n">
        <v>247</v>
      </c>
      <c r="I1936" s="10" t="n">
        <v>244.53</v>
      </c>
      <c r="J1936" s="9" t="n">
        <v>66</v>
      </c>
      <c r="K1936" s="10" t="n">
        <v>65.34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2</v>
      </c>
      <c r="D1937" s="6" t="s">
        <v>21</v>
      </c>
      <c r="E1937" s="7" t="n">
        <v>16</v>
      </c>
      <c r="F1937" s="8" t="s">
        <v>17</v>
      </c>
      <c r="G1937" s="8" t="s">
        <v>18</v>
      </c>
      <c r="H1937" s="9" t="n">
        <v>57</v>
      </c>
      <c r="I1937" s="10" t="n">
        <v>60.192</v>
      </c>
      <c r="J1937" s="9" t="n">
        <v>9</v>
      </c>
      <c r="K1937" s="10" t="n">
        <v>9.504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2</v>
      </c>
      <c r="D1938" s="6" t="s">
        <v>21</v>
      </c>
      <c r="E1938" s="7" t="n">
        <v>16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1</v>
      </c>
      <c r="K1938" s="10" t="n">
        <v>1.056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2</v>
      </c>
      <c r="D1939" s="6" t="s">
        <v>21</v>
      </c>
      <c r="E1939" s="7" t="n">
        <v>16.5</v>
      </c>
      <c r="F1939" s="8" t="s">
        <v>17</v>
      </c>
      <c r="G1939" s="8" t="s">
        <v>18</v>
      </c>
      <c r="H1939" s="9" t="n">
        <v>4</v>
      </c>
      <c r="I1939" s="10" t="n">
        <v>4.356</v>
      </c>
      <c r="J1939" s="9" t="n">
        <v>1</v>
      </c>
      <c r="K1939" s="10" t="n">
        <v>1.089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2</v>
      </c>
      <c r="D1940" s="6" t="s">
        <v>21</v>
      </c>
      <c r="E1940" s="7" t="n">
        <v>17</v>
      </c>
      <c r="F1940" s="8" t="s">
        <v>17</v>
      </c>
      <c r="G1940" s="8" t="s">
        <v>18</v>
      </c>
      <c r="H1940" s="9" t="n">
        <v>3</v>
      </c>
      <c r="I1940" s="10" t="n">
        <v>3.366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3</v>
      </c>
      <c r="D1941" s="6" t="s">
        <v>16</v>
      </c>
      <c r="E1941" s="7" t="n">
        <v>6.5</v>
      </c>
      <c r="F1941" s="8" t="s">
        <v>17</v>
      </c>
      <c r="G1941" s="8" t="s">
        <v>23</v>
      </c>
      <c r="H1941" s="9" t="n">
        <v>8</v>
      </c>
      <c r="I1941" s="10" t="n">
        <v>3.928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3</v>
      </c>
      <c r="D1942" s="6" t="s">
        <v>16</v>
      </c>
      <c r="E1942" s="7" t="n">
        <v>7</v>
      </c>
      <c r="F1942" s="8" t="s">
        <v>17</v>
      </c>
      <c r="G1942" s="8" t="s">
        <v>18</v>
      </c>
      <c r="H1942" s="9" t="n">
        <v>3</v>
      </c>
      <c r="I1942" s="10" t="n">
        <v>1.584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3</v>
      </c>
      <c r="D1943" s="6" t="s">
        <v>16</v>
      </c>
      <c r="E1943" s="7" t="n">
        <v>7</v>
      </c>
      <c r="F1943" s="8" t="s">
        <v>17</v>
      </c>
      <c r="G1943" s="8" t="s">
        <v>23</v>
      </c>
      <c r="H1943" s="9" t="n">
        <v>13</v>
      </c>
      <c r="I1943" s="10" t="n">
        <v>6.864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3</v>
      </c>
      <c r="D1944" s="6" t="s">
        <v>16</v>
      </c>
      <c r="E1944" s="7" t="n">
        <v>8</v>
      </c>
      <c r="F1944" s="8" t="s">
        <v>17</v>
      </c>
      <c r="G1944" s="8" t="s">
        <v>18</v>
      </c>
      <c r="H1944" s="9" t="n">
        <v>3</v>
      </c>
      <c r="I1944" s="10" t="n">
        <v>1.812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3</v>
      </c>
      <c r="D1945" s="6" t="s">
        <v>16</v>
      </c>
      <c r="E1945" s="7" t="n">
        <v>8</v>
      </c>
      <c r="F1945" s="8" t="s">
        <v>17</v>
      </c>
      <c r="G1945" s="8" t="s">
        <v>18</v>
      </c>
      <c r="H1945" s="9" t="n">
        <v>3</v>
      </c>
      <c r="I1945" s="10" t="n">
        <v>1.812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3</v>
      </c>
      <c r="D1946" s="6" t="s">
        <v>16</v>
      </c>
      <c r="E1946" s="7" t="n">
        <v>8.5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3</v>
      </c>
      <c r="D1947" s="6" t="s">
        <v>16</v>
      </c>
      <c r="E1947" s="7" t="n">
        <v>9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3</v>
      </c>
      <c r="D1948" s="6" t="s">
        <v>16</v>
      </c>
      <c r="E1948" s="7" t="n">
        <v>9.5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3</v>
      </c>
      <c r="D1949" s="6" t="s">
        <v>16</v>
      </c>
      <c r="E1949" s="7" t="n">
        <v>10.5</v>
      </c>
      <c r="F1949" s="8" t="s">
        <v>17</v>
      </c>
      <c r="G1949" s="8" t="s">
        <v>18</v>
      </c>
      <c r="H1949" s="9" t="n">
        <v>2</v>
      </c>
      <c r="I1949" s="10" t="n">
        <v>1.586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3</v>
      </c>
      <c r="D1950" s="6" t="s">
        <v>16</v>
      </c>
      <c r="E1950" s="7" t="n">
        <v>11</v>
      </c>
      <c r="F1950" s="8" t="s">
        <v>17</v>
      </c>
      <c r="G1950" s="8" t="s">
        <v>18</v>
      </c>
      <c r="H1950" s="9" t="n">
        <v>7</v>
      </c>
      <c r="I1950" s="10" t="n">
        <v>5.81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3</v>
      </c>
      <c r="D1951" s="6" t="s">
        <v>16</v>
      </c>
      <c r="E1951" s="7" t="n">
        <v>11</v>
      </c>
      <c r="F1951" s="8" t="s">
        <v>17</v>
      </c>
      <c r="G1951" s="8" t="s">
        <v>18</v>
      </c>
      <c r="H1951" s="9" t="n">
        <v>3</v>
      </c>
      <c r="I1951" s="10" t="n">
        <v>2.49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3</v>
      </c>
      <c r="D1952" s="6" t="s">
        <v>16</v>
      </c>
      <c r="E1952" s="7" t="n">
        <v>11.5</v>
      </c>
      <c r="F1952" s="8" t="s">
        <v>17</v>
      </c>
      <c r="G1952" s="8" t="s">
        <v>18</v>
      </c>
      <c r="H1952" s="9" t="n">
        <v>2</v>
      </c>
      <c r="I1952" s="10" t="n">
        <v>1.736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3</v>
      </c>
      <c r="D1953" s="6" t="s">
        <v>16</v>
      </c>
      <c r="E1953" s="7" t="n">
        <v>12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3</v>
      </c>
      <c r="D1954" s="6" t="s">
        <v>16</v>
      </c>
      <c r="E1954" s="7" t="n">
        <v>12</v>
      </c>
      <c r="F1954" s="8" t="s">
        <v>17</v>
      </c>
      <c r="G1954" s="8" t="s">
        <v>23</v>
      </c>
      <c r="H1954" s="9" t="n">
        <v>5</v>
      </c>
      <c r="I1954" s="10" t="n">
        <v>4.53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3</v>
      </c>
      <c r="D1955" s="6" t="s">
        <v>16</v>
      </c>
      <c r="E1955" s="7" t="n">
        <v>12.5</v>
      </c>
      <c r="F1955" s="8" t="s">
        <v>17</v>
      </c>
      <c r="G1955" s="8" t="s">
        <v>23</v>
      </c>
      <c r="H1955" s="9" t="n">
        <v>3</v>
      </c>
      <c r="I1955" s="10" t="n">
        <v>2.832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3</v>
      </c>
      <c r="D1956" s="6" t="s">
        <v>16</v>
      </c>
      <c r="E1956" s="7" t="n">
        <v>13</v>
      </c>
      <c r="F1956" s="8" t="s">
        <v>17</v>
      </c>
      <c r="G1956" s="8" t="s">
        <v>18</v>
      </c>
      <c r="H1956" s="9" t="n">
        <v>16</v>
      </c>
      <c r="I1956" s="10" t="n">
        <v>15.696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3</v>
      </c>
      <c r="D1957" s="6" t="s">
        <v>16</v>
      </c>
      <c r="E1957" s="7" t="n">
        <v>13</v>
      </c>
      <c r="F1957" s="8" t="s">
        <v>17</v>
      </c>
      <c r="G1957" s="8" t="s">
        <v>18</v>
      </c>
      <c r="H1957" s="9" t="n">
        <v>1</v>
      </c>
      <c r="I1957" s="10" t="n">
        <v>0.981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3</v>
      </c>
      <c r="D1958" s="6" t="s">
        <v>16</v>
      </c>
      <c r="E1958" s="7" t="n">
        <v>14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3</v>
      </c>
      <c r="D1959" s="6" t="s">
        <v>16</v>
      </c>
      <c r="E1959" s="7" t="n">
        <v>1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3</v>
      </c>
      <c r="D1960" s="6" t="s">
        <v>16</v>
      </c>
      <c r="E1960" s="7" t="n">
        <v>15.5</v>
      </c>
      <c r="F1960" s="8" t="s">
        <v>17</v>
      </c>
      <c r="G1960" s="8" t="s">
        <v>23</v>
      </c>
      <c r="H1960" s="9" t="n">
        <v>4</v>
      </c>
      <c r="I1960" s="10" t="n">
        <v>4.68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3</v>
      </c>
      <c r="D1961" s="6" t="s">
        <v>20</v>
      </c>
      <c r="E1961" s="7" t="n">
        <v>7</v>
      </c>
      <c r="F1961" s="8" t="s">
        <v>17</v>
      </c>
      <c r="G1961" s="8" t="s">
        <v>18</v>
      </c>
      <c r="H1961" s="9" t="n">
        <v>15</v>
      </c>
      <c r="I1961" s="10" t="n">
        <v>7.92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3</v>
      </c>
      <c r="D1962" s="6" t="s">
        <v>20</v>
      </c>
      <c r="E1962" s="7" t="n">
        <v>14</v>
      </c>
      <c r="F1962" s="8" t="s">
        <v>17</v>
      </c>
      <c r="G1962" s="8" t="s">
        <v>18</v>
      </c>
      <c r="H1962" s="9" t="n">
        <v>1</v>
      </c>
      <c r="I1962" s="10" t="n">
        <v>1.057</v>
      </c>
      <c r="J1962" s="9" t="n">
        <v>1</v>
      </c>
      <c r="K1962" s="10" t="n">
        <v>1.057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3</v>
      </c>
      <c r="D1963" s="6" t="s">
        <v>21</v>
      </c>
      <c r="E1963" s="7" t="n">
        <v>7</v>
      </c>
      <c r="F1963" s="8" t="s">
        <v>17</v>
      </c>
      <c r="G1963" s="8" t="s">
        <v>23</v>
      </c>
      <c r="H1963" s="9" t="n">
        <v>7</v>
      </c>
      <c r="I1963" s="10" t="n">
        <v>3.696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3</v>
      </c>
      <c r="D1964" s="6" t="s">
        <v>21</v>
      </c>
      <c r="E1964" s="7" t="n">
        <v>7.4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2</v>
      </c>
      <c r="K1964" s="10" t="n">
        <v>1.118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3</v>
      </c>
      <c r="D1965" s="6" t="s">
        <v>21</v>
      </c>
      <c r="E1965" s="7" t="n">
        <v>8.4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5</v>
      </c>
      <c r="K1965" s="10" t="n">
        <v>3.17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3</v>
      </c>
      <c r="D1966" s="6" t="s">
        <v>21</v>
      </c>
      <c r="E1966" s="7" t="n">
        <v>10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3</v>
      </c>
      <c r="D1967" s="6" t="s">
        <v>21</v>
      </c>
      <c r="E1967" s="7" t="n">
        <v>12</v>
      </c>
      <c r="F1967" s="8" t="s">
        <v>17</v>
      </c>
      <c r="G1967" s="8" t="s">
        <v>18</v>
      </c>
      <c r="H1967" s="9" t="n">
        <v>1</v>
      </c>
      <c r="I1967" s="10" t="n">
        <v>0.906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3</v>
      </c>
      <c r="D1968" s="6" t="s">
        <v>21</v>
      </c>
      <c r="E1968" s="7" t="n">
        <v>13</v>
      </c>
      <c r="F1968" s="8" t="s">
        <v>17</v>
      </c>
      <c r="G1968" s="8" t="s">
        <v>18</v>
      </c>
      <c r="H1968" s="9" t="n">
        <v>2</v>
      </c>
      <c r="I1968" s="10" t="n">
        <v>1.962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3</v>
      </c>
      <c r="D1969" s="6" t="s">
        <v>21</v>
      </c>
      <c r="E1969" s="7" t="n">
        <v>13</v>
      </c>
      <c r="F1969" s="8" t="s">
        <v>17</v>
      </c>
      <c r="G1969" s="8" t="s">
        <v>18</v>
      </c>
      <c r="H1969" s="9" t="n">
        <v>1</v>
      </c>
      <c r="I1969" s="10" t="n">
        <v>0.981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3</v>
      </c>
      <c r="D1970" s="6" t="s">
        <v>21</v>
      </c>
      <c r="E1970" s="7" t="n">
        <v>13.5</v>
      </c>
      <c r="F1970" s="8" t="s">
        <v>17</v>
      </c>
      <c r="G1970" s="8" t="s">
        <v>18</v>
      </c>
      <c r="H1970" s="9" t="n">
        <v>9</v>
      </c>
      <c r="I1970" s="10" t="n">
        <v>9.171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3</v>
      </c>
      <c r="D1971" s="6" t="s">
        <v>22</v>
      </c>
      <c r="E1971" s="7" t="n">
        <v>7</v>
      </c>
      <c r="F1971" s="8" t="s">
        <v>17</v>
      </c>
      <c r="G1971" s="8" t="s">
        <v>23</v>
      </c>
      <c r="H1971" s="9" t="n">
        <v>1</v>
      </c>
      <c r="I1971" s="10" t="n">
        <v>0.528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3</v>
      </c>
      <c r="D1972" s="6" t="s">
        <v>37</v>
      </c>
      <c r="E1972" s="7" t="n">
        <v>7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3</v>
      </c>
      <c r="K1972" s="10" t="n">
        <v>1.584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3</v>
      </c>
      <c r="D1973" s="6" t="s">
        <v>37</v>
      </c>
      <c r="E1973" s="7" t="n">
        <v>7</v>
      </c>
      <c r="F1973" s="8" t="s">
        <v>17</v>
      </c>
      <c r="G1973" s="8" t="s">
        <v>23</v>
      </c>
      <c r="H1973" s="9" t="n">
        <v>3</v>
      </c>
      <c r="I1973" s="10" t="n">
        <v>1.584</v>
      </c>
      <c r="J1973" s="9" t="n">
        <v>1</v>
      </c>
      <c r="K1973" s="10" t="n">
        <v>0.528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3</v>
      </c>
      <c r="D1974" s="6" t="s">
        <v>37</v>
      </c>
      <c r="E1974" s="7" t="n">
        <v>8.5</v>
      </c>
      <c r="F1974" s="8" t="s">
        <v>17</v>
      </c>
      <c r="G1974" s="8" t="s">
        <v>23</v>
      </c>
      <c r="H1974" s="9" t="n">
        <v>0</v>
      </c>
      <c r="I1974" s="10" t="n">
        <v>0</v>
      </c>
      <c r="J1974" s="9" t="n">
        <v>5</v>
      </c>
      <c r="K1974" s="10" t="n">
        <v>3.21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3</v>
      </c>
      <c r="D1975" s="6" t="s">
        <v>37</v>
      </c>
      <c r="E1975" s="7" t="n">
        <v>9</v>
      </c>
      <c r="F1975" s="8" t="s">
        <v>17</v>
      </c>
      <c r="G1975" s="8" t="s">
        <v>23</v>
      </c>
      <c r="H1975" s="9" t="n">
        <v>0</v>
      </c>
      <c r="I1975" s="10" t="n">
        <v>0</v>
      </c>
      <c r="J1975" s="9" t="n">
        <v>1</v>
      </c>
      <c r="K1975" s="10" t="n">
        <v>0.679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3</v>
      </c>
      <c r="D1976" s="6" t="s">
        <v>37</v>
      </c>
      <c r="E1976" s="7" t="n">
        <v>10</v>
      </c>
      <c r="F1976" s="8" t="s">
        <v>17</v>
      </c>
      <c r="G1976" s="8" t="s">
        <v>23</v>
      </c>
      <c r="H1976" s="9" t="n">
        <v>1</v>
      </c>
      <c r="I1976" s="10" t="n">
        <v>0.755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3</v>
      </c>
      <c r="D1977" s="6" t="s">
        <v>37</v>
      </c>
      <c r="E1977" s="7" t="n">
        <v>13</v>
      </c>
      <c r="F1977" s="8" t="s">
        <v>17</v>
      </c>
      <c r="G1977" s="8" t="s">
        <v>23</v>
      </c>
      <c r="H1977" s="9" t="n">
        <v>0</v>
      </c>
      <c r="I1977" s="10" t="n">
        <v>0</v>
      </c>
      <c r="J1977" s="9" t="n">
        <v>1</v>
      </c>
      <c r="K1977" s="10" t="n">
        <v>0.981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3</v>
      </c>
      <c r="D1978" s="6" t="s">
        <v>37</v>
      </c>
      <c r="E1978" s="7" t="n">
        <v>14</v>
      </c>
      <c r="F1978" s="8" t="s">
        <v>17</v>
      </c>
      <c r="G1978" s="8" t="s">
        <v>23</v>
      </c>
      <c r="H1978" s="9" t="n">
        <v>0</v>
      </c>
      <c r="I1978" s="10" t="n">
        <v>0</v>
      </c>
      <c r="J1978" s="9" t="n">
        <v>5</v>
      </c>
      <c r="K1978" s="10" t="n">
        <v>5.285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3</v>
      </c>
      <c r="D1979" s="6" t="s">
        <v>37</v>
      </c>
      <c r="E1979" s="7" t="n">
        <v>17</v>
      </c>
      <c r="F1979" s="8" t="s">
        <v>17</v>
      </c>
      <c r="G1979" s="8" t="s">
        <v>23</v>
      </c>
      <c r="H1979" s="9" t="n">
        <v>0</v>
      </c>
      <c r="I1979" s="10" t="n">
        <v>0</v>
      </c>
      <c r="J1979" s="9" t="n">
        <v>1</v>
      </c>
      <c r="K1979" s="10" t="n">
        <v>1.283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4</v>
      </c>
      <c r="D1980" s="6" t="s">
        <v>16</v>
      </c>
      <c r="E1980" s="7" t="n">
        <v>6</v>
      </c>
      <c r="F1980" s="8" t="s">
        <v>17</v>
      </c>
      <c r="G1980" s="8" t="s">
        <v>23</v>
      </c>
      <c r="H1980" s="9" t="n">
        <v>1</v>
      </c>
      <c r="I1980" s="10" t="n">
        <v>0.566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4</v>
      </c>
      <c r="D1981" s="6" t="s">
        <v>16</v>
      </c>
      <c r="E1981" s="7" t="n">
        <v>6.2</v>
      </c>
      <c r="F1981" s="8" t="s">
        <v>17</v>
      </c>
      <c r="G1981" s="8" t="s">
        <v>23</v>
      </c>
      <c r="H1981" s="9" t="n">
        <v>0</v>
      </c>
      <c r="I1981" s="10" t="n">
        <v>0</v>
      </c>
      <c r="J1981" s="9" t="n">
        <v>3</v>
      </c>
      <c r="K1981" s="10" t="n">
        <v>1.755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4</v>
      </c>
      <c r="D1982" s="6" t="s">
        <v>16</v>
      </c>
      <c r="E1982" s="7" t="n">
        <v>7</v>
      </c>
      <c r="F1982" s="8" t="s">
        <v>17</v>
      </c>
      <c r="G1982" s="8" t="s">
        <v>23</v>
      </c>
      <c r="H1982" s="9" t="n">
        <v>0</v>
      </c>
      <c r="I1982" s="10" t="n">
        <v>0</v>
      </c>
      <c r="J1982" s="9" t="n">
        <v>7</v>
      </c>
      <c r="K1982" s="10" t="n">
        <v>4.62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4</v>
      </c>
      <c r="D1983" s="6" t="s">
        <v>16</v>
      </c>
      <c r="E1983" s="7" t="n">
        <v>7.4</v>
      </c>
      <c r="F1983" s="8" t="s">
        <v>17</v>
      </c>
      <c r="G1983" s="8" t="s">
        <v>23</v>
      </c>
      <c r="H1983" s="9" t="n">
        <v>0</v>
      </c>
      <c r="I1983" s="10" t="n">
        <v>0</v>
      </c>
      <c r="J1983" s="9" t="n">
        <v>6</v>
      </c>
      <c r="K1983" s="10" t="n">
        <v>4.188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4</v>
      </c>
      <c r="D1984" s="6" t="s">
        <v>16</v>
      </c>
      <c r="E1984" s="7" t="n">
        <v>8</v>
      </c>
      <c r="F1984" s="8" t="s">
        <v>17</v>
      </c>
      <c r="G1984" s="8" t="s">
        <v>23</v>
      </c>
      <c r="H1984" s="9" t="n">
        <v>0</v>
      </c>
      <c r="I1984" s="10" t="n">
        <v>0</v>
      </c>
      <c r="J1984" s="9" t="n">
        <v>1</v>
      </c>
      <c r="K1984" s="10" t="n">
        <v>0.754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4</v>
      </c>
      <c r="D1985" s="6" t="s">
        <v>16</v>
      </c>
      <c r="E1985" s="7" t="n">
        <v>14</v>
      </c>
      <c r="F1985" s="8" t="s">
        <v>17</v>
      </c>
      <c r="G1985" s="8" t="s">
        <v>23</v>
      </c>
      <c r="H1985" s="9" t="n">
        <v>0</v>
      </c>
      <c r="I1985" s="10" t="n">
        <v>0</v>
      </c>
      <c r="J1985" s="9" t="n">
        <v>7</v>
      </c>
      <c r="K1985" s="10" t="n">
        <v>9.24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4</v>
      </c>
      <c r="D1986" s="6" t="s">
        <v>16</v>
      </c>
      <c r="E1986" s="7" t="n">
        <v>16.5</v>
      </c>
      <c r="F1986" s="8" t="s">
        <v>17</v>
      </c>
      <c r="G1986" s="8" t="s">
        <v>23</v>
      </c>
      <c r="H1986" s="9" t="n">
        <v>0</v>
      </c>
      <c r="I1986" s="10" t="n">
        <v>0</v>
      </c>
      <c r="J1986" s="9" t="n">
        <v>2</v>
      </c>
      <c r="K1986" s="10" t="n">
        <v>3.112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4</v>
      </c>
      <c r="D1987" s="6" t="s">
        <v>20</v>
      </c>
      <c r="E1987" s="7" t="n">
        <v>8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1</v>
      </c>
      <c r="K1987" s="10" t="n">
        <v>0.754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4</v>
      </c>
      <c r="D1988" s="6" t="s">
        <v>20</v>
      </c>
      <c r="E1988" s="7" t="n">
        <v>8.5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1</v>
      </c>
      <c r="K1988" s="10" t="n">
        <v>0.802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4</v>
      </c>
      <c r="D1989" s="6" t="s">
        <v>20</v>
      </c>
      <c r="E1989" s="7" t="n">
        <v>15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1</v>
      </c>
      <c r="K1989" s="10" t="n">
        <v>1.414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4</v>
      </c>
      <c r="D1990" s="6" t="s">
        <v>20</v>
      </c>
      <c r="E1990" s="7" t="n">
        <v>15.5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2</v>
      </c>
      <c r="K1990" s="10" t="n">
        <v>2.924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84</v>
      </c>
      <c r="D1991" s="6" t="s">
        <v>21</v>
      </c>
      <c r="E1991" s="7" t="n">
        <v>8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5</v>
      </c>
      <c r="K1991" s="10" t="n">
        <v>3.77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4</v>
      </c>
      <c r="D1992" s="6" t="s">
        <v>21</v>
      </c>
      <c r="E1992" s="7" t="n">
        <v>8</v>
      </c>
      <c r="F1992" s="8" t="s">
        <v>17</v>
      </c>
      <c r="G1992" s="8" t="s">
        <v>23</v>
      </c>
      <c r="H1992" s="9" t="n">
        <v>1</v>
      </c>
      <c r="I1992" s="10" t="n">
        <v>0.754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84</v>
      </c>
      <c r="D1993" s="6" t="s">
        <v>21</v>
      </c>
      <c r="E1993" s="7" t="n">
        <v>9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1</v>
      </c>
      <c r="K1993" s="10" t="n">
        <v>0.849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4</v>
      </c>
      <c r="D1994" s="6" t="s">
        <v>21</v>
      </c>
      <c r="E1994" s="7" t="n">
        <v>12</v>
      </c>
      <c r="F1994" s="8" t="s">
        <v>17</v>
      </c>
      <c r="G1994" s="8" t="s">
        <v>23</v>
      </c>
      <c r="H1994" s="9" t="n">
        <v>2</v>
      </c>
      <c r="I1994" s="10" t="n">
        <v>2.264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4</v>
      </c>
      <c r="D1995" s="6" t="s">
        <v>37</v>
      </c>
      <c r="E1995" s="7" t="n">
        <v>9.5</v>
      </c>
      <c r="F1995" s="8" t="s">
        <v>17</v>
      </c>
      <c r="G1995" s="8" t="s">
        <v>23</v>
      </c>
      <c r="H1995" s="9" t="n">
        <v>0</v>
      </c>
      <c r="I1995" s="10" t="n">
        <v>0</v>
      </c>
      <c r="J1995" s="9" t="n">
        <v>2</v>
      </c>
      <c r="K1995" s="10" t="n">
        <v>1.792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5</v>
      </c>
      <c r="D1996" s="6" t="s">
        <v>16</v>
      </c>
      <c r="E1996" s="7" t="n">
        <v>8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5</v>
      </c>
      <c r="D1997" s="6" t="s">
        <v>16</v>
      </c>
      <c r="E1997" s="7" t="n">
        <v>10.5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5</v>
      </c>
      <c r="D1998" s="6" t="s">
        <v>16</v>
      </c>
      <c r="E1998" s="7" t="n">
        <v>15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5</v>
      </c>
      <c r="D1999" s="6" t="s">
        <v>16</v>
      </c>
      <c r="E1999" s="7" t="n">
        <v>16.5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2</v>
      </c>
      <c r="K1999" s="10" t="n">
        <v>3.53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5</v>
      </c>
      <c r="D2000" s="6" t="s">
        <v>20</v>
      </c>
      <c r="E2000" s="7" t="n">
        <v>6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4</v>
      </c>
      <c r="K2000" s="10" t="n">
        <v>2.568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5</v>
      </c>
      <c r="D2001" s="6" t="s">
        <v>20</v>
      </c>
      <c r="E2001" s="7" t="n">
        <v>6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1</v>
      </c>
      <c r="K2001" s="10" t="n">
        <v>0.642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5</v>
      </c>
      <c r="D2002" s="6" t="s">
        <v>20</v>
      </c>
      <c r="E2002" s="7" t="n">
        <v>6.5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2</v>
      </c>
      <c r="K2002" s="10" t="n">
        <v>1.39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5</v>
      </c>
      <c r="D2003" s="6" t="s">
        <v>20</v>
      </c>
      <c r="E2003" s="7" t="n">
        <v>8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1</v>
      </c>
      <c r="K2003" s="10" t="n">
        <v>0.856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5</v>
      </c>
      <c r="D2004" s="6" t="s">
        <v>20</v>
      </c>
      <c r="E2004" s="7" t="n">
        <v>9.5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1</v>
      </c>
      <c r="K2004" s="10" t="n">
        <v>1.016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5</v>
      </c>
      <c r="D2005" s="6" t="s">
        <v>20</v>
      </c>
      <c r="E2005" s="7" t="n">
        <v>10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5</v>
      </c>
      <c r="K2005" s="10" t="n">
        <v>5.35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5</v>
      </c>
      <c r="D2006" s="6" t="s">
        <v>20</v>
      </c>
      <c r="E2006" s="7" t="n">
        <v>14.5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5</v>
      </c>
      <c r="D2007" s="6" t="s">
        <v>21</v>
      </c>
      <c r="E2007" s="7" t="n">
        <v>8</v>
      </c>
      <c r="F2007" s="8" t="s">
        <v>17</v>
      </c>
      <c r="G2007" s="8" t="s">
        <v>18</v>
      </c>
      <c r="H2007" s="9" t="n">
        <v>5</v>
      </c>
      <c r="I2007" s="10" t="n">
        <v>4.28</v>
      </c>
      <c r="J2007" s="9" t="n">
        <v>205</v>
      </c>
      <c r="K2007" s="10" t="n">
        <v>175.48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5</v>
      </c>
      <c r="D2008" s="6" t="s">
        <v>21</v>
      </c>
      <c r="E2008" s="7" t="n">
        <v>8</v>
      </c>
      <c r="F2008" s="8" t="s">
        <v>17</v>
      </c>
      <c r="G2008" s="8" t="s">
        <v>18</v>
      </c>
      <c r="H2008" s="9" t="n">
        <v>3</v>
      </c>
      <c r="I2008" s="10" t="n">
        <v>2.568</v>
      </c>
      <c r="J2008" s="9" t="n">
        <v>3</v>
      </c>
      <c r="K2008" s="10" t="n">
        <v>2.568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5</v>
      </c>
      <c r="D2009" s="6" t="s">
        <v>21</v>
      </c>
      <c r="E2009" s="7" t="n">
        <v>9</v>
      </c>
      <c r="F2009" s="8" t="s">
        <v>17</v>
      </c>
      <c r="G2009" s="8" t="s">
        <v>18</v>
      </c>
      <c r="H2009" s="9" t="n">
        <v>152</v>
      </c>
      <c r="I2009" s="10" t="n">
        <v>146.376</v>
      </c>
      <c r="J2009" s="9" t="n">
        <v>219</v>
      </c>
      <c r="K2009" s="10" t="n">
        <v>210.897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5</v>
      </c>
      <c r="D2010" s="6" t="s">
        <v>21</v>
      </c>
      <c r="E2010" s="7" t="n">
        <v>9</v>
      </c>
      <c r="F2010" s="8" t="s">
        <v>17</v>
      </c>
      <c r="G2010" s="8" t="s">
        <v>18</v>
      </c>
      <c r="H2010" s="9" t="n">
        <v>3</v>
      </c>
      <c r="I2010" s="10" t="n">
        <v>2.889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5</v>
      </c>
      <c r="D2011" s="6" t="s">
        <v>21</v>
      </c>
      <c r="E2011" s="7" t="n">
        <v>10</v>
      </c>
      <c r="F2011" s="8" t="s">
        <v>17</v>
      </c>
      <c r="G2011" s="8" t="s">
        <v>18</v>
      </c>
      <c r="H2011" s="9" t="n">
        <v>146</v>
      </c>
      <c r="I2011" s="10" t="n">
        <v>156.22</v>
      </c>
      <c r="J2011" s="9" t="n">
        <v>304</v>
      </c>
      <c r="K2011" s="10" t="n">
        <v>325.28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85</v>
      </c>
      <c r="D2012" s="6" t="s">
        <v>21</v>
      </c>
      <c r="E2012" s="7" t="n">
        <v>10</v>
      </c>
      <c r="F2012" s="8" t="s">
        <v>17</v>
      </c>
      <c r="G2012" s="8" t="s">
        <v>18</v>
      </c>
      <c r="H2012" s="9" t="n">
        <v>24</v>
      </c>
      <c r="I2012" s="10" t="n">
        <v>25.68</v>
      </c>
      <c r="J2012" s="9" t="n">
        <v>10</v>
      </c>
      <c r="K2012" s="10" t="n">
        <v>10.7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5</v>
      </c>
      <c r="D2013" s="6" t="s">
        <v>21</v>
      </c>
      <c r="E2013" s="7" t="n">
        <v>11</v>
      </c>
      <c r="F2013" s="8" t="s">
        <v>17</v>
      </c>
      <c r="G2013" s="8" t="s">
        <v>18</v>
      </c>
      <c r="H2013" s="9" t="n">
        <v>63</v>
      </c>
      <c r="I2013" s="10" t="n">
        <v>74.151</v>
      </c>
      <c r="J2013" s="9" t="n">
        <v>79</v>
      </c>
      <c r="K2013" s="10" t="n">
        <v>92.983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5</v>
      </c>
      <c r="D2014" s="6" t="s">
        <v>21</v>
      </c>
      <c r="E2014" s="7" t="n">
        <v>12</v>
      </c>
      <c r="F2014" s="8" t="s">
        <v>17</v>
      </c>
      <c r="G2014" s="8" t="s">
        <v>18</v>
      </c>
      <c r="H2014" s="9" t="n">
        <v>69</v>
      </c>
      <c r="I2014" s="10" t="n">
        <v>88.596</v>
      </c>
      <c r="J2014" s="9" t="n">
        <v>120</v>
      </c>
      <c r="K2014" s="10" t="n">
        <v>154.08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5</v>
      </c>
      <c r="D2015" s="6" t="s">
        <v>21</v>
      </c>
      <c r="E2015" s="7" t="n">
        <v>12</v>
      </c>
      <c r="F2015" s="8" t="s">
        <v>17</v>
      </c>
      <c r="G2015" s="8" t="s">
        <v>18</v>
      </c>
      <c r="H2015" s="9" t="n">
        <v>38</v>
      </c>
      <c r="I2015" s="10" t="n">
        <v>48.792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5</v>
      </c>
      <c r="D2016" s="6" t="s">
        <v>21</v>
      </c>
      <c r="E2016" s="7" t="n">
        <v>13</v>
      </c>
      <c r="F2016" s="8" t="s">
        <v>17</v>
      </c>
      <c r="G2016" s="8" t="s">
        <v>18</v>
      </c>
      <c r="H2016" s="9" t="n">
        <v>21</v>
      </c>
      <c r="I2016" s="10" t="n">
        <v>29.211</v>
      </c>
      <c r="J2016" s="9" t="n">
        <v>12</v>
      </c>
      <c r="K2016" s="10" t="n">
        <v>16.692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5</v>
      </c>
      <c r="D2017" s="6" t="s">
        <v>21</v>
      </c>
      <c r="E2017" s="7" t="n">
        <v>13.5</v>
      </c>
      <c r="F2017" s="8" t="s">
        <v>17</v>
      </c>
      <c r="G2017" s="8" t="s">
        <v>18</v>
      </c>
      <c r="H2017" s="9" t="n">
        <v>7</v>
      </c>
      <c r="I2017" s="10" t="n">
        <v>10.108</v>
      </c>
      <c r="J2017" s="9" t="n">
        <v>1</v>
      </c>
      <c r="K2017" s="10" t="n">
        <v>1.444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5</v>
      </c>
      <c r="D2018" s="6" t="s">
        <v>21</v>
      </c>
      <c r="E2018" s="7" t="n">
        <v>14</v>
      </c>
      <c r="F2018" s="8" t="s">
        <v>17</v>
      </c>
      <c r="G2018" s="8" t="s">
        <v>18</v>
      </c>
      <c r="H2018" s="9" t="n">
        <v>61</v>
      </c>
      <c r="I2018" s="10" t="n">
        <v>91.378</v>
      </c>
      <c r="J2018" s="9" t="n">
        <v>68</v>
      </c>
      <c r="K2018" s="10" t="n">
        <v>101.864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85</v>
      </c>
      <c r="D2019" s="6" t="s">
        <v>21</v>
      </c>
      <c r="E2019" s="7" t="n">
        <v>14</v>
      </c>
      <c r="F2019" s="8" t="s">
        <v>17</v>
      </c>
      <c r="G2019" s="8" t="s">
        <v>18</v>
      </c>
      <c r="H2019" s="9" t="n">
        <v>7</v>
      </c>
      <c r="I2019" s="10" t="n">
        <v>10.486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5</v>
      </c>
      <c r="D2020" s="6" t="s">
        <v>21</v>
      </c>
      <c r="E2020" s="7" t="n">
        <v>15</v>
      </c>
      <c r="F2020" s="8" t="s">
        <v>17</v>
      </c>
      <c r="G2020" s="8" t="s">
        <v>18</v>
      </c>
      <c r="H2020" s="9" t="n">
        <v>33</v>
      </c>
      <c r="I2020" s="10" t="n">
        <v>52.965</v>
      </c>
      <c r="J2020" s="9" t="n">
        <v>56</v>
      </c>
      <c r="K2020" s="10" t="n">
        <v>89.88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5</v>
      </c>
      <c r="D2021" s="6" t="s">
        <v>21</v>
      </c>
      <c r="E2021" s="7" t="n">
        <v>16</v>
      </c>
      <c r="F2021" s="8" t="s">
        <v>17</v>
      </c>
      <c r="G2021" s="8" t="s">
        <v>18</v>
      </c>
      <c r="H2021" s="9" t="n">
        <v>25</v>
      </c>
      <c r="I2021" s="10" t="n">
        <v>42.8</v>
      </c>
      <c r="J2021" s="9" t="n">
        <v>6</v>
      </c>
      <c r="K2021" s="10" t="n">
        <v>10.272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85</v>
      </c>
      <c r="D2022" s="6" t="s">
        <v>21</v>
      </c>
      <c r="E2022" s="7" t="n">
        <v>16.5</v>
      </c>
      <c r="F2022" s="8" t="s">
        <v>17</v>
      </c>
      <c r="G2022" s="8" t="s">
        <v>23</v>
      </c>
      <c r="H2022" s="9" t="n">
        <v>1</v>
      </c>
      <c r="I2022" s="10" t="n">
        <v>1.765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5</v>
      </c>
      <c r="D2023" s="6" t="s">
        <v>21</v>
      </c>
      <c r="E2023" s="7" t="n">
        <v>22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</v>
      </c>
      <c r="K2023" s="10" t="n">
        <v>2.354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5</v>
      </c>
      <c r="D2024" s="6" t="s">
        <v>31</v>
      </c>
      <c r="E2024" s="7" t="n">
        <v>9.5</v>
      </c>
      <c r="F2024" s="8" t="s">
        <v>17</v>
      </c>
      <c r="G2024" s="8" t="s">
        <v>18</v>
      </c>
      <c r="H2024" s="9" t="n">
        <v>31</v>
      </c>
      <c r="I2024" s="10" t="n">
        <v>31.496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6</v>
      </c>
      <c r="D2025" s="6" t="s">
        <v>16</v>
      </c>
      <c r="E2025" s="7" t="n">
        <v>9</v>
      </c>
      <c r="F2025" s="8" t="s">
        <v>17</v>
      </c>
      <c r="G2025" s="8" t="s">
        <v>18</v>
      </c>
      <c r="H2025" s="9" t="n">
        <v>4</v>
      </c>
      <c r="I2025" s="10" t="n">
        <v>5.04</v>
      </c>
      <c r="J2025" s="9" t="n">
        <v>2</v>
      </c>
      <c r="K2025" s="10" t="n">
        <v>2.52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6</v>
      </c>
      <c r="D2026" s="6" t="s">
        <v>16</v>
      </c>
      <c r="E2026" s="7" t="n">
        <v>9.3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6</v>
      </c>
      <c r="K2026" s="10" t="n">
        <v>7.812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6</v>
      </c>
      <c r="D2027" s="6" t="s">
        <v>16</v>
      </c>
      <c r="E2027" s="7" t="n">
        <v>11</v>
      </c>
      <c r="F2027" s="8" t="s">
        <v>17</v>
      </c>
      <c r="G2027" s="8" t="s">
        <v>18</v>
      </c>
      <c r="H2027" s="9" t="n">
        <v>4</v>
      </c>
      <c r="I2027" s="10" t="n">
        <v>6.16</v>
      </c>
      <c r="J2027" s="9" t="n">
        <v>1</v>
      </c>
      <c r="K2027" s="10" t="n">
        <v>1.54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6</v>
      </c>
      <c r="D2028" s="6" t="s">
        <v>16</v>
      </c>
      <c r="E2028" s="7" t="n">
        <v>11.5</v>
      </c>
      <c r="F2028" s="8" t="s">
        <v>17</v>
      </c>
      <c r="G2028" s="8" t="s">
        <v>23</v>
      </c>
      <c r="H2028" s="9" t="n">
        <v>2</v>
      </c>
      <c r="I2028" s="10" t="n">
        <v>3.22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6</v>
      </c>
      <c r="D2029" s="6" t="s">
        <v>16</v>
      </c>
      <c r="E2029" s="7" t="n">
        <v>12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6</v>
      </c>
      <c r="K2029" s="10" t="n">
        <v>10.08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6</v>
      </c>
      <c r="D2030" s="6" t="s">
        <v>20</v>
      </c>
      <c r="E2030" s="7" t="n">
        <v>7</v>
      </c>
      <c r="F2030" s="8" t="s">
        <v>17</v>
      </c>
      <c r="G2030" s="8" t="s">
        <v>18</v>
      </c>
      <c r="H2030" s="9" t="n">
        <v>5</v>
      </c>
      <c r="I2030" s="10" t="n">
        <v>4.9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6</v>
      </c>
      <c r="D2031" s="6" t="s">
        <v>20</v>
      </c>
      <c r="E2031" s="7" t="n">
        <v>8</v>
      </c>
      <c r="F2031" s="8" t="s">
        <v>17</v>
      </c>
      <c r="G2031" s="8" t="s">
        <v>18</v>
      </c>
      <c r="H2031" s="9" t="n">
        <v>3</v>
      </c>
      <c r="I2031" s="10" t="n">
        <v>3.36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86</v>
      </c>
      <c r="D2032" s="6" t="s">
        <v>20</v>
      </c>
      <c r="E2032" s="7" t="n">
        <v>8</v>
      </c>
      <c r="F2032" s="8" t="s">
        <v>17</v>
      </c>
      <c r="G2032" s="8" t="s">
        <v>18</v>
      </c>
      <c r="H2032" s="9" t="n">
        <v>5</v>
      </c>
      <c r="I2032" s="10" t="n">
        <v>5.6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6</v>
      </c>
      <c r="D2033" s="6" t="s">
        <v>20</v>
      </c>
      <c r="E2033" s="7" t="n">
        <v>9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5</v>
      </c>
      <c r="K2033" s="10" t="n">
        <v>6.3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86</v>
      </c>
      <c r="D2034" s="6" t="s">
        <v>20</v>
      </c>
      <c r="E2034" s="7" t="n">
        <v>9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2</v>
      </c>
      <c r="K2034" s="10" t="n">
        <v>2.52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6</v>
      </c>
      <c r="D2035" s="6" t="s">
        <v>20</v>
      </c>
      <c r="E2035" s="7" t="n">
        <v>10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4</v>
      </c>
      <c r="K2035" s="10" t="n">
        <v>5.6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6</v>
      </c>
      <c r="D2036" s="6" t="s">
        <v>20</v>
      </c>
      <c r="E2036" s="7" t="n">
        <v>10</v>
      </c>
      <c r="F2036" s="8" t="s">
        <v>17</v>
      </c>
      <c r="G2036" s="8" t="s">
        <v>18</v>
      </c>
      <c r="H2036" s="9" t="n">
        <v>3</v>
      </c>
      <c r="I2036" s="10" t="n">
        <v>4.2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6</v>
      </c>
      <c r="D2037" s="6" t="s">
        <v>20</v>
      </c>
      <c r="E2037" s="7" t="n">
        <v>11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3</v>
      </c>
      <c r="K2037" s="10" t="n">
        <v>4.62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86</v>
      </c>
      <c r="D2038" s="6" t="s">
        <v>20</v>
      </c>
      <c r="E2038" s="7" t="n">
        <v>11</v>
      </c>
      <c r="F2038" s="8" t="s">
        <v>17</v>
      </c>
      <c r="G2038" s="8" t="s">
        <v>18</v>
      </c>
      <c r="H2038" s="9" t="n">
        <v>2</v>
      </c>
      <c r="I2038" s="10" t="n">
        <v>3.08</v>
      </c>
      <c r="J2038" s="9" t="n">
        <v>1</v>
      </c>
      <c r="K2038" s="10" t="n">
        <v>1.54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6</v>
      </c>
      <c r="D2039" s="6" t="s">
        <v>20</v>
      </c>
      <c r="E2039" s="7" t="n">
        <v>12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4</v>
      </c>
      <c r="K2039" s="10" t="n">
        <v>6.72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86</v>
      </c>
      <c r="D2040" s="6" t="s">
        <v>20</v>
      </c>
      <c r="E2040" s="7" t="n">
        <v>12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6</v>
      </c>
      <c r="K2040" s="10" t="n">
        <v>10.08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6</v>
      </c>
      <c r="D2041" s="6" t="s">
        <v>20</v>
      </c>
      <c r="E2041" s="7" t="n">
        <v>13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3</v>
      </c>
      <c r="K2041" s="10" t="n">
        <v>5.46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86</v>
      </c>
      <c r="D2042" s="6" t="s">
        <v>20</v>
      </c>
      <c r="E2042" s="7" t="n">
        <v>13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2</v>
      </c>
      <c r="K2042" s="10" t="n">
        <v>3.64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86</v>
      </c>
      <c r="D2043" s="6" t="s">
        <v>21</v>
      </c>
      <c r="E2043" s="7" t="n">
        <v>7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1</v>
      </c>
      <c r="K2043" s="10" t="n">
        <v>0.98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6</v>
      </c>
      <c r="D2044" s="6" t="s">
        <v>21</v>
      </c>
      <c r="E2044" s="7" t="n">
        <v>7</v>
      </c>
      <c r="F2044" s="8" t="s">
        <v>17</v>
      </c>
      <c r="G2044" s="8" t="s">
        <v>23</v>
      </c>
      <c r="H2044" s="9" t="n">
        <v>0</v>
      </c>
      <c r="I2044" s="10" t="n">
        <v>0</v>
      </c>
      <c r="J2044" s="9" t="n">
        <v>3</v>
      </c>
      <c r="K2044" s="10" t="n">
        <v>2.94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86</v>
      </c>
      <c r="D2045" s="6" t="s">
        <v>21</v>
      </c>
      <c r="E2045" s="7" t="n">
        <v>9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1</v>
      </c>
      <c r="K2045" s="10" t="n">
        <v>1.26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86</v>
      </c>
      <c r="D2046" s="6" t="s">
        <v>21</v>
      </c>
      <c r="E2046" s="7" t="n">
        <v>10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4</v>
      </c>
      <c r="K2046" s="10" t="n">
        <v>5.6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86</v>
      </c>
      <c r="D2047" s="6" t="s">
        <v>21</v>
      </c>
      <c r="E2047" s="7" t="n">
        <v>11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1</v>
      </c>
      <c r="K2047" s="10" t="n">
        <v>1.54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6</v>
      </c>
      <c r="D2048" s="6" t="s">
        <v>21</v>
      </c>
      <c r="E2048" s="7" t="n">
        <v>12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7</v>
      </c>
      <c r="K2048" s="10" t="n">
        <v>11.76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6</v>
      </c>
      <c r="D2049" s="6" t="s">
        <v>21</v>
      </c>
      <c r="E2049" s="7" t="n">
        <v>16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4</v>
      </c>
      <c r="K2049" s="10" t="n">
        <v>8.96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6</v>
      </c>
      <c r="D2050" s="6" t="s">
        <v>37</v>
      </c>
      <c r="E2050" s="7" t="n">
        <v>7.5</v>
      </c>
      <c r="F2050" s="8" t="s">
        <v>17</v>
      </c>
      <c r="G2050" s="8" t="s">
        <v>23</v>
      </c>
      <c r="H2050" s="9" t="n">
        <v>1</v>
      </c>
      <c r="I2050" s="10" t="n">
        <v>1.05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86</v>
      </c>
      <c r="D2051" s="6" t="s">
        <v>37</v>
      </c>
      <c r="E2051" s="7" t="n">
        <v>8</v>
      </c>
      <c r="F2051" s="8" t="s">
        <v>17</v>
      </c>
      <c r="G2051" s="8" t="s">
        <v>23</v>
      </c>
      <c r="H2051" s="9" t="n">
        <v>1</v>
      </c>
      <c r="I2051" s="10" t="n">
        <v>1.12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6</v>
      </c>
      <c r="D2052" s="6" t="s">
        <v>37</v>
      </c>
      <c r="E2052" s="7" t="n">
        <v>8.4</v>
      </c>
      <c r="F2052" s="8" t="s">
        <v>17</v>
      </c>
      <c r="G2052" s="8" t="s">
        <v>23</v>
      </c>
      <c r="H2052" s="9" t="n">
        <v>0</v>
      </c>
      <c r="I2052" s="10" t="n">
        <v>0</v>
      </c>
      <c r="J2052" s="9" t="n">
        <v>3</v>
      </c>
      <c r="K2052" s="10" t="n">
        <v>3.528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7</v>
      </c>
      <c r="D2053" s="6" t="s">
        <v>16</v>
      </c>
      <c r="E2053" s="7" t="n">
        <v>6</v>
      </c>
      <c r="F2053" s="8" t="s">
        <v>17</v>
      </c>
      <c r="G2053" s="8" t="s">
        <v>23</v>
      </c>
      <c r="H2053" s="9" t="n">
        <v>0</v>
      </c>
      <c r="I2053" s="10" t="n">
        <v>0</v>
      </c>
      <c r="J2053" s="9" t="n">
        <v>18</v>
      </c>
      <c r="K2053" s="10" t="n">
        <v>15.876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87</v>
      </c>
      <c r="D2054" s="6" t="s">
        <v>16</v>
      </c>
      <c r="E2054" s="7" t="n">
        <v>8</v>
      </c>
      <c r="F2054" s="8" t="s">
        <v>17</v>
      </c>
      <c r="G2054" s="8" t="s">
        <v>23</v>
      </c>
      <c r="H2054" s="9" t="n">
        <v>1</v>
      </c>
      <c r="I2054" s="10" t="n">
        <v>1.176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7</v>
      </c>
      <c r="D2055" s="6" t="s">
        <v>16</v>
      </c>
      <c r="E2055" s="7" t="n">
        <v>8.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3</v>
      </c>
      <c r="K2055" s="10" t="n">
        <v>3.747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7</v>
      </c>
      <c r="D2056" s="6" t="s">
        <v>16</v>
      </c>
      <c r="E2056" s="7" t="n">
        <v>8.5</v>
      </c>
      <c r="F2056" s="8" t="s">
        <v>17</v>
      </c>
      <c r="G2056" s="8" t="s">
        <v>23</v>
      </c>
      <c r="H2056" s="9" t="n">
        <v>0</v>
      </c>
      <c r="I2056" s="10" t="n">
        <v>0</v>
      </c>
      <c r="J2056" s="9" t="n">
        <v>2</v>
      </c>
      <c r="K2056" s="10" t="n">
        <v>2.498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7</v>
      </c>
      <c r="D2057" s="6" t="s">
        <v>16</v>
      </c>
      <c r="E2057" s="7" t="n">
        <v>10.2</v>
      </c>
      <c r="F2057" s="8" t="s">
        <v>17</v>
      </c>
      <c r="G2057" s="8" t="s">
        <v>23</v>
      </c>
      <c r="H2057" s="9" t="n">
        <v>8</v>
      </c>
      <c r="I2057" s="10" t="n">
        <v>11.992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7</v>
      </c>
      <c r="D2058" s="6" t="s">
        <v>16</v>
      </c>
      <c r="E2058" s="7" t="n">
        <v>11.2</v>
      </c>
      <c r="F2058" s="8" t="s">
        <v>17</v>
      </c>
      <c r="G2058" s="8" t="s">
        <v>23</v>
      </c>
      <c r="H2058" s="9" t="n">
        <v>1</v>
      </c>
      <c r="I2058" s="10" t="n">
        <v>1.646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9</v>
      </c>
      <c r="B2059" s="6" t="s">
        <v>14</v>
      </c>
      <c r="C2059" s="6" t="s">
        <v>87</v>
      </c>
      <c r="D2059" s="6" t="s">
        <v>16</v>
      </c>
      <c r="E2059" s="7" t="n">
        <v>11.2</v>
      </c>
      <c r="F2059" s="8" t="s">
        <v>17</v>
      </c>
      <c r="G2059" s="8" t="s">
        <v>23</v>
      </c>
      <c r="H2059" s="9" t="n">
        <v>1</v>
      </c>
      <c r="I2059" s="10" t="n">
        <v>1.646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7</v>
      </c>
      <c r="D2060" s="6" t="s">
        <v>16</v>
      </c>
      <c r="E2060" s="7" t="n">
        <v>11.3</v>
      </c>
      <c r="F2060" s="8" t="s">
        <v>17</v>
      </c>
      <c r="G2060" s="8" t="s">
        <v>23</v>
      </c>
      <c r="H2060" s="9" t="n">
        <v>4</v>
      </c>
      <c r="I2060" s="10" t="n">
        <v>6.644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7</v>
      </c>
      <c r="D2061" s="6" t="s">
        <v>16</v>
      </c>
      <c r="E2061" s="7" t="n">
        <v>11.5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1</v>
      </c>
      <c r="K2061" s="10" t="n">
        <v>1.69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7</v>
      </c>
      <c r="D2062" s="6" t="s">
        <v>16</v>
      </c>
      <c r="E2062" s="7" t="n">
        <v>12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2</v>
      </c>
      <c r="K2062" s="10" t="n">
        <v>3.528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7</v>
      </c>
      <c r="D2063" s="6" t="s">
        <v>16</v>
      </c>
      <c r="E2063" s="7" t="n">
        <v>12</v>
      </c>
      <c r="F2063" s="8" t="s">
        <v>17</v>
      </c>
      <c r="G2063" s="8" t="s">
        <v>23</v>
      </c>
      <c r="H2063" s="9" t="n">
        <v>1</v>
      </c>
      <c r="I2063" s="10" t="n">
        <v>1.764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87</v>
      </c>
      <c r="D2064" s="6" t="s">
        <v>16</v>
      </c>
      <c r="E2064" s="7" t="n">
        <v>12</v>
      </c>
      <c r="F2064" s="8" t="s">
        <v>17</v>
      </c>
      <c r="G2064" s="8" t="s">
        <v>23</v>
      </c>
      <c r="H2064" s="9" t="n">
        <v>1</v>
      </c>
      <c r="I2064" s="10" t="n">
        <v>1.764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7</v>
      </c>
      <c r="D2065" s="6" t="s">
        <v>16</v>
      </c>
      <c r="E2065" s="7" t="n">
        <v>12.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1</v>
      </c>
      <c r="K2065" s="10" t="n">
        <v>1.837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7</v>
      </c>
      <c r="D2066" s="6" t="s">
        <v>16</v>
      </c>
      <c r="E2066" s="7" t="n">
        <v>13.5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2</v>
      </c>
      <c r="K2066" s="10" t="n">
        <v>3.968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7</v>
      </c>
      <c r="D2067" s="6" t="s">
        <v>20</v>
      </c>
      <c r="E2067" s="7" t="n">
        <v>8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2</v>
      </c>
      <c r="K2067" s="10" t="n">
        <v>2.352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87</v>
      </c>
      <c r="D2068" s="6" t="s">
        <v>20</v>
      </c>
      <c r="E2068" s="7" t="n">
        <v>12</v>
      </c>
      <c r="F2068" s="8" t="s">
        <v>17</v>
      </c>
      <c r="G2068" s="8" t="s">
        <v>18</v>
      </c>
      <c r="H2068" s="9" t="n">
        <v>1</v>
      </c>
      <c r="I2068" s="10" t="n">
        <v>1.764</v>
      </c>
      <c r="J2068" s="9" t="n">
        <v>1</v>
      </c>
      <c r="K2068" s="10" t="n">
        <v>1.764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7</v>
      </c>
      <c r="D2069" s="6" t="s">
        <v>21</v>
      </c>
      <c r="E2069" s="7" t="n">
        <v>7.5</v>
      </c>
      <c r="F2069" s="8" t="s">
        <v>17</v>
      </c>
      <c r="G2069" s="8" t="s">
        <v>23</v>
      </c>
      <c r="H2069" s="9" t="n">
        <v>0</v>
      </c>
      <c r="I2069" s="10" t="n">
        <v>0</v>
      </c>
      <c r="J2069" s="9" t="n">
        <v>1</v>
      </c>
      <c r="K2069" s="10" t="n">
        <v>1.102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87</v>
      </c>
      <c r="D2070" s="6" t="s">
        <v>21</v>
      </c>
      <c r="E2070" s="7" t="n">
        <v>8</v>
      </c>
      <c r="F2070" s="8" t="s">
        <v>17</v>
      </c>
      <c r="G2070" s="8" t="s">
        <v>23</v>
      </c>
      <c r="H2070" s="9" t="n">
        <v>0</v>
      </c>
      <c r="I2070" s="10" t="n">
        <v>0</v>
      </c>
      <c r="J2070" s="9" t="n">
        <v>2</v>
      </c>
      <c r="K2070" s="10" t="n">
        <v>2.352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87</v>
      </c>
      <c r="D2071" s="6" t="s">
        <v>21</v>
      </c>
      <c r="E2071" s="7" t="n">
        <v>9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</v>
      </c>
      <c r="K2071" s="10" t="n">
        <v>1.323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87</v>
      </c>
      <c r="D2072" s="6" t="s">
        <v>21</v>
      </c>
      <c r="E2072" s="7" t="n">
        <v>9</v>
      </c>
      <c r="F2072" s="8" t="s">
        <v>17</v>
      </c>
      <c r="G2072" s="8" t="s">
        <v>23</v>
      </c>
      <c r="H2072" s="9" t="n">
        <v>0</v>
      </c>
      <c r="I2072" s="10" t="n">
        <v>0</v>
      </c>
      <c r="J2072" s="9" t="n">
        <v>1</v>
      </c>
      <c r="K2072" s="10" t="n">
        <v>1.323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7</v>
      </c>
      <c r="D2073" s="6" t="s">
        <v>21</v>
      </c>
      <c r="E2073" s="7" t="n">
        <v>9.5</v>
      </c>
      <c r="F2073" s="8" t="s">
        <v>17</v>
      </c>
      <c r="G2073" s="8" t="s">
        <v>23</v>
      </c>
      <c r="H2073" s="9" t="n">
        <v>0</v>
      </c>
      <c r="I2073" s="10" t="n">
        <v>0</v>
      </c>
      <c r="J2073" s="9" t="n">
        <v>2</v>
      </c>
      <c r="K2073" s="10" t="n">
        <v>2.792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87</v>
      </c>
      <c r="D2074" s="6" t="s">
        <v>21</v>
      </c>
      <c r="E2074" s="7" t="n">
        <v>10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3</v>
      </c>
      <c r="K2074" s="10" t="n">
        <v>4.41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7</v>
      </c>
      <c r="D2075" s="6" t="s">
        <v>21</v>
      </c>
      <c r="E2075" s="7" t="n">
        <v>10</v>
      </c>
      <c r="F2075" s="8" t="s">
        <v>17</v>
      </c>
      <c r="G2075" s="8" t="s">
        <v>23</v>
      </c>
      <c r="H2075" s="9" t="n">
        <v>0</v>
      </c>
      <c r="I2075" s="10" t="n">
        <v>0</v>
      </c>
      <c r="J2075" s="9" t="n">
        <v>8</v>
      </c>
      <c r="K2075" s="10" t="n">
        <v>11.76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87</v>
      </c>
      <c r="D2076" s="6" t="s">
        <v>21</v>
      </c>
      <c r="E2076" s="7" t="n">
        <v>12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2</v>
      </c>
      <c r="K2076" s="10" t="n">
        <v>3.528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7</v>
      </c>
      <c r="D2077" s="6" t="s">
        <v>21</v>
      </c>
      <c r="E2077" s="7" t="n">
        <v>12</v>
      </c>
      <c r="F2077" s="8" t="s">
        <v>17</v>
      </c>
      <c r="G2077" s="8" t="s">
        <v>23</v>
      </c>
      <c r="H2077" s="9" t="n">
        <v>0</v>
      </c>
      <c r="I2077" s="10" t="n">
        <v>0</v>
      </c>
      <c r="J2077" s="9" t="n">
        <v>1</v>
      </c>
      <c r="K2077" s="10" t="n">
        <v>1.76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7</v>
      </c>
      <c r="D2078" s="6" t="s">
        <v>21</v>
      </c>
      <c r="E2078" s="7" t="n">
        <v>12.6</v>
      </c>
      <c r="F2078" s="8" t="s">
        <v>17</v>
      </c>
      <c r="G2078" s="8" t="s">
        <v>23</v>
      </c>
      <c r="H2078" s="9" t="n">
        <v>0</v>
      </c>
      <c r="I2078" s="10" t="n">
        <v>0</v>
      </c>
      <c r="J2078" s="9" t="n">
        <v>1</v>
      </c>
      <c r="K2078" s="10" t="n">
        <v>1.852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7</v>
      </c>
      <c r="D2079" s="6" t="s">
        <v>21</v>
      </c>
      <c r="E2079" s="7" t="n">
        <v>13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10</v>
      </c>
      <c r="K2079" s="10" t="n">
        <v>19.11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8</v>
      </c>
      <c r="D2080" s="6" t="s">
        <v>16</v>
      </c>
      <c r="E2080" s="7" t="n">
        <v>6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9</v>
      </c>
      <c r="K2080" s="10" t="n">
        <v>9.288</v>
      </c>
    </row>
    <row r="2081" customFormat="false" ht="16.5" hidden="false" customHeight="false" outlineLevel="0" collapsed="false">
      <c r="A2081" s="6" t="s">
        <v>36</v>
      </c>
      <c r="B2081" s="6" t="s">
        <v>14</v>
      </c>
      <c r="C2081" s="6" t="s">
        <v>88</v>
      </c>
      <c r="D2081" s="6" t="s">
        <v>16</v>
      </c>
      <c r="E2081" s="7" t="n">
        <v>6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56</v>
      </c>
      <c r="K2081" s="10" t="n">
        <v>57.792</v>
      </c>
    </row>
    <row r="2082" customFormat="false" ht="16.5" hidden="false" customHeight="false" outlineLevel="0" collapsed="false">
      <c r="A2082" s="6" t="s">
        <v>36</v>
      </c>
      <c r="B2082" s="6" t="s">
        <v>14</v>
      </c>
      <c r="C2082" s="6" t="s">
        <v>88</v>
      </c>
      <c r="D2082" s="6" t="s">
        <v>16</v>
      </c>
      <c r="E2082" s="7" t="n">
        <v>6.9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61</v>
      </c>
      <c r="K2082" s="10" t="n">
        <v>72.407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8</v>
      </c>
      <c r="D2083" s="6" t="s">
        <v>16</v>
      </c>
      <c r="E2083" s="7" t="n">
        <v>7.7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1.324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8</v>
      </c>
      <c r="D2084" s="6" t="s">
        <v>16</v>
      </c>
      <c r="E2084" s="7" t="n">
        <v>8</v>
      </c>
      <c r="F2084" s="8" t="s">
        <v>17</v>
      </c>
      <c r="G2084" s="8" t="s">
        <v>18</v>
      </c>
      <c r="H2084" s="9" t="n">
        <v>39</v>
      </c>
      <c r="I2084" s="10" t="n">
        <v>53.664</v>
      </c>
      <c r="J2084" s="9" t="n">
        <v>2</v>
      </c>
      <c r="K2084" s="10" t="n">
        <v>2.752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88</v>
      </c>
      <c r="D2085" s="6" t="s">
        <v>16</v>
      </c>
      <c r="E2085" s="7" t="n">
        <v>8</v>
      </c>
      <c r="F2085" s="8" t="s">
        <v>17</v>
      </c>
      <c r="G2085" s="8" t="s">
        <v>18</v>
      </c>
      <c r="H2085" s="9" t="n">
        <v>1</v>
      </c>
      <c r="I2085" s="10" t="n">
        <v>1.376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8</v>
      </c>
      <c r="D2086" s="6" t="s">
        <v>16</v>
      </c>
      <c r="E2086" s="7" t="n">
        <v>8.9</v>
      </c>
      <c r="F2086" s="8" t="s">
        <v>17</v>
      </c>
      <c r="G2086" s="8" t="s">
        <v>18</v>
      </c>
      <c r="H2086" s="9" t="n">
        <v>269</v>
      </c>
      <c r="I2086" s="10" t="n">
        <v>411.839</v>
      </c>
      <c r="J2086" s="9" t="n">
        <v>1</v>
      </c>
      <c r="K2086" s="10" t="n">
        <v>1.531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8</v>
      </c>
      <c r="D2087" s="6" t="s">
        <v>16</v>
      </c>
      <c r="E2087" s="7" t="n">
        <v>9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8</v>
      </c>
      <c r="D2088" s="6" t="s">
        <v>16</v>
      </c>
      <c r="E2088" s="7" t="n">
        <v>9.2</v>
      </c>
      <c r="F2088" s="8" t="s">
        <v>17</v>
      </c>
      <c r="G2088" s="8" t="s">
        <v>18</v>
      </c>
      <c r="H2088" s="9" t="n">
        <v>1</v>
      </c>
      <c r="I2088" s="10" t="n">
        <v>1.582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8</v>
      </c>
      <c r="D2089" s="6" t="s">
        <v>16</v>
      </c>
      <c r="E2089" s="7" t="n">
        <v>10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88</v>
      </c>
      <c r="D2090" s="6" t="s">
        <v>16</v>
      </c>
      <c r="E2090" s="7" t="n">
        <v>10</v>
      </c>
      <c r="F2090" s="8" t="s">
        <v>17</v>
      </c>
      <c r="G2090" s="8" t="s">
        <v>18</v>
      </c>
      <c r="H2090" s="9" t="n">
        <v>3</v>
      </c>
      <c r="I2090" s="10" t="n">
        <v>5.16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8</v>
      </c>
      <c r="D2091" s="6" t="s">
        <v>16</v>
      </c>
      <c r="E2091" s="7" t="n">
        <v>10.5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88</v>
      </c>
      <c r="D2092" s="6" t="s">
        <v>16</v>
      </c>
      <c r="E2092" s="7" t="n">
        <v>11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8</v>
      </c>
      <c r="D2093" s="6" t="s">
        <v>16</v>
      </c>
      <c r="E2093" s="7" t="n">
        <v>11.5</v>
      </c>
      <c r="F2093" s="8" t="s">
        <v>17</v>
      </c>
      <c r="G2093" s="8" t="s">
        <v>18</v>
      </c>
      <c r="H2093" s="9" t="n">
        <v>7</v>
      </c>
      <c r="I2093" s="10" t="n">
        <v>13.846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8</v>
      </c>
      <c r="D2094" s="6" t="s">
        <v>16</v>
      </c>
      <c r="E2094" s="7" t="n">
        <v>12</v>
      </c>
      <c r="F2094" s="8" t="s">
        <v>17</v>
      </c>
      <c r="G2094" s="8" t="s">
        <v>18</v>
      </c>
      <c r="H2094" s="9" t="n">
        <v>1</v>
      </c>
      <c r="I2094" s="10" t="n">
        <v>2.064</v>
      </c>
      <c r="J2094" s="9" t="n">
        <v>1</v>
      </c>
      <c r="K2094" s="10" t="n">
        <v>2.064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88</v>
      </c>
      <c r="D2095" s="6" t="s">
        <v>16</v>
      </c>
      <c r="E2095" s="7" t="n">
        <v>12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5</v>
      </c>
      <c r="K2095" s="10" t="n">
        <v>10.32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8</v>
      </c>
      <c r="D2096" s="6" t="s">
        <v>16</v>
      </c>
      <c r="E2096" s="7" t="n">
        <v>12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2.15</v>
      </c>
    </row>
    <row r="2097" customFormat="false" ht="16.5" hidden="false" customHeight="false" outlineLevel="0" collapsed="false">
      <c r="A2097" s="6" t="s">
        <v>36</v>
      </c>
      <c r="B2097" s="6" t="s">
        <v>14</v>
      </c>
      <c r="C2097" s="6" t="s">
        <v>88</v>
      </c>
      <c r="D2097" s="6" t="s">
        <v>16</v>
      </c>
      <c r="E2097" s="7" t="n">
        <v>12.5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8</v>
      </c>
      <c r="K2097" s="10" t="n">
        <v>17.2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8</v>
      </c>
      <c r="D2098" s="6" t="s">
        <v>16</v>
      </c>
      <c r="E2098" s="7" t="n">
        <v>13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36</v>
      </c>
      <c r="B2099" s="6" t="s">
        <v>14</v>
      </c>
      <c r="C2099" s="6" t="s">
        <v>88</v>
      </c>
      <c r="D2099" s="6" t="s">
        <v>16</v>
      </c>
      <c r="E2099" s="7" t="n">
        <v>13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28</v>
      </c>
      <c r="K2099" s="10" t="n">
        <v>62.608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88</v>
      </c>
      <c r="D2100" s="6" t="s">
        <v>16</v>
      </c>
      <c r="E2100" s="7" t="n">
        <v>13.5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8</v>
      </c>
      <c r="D2101" s="6" t="s">
        <v>16</v>
      </c>
      <c r="E2101" s="7" t="n">
        <v>14</v>
      </c>
      <c r="F2101" s="8" t="s">
        <v>17</v>
      </c>
      <c r="G2101" s="8" t="s">
        <v>18</v>
      </c>
      <c r="H2101" s="9" t="n">
        <v>3</v>
      </c>
      <c r="I2101" s="10" t="n">
        <v>7.224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36</v>
      </c>
      <c r="B2102" s="6" t="s">
        <v>14</v>
      </c>
      <c r="C2102" s="6" t="s">
        <v>88</v>
      </c>
      <c r="D2102" s="6" t="s">
        <v>16</v>
      </c>
      <c r="E2102" s="7" t="n">
        <v>14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6</v>
      </c>
      <c r="K2102" s="10" t="n">
        <v>14.448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88</v>
      </c>
      <c r="D2103" s="6" t="s">
        <v>16</v>
      </c>
      <c r="E2103" s="7" t="n">
        <v>14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1</v>
      </c>
      <c r="K2103" s="10" t="n">
        <v>2.408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8</v>
      </c>
      <c r="D2104" s="6" t="s">
        <v>16</v>
      </c>
      <c r="E2104" s="7" t="n">
        <v>14.3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8</v>
      </c>
      <c r="D2105" s="6" t="s">
        <v>16</v>
      </c>
      <c r="E2105" s="7" t="n">
        <v>14.5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88</v>
      </c>
      <c r="D2106" s="6" t="s">
        <v>16</v>
      </c>
      <c r="E2106" s="7" t="n">
        <v>14.7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1</v>
      </c>
      <c r="K2106" s="10" t="n">
        <v>2.528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8</v>
      </c>
      <c r="D2107" s="6" t="s">
        <v>16</v>
      </c>
      <c r="E2107" s="7" t="n">
        <v>15</v>
      </c>
      <c r="F2107" s="8" t="s">
        <v>17</v>
      </c>
      <c r="G2107" s="8" t="s">
        <v>18</v>
      </c>
      <c r="H2107" s="9" t="n">
        <v>6</v>
      </c>
      <c r="I2107" s="10" t="n">
        <v>15.48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88</v>
      </c>
      <c r="D2108" s="6" t="s">
        <v>16</v>
      </c>
      <c r="E2108" s="7" t="n">
        <v>15</v>
      </c>
      <c r="F2108" s="8" t="s">
        <v>17</v>
      </c>
      <c r="G2108" s="8" t="s">
        <v>18</v>
      </c>
      <c r="H2108" s="9" t="n">
        <v>2</v>
      </c>
      <c r="I2108" s="10" t="n">
        <v>5.16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88</v>
      </c>
      <c r="D2109" s="6" t="s">
        <v>16</v>
      </c>
      <c r="E2109" s="7" t="n">
        <v>15.5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8</v>
      </c>
      <c r="D2110" s="6" t="s">
        <v>16</v>
      </c>
      <c r="E2110" s="7" t="n">
        <v>16</v>
      </c>
      <c r="F2110" s="8" t="s">
        <v>17</v>
      </c>
      <c r="G2110" s="8" t="s">
        <v>18</v>
      </c>
      <c r="H2110" s="9" t="n">
        <v>5</v>
      </c>
      <c r="I2110" s="10" t="n">
        <v>13.76</v>
      </c>
      <c r="J2110" s="9" t="n">
        <v>2</v>
      </c>
      <c r="K2110" s="10" t="n">
        <v>5.504</v>
      </c>
    </row>
    <row r="2111" customFormat="false" ht="16.5" hidden="false" customHeight="false" outlineLevel="0" collapsed="false">
      <c r="A2111" s="6" t="s">
        <v>36</v>
      </c>
      <c r="B2111" s="6" t="s">
        <v>14</v>
      </c>
      <c r="C2111" s="6" t="s">
        <v>88</v>
      </c>
      <c r="D2111" s="6" t="s">
        <v>16</v>
      </c>
      <c r="E2111" s="7" t="n">
        <v>16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9</v>
      </c>
      <c r="K2111" s="10" t="n">
        <v>24.768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88</v>
      </c>
      <c r="D2112" s="6" t="s">
        <v>16</v>
      </c>
      <c r="E2112" s="7" t="n">
        <v>16.2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1</v>
      </c>
      <c r="K2112" s="10" t="n">
        <v>2.786</v>
      </c>
    </row>
    <row r="2113" customFormat="false" ht="16.5" hidden="false" customHeight="false" outlineLevel="0" collapsed="false">
      <c r="A2113" s="6" t="s">
        <v>36</v>
      </c>
      <c r="B2113" s="6" t="s">
        <v>14</v>
      </c>
      <c r="C2113" s="6" t="s">
        <v>88</v>
      </c>
      <c r="D2113" s="6" t="s">
        <v>16</v>
      </c>
      <c r="E2113" s="7" t="n">
        <v>16.2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5</v>
      </c>
      <c r="K2113" s="10" t="n">
        <v>13.93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8</v>
      </c>
      <c r="D2114" s="6" t="s">
        <v>16</v>
      </c>
      <c r="E2114" s="7" t="n">
        <v>16.5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36</v>
      </c>
      <c r="B2115" s="6" t="s">
        <v>14</v>
      </c>
      <c r="C2115" s="6" t="s">
        <v>88</v>
      </c>
      <c r="D2115" s="6" t="s">
        <v>16</v>
      </c>
      <c r="E2115" s="7" t="n">
        <v>17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6</v>
      </c>
      <c r="K2115" s="10" t="n">
        <v>17.544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8</v>
      </c>
      <c r="D2116" s="6" t="s">
        <v>16</v>
      </c>
      <c r="E2116" s="7" t="n">
        <v>17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36</v>
      </c>
      <c r="B2117" s="6" t="s">
        <v>14</v>
      </c>
      <c r="C2117" s="6" t="s">
        <v>88</v>
      </c>
      <c r="D2117" s="6" t="s">
        <v>16</v>
      </c>
      <c r="E2117" s="7" t="n">
        <v>18.2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2</v>
      </c>
      <c r="K2117" s="10" t="n">
        <v>6.26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88</v>
      </c>
      <c r="D2118" s="6" t="s">
        <v>16</v>
      </c>
      <c r="E2118" s="7" t="n">
        <v>19.5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5</v>
      </c>
      <c r="K2118" s="10" t="n">
        <v>16.77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8</v>
      </c>
      <c r="D2119" s="6" t="s">
        <v>62</v>
      </c>
      <c r="E2119" s="7" t="n">
        <v>12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2.064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8</v>
      </c>
      <c r="D2120" s="6" t="s">
        <v>25</v>
      </c>
      <c r="E2120" s="7" t="n">
        <v>8</v>
      </c>
      <c r="F2120" s="8" t="s">
        <v>17</v>
      </c>
      <c r="G2120" s="8" t="s">
        <v>18</v>
      </c>
      <c r="H2120" s="9" t="n">
        <v>4</v>
      </c>
      <c r="I2120" s="10" t="n">
        <v>5.504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88</v>
      </c>
      <c r="D2121" s="6" t="s">
        <v>25</v>
      </c>
      <c r="E2121" s="7" t="n">
        <v>8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8</v>
      </c>
      <c r="D2122" s="6" t="s">
        <v>25</v>
      </c>
      <c r="E2122" s="7" t="n">
        <v>9</v>
      </c>
      <c r="F2122" s="8" t="s">
        <v>17</v>
      </c>
      <c r="G2122" s="8" t="s">
        <v>18</v>
      </c>
      <c r="H2122" s="9" t="n">
        <v>18</v>
      </c>
      <c r="I2122" s="10" t="n">
        <v>27.864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8</v>
      </c>
      <c r="D2123" s="6" t="s">
        <v>25</v>
      </c>
      <c r="E2123" s="7" t="n">
        <v>10</v>
      </c>
      <c r="F2123" s="8" t="s">
        <v>17</v>
      </c>
      <c r="G2123" s="8" t="s">
        <v>18</v>
      </c>
      <c r="H2123" s="9" t="n">
        <v>49</v>
      </c>
      <c r="I2123" s="10" t="n">
        <v>84.28</v>
      </c>
      <c r="J2123" s="9" t="n">
        <v>157</v>
      </c>
      <c r="K2123" s="10" t="n">
        <v>270.04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88</v>
      </c>
      <c r="D2124" s="6" t="s">
        <v>25</v>
      </c>
      <c r="E2124" s="7" t="n">
        <v>10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4</v>
      </c>
      <c r="K2124" s="10" t="n">
        <v>6.88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8</v>
      </c>
      <c r="D2125" s="6" t="s">
        <v>25</v>
      </c>
      <c r="E2125" s="7" t="n">
        <v>11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4</v>
      </c>
      <c r="K2125" s="10" t="n">
        <v>7.568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88</v>
      </c>
      <c r="D2126" s="6" t="s">
        <v>25</v>
      </c>
      <c r="E2126" s="7" t="n">
        <v>11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3</v>
      </c>
      <c r="K2126" s="10" t="n">
        <v>5.676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8</v>
      </c>
      <c r="D2127" s="6" t="s">
        <v>25</v>
      </c>
      <c r="E2127" s="7" t="n">
        <v>12</v>
      </c>
      <c r="F2127" s="8" t="s">
        <v>17</v>
      </c>
      <c r="G2127" s="8" t="s">
        <v>18</v>
      </c>
      <c r="H2127" s="9" t="n">
        <v>31</v>
      </c>
      <c r="I2127" s="10" t="n">
        <v>63.984</v>
      </c>
      <c r="J2127" s="9" t="n">
        <v>106</v>
      </c>
      <c r="K2127" s="10" t="n">
        <v>218.784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88</v>
      </c>
      <c r="D2128" s="6" t="s">
        <v>25</v>
      </c>
      <c r="E2128" s="7" t="n">
        <v>12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2</v>
      </c>
      <c r="K2128" s="10" t="n">
        <v>4.128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8</v>
      </c>
      <c r="D2129" s="6" t="s">
        <v>25</v>
      </c>
      <c r="E2129" s="7" t="n">
        <v>13.5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1</v>
      </c>
      <c r="K2129" s="10" t="n">
        <v>2.322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8</v>
      </c>
      <c r="D2130" s="6" t="s">
        <v>25</v>
      </c>
      <c r="E2130" s="7" t="n">
        <v>14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4</v>
      </c>
      <c r="K2130" s="10" t="n">
        <v>9.632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88</v>
      </c>
      <c r="D2131" s="6" t="s">
        <v>25</v>
      </c>
      <c r="E2131" s="7" t="n">
        <v>14.5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2</v>
      </c>
      <c r="K2131" s="10" t="n">
        <v>4.988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8</v>
      </c>
      <c r="D2132" s="6" t="s">
        <v>20</v>
      </c>
      <c r="E2132" s="7" t="n">
        <v>6</v>
      </c>
      <c r="F2132" s="8" t="s">
        <v>17</v>
      </c>
      <c r="G2132" s="8" t="s">
        <v>18</v>
      </c>
      <c r="H2132" s="9" t="n">
        <v>1</v>
      </c>
      <c r="I2132" s="10" t="n">
        <v>1.032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8</v>
      </c>
      <c r="D2133" s="6" t="s">
        <v>20</v>
      </c>
      <c r="E2133" s="7" t="n">
        <v>7</v>
      </c>
      <c r="F2133" s="8" t="s">
        <v>17</v>
      </c>
      <c r="G2133" s="8" t="s">
        <v>18</v>
      </c>
      <c r="H2133" s="9" t="n">
        <v>1</v>
      </c>
      <c r="I2133" s="10" t="n">
        <v>1.204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8</v>
      </c>
      <c r="D2134" s="6" t="s">
        <v>20</v>
      </c>
      <c r="E2134" s="7" t="n">
        <v>7.5</v>
      </c>
      <c r="F2134" s="8" t="s">
        <v>17</v>
      </c>
      <c r="G2134" s="8" t="s">
        <v>18</v>
      </c>
      <c r="H2134" s="9" t="n">
        <v>2</v>
      </c>
      <c r="I2134" s="10" t="n">
        <v>2.58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8</v>
      </c>
      <c r="D2135" s="6" t="s">
        <v>20</v>
      </c>
      <c r="E2135" s="7" t="n">
        <v>8</v>
      </c>
      <c r="F2135" s="8" t="s">
        <v>17</v>
      </c>
      <c r="G2135" s="8" t="s">
        <v>18</v>
      </c>
      <c r="H2135" s="9" t="n">
        <v>42</v>
      </c>
      <c r="I2135" s="10" t="n">
        <v>57.792</v>
      </c>
      <c r="J2135" s="9" t="n">
        <v>5</v>
      </c>
      <c r="K2135" s="10" t="n">
        <v>6.88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88</v>
      </c>
      <c r="D2136" s="6" t="s">
        <v>20</v>
      </c>
      <c r="E2136" s="7" t="n">
        <v>8</v>
      </c>
      <c r="F2136" s="8" t="s">
        <v>17</v>
      </c>
      <c r="G2136" s="8" t="s">
        <v>18</v>
      </c>
      <c r="H2136" s="9" t="n">
        <v>3</v>
      </c>
      <c r="I2136" s="10" t="n">
        <v>4.128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88</v>
      </c>
      <c r="D2137" s="6" t="s">
        <v>20</v>
      </c>
      <c r="E2137" s="7" t="n">
        <v>8.5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88</v>
      </c>
      <c r="D2138" s="6" t="s">
        <v>20</v>
      </c>
      <c r="E2138" s="7" t="n">
        <v>9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88</v>
      </c>
      <c r="D2139" s="6" t="s">
        <v>20</v>
      </c>
      <c r="E2139" s="7" t="n">
        <v>9.5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88</v>
      </c>
      <c r="D2140" s="6" t="s">
        <v>20</v>
      </c>
      <c r="E2140" s="7" t="n">
        <v>10</v>
      </c>
      <c r="F2140" s="8" t="s">
        <v>17</v>
      </c>
      <c r="G2140" s="8" t="s">
        <v>18</v>
      </c>
      <c r="H2140" s="9" t="n">
        <v>7</v>
      </c>
      <c r="I2140" s="10" t="n">
        <v>12.04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88</v>
      </c>
      <c r="D2141" s="6" t="s">
        <v>20</v>
      </c>
      <c r="E2141" s="7" t="n">
        <v>10</v>
      </c>
      <c r="F2141" s="8" t="s">
        <v>17</v>
      </c>
      <c r="G2141" s="8" t="s">
        <v>18</v>
      </c>
      <c r="H2141" s="9" t="n">
        <v>6</v>
      </c>
      <c r="I2141" s="10" t="n">
        <v>10.32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88</v>
      </c>
      <c r="D2142" s="6" t="s">
        <v>20</v>
      </c>
      <c r="E2142" s="7" t="n">
        <v>11</v>
      </c>
      <c r="F2142" s="8" t="s">
        <v>17</v>
      </c>
      <c r="G2142" s="8" t="s">
        <v>18</v>
      </c>
      <c r="H2142" s="9" t="n">
        <v>3</v>
      </c>
      <c r="I2142" s="10" t="n">
        <v>5.676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8</v>
      </c>
      <c r="D2143" s="6" t="s">
        <v>20</v>
      </c>
      <c r="E2143" s="7" t="n">
        <v>11.5</v>
      </c>
      <c r="F2143" s="8" t="s">
        <v>17</v>
      </c>
      <c r="G2143" s="8" t="s">
        <v>18</v>
      </c>
      <c r="H2143" s="9" t="n">
        <v>2</v>
      </c>
      <c r="I2143" s="10" t="n">
        <v>3.956</v>
      </c>
      <c r="J2143" s="9" t="n">
        <v>3</v>
      </c>
      <c r="K2143" s="10" t="n">
        <v>5.934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88</v>
      </c>
      <c r="D2144" s="6" t="s">
        <v>20</v>
      </c>
      <c r="E2144" s="7" t="n">
        <v>12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88</v>
      </c>
      <c r="D2145" s="6" t="s">
        <v>20</v>
      </c>
      <c r="E2145" s="7" t="n">
        <v>12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88</v>
      </c>
      <c r="D2146" s="6" t="s">
        <v>20</v>
      </c>
      <c r="E2146" s="7" t="n">
        <v>12.5</v>
      </c>
      <c r="F2146" s="8" t="s">
        <v>17</v>
      </c>
      <c r="G2146" s="8" t="s">
        <v>18</v>
      </c>
      <c r="H2146" s="9" t="n">
        <v>22</v>
      </c>
      <c r="I2146" s="10" t="n">
        <v>47.3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88</v>
      </c>
      <c r="D2147" s="6" t="s">
        <v>20</v>
      </c>
      <c r="E2147" s="7" t="n">
        <v>13</v>
      </c>
      <c r="F2147" s="8" t="s">
        <v>17</v>
      </c>
      <c r="G2147" s="8" t="s">
        <v>18</v>
      </c>
      <c r="H2147" s="9" t="n">
        <v>2</v>
      </c>
      <c r="I2147" s="10" t="n">
        <v>4.472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88</v>
      </c>
      <c r="D2148" s="6" t="s">
        <v>20</v>
      </c>
      <c r="E2148" s="7" t="n">
        <v>13.5</v>
      </c>
      <c r="F2148" s="8" t="s">
        <v>17</v>
      </c>
      <c r="G2148" s="8" t="s">
        <v>18</v>
      </c>
      <c r="H2148" s="9" t="n">
        <v>5</v>
      </c>
      <c r="I2148" s="10" t="n">
        <v>11.61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88</v>
      </c>
      <c r="D2149" s="6" t="s">
        <v>20</v>
      </c>
      <c r="E2149" s="7" t="n">
        <v>14</v>
      </c>
      <c r="F2149" s="8" t="s">
        <v>17</v>
      </c>
      <c r="G2149" s="8" t="s">
        <v>18</v>
      </c>
      <c r="H2149" s="9" t="n">
        <v>5</v>
      </c>
      <c r="I2149" s="10" t="n">
        <v>12.04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88</v>
      </c>
      <c r="D2150" s="6" t="s">
        <v>20</v>
      </c>
      <c r="E2150" s="7" t="n">
        <v>14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88</v>
      </c>
      <c r="D2151" s="6" t="s">
        <v>20</v>
      </c>
      <c r="E2151" s="7" t="n">
        <v>15</v>
      </c>
      <c r="F2151" s="8" t="s">
        <v>17</v>
      </c>
      <c r="G2151" s="8" t="s">
        <v>18</v>
      </c>
      <c r="H2151" s="9" t="n">
        <v>1</v>
      </c>
      <c r="I2151" s="10" t="n">
        <v>2.58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88</v>
      </c>
      <c r="D2152" s="6" t="s">
        <v>20</v>
      </c>
      <c r="E2152" s="7" t="n">
        <v>15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88</v>
      </c>
      <c r="D2153" s="6" t="s">
        <v>20</v>
      </c>
      <c r="E2153" s="7" t="n">
        <v>16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88</v>
      </c>
      <c r="D2154" s="6" t="s">
        <v>20</v>
      </c>
      <c r="E2154" s="7" t="n">
        <v>16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1</v>
      </c>
      <c r="K2154" s="10" t="n">
        <v>2.838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88</v>
      </c>
      <c r="D2155" s="6" t="s">
        <v>20</v>
      </c>
      <c r="E2155" s="7" t="n">
        <v>17.3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88</v>
      </c>
      <c r="D2156" s="6" t="s">
        <v>20</v>
      </c>
      <c r="E2156" s="7" t="n">
        <v>18</v>
      </c>
      <c r="F2156" s="8" t="s">
        <v>17</v>
      </c>
      <c r="G2156" s="8" t="s">
        <v>18</v>
      </c>
      <c r="H2156" s="9" t="n">
        <v>6</v>
      </c>
      <c r="I2156" s="10" t="n">
        <v>18.576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88</v>
      </c>
      <c r="D2157" s="6" t="s">
        <v>21</v>
      </c>
      <c r="E2157" s="7" t="n">
        <v>8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88</v>
      </c>
      <c r="D2158" s="6" t="s">
        <v>21</v>
      </c>
      <c r="E2158" s="7" t="n">
        <v>8</v>
      </c>
      <c r="F2158" s="8" t="s">
        <v>17</v>
      </c>
      <c r="G2158" s="8" t="s">
        <v>18</v>
      </c>
      <c r="H2158" s="9" t="n">
        <v>1</v>
      </c>
      <c r="I2158" s="10" t="n">
        <v>1.376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88</v>
      </c>
      <c r="D2159" s="6" t="s">
        <v>21</v>
      </c>
      <c r="E2159" s="7" t="n">
        <v>8.3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1</v>
      </c>
      <c r="K2159" s="10" t="n">
        <v>15.708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88</v>
      </c>
      <c r="D2160" s="6" t="s">
        <v>21</v>
      </c>
      <c r="E2160" s="7" t="n">
        <v>9</v>
      </c>
      <c r="F2160" s="8" t="s">
        <v>17</v>
      </c>
      <c r="G2160" s="8" t="s">
        <v>18</v>
      </c>
      <c r="H2160" s="9" t="n">
        <v>5</v>
      </c>
      <c r="I2160" s="10" t="n">
        <v>7.74</v>
      </c>
      <c r="J2160" s="9" t="n">
        <v>2</v>
      </c>
      <c r="K2160" s="10" t="n">
        <v>3.096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88</v>
      </c>
      <c r="D2161" s="6" t="s">
        <v>21</v>
      </c>
      <c r="E2161" s="7" t="n">
        <v>9</v>
      </c>
      <c r="F2161" s="8" t="s">
        <v>17</v>
      </c>
      <c r="G2161" s="8" t="s">
        <v>18</v>
      </c>
      <c r="H2161" s="9" t="n">
        <v>1</v>
      </c>
      <c r="I2161" s="10" t="n">
        <v>1.548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88</v>
      </c>
      <c r="D2162" s="6" t="s">
        <v>21</v>
      </c>
      <c r="E2162" s="7" t="n">
        <v>9.2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88</v>
      </c>
      <c r="D2163" s="6" t="s">
        <v>21</v>
      </c>
      <c r="E2163" s="7" t="n">
        <v>9.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2</v>
      </c>
      <c r="K2163" s="10" t="n">
        <v>3.268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88</v>
      </c>
      <c r="D2164" s="6" t="s">
        <v>21</v>
      </c>
      <c r="E2164" s="7" t="n">
        <v>10</v>
      </c>
      <c r="F2164" s="8" t="s">
        <v>17</v>
      </c>
      <c r="G2164" s="8" t="s">
        <v>18</v>
      </c>
      <c r="H2164" s="9" t="n">
        <v>68</v>
      </c>
      <c r="I2164" s="10" t="n">
        <v>116.96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88</v>
      </c>
      <c r="D2165" s="6" t="s">
        <v>21</v>
      </c>
      <c r="E2165" s="7" t="n">
        <v>10</v>
      </c>
      <c r="F2165" s="8" t="s">
        <v>17</v>
      </c>
      <c r="G2165" s="8" t="s">
        <v>18</v>
      </c>
      <c r="H2165" s="9" t="n">
        <v>122</v>
      </c>
      <c r="I2165" s="10" t="n">
        <v>209.84</v>
      </c>
      <c r="J2165" s="9" t="n">
        <v>1</v>
      </c>
      <c r="K2165" s="10" t="n">
        <v>1.72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88</v>
      </c>
      <c r="D2166" s="6" t="s">
        <v>21</v>
      </c>
      <c r="E2166" s="7" t="n">
        <v>10.5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0</v>
      </c>
      <c r="K2166" s="10" t="n">
        <v>18.06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88</v>
      </c>
      <c r="D2167" s="6" t="s">
        <v>21</v>
      </c>
      <c r="E2167" s="7" t="n">
        <v>11</v>
      </c>
      <c r="F2167" s="8" t="s">
        <v>17</v>
      </c>
      <c r="G2167" s="8" t="s">
        <v>18</v>
      </c>
      <c r="H2167" s="9" t="n">
        <v>1</v>
      </c>
      <c r="I2167" s="10" t="n">
        <v>1.892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88</v>
      </c>
      <c r="D2168" s="6" t="s">
        <v>21</v>
      </c>
      <c r="E2168" s="7" t="n">
        <v>11.5</v>
      </c>
      <c r="F2168" s="8" t="s">
        <v>17</v>
      </c>
      <c r="G2168" s="8" t="s">
        <v>18</v>
      </c>
      <c r="H2168" s="9" t="n">
        <v>1</v>
      </c>
      <c r="I2168" s="10" t="n">
        <v>1.978</v>
      </c>
      <c r="J2168" s="9" t="n">
        <v>2</v>
      </c>
      <c r="K2168" s="10" t="n">
        <v>3.956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88</v>
      </c>
      <c r="D2169" s="6" t="s">
        <v>21</v>
      </c>
      <c r="E2169" s="7" t="n">
        <v>12</v>
      </c>
      <c r="F2169" s="8" t="s">
        <v>17</v>
      </c>
      <c r="G2169" s="8" t="s">
        <v>18</v>
      </c>
      <c r="H2169" s="9" t="n">
        <v>27</v>
      </c>
      <c r="I2169" s="10" t="n">
        <v>55.728</v>
      </c>
      <c r="J2169" s="9" t="n">
        <v>2</v>
      </c>
      <c r="K2169" s="10" t="n">
        <v>4.128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88</v>
      </c>
      <c r="D2170" s="6" t="s">
        <v>21</v>
      </c>
      <c r="E2170" s="7" t="n">
        <v>12</v>
      </c>
      <c r="F2170" s="8" t="s">
        <v>17</v>
      </c>
      <c r="G2170" s="8" t="s">
        <v>18</v>
      </c>
      <c r="H2170" s="9" t="n">
        <v>7</v>
      </c>
      <c r="I2170" s="10" t="n">
        <v>14.448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88</v>
      </c>
      <c r="D2171" s="6" t="s">
        <v>21</v>
      </c>
      <c r="E2171" s="7" t="n">
        <v>12.5</v>
      </c>
      <c r="F2171" s="8" t="s">
        <v>17</v>
      </c>
      <c r="G2171" s="8" t="s">
        <v>18</v>
      </c>
      <c r="H2171" s="9" t="n">
        <v>1</v>
      </c>
      <c r="I2171" s="10" t="n">
        <v>2.15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88</v>
      </c>
      <c r="D2172" s="6" t="s">
        <v>21</v>
      </c>
      <c r="E2172" s="7" t="n">
        <v>13</v>
      </c>
      <c r="F2172" s="8" t="s">
        <v>17</v>
      </c>
      <c r="G2172" s="8" t="s">
        <v>18</v>
      </c>
      <c r="H2172" s="9" t="n">
        <v>3</v>
      </c>
      <c r="I2172" s="10" t="n">
        <v>6.708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88</v>
      </c>
      <c r="D2173" s="6" t="s">
        <v>21</v>
      </c>
      <c r="E2173" s="7" t="n">
        <v>13.5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9</v>
      </c>
      <c r="K2173" s="10" t="n">
        <v>20.898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88</v>
      </c>
      <c r="D2174" s="6" t="s">
        <v>21</v>
      </c>
      <c r="E2174" s="7" t="n">
        <v>14</v>
      </c>
      <c r="F2174" s="8" t="s">
        <v>17</v>
      </c>
      <c r="G2174" s="8" t="s">
        <v>18</v>
      </c>
      <c r="H2174" s="9" t="n">
        <v>12</v>
      </c>
      <c r="I2174" s="10" t="n">
        <v>28.896</v>
      </c>
      <c r="J2174" s="9" t="n">
        <v>1</v>
      </c>
      <c r="K2174" s="10" t="n">
        <v>2.408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88</v>
      </c>
      <c r="D2175" s="6" t="s">
        <v>21</v>
      </c>
      <c r="E2175" s="7" t="n">
        <v>14</v>
      </c>
      <c r="F2175" s="8" t="s">
        <v>17</v>
      </c>
      <c r="G2175" s="8" t="s">
        <v>18</v>
      </c>
      <c r="H2175" s="9" t="n">
        <v>4</v>
      </c>
      <c r="I2175" s="10" t="n">
        <v>9.632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88</v>
      </c>
      <c r="D2176" s="6" t="s">
        <v>21</v>
      </c>
      <c r="E2176" s="7" t="n">
        <v>15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88</v>
      </c>
      <c r="D2177" s="6" t="s">
        <v>21</v>
      </c>
      <c r="E2177" s="7" t="n">
        <v>16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12</v>
      </c>
      <c r="K2177" s="10" t="n">
        <v>33.024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88</v>
      </c>
      <c r="D2178" s="6" t="s">
        <v>21</v>
      </c>
      <c r="E2178" s="7" t="n">
        <v>17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50</v>
      </c>
      <c r="K2178" s="10" t="n">
        <v>146.2</v>
      </c>
    </row>
    <row r="2179" customFormat="false" ht="16.5" hidden="false" customHeight="false" outlineLevel="0" collapsed="false">
      <c r="A2179" s="6" t="s">
        <v>36</v>
      </c>
      <c r="B2179" s="6" t="s">
        <v>14</v>
      </c>
      <c r="C2179" s="6" t="s">
        <v>88</v>
      </c>
      <c r="D2179" s="6" t="s">
        <v>21</v>
      </c>
      <c r="E2179" s="7" t="n">
        <v>17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12</v>
      </c>
      <c r="K2179" s="10" t="n">
        <v>35.088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88</v>
      </c>
      <c r="D2180" s="6" t="s">
        <v>21</v>
      </c>
      <c r="E2180" s="7" t="n">
        <v>17.4</v>
      </c>
      <c r="F2180" s="8" t="s">
        <v>17</v>
      </c>
      <c r="G2180" s="8" t="s">
        <v>18</v>
      </c>
      <c r="H2180" s="9" t="n">
        <v>6</v>
      </c>
      <c r="I2180" s="10" t="n">
        <v>17.958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88</v>
      </c>
      <c r="D2181" s="6" t="s">
        <v>21</v>
      </c>
      <c r="E2181" s="7" t="n">
        <v>17.7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</v>
      </c>
      <c r="K2181" s="10" t="n">
        <v>3.044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88</v>
      </c>
      <c r="D2182" s="6" t="s">
        <v>21</v>
      </c>
      <c r="E2182" s="7" t="n">
        <v>18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3</v>
      </c>
      <c r="K2182" s="10" t="n">
        <v>9.288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88</v>
      </c>
      <c r="D2183" s="6" t="s">
        <v>21</v>
      </c>
      <c r="E2183" s="7" t="n">
        <v>20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2</v>
      </c>
      <c r="K2183" s="10" t="n">
        <v>6.88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88</v>
      </c>
      <c r="D2184" s="6" t="s">
        <v>63</v>
      </c>
      <c r="E2184" s="7" t="n">
        <v>7.2</v>
      </c>
      <c r="F2184" s="8" t="s">
        <v>17</v>
      </c>
      <c r="G2184" s="8" t="s">
        <v>18</v>
      </c>
      <c r="H2184" s="9" t="n">
        <v>7</v>
      </c>
      <c r="I2184" s="10" t="n">
        <v>8.666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88</v>
      </c>
      <c r="D2185" s="6" t="s">
        <v>63</v>
      </c>
      <c r="E2185" s="7" t="n">
        <v>9</v>
      </c>
      <c r="F2185" s="8" t="s">
        <v>17</v>
      </c>
      <c r="G2185" s="8" t="s">
        <v>18</v>
      </c>
      <c r="H2185" s="9" t="n">
        <v>1</v>
      </c>
      <c r="I2185" s="10" t="n">
        <v>1.548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88</v>
      </c>
      <c r="D2186" s="6" t="s">
        <v>63</v>
      </c>
      <c r="E2186" s="7" t="n">
        <v>11</v>
      </c>
      <c r="F2186" s="8" t="s">
        <v>17</v>
      </c>
      <c r="G2186" s="8" t="s">
        <v>18</v>
      </c>
      <c r="H2186" s="9" t="n">
        <v>2</v>
      </c>
      <c r="I2186" s="10" t="n">
        <v>3.784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88</v>
      </c>
      <c r="D2187" s="6" t="s">
        <v>63</v>
      </c>
      <c r="E2187" s="7" t="n">
        <v>11.3</v>
      </c>
      <c r="F2187" s="8" t="s">
        <v>17</v>
      </c>
      <c r="G2187" s="8" t="s">
        <v>18</v>
      </c>
      <c r="H2187" s="9" t="n">
        <v>3</v>
      </c>
      <c r="I2187" s="10" t="n">
        <v>5.832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88</v>
      </c>
      <c r="D2188" s="6" t="s">
        <v>33</v>
      </c>
      <c r="E2188" s="7" t="n">
        <v>10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19</v>
      </c>
      <c r="K2188" s="10" t="n">
        <v>32.68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89</v>
      </c>
      <c r="D2189" s="6" t="s">
        <v>16</v>
      </c>
      <c r="E2189" s="7" t="n">
        <v>6.5</v>
      </c>
      <c r="F2189" s="8" t="s">
        <v>17</v>
      </c>
      <c r="G2189" s="8" t="s">
        <v>23</v>
      </c>
      <c r="H2189" s="9" t="n">
        <v>3</v>
      </c>
      <c r="I2189" s="10" t="n">
        <v>3.276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89</v>
      </c>
      <c r="D2190" s="6" t="s">
        <v>16</v>
      </c>
      <c r="E2190" s="7" t="n">
        <v>7</v>
      </c>
      <c r="F2190" s="8" t="s">
        <v>17</v>
      </c>
      <c r="G2190" s="8" t="s">
        <v>23</v>
      </c>
      <c r="H2190" s="9" t="n">
        <v>1</v>
      </c>
      <c r="I2190" s="10" t="n">
        <v>1.176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89</v>
      </c>
      <c r="D2191" s="6" t="s">
        <v>16</v>
      </c>
      <c r="E2191" s="7" t="n">
        <v>8</v>
      </c>
      <c r="F2191" s="8" t="s">
        <v>17</v>
      </c>
      <c r="G2191" s="8" t="s">
        <v>18</v>
      </c>
      <c r="H2191" s="9" t="n">
        <v>1</v>
      </c>
      <c r="I2191" s="10" t="n">
        <v>1.344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89</v>
      </c>
      <c r="D2192" s="6" t="s">
        <v>16</v>
      </c>
      <c r="E2192" s="7" t="n">
        <v>9</v>
      </c>
      <c r="F2192" s="8" t="s">
        <v>17</v>
      </c>
      <c r="G2192" s="8" t="s">
        <v>18</v>
      </c>
      <c r="H2192" s="9" t="n">
        <v>3</v>
      </c>
      <c r="I2192" s="10" t="n">
        <v>4.536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89</v>
      </c>
      <c r="D2193" s="6" t="s">
        <v>16</v>
      </c>
      <c r="E2193" s="7" t="n">
        <v>10</v>
      </c>
      <c r="F2193" s="8" t="s">
        <v>17</v>
      </c>
      <c r="G2193" s="8" t="s">
        <v>18</v>
      </c>
      <c r="H2193" s="9" t="n">
        <v>7</v>
      </c>
      <c r="I2193" s="10" t="n">
        <v>11.76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89</v>
      </c>
      <c r="D2194" s="6" t="s">
        <v>16</v>
      </c>
      <c r="E2194" s="7" t="n">
        <v>12</v>
      </c>
      <c r="F2194" s="8" t="s">
        <v>17</v>
      </c>
      <c r="G2194" s="8" t="s">
        <v>18</v>
      </c>
      <c r="H2194" s="9" t="n">
        <v>3</v>
      </c>
      <c r="I2194" s="10" t="n">
        <v>6.048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89</v>
      </c>
      <c r="D2195" s="6" t="s">
        <v>16</v>
      </c>
      <c r="E2195" s="7" t="n">
        <v>16</v>
      </c>
      <c r="F2195" s="8" t="s">
        <v>17</v>
      </c>
      <c r="G2195" s="8" t="s">
        <v>23</v>
      </c>
      <c r="H2195" s="9" t="n">
        <v>1</v>
      </c>
      <c r="I2195" s="10" t="n">
        <v>2.688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9</v>
      </c>
      <c r="B2196" s="6" t="s">
        <v>14</v>
      </c>
      <c r="C2196" s="6" t="s">
        <v>89</v>
      </c>
      <c r="D2196" s="6" t="s">
        <v>21</v>
      </c>
      <c r="E2196" s="7" t="n">
        <v>8</v>
      </c>
      <c r="F2196" s="8" t="s">
        <v>17</v>
      </c>
      <c r="G2196" s="8" t="s">
        <v>23</v>
      </c>
      <c r="H2196" s="9" t="n">
        <v>0</v>
      </c>
      <c r="I2196" s="10" t="n">
        <v>0</v>
      </c>
      <c r="J2196" s="9" t="n">
        <v>2</v>
      </c>
      <c r="K2196" s="10" t="n">
        <v>2.688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89</v>
      </c>
      <c r="D2197" s="6" t="s">
        <v>21</v>
      </c>
      <c r="E2197" s="7" t="n">
        <v>9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1</v>
      </c>
      <c r="K2197" s="10" t="n">
        <v>1.512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89</v>
      </c>
      <c r="D2198" s="6" t="s">
        <v>21</v>
      </c>
      <c r="E2198" s="7" t="n">
        <v>9</v>
      </c>
      <c r="F2198" s="8" t="s">
        <v>17</v>
      </c>
      <c r="G2198" s="8" t="s">
        <v>23</v>
      </c>
      <c r="H2198" s="9" t="n">
        <v>0</v>
      </c>
      <c r="I2198" s="10" t="n">
        <v>0</v>
      </c>
      <c r="J2198" s="9" t="n">
        <v>1</v>
      </c>
      <c r="K2198" s="10" t="n">
        <v>1.512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0</v>
      </c>
      <c r="D2199" s="6" t="s">
        <v>16</v>
      </c>
      <c r="E2199" s="7" t="n">
        <v>8</v>
      </c>
      <c r="F2199" s="8" t="s">
        <v>17</v>
      </c>
      <c r="G2199" s="8" t="s">
        <v>18</v>
      </c>
      <c r="H2199" s="9" t="n">
        <v>1</v>
      </c>
      <c r="I2199" s="10" t="n">
        <v>1.6</v>
      </c>
      <c r="J2199" s="9" t="n">
        <v>6</v>
      </c>
      <c r="K2199" s="10" t="n">
        <v>9.6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0</v>
      </c>
      <c r="D2200" s="6" t="s">
        <v>16</v>
      </c>
      <c r="E2200" s="7" t="n">
        <v>8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1</v>
      </c>
      <c r="K2200" s="10" t="n">
        <v>1.7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0</v>
      </c>
      <c r="D2201" s="6" t="s">
        <v>16</v>
      </c>
      <c r="E2201" s="7" t="n">
        <v>9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1.8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0</v>
      </c>
      <c r="D2202" s="6" t="s">
        <v>16</v>
      </c>
      <c r="E2202" s="7" t="n">
        <v>9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</v>
      </c>
      <c r="K2202" s="10" t="n">
        <v>1.8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0</v>
      </c>
      <c r="D2203" s="6" t="s">
        <v>16</v>
      </c>
      <c r="E2203" s="7" t="n">
        <v>11</v>
      </c>
      <c r="F2203" s="8" t="s">
        <v>17</v>
      </c>
      <c r="G2203" s="8" t="s">
        <v>18</v>
      </c>
      <c r="H2203" s="9" t="n">
        <v>6</v>
      </c>
      <c r="I2203" s="10" t="n">
        <v>13.2</v>
      </c>
      <c r="J2203" s="9" t="n">
        <v>6</v>
      </c>
      <c r="K2203" s="10" t="n">
        <v>13.2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0</v>
      </c>
      <c r="D2204" s="6" t="s">
        <v>16</v>
      </c>
      <c r="E2204" s="7" t="n">
        <v>11</v>
      </c>
      <c r="F2204" s="8" t="s">
        <v>17</v>
      </c>
      <c r="G2204" s="8" t="s">
        <v>18</v>
      </c>
      <c r="H2204" s="9" t="n">
        <v>1</v>
      </c>
      <c r="I2204" s="10" t="n">
        <v>2.2</v>
      </c>
      <c r="J2204" s="9" t="n">
        <v>2</v>
      </c>
      <c r="K2204" s="10" t="n">
        <v>4.4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0</v>
      </c>
      <c r="D2205" s="6" t="s">
        <v>16</v>
      </c>
      <c r="E2205" s="7" t="n">
        <v>14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2</v>
      </c>
      <c r="K2205" s="10" t="n">
        <v>5.8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0</v>
      </c>
      <c r="D2206" s="6" t="s">
        <v>16</v>
      </c>
      <c r="E2206" s="7" t="n">
        <v>16</v>
      </c>
      <c r="F2206" s="8" t="s">
        <v>17</v>
      </c>
      <c r="G2206" s="8" t="s">
        <v>18</v>
      </c>
      <c r="H2206" s="9" t="n">
        <v>6</v>
      </c>
      <c r="I2206" s="10" t="n">
        <v>19.2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0</v>
      </c>
      <c r="D2207" s="6" t="s">
        <v>20</v>
      </c>
      <c r="E2207" s="7" t="n">
        <v>8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1</v>
      </c>
      <c r="K2207" s="10" t="n">
        <v>1.6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0</v>
      </c>
      <c r="D2208" s="6" t="s">
        <v>21</v>
      </c>
      <c r="E2208" s="7" t="n">
        <v>6</v>
      </c>
      <c r="F2208" s="8" t="s">
        <v>17</v>
      </c>
      <c r="G2208" s="8" t="s">
        <v>23</v>
      </c>
      <c r="H2208" s="9" t="n">
        <v>0</v>
      </c>
      <c r="I2208" s="10" t="n">
        <v>0</v>
      </c>
      <c r="J2208" s="9" t="n">
        <v>9</v>
      </c>
      <c r="K2208" s="10" t="n">
        <v>10.8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0</v>
      </c>
      <c r="D2209" s="6" t="s">
        <v>21</v>
      </c>
      <c r="E2209" s="7" t="n">
        <v>8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4</v>
      </c>
      <c r="K2209" s="10" t="n">
        <v>6.4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0</v>
      </c>
      <c r="D2210" s="6" t="s">
        <v>21</v>
      </c>
      <c r="E2210" s="7" t="n">
        <v>8.5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1</v>
      </c>
      <c r="K2210" s="10" t="n">
        <v>1.7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0</v>
      </c>
      <c r="D2211" s="6" t="s">
        <v>21</v>
      </c>
      <c r="E2211" s="7" t="n">
        <v>11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2</v>
      </c>
      <c r="K2211" s="10" t="n">
        <v>4.4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0</v>
      </c>
      <c r="D2212" s="6" t="s">
        <v>21</v>
      </c>
      <c r="E2212" s="7" t="n">
        <v>11.5</v>
      </c>
      <c r="F2212" s="8" t="s">
        <v>17</v>
      </c>
      <c r="G2212" s="8" t="s">
        <v>18</v>
      </c>
      <c r="H2212" s="9" t="n">
        <v>3</v>
      </c>
      <c r="I2212" s="10" t="n">
        <v>6.9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0</v>
      </c>
      <c r="D2213" s="6" t="s">
        <v>21</v>
      </c>
      <c r="E2213" s="7" t="n">
        <v>16</v>
      </c>
      <c r="F2213" s="8" t="s">
        <v>17</v>
      </c>
      <c r="G2213" s="8" t="s">
        <v>18</v>
      </c>
      <c r="H2213" s="9" t="n">
        <v>3</v>
      </c>
      <c r="I2213" s="10" t="n">
        <v>9.6</v>
      </c>
      <c r="J2213" s="9" t="n">
        <v>1</v>
      </c>
      <c r="K2213" s="10" t="n">
        <v>3.2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1</v>
      </c>
      <c r="D2214" s="6" t="s">
        <v>16</v>
      </c>
      <c r="E2214" s="7" t="n">
        <v>7</v>
      </c>
      <c r="F2214" s="8" t="s">
        <v>17</v>
      </c>
      <c r="G2214" s="8" t="s">
        <v>18</v>
      </c>
      <c r="H2214" s="9" t="n">
        <v>1</v>
      </c>
      <c r="I2214" s="10" t="n">
        <v>1.624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1</v>
      </c>
      <c r="D2215" s="6" t="s">
        <v>16</v>
      </c>
      <c r="E2215" s="7" t="n">
        <v>7.2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5</v>
      </c>
      <c r="K2215" s="10" t="n">
        <v>8.35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1</v>
      </c>
      <c r="D2216" s="6" t="s">
        <v>16</v>
      </c>
      <c r="E2216" s="7" t="n">
        <v>7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4</v>
      </c>
      <c r="K2216" s="10" t="n">
        <v>6.96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1</v>
      </c>
      <c r="D2217" s="6" t="s">
        <v>16</v>
      </c>
      <c r="E2217" s="7" t="n">
        <v>8</v>
      </c>
      <c r="F2217" s="8" t="s">
        <v>17</v>
      </c>
      <c r="G2217" s="8" t="s">
        <v>18</v>
      </c>
      <c r="H2217" s="9" t="n">
        <v>18</v>
      </c>
      <c r="I2217" s="10" t="n">
        <v>33.408</v>
      </c>
      <c r="J2217" s="9" t="n">
        <v>4</v>
      </c>
      <c r="K2217" s="10" t="n">
        <v>7.424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1</v>
      </c>
      <c r="D2218" s="6" t="s">
        <v>16</v>
      </c>
      <c r="E2218" s="7" t="n">
        <v>8</v>
      </c>
      <c r="F2218" s="8" t="s">
        <v>17</v>
      </c>
      <c r="G2218" s="8" t="s">
        <v>18</v>
      </c>
      <c r="H2218" s="9" t="n">
        <v>3</v>
      </c>
      <c r="I2218" s="10" t="n">
        <v>5.568</v>
      </c>
      <c r="J2218" s="9" t="n">
        <v>2</v>
      </c>
      <c r="K2218" s="10" t="n">
        <v>3.712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1</v>
      </c>
      <c r="D2219" s="6" t="s">
        <v>16</v>
      </c>
      <c r="E2219" s="7" t="n">
        <v>8.5</v>
      </c>
      <c r="F2219" s="8" t="s">
        <v>17</v>
      </c>
      <c r="G2219" s="8" t="s">
        <v>18</v>
      </c>
      <c r="H2219" s="9" t="n">
        <v>2</v>
      </c>
      <c r="I2219" s="10" t="n">
        <v>3.944</v>
      </c>
      <c r="J2219" s="9" t="n">
        <v>7</v>
      </c>
      <c r="K2219" s="10" t="n">
        <v>13.804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1</v>
      </c>
      <c r="D2220" s="6" t="s">
        <v>16</v>
      </c>
      <c r="E2220" s="7" t="n">
        <v>9</v>
      </c>
      <c r="F2220" s="8" t="s">
        <v>17</v>
      </c>
      <c r="G2220" s="8" t="s">
        <v>18</v>
      </c>
      <c r="H2220" s="9" t="n">
        <v>2</v>
      </c>
      <c r="I2220" s="10" t="n">
        <v>4.176</v>
      </c>
      <c r="J2220" s="9" t="n">
        <v>4</v>
      </c>
      <c r="K2220" s="10" t="n">
        <v>8.352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1</v>
      </c>
      <c r="D2221" s="6" t="s">
        <v>16</v>
      </c>
      <c r="E2221" s="7" t="n">
        <v>9</v>
      </c>
      <c r="F2221" s="8" t="s">
        <v>17</v>
      </c>
      <c r="G2221" s="8" t="s">
        <v>18</v>
      </c>
      <c r="H2221" s="9" t="n">
        <v>1</v>
      </c>
      <c r="I2221" s="10" t="n">
        <v>2.088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1</v>
      </c>
      <c r="D2222" s="6" t="s">
        <v>16</v>
      </c>
      <c r="E2222" s="7" t="n">
        <v>10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1</v>
      </c>
      <c r="D2223" s="6" t="s">
        <v>16</v>
      </c>
      <c r="E2223" s="7" t="n">
        <v>10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1</v>
      </c>
      <c r="D2224" s="6" t="s">
        <v>16</v>
      </c>
      <c r="E2224" s="7" t="n">
        <v>10.5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6</v>
      </c>
      <c r="K2224" s="10" t="n">
        <v>14.616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1</v>
      </c>
      <c r="D2225" s="6" t="s">
        <v>16</v>
      </c>
      <c r="E2225" s="7" t="n">
        <v>11</v>
      </c>
      <c r="F2225" s="8" t="s">
        <v>17</v>
      </c>
      <c r="G2225" s="8" t="s">
        <v>18</v>
      </c>
      <c r="H2225" s="9" t="n">
        <v>2</v>
      </c>
      <c r="I2225" s="10" t="n">
        <v>5.104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1</v>
      </c>
      <c r="D2226" s="6" t="s">
        <v>16</v>
      </c>
      <c r="E2226" s="7" t="n">
        <v>11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1</v>
      </c>
      <c r="K2226" s="10" t="n">
        <v>2.552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1</v>
      </c>
      <c r="D2227" s="6" t="s">
        <v>16</v>
      </c>
      <c r="E2227" s="7" t="n">
        <v>12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1</v>
      </c>
      <c r="D2228" s="6" t="s">
        <v>16</v>
      </c>
      <c r="E2228" s="7" t="n">
        <v>12.4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2</v>
      </c>
      <c r="K2228" s="10" t="n">
        <v>5.754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1</v>
      </c>
      <c r="D2229" s="6" t="s">
        <v>16</v>
      </c>
      <c r="E2229" s="7" t="n">
        <v>12.5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15</v>
      </c>
      <c r="K2229" s="10" t="n">
        <v>43.5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1</v>
      </c>
      <c r="D2230" s="6" t="s">
        <v>16</v>
      </c>
      <c r="E2230" s="7" t="n">
        <v>12.6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3</v>
      </c>
      <c r="K2230" s="10" t="n">
        <v>8.769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1</v>
      </c>
      <c r="D2231" s="6" t="s">
        <v>16</v>
      </c>
      <c r="E2231" s="7" t="n">
        <v>13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2</v>
      </c>
      <c r="K2231" s="10" t="n">
        <v>6.032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1</v>
      </c>
      <c r="D2232" s="6" t="s">
        <v>16</v>
      </c>
      <c r="E2232" s="7" t="n">
        <v>13.5</v>
      </c>
      <c r="F2232" s="8" t="s">
        <v>17</v>
      </c>
      <c r="G2232" s="8" t="s">
        <v>18</v>
      </c>
      <c r="H2232" s="9" t="n">
        <v>2</v>
      </c>
      <c r="I2232" s="10" t="n">
        <v>6.264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1</v>
      </c>
      <c r="D2233" s="6" t="s">
        <v>16</v>
      </c>
      <c r="E2233" s="7" t="n">
        <v>13.9</v>
      </c>
      <c r="F2233" s="8" t="s">
        <v>17</v>
      </c>
      <c r="G2233" s="8" t="s">
        <v>18</v>
      </c>
      <c r="H2233" s="9" t="n">
        <v>2</v>
      </c>
      <c r="I2233" s="10" t="n">
        <v>6.45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1</v>
      </c>
      <c r="D2234" s="6" t="s">
        <v>16</v>
      </c>
      <c r="E2234" s="7" t="n">
        <v>14</v>
      </c>
      <c r="F2234" s="8" t="s">
        <v>17</v>
      </c>
      <c r="G2234" s="8" t="s">
        <v>18</v>
      </c>
      <c r="H2234" s="9" t="n">
        <v>1</v>
      </c>
      <c r="I2234" s="10" t="n">
        <v>3.248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1</v>
      </c>
      <c r="D2235" s="6" t="s">
        <v>16</v>
      </c>
      <c r="E2235" s="7" t="n">
        <v>14.3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1</v>
      </c>
      <c r="K2235" s="10" t="n">
        <v>3.318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1</v>
      </c>
      <c r="D2236" s="6" t="s">
        <v>16</v>
      </c>
      <c r="E2236" s="7" t="n">
        <v>14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7</v>
      </c>
      <c r="K2236" s="10" t="n">
        <v>23.548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1</v>
      </c>
      <c r="D2237" s="6" t="s">
        <v>16</v>
      </c>
      <c r="E2237" s="7" t="n">
        <v>1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1</v>
      </c>
      <c r="D2238" s="6" t="s">
        <v>16</v>
      </c>
      <c r="E2238" s="7" t="n">
        <v>15.7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1</v>
      </c>
      <c r="D2239" s="6" t="s">
        <v>16</v>
      </c>
      <c r="E2239" s="7" t="n">
        <v>16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1</v>
      </c>
      <c r="D2240" s="6" t="s">
        <v>16</v>
      </c>
      <c r="E2240" s="7" t="n">
        <v>16.3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1</v>
      </c>
      <c r="K2240" s="10" t="n">
        <v>3.782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1</v>
      </c>
      <c r="D2241" s="6" t="s">
        <v>16</v>
      </c>
      <c r="E2241" s="7" t="n">
        <v>16.5</v>
      </c>
      <c r="F2241" s="8" t="s">
        <v>17</v>
      </c>
      <c r="G2241" s="8" t="s">
        <v>18</v>
      </c>
      <c r="H2241" s="9" t="n">
        <v>1</v>
      </c>
      <c r="I2241" s="10" t="n">
        <v>3.828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1</v>
      </c>
      <c r="D2242" s="6" t="s">
        <v>16</v>
      </c>
      <c r="E2242" s="7" t="n">
        <v>17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13</v>
      </c>
      <c r="K2242" s="10" t="n">
        <v>51.272</v>
      </c>
    </row>
    <row r="2243" customFormat="false" ht="16.5" hidden="false" customHeight="false" outlineLevel="0" collapsed="false">
      <c r="A2243" s="6" t="s">
        <v>36</v>
      </c>
      <c r="B2243" s="6" t="s">
        <v>14</v>
      </c>
      <c r="C2243" s="6" t="s">
        <v>91</v>
      </c>
      <c r="D2243" s="6" t="s">
        <v>16</v>
      </c>
      <c r="E2243" s="7" t="n">
        <v>17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1</v>
      </c>
      <c r="K2243" s="10" t="n">
        <v>3.944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1</v>
      </c>
      <c r="D2244" s="6" t="s">
        <v>16</v>
      </c>
      <c r="E2244" s="7" t="n">
        <v>18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9</v>
      </c>
      <c r="K2244" s="10" t="n">
        <v>37.584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1</v>
      </c>
      <c r="D2245" s="6" t="s">
        <v>25</v>
      </c>
      <c r="E2245" s="7" t="n">
        <v>8</v>
      </c>
      <c r="F2245" s="8" t="s">
        <v>17</v>
      </c>
      <c r="G2245" s="8" t="s">
        <v>18</v>
      </c>
      <c r="H2245" s="9" t="n">
        <v>13</v>
      </c>
      <c r="I2245" s="10" t="n">
        <v>24.128</v>
      </c>
      <c r="J2245" s="9" t="n">
        <v>14</v>
      </c>
      <c r="K2245" s="10" t="n">
        <v>25.984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1</v>
      </c>
      <c r="D2246" s="6" t="s">
        <v>25</v>
      </c>
      <c r="E2246" s="7" t="n">
        <v>9</v>
      </c>
      <c r="F2246" s="8" t="s">
        <v>17</v>
      </c>
      <c r="G2246" s="8" t="s">
        <v>18</v>
      </c>
      <c r="H2246" s="9" t="n">
        <v>15</v>
      </c>
      <c r="I2246" s="10" t="n">
        <v>31.32</v>
      </c>
      <c r="J2246" s="9" t="n">
        <v>15</v>
      </c>
      <c r="K2246" s="10" t="n">
        <v>31.32</v>
      </c>
    </row>
    <row r="2247" customFormat="false" ht="16.5" hidden="false" customHeight="false" outlineLevel="0" collapsed="false">
      <c r="A2247" s="6" t="s">
        <v>19</v>
      </c>
      <c r="B2247" s="6" t="s">
        <v>14</v>
      </c>
      <c r="C2247" s="6" t="s">
        <v>91</v>
      </c>
      <c r="D2247" s="6" t="s">
        <v>25</v>
      </c>
      <c r="E2247" s="7" t="n">
        <v>9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3</v>
      </c>
      <c r="K2247" s="10" t="n">
        <v>6.264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1</v>
      </c>
      <c r="D2248" s="6" t="s">
        <v>25</v>
      </c>
      <c r="E2248" s="7" t="n">
        <v>10</v>
      </c>
      <c r="F2248" s="8" t="s">
        <v>17</v>
      </c>
      <c r="G2248" s="8" t="s">
        <v>18</v>
      </c>
      <c r="H2248" s="9" t="n">
        <v>2</v>
      </c>
      <c r="I2248" s="10" t="n">
        <v>4.64</v>
      </c>
      <c r="J2248" s="9" t="n">
        <v>15</v>
      </c>
      <c r="K2248" s="10" t="n">
        <v>34.8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1</v>
      </c>
      <c r="D2249" s="6" t="s">
        <v>25</v>
      </c>
      <c r="E2249" s="7" t="n">
        <v>10</v>
      </c>
      <c r="F2249" s="8" t="s">
        <v>17</v>
      </c>
      <c r="G2249" s="8" t="s">
        <v>18</v>
      </c>
      <c r="H2249" s="9" t="n">
        <v>1</v>
      </c>
      <c r="I2249" s="10" t="n">
        <v>2.32</v>
      </c>
      <c r="J2249" s="9" t="n">
        <v>1</v>
      </c>
      <c r="K2249" s="10" t="n">
        <v>2.32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1</v>
      </c>
      <c r="D2250" s="6" t="s">
        <v>25</v>
      </c>
      <c r="E2250" s="7" t="n">
        <v>11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1</v>
      </c>
      <c r="D2251" s="6" t="s">
        <v>25</v>
      </c>
      <c r="E2251" s="7" t="n">
        <v>12</v>
      </c>
      <c r="F2251" s="8" t="s">
        <v>17</v>
      </c>
      <c r="G2251" s="8" t="s">
        <v>18</v>
      </c>
      <c r="H2251" s="9" t="n">
        <v>3</v>
      </c>
      <c r="I2251" s="10" t="n">
        <v>8.352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1</v>
      </c>
      <c r="D2252" s="6" t="s">
        <v>25</v>
      </c>
      <c r="E2252" s="7" t="n">
        <v>12</v>
      </c>
      <c r="F2252" s="8" t="s">
        <v>17</v>
      </c>
      <c r="G2252" s="8" t="s">
        <v>18</v>
      </c>
      <c r="H2252" s="9" t="n">
        <v>1</v>
      </c>
      <c r="I2252" s="10" t="n">
        <v>2.784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1</v>
      </c>
      <c r="D2253" s="6" t="s">
        <v>25</v>
      </c>
      <c r="E2253" s="7" t="n">
        <v>13</v>
      </c>
      <c r="F2253" s="8" t="s">
        <v>17</v>
      </c>
      <c r="G2253" s="8" t="s">
        <v>18</v>
      </c>
      <c r="H2253" s="9" t="n">
        <v>6</v>
      </c>
      <c r="I2253" s="10" t="n">
        <v>18.096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1</v>
      </c>
      <c r="D2254" s="6" t="s">
        <v>25</v>
      </c>
      <c r="E2254" s="7" t="n">
        <v>13.5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7</v>
      </c>
      <c r="K2254" s="10" t="n">
        <v>21.924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1</v>
      </c>
      <c r="D2255" s="6" t="s">
        <v>25</v>
      </c>
      <c r="E2255" s="7" t="n">
        <v>14</v>
      </c>
      <c r="F2255" s="8" t="s">
        <v>17</v>
      </c>
      <c r="G2255" s="8" t="s">
        <v>18</v>
      </c>
      <c r="H2255" s="9" t="n">
        <v>6</v>
      </c>
      <c r="I2255" s="10" t="n">
        <v>19.488</v>
      </c>
      <c r="J2255" s="9" t="n">
        <v>4</v>
      </c>
      <c r="K2255" s="10" t="n">
        <v>12.992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1</v>
      </c>
      <c r="D2256" s="6" t="s">
        <v>25</v>
      </c>
      <c r="E2256" s="7" t="n">
        <v>14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1</v>
      </c>
      <c r="K2256" s="10" t="n">
        <v>3.248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1</v>
      </c>
      <c r="D2257" s="6" t="s">
        <v>25</v>
      </c>
      <c r="E2257" s="7" t="n">
        <v>15</v>
      </c>
      <c r="F2257" s="8" t="s">
        <v>17</v>
      </c>
      <c r="G2257" s="8" t="s">
        <v>18</v>
      </c>
      <c r="H2257" s="9" t="n">
        <v>2</v>
      </c>
      <c r="I2257" s="10" t="n">
        <v>6.96</v>
      </c>
      <c r="J2257" s="9" t="n">
        <v>15</v>
      </c>
      <c r="K2257" s="10" t="n">
        <v>52.2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1</v>
      </c>
      <c r="D2258" s="6" t="s">
        <v>25</v>
      </c>
      <c r="E2258" s="7" t="n">
        <v>18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1</v>
      </c>
      <c r="D2259" s="6" t="s">
        <v>25</v>
      </c>
      <c r="E2259" s="7" t="n">
        <v>19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1</v>
      </c>
      <c r="D2260" s="6" t="s">
        <v>25</v>
      </c>
      <c r="E2260" s="7" t="n">
        <v>20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4</v>
      </c>
      <c r="K2260" s="10" t="n">
        <v>18.56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1</v>
      </c>
      <c r="D2261" s="6" t="s">
        <v>20</v>
      </c>
      <c r="E2261" s="7" t="n">
        <v>6</v>
      </c>
      <c r="F2261" s="8" t="s">
        <v>17</v>
      </c>
      <c r="G2261" s="8" t="s">
        <v>18</v>
      </c>
      <c r="H2261" s="9" t="n">
        <v>11</v>
      </c>
      <c r="I2261" s="10" t="n">
        <v>15.312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1</v>
      </c>
      <c r="D2262" s="6" t="s">
        <v>20</v>
      </c>
      <c r="E2262" s="7" t="n">
        <v>7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1</v>
      </c>
      <c r="D2263" s="6" t="s">
        <v>20</v>
      </c>
      <c r="E2263" s="7" t="n">
        <v>8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1</v>
      </c>
      <c r="D2264" s="6" t="s">
        <v>20</v>
      </c>
      <c r="E2264" s="7" t="n">
        <v>8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1</v>
      </c>
      <c r="D2265" s="6" t="s">
        <v>20</v>
      </c>
      <c r="E2265" s="7" t="n">
        <v>9</v>
      </c>
      <c r="F2265" s="8" t="s">
        <v>17</v>
      </c>
      <c r="G2265" s="8" t="s">
        <v>18</v>
      </c>
      <c r="H2265" s="9" t="n">
        <v>1</v>
      </c>
      <c r="I2265" s="10" t="n">
        <v>2.088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1</v>
      </c>
      <c r="D2266" s="6" t="s">
        <v>20</v>
      </c>
      <c r="E2266" s="7" t="n">
        <v>10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1</v>
      </c>
      <c r="D2267" s="6" t="s">
        <v>20</v>
      </c>
      <c r="E2267" s="7" t="n">
        <v>10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1</v>
      </c>
      <c r="D2268" s="6" t="s">
        <v>20</v>
      </c>
      <c r="E2268" s="7" t="n">
        <v>11</v>
      </c>
      <c r="F2268" s="8" t="s">
        <v>17</v>
      </c>
      <c r="G2268" s="8" t="s">
        <v>18</v>
      </c>
      <c r="H2268" s="9" t="n">
        <v>3</v>
      </c>
      <c r="I2268" s="10" t="n">
        <v>7.656</v>
      </c>
      <c r="J2268" s="9" t="n">
        <v>1</v>
      </c>
      <c r="K2268" s="10" t="n">
        <v>2.552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1</v>
      </c>
      <c r="D2269" s="6" t="s">
        <v>20</v>
      </c>
      <c r="E2269" s="7" t="n">
        <v>11.5</v>
      </c>
      <c r="F2269" s="8" t="s">
        <v>17</v>
      </c>
      <c r="G2269" s="8" t="s">
        <v>18</v>
      </c>
      <c r="H2269" s="9" t="n">
        <v>5</v>
      </c>
      <c r="I2269" s="10" t="n">
        <v>13.34</v>
      </c>
      <c r="J2269" s="9" t="n">
        <v>2</v>
      </c>
      <c r="K2269" s="10" t="n">
        <v>5.336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1</v>
      </c>
      <c r="D2270" s="6" t="s">
        <v>20</v>
      </c>
      <c r="E2270" s="7" t="n">
        <v>12</v>
      </c>
      <c r="F2270" s="8" t="s">
        <v>17</v>
      </c>
      <c r="G2270" s="8" t="s">
        <v>18</v>
      </c>
      <c r="H2270" s="9" t="n">
        <v>12</v>
      </c>
      <c r="I2270" s="10" t="n">
        <v>33.408</v>
      </c>
      <c r="J2270" s="9" t="n">
        <v>3</v>
      </c>
      <c r="K2270" s="10" t="n">
        <v>8.352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1</v>
      </c>
      <c r="D2271" s="6" t="s">
        <v>20</v>
      </c>
      <c r="E2271" s="7" t="n">
        <v>12.5</v>
      </c>
      <c r="F2271" s="8" t="s">
        <v>17</v>
      </c>
      <c r="G2271" s="8" t="s">
        <v>18</v>
      </c>
      <c r="H2271" s="9" t="n">
        <v>1</v>
      </c>
      <c r="I2271" s="10" t="n">
        <v>2.9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1</v>
      </c>
      <c r="D2272" s="6" t="s">
        <v>20</v>
      </c>
      <c r="E2272" s="7" t="n">
        <v>13</v>
      </c>
      <c r="F2272" s="8" t="s">
        <v>17</v>
      </c>
      <c r="G2272" s="8" t="s">
        <v>18</v>
      </c>
      <c r="H2272" s="9" t="n">
        <v>7</v>
      </c>
      <c r="I2272" s="10" t="n">
        <v>21.112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1</v>
      </c>
      <c r="D2273" s="6" t="s">
        <v>20</v>
      </c>
      <c r="E2273" s="7" t="n">
        <v>13.5</v>
      </c>
      <c r="F2273" s="8" t="s">
        <v>17</v>
      </c>
      <c r="G2273" s="8" t="s">
        <v>18</v>
      </c>
      <c r="H2273" s="9" t="n">
        <v>8</v>
      </c>
      <c r="I2273" s="10" t="n">
        <v>25.056</v>
      </c>
      <c r="J2273" s="9" t="n">
        <v>4</v>
      </c>
      <c r="K2273" s="10" t="n">
        <v>12.528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1</v>
      </c>
      <c r="D2274" s="6" t="s">
        <v>20</v>
      </c>
      <c r="E2274" s="7" t="n">
        <v>14</v>
      </c>
      <c r="F2274" s="8" t="s">
        <v>17</v>
      </c>
      <c r="G2274" s="8" t="s">
        <v>18</v>
      </c>
      <c r="H2274" s="9" t="n">
        <v>1</v>
      </c>
      <c r="I2274" s="10" t="n">
        <v>3.248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1</v>
      </c>
      <c r="D2275" s="6" t="s">
        <v>20</v>
      </c>
      <c r="E2275" s="7" t="n">
        <v>14.5</v>
      </c>
      <c r="F2275" s="8" t="s">
        <v>17</v>
      </c>
      <c r="G2275" s="8" t="s">
        <v>18</v>
      </c>
      <c r="H2275" s="9" t="n">
        <v>1</v>
      </c>
      <c r="I2275" s="10" t="n">
        <v>3.364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1</v>
      </c>
      <c r="D2276" s="6" t="s">
        <v>20</v>
      </c>
      <c r="E2276" s="7" t="n">
        <v>15.1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91</v>
      </c>
      <c r="D2277" s="6" t="s">
        <v>20</v>
      </c>
      <c r="E2277" s="7" t="n">
        <v>15.2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1</v>
      </c>
      <c r="D2278" s="6" t="s">
        <v>20</v>
      </c>
      <c r="E2278" s="7" t="n">
        <v>16</v>
      </c>
      <c r="F2278" s="8" t="s">
        <v>17</v>
      </c>
      <c r="G2278" s="8" t="s">
        <v>18</v>
      </c>
      <c r="H2278" s="9" t="n">
        <v>1</v>
      </c>
      <c r="I2278" s="10" t="n">
        <v>3.712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1</v>
      </c>
      <c r="D2279" s="6" t="s">
        <v>20</v>
      </c>
      <c r="E2279" s="7" t="n">
        <v>18</v>
      </c>
      <c r="F2279" s="8" t="s">
        <v>17</v>
      </c>
      <c r="G2279" s="8" t="s">
        <v>18</v>
      </c>
      <c r="H2279" s="9" t="n">
        <v>4</v>
      </c>
      <c r="I2279" s="10" t="n">
        <v>16.704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1</v>
      </c>
      <c r="D2280" s="6" t="s">
        <v>20</v>
      </c>
      <c r="E2280" s="7" t="n">
        <v>19</v>
      </c>
      <c r="F2280" s="8" t="s">
        <v>17</v>
      </c>
      <c r="G2280" s="8" t="s">
        <v>23</v>
      </c>
      <c r="H2280" s="9" t="n">
        <v>1</v>
      </c>
      <c r="I2280" s="10" t="n">
        <v>4.408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1</v>
      </c>
      <c r="D2281" s="6" t="s">
        <v>20</v>
      </c>
      <c r="E2281" s="7" t="n">
        <v>21.5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1</v>
      </c>
      <c r="D2282" s="6" t="s">
        <v>21</v>
      </c>
      <c r="E2282" s="7" t="n">
        <v>6</v>
      </c>
      <c r="F2282" s="8" t="s">
        <v>17</v>
      </c>
      <c r="G2282" s="8" t="s">
        <v>18</v>
      </c>
      <c r="H2282" s="9" t="n">
        <v>1</v>
      </c>
      <c r="I2282" s="10" t="n">
        <v>1.392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1</v>
      </c>
      <c r="D2283" s="6" t="s">
        <v>21</v>
      </c>
      <c r="E2283" s="7" t="n">
        <v>8</v>
      </c>
      <c r="F2283" s="8" t="s">
        <v>17</v>
      </c>
      <c r="G2283" s="8" t="s">
        <v>18</v>
      </c>
      <c r="H2283" s="9" t="n">
        <v>3</v>
      </c>
      <c r="I2283" s="10" t="n">
        <v>5.568</v>
      </c>
      <c r="J2283" s="9" t="n">
        <v>4</v>
      </c>
      <c r="K2283" s="10" t="n">
        <v>7.424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1</v>
      </c>
      <c r="D2284" s="6" t="s">
        <v>21</v>
      </c>
      <c r="E2284" s="7" t="n">
        <v>8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1</v>
      </c>
      <c r="K2284" s="10" t="n">
        <v>1.856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1</v>
      </c>
      <c r="D2285" s="6" t="s">
        <v>21</v>
      </c>
      <c r="E2285" s="7" t="n">
        <v>9</v>
      </c>
      <c r="F2285" s="8" t="s">
        <v>17</v>
      </c>
      <c r="G2285" s="8" t="s">
        <v>18</v>
      </c>
      <c r="H2285" s="9" t="n">
        <v>16</v>
      </c>
      <c r="I2285" s="10" t="n">
        <v>33.408</v>
      </c>
      <c r="J2285" s="9" t="n">
        <v>15</v>
      </c>
      <c r="K2285" s="10" t="n">
        <v>31.32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1</v>
      </c>
      <c r="D2286" s="6" t="s">
        <v>21</v>
      </c>
      <c r="E2286" s="7" t="n">
        <v>9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3</v>
      </c>
      <c r="K2286" s="10" t="n">
        <v>6.264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1</v>
      </c>
      <c r="D2287" s="6" t="s">
        <v>21</v>
      </c>
      <c r="E2287" s="7" t="n">
        <v>9</v>
      </c>
      <c r="F2287" s="8" t="s">
        <v>17</v>
      </c>
      <c r="G2287" s="8" t="s">
        <v>23</v>
      </c>
      <c r="H2287" s="9" t="n">
        <v>1</v>
      </c>
      <c r="I2287" s="10" t="n">
        <v>2.088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1</v>
      </c>
      <c r="D2288" s="6" t="s">
        <v>21</v>
      </c>
      <c r="E2288" s="7" t="n">
        <v>10</v>
      </c>
      <c r="F2288" s="8" t="s">
        <v>17</v>
      </c>
      <c r="G2288" s="8" t="s">
        <v>18</v>
      </c>
      <c r="H2288" s="9" t="n">
        <v>85</v>
      </c>
      <c r="I2288" s="10" t="n">
        <v>197.2</v>
      </c>
      <c r="J2288" s="9" t="n">
        <v>34</v>
      </c>
      <c r="K2288" s="10" t="n">
        <v>78.88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1</v>
      </c>
      <c r="D2289" s="6" t="s">
        <v>21</v>
      </c>
      <c r="E2289" s="7" t="n">
        <v>10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2</v>
      </c>
      <c r="K2289" s="10" t="n">
        <v>4.64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1</v>
      </c>
      <c r="D2290" s="6" t="s">
        <v>21</v>
      </c>
      <c r="E2290" s="7" t="n">
        <v>10.2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1</v>
      </c>
      <c r="K2290" s="10" t="n">
        <v>2.366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1</v>
      </c>
      <c r="D2291" s="6" t="s">
        <v>21</v>
      </c>
      <c r="E2291" s="7" t="n">
        <v>11</v>
      </c>
      <c r="F2291" s="8" t="s">
        <v>17</v>
      </c>
      <c r="G2291" s="8" t="s">
        <v>18</v>
      </c>
      <c r="H2291" s="9" t="n">
        <v>23</v>
      </c>
      <c r="I2291" s="10" t="n">
        <v>58.696</v>
      </c>
      <c r="J2291" s="9" t="n">
        <v>13</v>
      </c>
      <c r="K2291" s="10" t="n">
        <v>33.176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1</v>
      </c>
      <c r="D2292" s="6" t="s">
        <v>21</v>
      </c>
      <c r="E2292" s="7" t="n">
        <v>11</v>
      </c>
      <c r="F2292" s="8" t="s">
        <v>17</v>
      </c>
      <c r="G2292" s="8" t="s">
        <v>18</v>
      </c>
      <c r="H2292" s="9" t="n">
        <v>1</v>
      </c>
      <c r="I2292" s="10" t="n">
        <v>2.552</v>
      </c>
      <c r="J2292" s="9" t="n">
        <v>7</v>
      </c>
      <c r="K2292" s="10" t="n">
        <v>17.864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1</v>
      </c>
      <c r="D2293" s="6" t="s">
        <v>21</v>
      </c>
      <c r="E2293" s="7" t="n">
        <v>11.6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4</v>
      </c>
      <c r="K2293" s="10" t="n">
        <v>10.764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1</v>
      </c>
      <c r="D2294" s="6" t="s">
        <v>21</v>
      </c>
      <c r="E2294" s="7" t="n">
        <v>12</v>
      </c>
      <c r="F2294" s="8" t="s">
        <v>17</v>
      </c>
      <c r="G2294" s="8" t="s">
        <v>18</v>
      </c>
      <c r="H2294" s="9" t="n">
        <v>1</v>
      </c>
      <c r="I2294" s="10" t="n">
        <v>2.784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1</v>
      </c>
      <c r="D2295" s="6" t="s">
        <v>21</v>
      </c>
      <c r="E2295" s="7" t="n">
        <v>12.5</v>
      </c>
      <c r="F2295" s="8" t="s">
        <v>17</v>
      </c>
      <c r="G2295" s="8" t="s">
        <v>18</v>
      </c>
      <c r="H2295" s="9" t="n">
        <v>2</v>
      </c>
      <c r="I2295" s="10" t="n">
        <v>5.8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1</v>
      </c>
      <c r="D2296" s="6" t="s">
        <v>21</v>
      </c>
      <c r="E2296" s="7" t="n">
        <v>13</v>
      </c>
      <c r="F2296" s="8" t="s">
        <v>17</v>
      </c>
      <c r="G2296" s="8" t="s">
        <v>18</v>
      </c>
      <c r="H2296" s="9" t="n">
        <v>34</v>
      </c>
      <c r="I2296" s="10" t="n">
        <v>102.544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1</v>
      </c>
      <c r="D2297" s="6" t="s">
        <v>21</v>
      </c>
      <c r="E2297" s="7" t="n">
        <v>13.1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5</v>
      </c>
      <c r="K2297" s="10" t="n">
        <v>15.195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1</v>
      </c>
      <c r="D2298" s="6" t="s">
        <v>21</v>
      </c>
      <c r="E2298" s="7" t="n">
        <v>14</v>
      </c>
      <c r="F2298" s="8" t="s">
        <v>17</v>
      </c>
      <c r="G2298" s="8" t="s">
        <v>18</v>
      </c>
      <c r="H2298" s="9" t="n">
        <v>1</v>
      </c>
      <c r="I2298" s="10" t="n">
        <v>3.248</v>
      </c>
      <c r="J2298" s="9" t="n">
        <v>19</v>
      </c>
      <c r="K2298" s="10" t="n">
        <v>61.71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1</v>
      </c>
      <c r="D2299" s="6" t="s">
        <v>21</v>
      </c>
      <c r="E2299" s="7" t="n">
        <v>14.2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6</v>
      </c>
      <c r="K2299" s="10" t="n">
        <v>19.764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1</v>
      </c>
      <c r="D2300" s="6" t="s">
        <v>21</v>
      </c>
      <c r="E2300" s="7" t="n">
        <v>15</v>
      </c>
      <c r="F2300" s="8" t="s">
        <v>17</v>
      </c>
      <c r="G2300" s="8" t="s">
        <v>18</v>
      </c>
      <c r="H2300" s="9" t="n">
        <v>19</v>
      </c>
      <c r="I2300" s="10" t="n">
        <v>66.12</v>
      </c>
      <c r="J2300" s="9" t="n">
        <v>2</v>
      </c>
      <c r="K2300" s="10" t="n">
        <v>6.96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1</v>
      </c>
      <c r="D2301" s="6" t="s">
        <v>21</v>
      </c>
      <c r="E2301" s="7" t="n">
        <v>15</v>
      </c>
      <c r="F2301" s="8" t="s">
        <v>17</v>
      </c>
      <c r="G2301" s="8" t="s">
        <v>18</v>
      </c>
      <c r="H2301" s="9" t="n">
        <v>2</v>
      </c>
      <c r="I2301" s="10" t="n">
        <v>6.96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1</v>
      </c>
      <c r="D2302" s="6" t="s">
        <v>21</v>
      </c>
      <c r="E2302" s="7" t="n">
        <v>16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1</v>
      </c>
      <c r="K2302" s="10" t="n">
        <v>3.712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1</v>
      </c>
      <c r="D2303" s="6" t="s">
        <v>21</v>
      </c>
      <c r="E2303" s="7" t="n">
        <v>18</v>
      </c>
      <c r="F2303" s="8" t="s">
        <v>17</v>
      </c>
      <c r="G2303" s="8" t="s">
        <v>18</v>
      </c>
      <c r="H2303" s="9" t="n">
        <v>2</v>
      </c>
      <c r="I2303" s="10" t="n">
        <v>8.352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1</v>
      </c>
      <c r="D2304" s="6" t="s">
        <v>21</v>
      </c>
      <c r="E2304" s="7" t="n">
        <v>19.5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6</v>
      </c>
      <c r="K2304" s="10" t="n">
        <v>27.144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2</v>
      </c>
      <c r="D2305" s="6" t="s">
        <v>40</v>
      </c>
      <c r="E2305" s="7" t="n">
        <v>11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2</v>
      </c>
      <c r="K2305" s="10" t="n">
        <v>6.226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2</v>
      </c>
      <c r="D2306" s="6" t="s">
        <v>40</v>
      </c>
      <c r="E2306" s="7" t="n">
        <v>13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1</v>
      </c>
      <c r="K2306" s="10" t="n">
        <v>3.679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2</v>
      </c>
      <c r="D2307" s="6" t="s">
        <v>40</v>
      </c>
      <c r="E2307" s="7" t="n">
        <v>15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1</v>
      </c>
      <c r="K2307" s="10" t="n">
        <v>4.245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2</v>
      </c>
      <c r="D2308" s="6" t="s">
        <v>16</v>
      </c>
      <c r="E2308" s="7" t="n">
        <v>6.8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2</v>
      </c>
      <c r="D2309" s="6" t="s">
        <v>16</v>
      </c>
      <c r="E2309" s="7" t="n">
        <v>7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2</v>
      </c>
      <c r="D2310" s="6" t="s">
        <v>16</v>
      </c>
      <c r="E2310" s="7" t="n">
        <v>7.1</v>
      </c>
      <c r="F2310" s="8" t="s">
        <v>17</v>
      </c>
      <c r="G2310" s="8" t="s">
        <v>18</v>
      </c>
      <c r="H2310" s="9" t="n">
        <v>2</v>
      </c>
      <c r="I2310" s="10" t="n">
        <v>4.018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2</v>
      </c>
      <c r="D2311" s="6" t="s">
        <v>16</v>
      </c>
      <c r="E2311" s="7" t="n">
        <v>7.5</v>
      </c>
      <c r="F2311" s="8" t="s">
        <v>17</v>
      </c>
      <c r="G2311" s="8" t="s">
        <v>18</v>
      </c>
      <c r="H2311" s="9" t="n">
        <v>4</v>
      </c>
      <c r="I2311" s="10" t="n">
        <v>8.488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2</v>
      </c>
      <c r="D2312" s="6" t="s">
        <v>16</v>
      </c>
      <c r="E2312" s="7" t="n">
        <v>8.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3</v>
      </c>
      <c r="K2312" s="10" t="n">
        <v>7.215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2</v>
      </c>
      <c r="D2313" s="6" t="s">
        <v>16</v>
      </c>
      <c r="E2313" s="7" t="n">
        <v>9</v>
      </c>
      <c r="F2313" s="8" t="s">
        <v>17</v>
      </c>
      <c r="G2313" s="8" t="s">
        <v>18</v>
      </c>
      <c r="H2313" s="9" t="n">
        <v>7</v>
      </c>
      <c r="I2313" s="10" t="n">
        <v>17.829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2</v>
      </c>
      <c r="D2314" s="6" t="s">
        <v>16</v>
      </c>
      <c r="E2314" s="7" t="n">
        <v>9.5</v>
      </c>
      <c r="F2314" s="8" t="s">
        <v>17</v>
      </c>
      <c r="G2314" s="8" t="s">
        <v>18</v>
      </c>
      <c r="H2314" s="9" t="n">
        <v>4</v>
      </c>
      <c r="I2314" s="10" t="n">
        <v>10.752</v>
      </c>
      <c r="J2314" s="9" t="n">
        <v>1</v>
      </c>
      <c r="K2314" s="10" t="n">
        <v>2.688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2</v>
      </c>
      <c r="D2315" s="6" t="s">
        <v>16</v>
      </c>
      <c r="E2315" s="7" t="n">
        <v>9.5</v>
      </c>
      <c r="F2315" s="8" t="s">
        <v>17</v>
      </c>
      <c r="G2315" s="8" t="s">
        <v>18</v>
      </c>
      <c r="H2315" s="9" t="n">
        <v>1</v>
      </c>
      <c r="I2315" s="10" t="n">
        <v>2.688</v>
      </c>
      <c r="J2315" s="9" t="n">
        <v>2</v>
      </c>
      <c r="K2315" s="10" t="n">
        <v>5.376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2</v>
      </c>
      <c r="D2316" s="6" t="s">
        <v>16</v>
      </c>
      <c r="E2316" s="7" t="n">
        <v>10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2</v>
      </c>
      <c r="D2317" s="6" t="s">
        <v>16</v>
      </c>
      <c r="E2317" s="7" t="n">
        <v>10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2</v>
      </c>
      <c r="D2318" s="6" t="s">
        <v>16</v>
      </c>
      <c r="E2318" s="7" t="n">
        <v>10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2</v>
      </c>
      <c r="D2319" s="6" t="s">
        <v>16</v>
      </c>
      <c r="E2319" s="7" t="n">
        <v>10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2</v>
      </c>
      <c r="D2320" s="6" t="s">
        <v>16</v>
      </c>
      <c r="E2320" s="7" t="n">
        <v>11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1</v>
      </c>
      <c r="K2320" s="10" t="n">
        <v>3.113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2</v>
      </c>
      <c r="D2321" s="6" t="s">
        <v>16</v>
      </c>
      <c r="E2321" s="7" t="n">
        <v>11.4</v>
      </c>
      <c r="F2321" s="8" t="s">
        <v>17</v>
      </c>
      <c r="G2321" s="8" t="s">
        <v>18</v>
      </c>
      <c r="H2321" s="9" t="n">
        <v>1</v>
      </c>
      <c r="I2321" s="10" t="n">
        <v>3.226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2</v>
      </c>
      <c r="D2322" s="6" t="s">
        <v>16</v>
      </c>
      <c r="E2322" s="7" t="n">
        <v>12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3</v>
      </c>
      <c r="K2322" s="10" t="n">
        <v>10.188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2</v>
      </c>
      <c r="D2323" s="6" t="s">
        <v>16</v>
      </c>
      <c r="E2323" s="7" t="n">
        <v>13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92</v>
      </c>
      <c r="D2324" s="6" t="s">
        <v>16</v>
      </c>
      <c r="E2324" s="7" t="n">
        <v>13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2</v>
      </c>
      <c r="D2325" s="6" t="s">
        <v>16</v>
      </c>
      <c r="E2325" s="7" t="n">
        <v>14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2</v>
      </c>
      <c r="D2326" s="6" t="s">
        <v>16</v>
      </c>
      <c r="E2326" s="7" t="n">
        <v>14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2</v>
      </c>
      <c r="D2327" s="6" t="s">
        <v>16</v>
      </c>
      <c r="E2327" s="7" t="n">
        <v>14.2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2</v>
      </c>
      <c r="D2328" s="6" t="s">
        <v>16</v>
      </c>
      <c r="E2328" s="7" t="n">
        <v>14.5</v>
      </c>
      <c r="F2328" s="8" t="s">
        <v>17</v>
      </c>
      <c r="G2328" s="8" t="s">
        <v>18</v>
      </c>
      <c r="H2328" s="9" t="n">
        <v>3</v>
      </c>
      <c r="I2328" s="10" t="n">
        <v>12.309</v>
      </c>
      <c r="J2328" s="9" t="n">
        <v>3</v>
      </c>
      <c r="K2328" s="10" t="n">
        <v>12.309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2</v>
      </c>
      <c r="D2329" s="6" t="s">
        <v>16</v>
      </c>
      <c r="E2329" s="7" t="n">
        <v>15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2</v>
      </c>
      <c r="D2330" s="6" t="s">
        <v>16</v>
      </c>
      <c r="E2330" s="7" t="n">
        <v>1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2</v>
      </c>
      <c r="D2331" s="6" t="s">
        <v>16</v>
      </c>
      <c r="E2331" s="7" t="n">
        <v>15.3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1</v>
      </c>
      <c r="K2331" s="10" t="n">
        <v>4.33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2</v>
      </c>
      <c r="D2332" s="6" t="s">
        <v>16</v>
      </c>
      <c r="E2332" s="7" t="n">
        <v>16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3</v>
      </c>
      <c r="K2332" s="10" t="n">
        <v>13.58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2</v>
      </c>
      <c r="D2333" s="6" t="s">
        <v>16</v>
      </c>
      <c r="E2333" s="7" t="n">
        <v>17</v>
      </c>
      <c r="F2333" s="8" t="s">
        <v>17</v>
      </c>
      <c r="G2333" s="8" t="s">
        <v>18</v>
      </c>
      <c r="H2333" s="9" t="n">
        <v>1</v>
      </c>
      <c r="I2333" s="10" t="n">
        <v>4.811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2</v>
      </c>
      <c r="D2334" s="6" t="s">
        <v>16</v>
      </c>
      <c r="E2334" s="7" t="n">
        <v>17.3</v>
      </c>
      <c r="F2334" s="8" t="s">
        <v>17</v>
      </c>
      <c r="G2334" s="8" t="s">
        <v>18</v>
      </c>
      <c r="H2334" s="9" t="n">
        <v>2</v>
      </c>
      <c r="I2334" s="10" t="n">
        <v>9.792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2</v>
      </c>
      <c r="D2335" s="6" t="s">
        <v>16</v>
      </c>
      <c r="E2335" s="7" t="n">
        <v>17.5</v>
      </c>
      <c r="F2335" s="8" t="s">
        <v>17</v>
      </c>
      <c r="G2335" s="8" t="s">
        <v>18</v>
      </c>
      <c r="H2335" s="9" t="n">
        <v>3</v>
      </c>
      <c r="I2335" s="10" t="n">
        <v>14.856</v>
      </c>
      <c r="J2335" s="9" t="n">
        <v>1</v>
      </c>
      <c r="K2335" s="10" t="n">
        <v>4.952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2</v>
      </c>
      <c r="D2336" s="6" t="s">
        <v>16</v>
      </c>
      <c r="E2336" s="7" t="n">
        <v>24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1</v>
      </c>
      <c r="K2336" s="10" t="n">
        <v>6.792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2</v>
      </c>
      <c r="D2337" s="6" t="s">
        <v>25</v>
      </c>
      <c r="E2337" s="7" t="n">
        <v>8</v>
      </c>
      <c r="F2337" s="8" t="s">
        <v>17</v>
      </c>
      <c r="G2337" s="8" t="s">
        <v>18</v>
      </c>
      <c r="H2337" s="9" t="n">
        <v>4</v>
      </c>
      <c r="I2337" s="10" t="n">
        <v>9.056</v>
      </c>
      <c r="J2337" s="9" t="n">
        <v>3</v>
      </c>
      <c r="K2337" s="10" t="n">
        <v>6.792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2</v>
      </c>
      <c r="D2338" s="6" t="s">
        <v>25</v>
      </c>
      <c r="E2338" s="7" t="n">
        <v>9</v>
      </c>
      <c r="F2338" s="8" t="s">
        <v>17</v>
      </c>
      <c r="G2338" s="8" t="s">
        <v>18</v>
      </c>
      <c r="H2338" s="9" t="n">
        <v>18</v>
      </c>
      <c r="I2338" s="10" t="n">
        <v>45.846</v>
      </c>
      <c r="J2338" s="9" t="n">
        <v>14</v>
      </c>
      <c r="K2338" s="10" t="n">
        <v>35.658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2</v>
      </c>
      <c r="D2339" s="6" t="s">
        <v>25</v>
      </c>
      <c r="E2339" s="7" t="n">
        <v>10</v>
      </c>
      <c r="F2339" s="8" t="s">
        <v>17</v>
      </c>
      <c r="G2339" s="8" t="s">
        <v>18</v>
      </c>
      <c r="H2339" s="9" t="n">
        <v>18</v>
      </c>
      <c r="I2339" s="10" t="n">
        <v>50.94</v>
      </c>
      <c r="J2339" s="9" t="n">
        <v>13</v>
      </c>
      <c r="K2339" s="10" t="n">
        <v>36.79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92</v>
      </c>
      <c r="D2340" s="6" t="s">
        <v>25</v>
      </c>
      <c r="E2340" s="7" t="n">
        <v>10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4</v>
      </c>
      <c r="K2340" s="10" t="n">
        <v>11.32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2</v>
      </c>
      <c r="D2341" s="6" t="s">
        <v>25</v>
      </c>
      <c r="E2341" s="7" t="n">
        <v>11</v>
      </c>
      <c r="F2341" s="8" t="s">
        <v>17</v>
      </c>
      <c r="G2341" s="8" t="s">
        <v>18</v>
      </c>
      <c r="H2341" s="9" t="n">
        <v>1</v>
      </c>
      <c r="I2341" s="10" t="n">
        <v>3.113</v>
      </c>
      <c r="J2341" s="9" t="n">
        <v>13</v>
      </c>
      <c r="K2341" s="10" t="n">
        <v>40.469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2</v>
      </c>
      <c r="D2342" s="6" t="s">
        <v>25</v>
      </c>
      <c r="E2342" s="7" t="n">
        <v>11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1</v>
      </c>
      <c r="K2342" s="10" t="n">
        <v>3.113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2</v>
      </c>
      <c r="D2343" s="6" t="s">
        <v>25</v>
      </c>
      <c r="E2343" s="7" t="n">
        <v>12</v>
      </c>
      <c r="F2343" s="8" t="s">
        <v>17</v>
      </c>
      <c r="G2343" s="8" t="s">
        <v>18</v>
      </c>
      <c r="H2343" s="9" t="n">
        <v>3</v>
      </c>
      <c r="I2343" s="10" t="n">
        <v>10.188</v>
      </c>
      <c r="J2343" s="9" t="n">
        <v>14</v>
      </c>
      <c r="K2343" s="10" t="n">
        <v>47.544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92</v>
      </c>
      <c r="D2344" s="6" t="s">
        <v>25</v>
      </c>
      <c r="E2344" s="7" t="n">
        <v>12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7</v>
      </c>
      <c r="K2344" s="10" t="n">
        <v>23.772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2</v>
      </c>
      <c r="D2345" s="6" t="s">
        <v>25</v>
      </c>
      <c r="E2345" s="7" t="n">
        <v>13</v>
      </c>
      <c r="F2345" s="8" t="s">
        <v>17</v>
      </c>
      <c r="G2345" s="8" t="s">
        <v>18</v>
      </c>
      <c r="H2345" s="9" t="n">
        <v>12</v>
      </c>
      <c r="I2345" s="10" t="n">
        <v>44.148</v>
      </c>
      <c r="J2345" s="9" t="n">
        <v>6</v>
      </c>
      <c r="K2345" s="10" t="n">
        <v>22.074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2</v>
      </c>
      <c r="D2346" s="6" t="s">
        <v>25</v>
      </c>
      <c r="E2346" s="7" t="n">
        <v>14</v>
      </c>
      <c r="F2346" s="8" t="s">
        <v>17</v>
      </c>
      <c r="G2346" s="8" t="s">
        <v>18</v>
      </c>
      <c r="H2346" s="9" t="n">
        <v>2</v>
      </c>
      <c r="I2346" s="10" t="n">
        <v>7.924</v>
      </c>
      <c r="J2346" s="9" t="n">
        <v>1</v>
      </c>
      <c r="K2346" s="10" t="n">
        <v>3.962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2</v>
      </c>
      <c r="D2347" s="6" t="s">
        <v>25</v>
      </c>
      <c r="E2347" s="7" t="n">
        <v>15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4</v>
      </c>
      <c r="K2347" s="10" t="n">
        <v>16.98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2</v>
      </c>
      <c r="D2348" s="6" t="s">
        <v>25</v>
      </c>
      <c r="E2348" s="7" t="n">
        <v>16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4</v>
      </c>
      <c r="K2348" s="10" t="n">
        <v>18.112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2</v>
      </c>
      <c r="D2349" s="6" t="s">
        <v>20</v>
      </c>
      <c r="E2349" s="7" t="n">
        <v>7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2</v>
      </c>
      <c r="D2350" s="6" t="s">
        <v>20</v>
      </c>
      <c r="E2350" s="7" t="n">
        <v>7.5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2</v>
      </c>
      <c r="D2351" s="6" t="s">
        <v>20</v>
      </c>
      <c r="E2351" s="7" t="n">
        <v>8</v>
      </c>
      <c r="F2351" s="8" t="s">
        <v>17</v>
      </c>
      <c r="G2351" s="8" t="s">
        <v>18</v>
      </c>
      <c r="H2351" s="9" t="n">
        <v>1</v>
      </c>
      <c r="I2351" s="10" t="n">
        <v>2.264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2</v>
      </c>
      <c r="D2352" s="6" t="s">
        <v>20</v>
      </c>
      <c r="E2352" s="7" t="n">
        <v>8.5</v>
      </c>
      <c r="F2352" s="8" t="s">
        <v>17</v>
      </c>
      <c r="G2352" s="8" t="s">
        <v>18</v>
      </c>
      <c r="H2352" s="9" t="n">
        <v>1</v>
      </c>
      <c r="I2352" s="10" t="n">
        <v>2.405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2</v>
      </c>
      <c r="D2353" s="6" t="s">
        <v>20</v>
      </c>
      <c r="E2353" s="7" t="n">
        <v>9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2</v>
      </c>
      <c r="D2354" s="6" t="s">
        <v>20</v>
      </c>
      <c r="E2354" s="7" t="n">
        <v>9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2</v>
      </c>
      <c r="D2355" s="6" t="s">
        <v>20</v>
      </c>
      <c r="E2355" s="7" t="n">
        <v>9.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2</v>
      </c>
      <c r="D2356" s="6" t="s">
        <v>20</v>
      </c>
      <c r="E2356" s="7" t="n">
        <v>10</v>
      </c>
      <c r="F2356" s="8" t="s">
        <v>17</v>
      </c>
      <c r="G2356" s="8" t="s">
        <v>18</v>
      </c>
      <c r="H2356" s="9" t="n">
        <v>5</v>
      </c>
      <c r="I2356" s="10" t="n">
        <v>14.15</v>
      </c>
      <c r="J2356" s="9" t="n">
        <v>1</v>
      </c>
      <c r="K2356" s="10" t="n">
        <v>2.83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2</v>
      </c>
      <c r="D2357" s="6" t="s">
        <v>20</v>
      </c>
      <c r="E2357" s="7" t="n">
        <v>10</v>
      </c>
      <c r="F2357" s="8" t="s">
        <v>17</v>
      </c>
      <c r="G2357" s="8" t="s">
        <v>18</v>
      </c>
      <c r="H2357" s="9" t="n">
        <v>1</v>
      </c>
      <c r="I2357" s="10" t="n">
        <v>2.83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2</v>
      </c>
      <c r="D2358" s="6" t="s">
        <v>20</v>
      </c>
      <c r="E2358" s="7" t="n">
        <v>11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2</v>
      </c>
      <c r="D2359" s="6" t="s">
        <v>20</v>
      </c>
      <c r="E2359" s="7" t="n">
        <v>11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2</v>
      </c>
      <c r="D2360" s="6" t="s">
        <v>20</v>
      </c>
      <c r="E2360" s="7" t="n">
        <v>12.5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2</v>
      </c>
      <c r="D2361" s="6" t="s">
        <v>20</v>
      </c>
      <c r="E2361" s="7" t="n">
        <v>13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3</v>
      </c>
      <c r="K2361" s="10" t="n">
        <v>11.037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2</v>
      </c>
      <c r="D2362" s="6" t="s">
        <v>20</v>
      </c>
      <c r="E2362" s="7" t="n">
        <v>14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2</v>
      </c>
      <c r="D2363" s="6" t="s">
        <v>20</v>
      </c>
      <c r="E2363" s="7" t="n">
        <v>14.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2</v>
      </c>
      <c r="D2364" s="6" t="s">
        <v>20</v>
      </c>
      <c r="E2364" s="7" t="n">
        <v>1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2</v>
      </c>
      <c r="D2365" s="6" t="s">
        <v>20</v>
      </c>
      <c r="E2365" s="7" t="n">
        <v>15.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1</v>
      </c>
      <c r="K2365" s="10" t="n">
        <v>4.386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2</v>
      </c>
      <c r="D2366" s="6" t="s">
        <v>20</v>
      </c>
      <c r="E2366" s="7" t="n">
        <v>16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2</v>
      </c>
      <c r="D2367" s="6" t="s">
        <v>21</v>
      </c>
      <c r="E2367" s="7" t="n">
        <v>7.5</v>
      </c>
      <c r="F2367" s="8" t="s">
        <v>17</v>
      </c>
      <c r="G2367" s="8" t="s">
        <v>18</v>
      </c>
      <c r="H2367" s="9" t="n">
        <v>1</v>
      </c>
      <c r="I2367" s="10" t="n">
        <v>2.122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2</v>
      </c>
      <c r="D2368" s="6" t="s">
        <v>21</v>
      </c>
      <c r="E2368" s="7" t="n">
        <v>8</v>
      </c>
      <c r="F2368" s="8" t="s">
        <v>17</v>
      </c>
      <c r="G2368" s="8" t="s">
        <v>18</v>
      </c>
      <c r="H2368" s="9" t="n">
        <v>1</v>
      </c>
      <c r="I2368" s="10" t="n">
        <v>2.264</v>
      </c>
      <c r="J2368" s="9" t="n">
        <v>29</v>
      </c>
      <c r="K2368" s="10" t="n">
        <v>65.656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2</v>
      </c>
      <c r="D2369" s="6" t="s">
        <v>21</v>
      </c>
      <c r="E2369" s="7" t="n">
        <v>8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5</v>
      </c>
      <c r="K2369" s="10" t="n">
        <v>11.32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2</v>
      </c>
      <c r="D2370" s="6" t="s">
        <v>21</v>
      </c>
      <c r="E2370" s="7" t="n">
        <v>8.9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2</v>
      </c>
      <c r="K2370" s="10" t="n">
        <v>5.038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2</v>
      </c>
      <c r="D2371" s="6" t="s">
        <v>21</v>
      </c>
      <c r="E2371" s="7" t="n">
        <v>9</v>
      </c>
      <c r="F2371" s="8" t="s">
        <v>17</v>
      </c>
      <c r="G2371" s="8" t="s">
        <v>18</v>
      </c>
      <c r="H2371" s="9" t="n">
        <v>8</v>
      </c>
      <c r="I2371" s="10" t="n">
        <v>20.376</v>
      </c>
      <c r="J2371" s="9" t="n">
        <v>1</v>
      </c>
      <c r="K2371" s="10" t="n">
        <v>2.547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2</v>
      </c>
      <c r="D2372" s="6" t="s">
        <v>21</v>
      </c>
      <c r="E2372" s="7" t="n">
        <v>9</v>
      </c>
      <c r="F2372" s="8" t="s">
        <v>17</v>
      </c>
      <c r="G2372" s="8" t="s">
        <v>18</v>
      </c>
      <c r="H2372" s="9" t="n">
        <v>1</v>
      </c>
      <c r="I2372" s="10" t="n">
        <v>2.547</v>
      </c>
      <c r="J2372" s="9" t="n">
        <v>3</v>
      </c>
      <c r="K2372" s="10" t="n">
        <v>7.641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2</v>
      </c>
      <c r="D2373" s="6" t="s">
        <v>21</v>
      </c>
      <c r="E2373" s="7" t="n">
        <v>10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23</v>
      </c>
      <c r="K2373" s="10" t="n">
        <v>65.09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2</v>
      </c>
      <c r="D2374" s="6" t="s">
        <v>21</v>
      </c>
      <c r="E2374" s="7" t="n">
        <v>10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1</v>
      </c>
      <c r="K2374" s="10" t="n">
        <v>2.83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2</v>
      </c>
      <c r="D2375" s="6" t="s">
        <v>21</v>
      </c>
      <c r="E2375" s="7" t="n">
        <v>11</v>
      </c>
      <c r="F2375" s="8" t="s">
        <v>17</v>
      </c>
      <c r="G2375" s="8" t="s">
        <v>18</v>
      </c>
      <c r="H2375" s="9" t="n">
        <v>11</v>
      </c>
      <c r="I2375" s="10" t="n">
        <v>34.243</v>
      </c>
      <c r="J2375" s="9" t="n">
        <v>8</v>
      </c>
      <c r="K2375" s="10" t="n">
        <v>24.904</v>
      </c>
    </row>
    <row r="2376" customFormat="false" ht="16.5" hidden="false" customHeight="false" outlineLevel="0" collapsed="false">
      <c r="A2376" s="6" t="s">
        <v>19</v>
      </c>
      <c r="B2376" s="6" t="s">
        <v>14</v>
      </c>
      <c r="C2376" s="6" t="s">
        <v>92</v>
      </c>
      <c r="D2376" s="6" t="s">
        <v>21</v>
      </c>
      <c r="E2376" s="7" t="n">
        <v>11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3</v>
      </c>
      <c r="K2376" s="10" t="n">
        <v>9.339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2</v>
      </c>
      <c r="D2377" s="6" t="s">
        <v>21</v>
      </c>
      <c r="E2377" s="7" t="n">
        <v>12</v>
      </c>
      <c r="F2377" s="8" t="s">
        <v>17</v>
      </c>
      <c r="G2377" s="8" t="s">
        <v>18</v>
      </c>
      <c r="H2377" s="9" t="n">
        <v>22</v>
      </c>
      <c r="I2377" s="10" t="n">
        <v>74.712</v>
      </c>
      <c r="J2377" s="9" t="n">
        <v>5</v>
      </c>
      <c r="K2377" s="10" t="n">
        <v>16.98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2</v>
      </c>
      <c r="D2378" s="6" t="s">
        <v>21</v>
      </c>
      <c r="E2378" s="7" t="n">
        <v>12</v>
      </c>
      <c r="F2378" s="8" t="s">
        <v>17</v>
      </c>
      <c r="G2378" s="8" t="s">
        <v>18</v>
      </c>
      <c r="H2378" s="9" t="n">
        <v>2</v>
      </c>
      <c r="I2378" s="10" t="n">
        <v>6.792</v>
      </c>
      <c r="J2378" s="9" t="n">
        <v>4</v>
      </c>
      <c r="K2378" s="10" t="n">
        <v>13.584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2</v>
      </c>
      <c r="D2379" s="6" t="s">
        <v>21</v>
      </c>
      <c r="E2379" s="7" t="n">
        <v>13</v>
      </c>
      <c r="F2379" s="8" t="s">
        <v>17</v>
      </c>
      <c r="G2379" s="8" t="s">
        <v>18</v>
      </c>
      <c r="H2379" s="9" t="n">
        <v>18</v>
      </c>
      <c r="I2379" s="10" t="n">
        <v>66.222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2</v>
      </c>
      <c r="D2380" s="6" t="s">
        <v>21</v>
      </c>
      <c r="E2380" s="7" t="n">
        <v>14</v>
      </c>
      <c r="F2380" s="8" t="s">
        <v>17</v>
      </c>
      <c r="G2380" s="8" t="s">
        <v>18</v>
      </c>
      <c r="H2380" s="9" t="n">
        <v>12</v>
      </c>
      <c r="I2380" s="10" t="n">
        <v>47.544</v>
      </c>
      <c r="J2380" s="9" t="n">
        <v>3</v>
      </c>
      <c r="K2380" s="10" t="n">
        <v>11.886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2</v>
      </c>
      <c r="D2381" s="6" t="s">
        <v>21</v>
      </c>
      <c r="E2381" s="7" t="n">
        <v>14.5</v>
      </c>
      <c r="F2381" s="8" t="s">
        <v>17</v>
      </c>
      <c r="G2381" s="8" t="s">
        <v>18</v>
      </c>
      <c r="H2381" s="9" t="n">
        <v>6</v>
      </c>
      <c r="I2381" s="10" t="n">
        <v>24.618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2</v>
      </c>
      <c r="D2382" s="6" t="s">
        <v>21</v>
      </c>
      <c r="E2382" s="7" t="n">
        <v>15</v>
      </c>
      <c r="F2382" s="8" t="s">
        <v>17</v>
      </c>
      <c r="G2382" s="8" t="s">
        <v>18</v>
      </c>
      <c r="H2382" s="9" t="n">
        <v>18</v>
      </c>
      <c r="I2382" s="10" t="n">
        <v>76.41</v>
      </c>
      <c r="J2382" s="9" t="n">
        <v>23</v>
      </c>
      <c r="K2382" s="10" t="n">
        <v>97.635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2</v>
      </c>
      <c r="D2383" s="6" t="s">
        <v>21</v>
      </c>
      <c r="E2383" s="7" t="n">
        <v>15.5</v>
      </c>
      <c r="F2383" s="8" t="s">
        <v>17</v>
      </c>
      <c r="G2383" s="8" t="s">
        <v>18</v>
      </c>
      <c r="H2383" s="9" t="n">
        <v>7</v>
      </c>
      <c r="I2383" s="10" t="n">
        <v>30.702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2</v>
      </c>
      <c r="D2384" s="6" t="s">
        <v>21</v>
      </c>
      <c r="E2384" s="7" t="n">
        <v>15.9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3</v>
      </c>
      <c r="K2384" s="10" t="n">
        <v>13.5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2</v>
      </c>
      <c r="D2385" s="6" t="s">
        <v>21</v>
      </c>
      <c r="E2385" s="7" t="n">
        <v>16</v>
      </c>
      <c r="F2385" s="8" t="s">
        <v>17</v>
      </c>
      <c r="G2385" s="8" t="s">
        <v>18</v>
      </c>
      <c r="H2385" s="9" t="n">
        <v>4</v>
      </c>
      <c r="I2385" s="10" t="n">
        <v>18.112</v>
      </c>
      <c r="J2385" s="9" t="n">
        <v>10</v>
      </c>
      <c r="K2385" s="10" t="n">
        <v>45.28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2</v>
      </c>
      <c r="D2386" s="6" t="s">
        <v>21</v>
      </c>
      <c r="E2386" s="7" t="n">
        <v>16.1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2</v>
      </c>
      <c r="K2386" s="10" t="n">
        <v>9.112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2</v>
      </c>
      <c r="D2387" s="6" t="s">
        <v>21</v>
      </c>
      <c r="E2387" s="7" t="n">
        <v>17.3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2</v>
      </c>
      <c r="K2387" s="10" t="n">
        <v>9.792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2</v>
      </c>
      <c r="D2388" s="6" t="s">
        <v>21</v>
      </c>
      <c r="E2388" s="7" t="n">
        <v>17.5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2</v>
      </c>
      <c r="K2388" s="10" t="n">
        <v>9.904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2</v>
      </c>
      <c r="D2389" s="6" t="s">
        <v>21</v>
      </c>
      <c r="E2389" s="7" t="n">
        <v>18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2</v>
      </c>
      <c r="K2389" s="10" t="n">
        <v>10.188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3</v>
      </c>
      <c r="D2390" s="6" t="s">
        <v>16</v>
      </c>
      <c r="E2390" s="7" t="n">
        <v>6.5</v>
      </c>
      <c r="F2390" s="8" t="s">
        <v>17</v>
      </c>
      <c r="G2390" s="8" t="s">
        <v>18</v>
      </c>
      <c r="H2390" s="9" t="n">
        <v>2</v>
      </c>
      <c r="I2390" s="10" t="n">
        <v>2.56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3</v>
      </c>
      <c r="D2391" s="6" t="s">
        <v>16</v>
      </c>
      <c r="E2391" s="7" t="n">
        <v>7</v>
      </c>
      <c r="F2391" s="8" t="s">
        <v>17</v>
      </c>
      <c r="G2391" s="8" t="s">
        <v>18</v>
      </c>
      <c r="H2391" s="9" t="n">
        <v>2</v>
      </c>
      <c r="I2391" s="10" t="n">
        <v>2.758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3</v>
      </c>
      <c r="D2392" s="6" t="s">
        <v>16</v>
      </c>
      <c r="E2392" s="7" t="n">
        <v>7.5</v>
      </c>
      <c r="F2392" s="8" t="s">
        <v>17</v>
      </c>
      <c r="G2392" s="8" t="s">
        <v>18</v>
      </c>
      <c r="H2392" s="9" t="n">
        <v>9</v>
      </c>
      <c r="I2392" s="10" t="n">
        <v>13.293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3</v>
      </c>
      <c r="D2393" s="6" t="s">
        <v>16</v>
      </c>
      <c r="E2393" s="7" t="n">
        <v>8.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1</v>
      </c>
      <c r="K2393" s="10" t="n">
        <v>1.674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3</v>
      </c>
      <c r="D2394" s="6" t="s">
        <v>16</v>
      </c>
      <c r="E2394" s="7" t="n">
        <v>9</v>
      </c>
      <c r="F2394" s="8" t="s">
        <v>17</v>
      </c>
      <c r="G2394" s="8" t="s">
        <v>18</v>
      </c>
      <c r="H2394" s="9" t="n">
        <v>1</v>
      </c>
      <c r="I2394" s="10" t="n">
        <v>1.773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3</v>
      </c>
      <c r="D2395" s="6" t="s">
        <v>16</v>
      </c>
      <c r="E2395" s="7" t="n">
        <v>9.1</v>
      </c>
      <c r="F2395" s="8" t="s">
        <v>17</v>
      </c>
      <c r="G2395" s="8" t="s">
        <v>18</v>
      </c>
      <c r="H2395" s="9" t="n">
        <v>1</v>
      </c>
      <c r="I2395" s="10" t="n">
        <v>1.793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3</v>
      </c>
      <c r="D2396" s="6" t="s">
        <v>16</v>
      </c>
      <c r="E2396" s="7" t="n">
        <v>9.5</v>
      </c>
      <c r="F2396" s="8" t="s">
        <v>17</v>
      </c>
      <c r="G2396" s="8" t="s">
        <v>18</v>
      </c>
      <c r="H2396" s="9" t="n">
        <v>1</v>
      </c>
      <c r="I2396" s="10" t="n">
        <v>1.871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3</v>
      </c>
      <c r="D2397" s="6" t="s">
        <v>16</v>
      </c>
      <c r="E2397" s="7" t="n">
        <v>10</v>
      </c>
      <c r="F2397" s="8" t="s">
        <v>17</v>
      </c>
      <c r="G2397" s="8" t="s">
        <v>18</v>
      </c>
      <c r="H2397" s="9" t="n">
        <v>16</v>
      </c>
      <c r="I2397" s="10" t="n">
        <v>31.52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3</v>
      </c>
      <c r="D2398" s="6" t="s">
        <v>16</v>
      </c>
      <c r="E2398" s="7" t="n">
        <v>10.7</v>
      </c>
      <c r="F2398" s="8" t="s">
        <v>17</v>
      </c>
      <c r="G2398" s="8" t="s">
        <v>18</v>
      </c>
      <c r="H2398" s="9" t="n">
        <v>12</v>
      </c>
      <c r="I2398" s="10" t="n">
        <v>25.296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3</v>
      </c>
      <c r="D2399" s="6" t="s">
        <v>16</v>
      </c>
      <c r="E2399" s="7" t="n">
        <v>11</v>
      </c>
      <c r="F2399" s="8" t="s">
        <v>17</v>
      </c>
      <c r="G2399" s="8" t="s">
        <v>18</v>
      </c>
      <c r="H2399" s="9" t="n">
        <v>9</v>
      </c>
      <c r="I2399" s="10" t="n">
        <v>19.503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3</v>
      </c>
      <c r="D2400" s="6" t="s">
        <v>16</v>
      </c>
      <c r="E2400" s="7" t="n">
        <v>11.5</v>
      </c>
      <c r="F2400" s="8" t="s">
        <v>17</v>
      </c>
      <c r="G2400" s="8" t="s">
        <v>18</v>
      </c>
      <c r="H2400" s="9" t="n">
        <v>6</v>
      </c>
      <c r="I2400" s="10" t="n">
        <v>13.59</v>
      </c>
      <c r="J2400" s="9" t="n">
        <v>1</v>
      </c>
      <c r="K2400" s="10" t="n">
        <v>2.265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3</v>
      </c>
      <c r="D2401" s="6" t="s">
        <v>16</v>
      </c>
      <c r="E2401" s="7" t="n">
        <v>12.3</v>
      </c>
      <c r="F2401" s="8" t="s">
        <v>17</v>
      </c>
      <c r="G2401" s="8" t="s">
        <v>18</v>
      </c>
      <c r="H2401" s="9" t="n">
        <v>1</v>
      </c>
      <c r="I2401" s="10" t="n">
        <v>2.423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3</v>
      </c>
      <c r="D2402" s="6" t="s">
        <v>16</v>
      </c>
      <c r="E2402" s="7" t="n">
        <v>12.5</v>
      </c>
      <c r="F2402" s="8" t="s">
        <v>17</v>
      </c>
      <c r="G2402" s="8" t="s">
        <v>18</v>
      </c>
      <c r="H2402" s="9" t="n">
        <v>1</v>
      </c>
      <c r="I2402" s="10" t="n">
        <v>2.462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3</v>
      </c>
      <c r="D2403" s="6" t="s">
        <v>16</v>
      </c>
      <c r="E2403" s="7" t="n">
        <v>13</v>
      </c>
      <c r="F2403" s="8" t="s">
        <v>17</v>
      </c>
      <c r="G2403" s="8" t="s">
        <v>18</v>
      </c>
      <c r="H2403" s="9" t="n">
        <v>9</v>
      </c>
      <c r="I2403" s="10" t="n">
        <v>23.049</v>
      </c>
      <c r="J2403" s="9" t="n">
        <v>1</v>
      </c>
      <c r="K2403" s="10" t="n">
        <v>2.561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3</v>
      </c>
      <c r="D2404" s="6" t="s">
        <v>16</v>
      </c>
      <c r="E2404" s="7" t="n">
        <v>13</v>
      </c>
      <c r="F2404" s="8" t="s">
        <v>17</v>
      </c>
      <c r="G2404" s="8" t="s">
        <v>18</v>
      </c>
      <c r="H2404" s="9" t="n">
        <v>2</v>
      </c>
      <c r="I2404" s="10" t="n">
        <v>5.122</v>
      </c>
      <c r="J2404" s="9" t="n">
        <v>2</v>
      </c>
      <c r="K2404" s="10" t="n">
        <v>5.122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3</v>
      </c>
      <c r="D2405" s="6" t="s">
        <v>16</v>
      </c>
      <c r="E2405" s="7" t="n">
        <v>13.5</v>
      </c>
      <c r="F2405" s="8" t="s">
        <v>17</v>
      </c>
      <c r="G2405" s="8" t="s">
        <v>18</v>
      </c>
      <c r="H2405" s="9" t="n">
        <v>2</v>
      </c>
      <c r="I2405" s="10" t="n">
        <v>5.318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9</v>
      </c>
      <c r="B2406" s="6" t="s">
        <v>14</v>
      </c>
      <c r="C2406" s="6" t="s">
        <v>93</v>
      </c>
      <c r="D2406" s="6" t="s">
        <v>16</v>
      </c>
      <c r="E2406" s="7" t="n">
        <v>13.5</v>
      </c>
      <c r="F2406" s="8" t="s">
        <v>17</v>
      </c>
      <c r="G2406" s="8" t="s">
        <v>18</v>
      </c>
      <c r="H2406" s="9" t="n">
        <v>1</v>
      </c>
      <c r="I2406" s="10" t="n">
        <v>2.659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3</v>
      </c>
      <c r="D2407" s="6" t="s">
        <v>16</v>
      </c>
      <c r="E2407" s="7" t="n">
        <v>13.6</v>
      </c>
      <c r="F2407" s="8" t="s">
        <v>17</v>
      </c>
      <c r="G2407" s="8" t="s">
        <v>18</v>
      </c>
      <c r="H2407" s="9" t="n">
        <v>8</v>
      </c>
      <c r="I2407" s="10" t="n">
        <v>21.432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93</v>
      </c>
      <c r="D2408" s="6" t="s">
        <v>16</v>
      </c>
      <c r="E2408" s="7" t="n">
        <v>14</v>
      </c>
      <c r="F2408" s="8" t="s">
        <v>17</v>
      </c>
      <c r="G2408" s="8" t="s">
        <v>18</v>
      </c>
      <c r="H2408" s="9" t="n">
        <v>1</v>
      </c>
      <c r="I2408" s="10" t="n">
        <v>2.758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3</v>
      </c>
      <c r="D2409" s="6" t="s">
        <v>16</v>
      </c>
      <c r="E2409" s="7" t="n">
        <v>14.5</v>
      </c>
      <c r="F2409" s="8" t="s">
        <v>17</v>
      </c>
      <c r="G2409" s="8" t="s">
        <v>18</v>
      </c>
      <c r="H2409" s="9" t="n">
        <v>5</v>
      </c>
      <c r="I2409" s="10" t="n">
        <v>14.28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3</v>
      </c>
      <c r="D2410" s="6" t="s">
        <v>16</v>
      </c>
      <c r="E2410" s="7" t="n">
        <v>15</v>
      </c>
      <c r="F2410" s="8" t="s">
        <v>17</v>
      </c>
      <c r="G2410" s="8" t="s">
        <v>18</v>
      </c>
      <c r="H2410" s="9" t="n">
        <v>11</v>
      </c>
      <c r="I2410" s="10" t="n">
        <v>32.505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3</v>
      </c>
      <c r="D2411" s="6" t="s">
        <v>20</v>
      </c>
      <c r="E2411" s="7" t="n">
        <v>7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1</v>
      </c>
      <c r="K2411" s="10" t="n">
        <v>1.379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3</v>
      </c>
      <c r="D2412" s="6" t="s">
        <v>20</v>
      </c>
      <c r="E2412" s="7" t="n">
        <v>9.5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2</v>
      </c>
      <c r="K2412" s="10" t="n">
        <v>3.742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3</v>
      </c>
      <c r="D2413" s="6" t="s">
        <v>20</v>
      </c>
      <c r="E2413" s="7" t="n">
        <v>10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2</v>
      </c>
      <c r="K2413" s="10" t="n">
        <v>3.94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3</v>
      </c>
      <c r="D2414" s="6" t="s">
        <v>20</v>
      </c>
      <c r="E2414" s="7" t="n">
        <v>10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1</v>
      </c>
      <c r="K2414" s="10" t="n">
        <v>1.97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3</v>
      </c>
      <c r="D2415" s="6" t="s">
        <v>20</v>
      </c>
      <c r="E2415" s="7" t="n">
        <v>10.5</v>
      </c>
      <c r="F2415" s="8" t="s">
        <v>17</v>
      </c>
      <c r="G2415" s="8" t="s">
        <v>18</v>
      </c>
      <c r="H2415" s="9" t="n">
        <v>5</v>
      </c>
      <c r="I2415" s="10" t="n">
        <v>10.34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3</v>
      </c>
      <c r="D2416" s="6" t="s">
        <v>20</v>
      </c>
      <c r="E2416" s="7" t="n">
        <v>11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3</v>
      </c>
      <c r="D2417" s="6" t="s">
        <v>20</v>
      </c>
      <c r="E2417" s="7" t="n">
        <v>11.5</v>
      </c>
      <c r="F2417" s="8" t="s">
        <v>17</v>
      </c>
      <c r="G2417" s="8" t="s">
        <v>18</v>
      </c>
      <c r="H2417" s="9" t="n">
        <v>4</v>
      </c>
      <c r="I2417" s="10" t="n">
        <v>9.06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3</v>
      </c>
      <c r="D2418" s="6" t="s">
        <v>20</v>
      </c>
      <c r="E2418" s="7" t="n">
        <v>12.5</v>
      </c>
      <c r="F2418" s="8" t="s">
        <v>17</v>
      </c>
      <c r="G2418" s="8" t="s">
        <v>18</v>
      </c>
      <c r="H2418" s="9" t="n">
        <v>2</v>
      </c>
      <c r="I2418" s="10" t="n">
        <v>4.924</v>
      </c>
      <c r="J2418" s="9" t="n">
        <v>1</v>
      </c>
      <c r="K2418" s="10" t="n">
        <v>2.462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3</v>
      </c>
      <c r="D2419" s="6" t="s">
        <v>20</v>
      </c>
      <c r="E2419" s="7" t="n">
        <v>13</v>
      </c>
      <c r="F2419" s="8" t="s">
        <v>17</v>
      </c>
      <c r="G2419" s="8" t="s">
        <v>18</v>
      </c>
      <c r="H2419" s="9" t="n">
        <v>4</v>
      </c>
      <c r="I2419" s="10" t="n">
        <v>10.244</v>
      </c>
      <c r="J2419" s="9" t="n">
        <v>4</v>
      </c>
      <c r="K2419" s="10" t="n">
        <v>10.244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3</v>
      </c>
      <c r="D2420" s="6" t="s">
        <v>20</v>
      </c>
      <c r="E2420" s="7" t="n">
        <v>19.2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3</v>
      </c>
      <c r="K2420" s="10" t="n">
        <v>11.346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3</v>
      </c>
      <c r="D2421" s="6" t="s">
        <v>21</v>
      </c>
      <c r="E2421" s="7" t="n">
        <v>7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1</v>
      </c>
      <c r="K2421" s="10" t="n">
        <v>1.379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3</v>
      </c>
      <c r="D2422" s="6" t="s">
        <v>21</v>
      </c>
      <c r="E2422" s="7" t="n">
        <v>7.8</v>
      </c>
      <c r="F2422" s="8" t="s">
        <v>17</v>
      </c>
      <c r="G2422" s="8" t="s">
        <v>23</v>
      </c>
      <c r="H2422" s="9" t="n">
        <v>0</v>
      </c>
      <c r="I2422" s="10" t="n">
        <v>0</v>
      </c>
      <c r="J2422" s="9" t="n">
        <v>1</v>
      </c>
      <c r="K2422" s="10" t="n">
        <v>1.537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3</v>
      </c>
      <c r="D2423" s="6" t="s">
        <v>21</v>
      </c>
      <c r="E2423" s="7" t="n">
        <v>9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1</v>
      </c>
      <c r="K2423" s="10" t="n">
        <v>1.773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3</v>
      </c>
      <c r="D2424" s="6" t="s">
        <v>21</v>
      </c>
      <c r="E2424" s="7" t="n">
        <v>10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2</v>
      </c>
      <c r="K2424" s="10" t="n">
        <v>3.94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3</v>
      </c>
      <c r="D2425" s="6" t="s">
        <v>21</v>
      </c>
      <c r="E2425" s="7" t="n">
        <v>12</v>
      </c>
      <c r="F2425" s="8" t="s">
        <v>17</v>
      </c>
      <c r="G2425" s="8" t="s">
        <v>18</v>
      </c>
      <c r="H2425" s="9" t="n">
        <v>3</v>
      </c>
      <c r="I2425" s="10" t="n">
        <v>7.092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3</v>
      </c>
      <c r="D2426" s="6" t="s">
        <v>21</v>
      </c>
      <c r="E2426" s="7" t="n">
        <v>14.5</v>
      </c>
      <c r="F2426" s="8" t="s">
        <v>17</v>
      </c>
      <c r="G2426" s="8" t="s">
        <v>18</v>
      </c>
      <c r="H2426" s="9" t="n">
        <v>1</v>
      </c>
      <c r="I2426" s="10" t="n">
        <v>2.856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4</v>
      </c>
      <c r="D2427" s="6" t="s">
        <v>16</v>
      </c>
      <c r="E2427" s="7" t="n">
        <v>6</v>
      </c>
      <c r="F2427" s="8" t="s">
        <v>17</v>
      </c>
      <c r="G2427" s="8" t="s">
        <v>23</v>
      </c>
      <c r="H2427" s="9" t="n">
        <v>1</v>
      </c>
      <c r="I2427" s="10" t="n">
        <v>0.397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4</v>
      </c>
      <c r="D2428" s="6" t="s">
        <v>16</v>
      </c>
      <c r="E2428" s="7" t="n">
        <v>6.5</v>
      </c>
      <c r="F2428" s="8" t="s">
        <v>17</v>
      </c>
      <c r="G2428" s="8" t="s">
        <v>23</v>
      </c>
      <c r="H2428" s="9" t="n">
        <v>0</v>
      </c>
      <c r="I2428" s="10" t="n">
        <v>0</v>
      </c>
      <c r="J2428" s="9" t="n">
        <v>1</v>
      </c>
      <c r="K2428" s="10" t="n">
        <v>0.43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4</v>
      </c>
      <c r="D2429" s="6" t="s">
        <v>16</v>
      </c>
      <c r="E2429" s="7" t="n">
        <v>12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2</v>
      </c>
      <c r="K2429" s="10" t="n">
        <v>1.588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94</v>
      </c>
      <c r="D2430" s="6" t="s">
        <v>16</v>
      </c>
      <c r="E2430" s="7" t="n">
        <v>12</v>
      </c>
      <c r="F2430" s="8" t="s">
        <v>17</v>
      </c>
      <c r="G2430" s="8" t="s">
        <v>23</v>
      </c>
      <c r="H2430" s="9" t="n">
        <v>1</v>
      </c>
      <c r="I2430" s="10" t="n">
        <v>0.794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4</v>
      </c>
      <c r="D2431" s="6" t="s">
        <v>16</v>
      </c>
      <c r="E2431" s="7" t="n">
        <v>14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7</v>
      </c>
      <c r="K2431" s="10" t="n">
        <v>6.489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4</v>
      </c>
      <c r="D2432" s="6" t="s">
        <v>16</v>
      </c>
      <c r="E2432" s="7" t="n">
        <v>14.5</v>
      </c>
      <c r="F2432" s="8" t="s">
        <v>17</v>
      </c>
      <c r="G2432" s="8" t="s">
        <v>18</v>
      </c>
      <c r="H2432" s="9" t="n">
        <v>1</v>
      </c>
      <c r="I2432" s="10" t="n">
        <v>0.96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4</v>
      </c>
      <c r="D2433" s="6" t="s">
        <v>25</v>
      </c>
      <c r="E2433" s="7" t="n">
        <v>7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4</v>
      </c>
      <c r="D2434" s="6" t="s">
        <v>25</v>
      </c>
      <c r="E2434" s="7" t="n">
        <v>9</v>
      </c>
      <c r="F2434" s="8" t="s">
        <v>17</v>
      </c>
      <c r="G2434" s="8" t="s">
        <v>18</v>
      </c>
      <c r="H2434" s="9" t="n">
        <v>3</v>
      </c>
      <c r="I2434" s="10" t="n">
        <v>1.788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4</v>
      </c>
      <c r="D2435" s="6" t="s">
        <v>25</v>
      </c>
      <c r="E2435" s="7" t="n">
        <v>10</v>
      </c>
      <c r="F2435" s="8" t="s">
        <v>17</v>
      </c>
      <c r="G2435" s="8" t="s">
        <v>18</v>
      </c>
      <c r="H2435" s="9" t="n">
        <v>5</v>
      </c>
      <c r="I2435" s="10" t="n">
        <v>3.31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4</v>
      </c>
      <c r="D2436" s="6" t="s">
        <v>25</v>
      </c>
      <c r="E2436" s="7" t="n">
        <v>11</v>
      </c>
      <c r="F2436" s="8" t="s">
        <v>17</v>
      </c>
      <c r="G2436" s="8" t="s">
        <v>18</v>
      </c>
      <c r="H2436" s="9" t="n">
        <v>2</v>
      </c>
      <c r="I2436" s="10" t="n">
        <v>1.456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4</v>
      </c>
      <c r="D2437" s="6" t="s">
        <v>20</v>
      </c>
      <c r="E2437" s="7" t="n">
        <v>6</v>
      </c>
      <c r="F2437" s="8" t="s">
        <v>17</v>
      </c>
      <c r="G2437" s="8" t="s">
        <v>18</v>
      </c>
      <c r="H2437" s="9" t="n">
        <v>1</v>
      </c>
      <c r="I2437" s="10" t="n">
        <v>0.397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4</v>
      </c>
      <c r="D2438" s="6" t="s">
        <v>20</v>
      </c>
      <c r="E2438" s="7" t="n">
        <v>6.5</v>
      </c>
      <c r="F2438" s="8" t="s">
        <v>17</v>
      </c>
      <c r="G2438" s="8" t="s">
        <v>18</v>
      </c>
      <c r="H2438" s="9" t="n">
        <v>1</v>
      </c>
      <c r="I2438" s="10" t="n">
        <v>0.43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4</v>
      </c>
      <c r="D2439" s="6" t="s">
        <v>20</v>
      </c>
      <c r="E2439" s="7" t="n">
        <v>7</v>
      </c>
      <c r="F2439" s="8" t="s">
        <v>17</v>
      </c>
      <c r="G2439" s="8" t="s">
        <v>18</v>
      </c>
      <c r="H2439" s="9" t="n">
        <v>3</v>
      </c>
      <c r="I2439" s="10" t="n">
        <v>1.389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4</v>
      </c>
      <c r="D2440" s="6" t="s">
        <v>20</v>
      </c>
      <c r="E2440" s="7" t="n">
        <v>7.5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1</v>
      </c>
      <c r="K2440" s="10" t="n">
        <v>0.496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4</v>
      </c>
      <c r="D2441" s="6" t="s">
        <v>20</v>
      </c>
      <c r="E2441" s="7" t="n">
        <v>8</v>
      </c>
      <c r="F2441" s="8" t="s">
        <v>17</v>
      </c>
      <c r="G2441" s="8" t="s">
        <v>18</v>
      </c>
      <c r="H2441" s="9" t="n">
        <v>69</v>
      </c>
      <c r="I2441" s="10" t="n">
        <v>36.57</v>
      </c>
      <c r="J2441" s="9" t="n">
        <v>127</v>
      </c>
      <c r="K2441" s="10" t="n">
        <v>67.31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4</v>
      </c>
      <c r="D2442" s="6" t="s">
        <v>20</v>
      </c>
      <c r="E2442" s="7" t="n">
        <v>8.5</v>
      </c>
      <c r="F2442" s="8" t="s">
        <v>17</v>
      </c>
      <c r="G2442" s="8" t="s">
        <v>18</v>
      </c>
      <c r="H2442" s="9" t="n">
        <v>164</v>
      </c>
      <c r="I2442" s="10" t="n">
        <v>92.332</v>
      </c>
      <c r="J2442" s="9" t="n">
        <v>42</v>
      </c>
      <c r="K2442" s="10" t="n">
        <v>23.646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4</v>
      </c>
      <c r="D2443" s="6" t="s">
        <v>20</v>
      </c>
      <c r="E2443" s="7" t="n">
        <v>9</v>
      </c>
      <c r="F2443" s="8" t="s">
        <v>17</v>
      </c>
      <c r="G2443" s="8" t="s">
        <v>18</v>
      </c>
      <c r="H2443" s="9" t="n">
        <v>2</v>
      </c>
      <c r="I2443" s="10" t="n">
        <v>1.192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4</v>
      </c>
      <c r="D2444" s="6" t="s">
        <v>20</v>
      </c>
      <c r="E2444" s="7" t="n">
        <v>10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4</v>
      </c>
      <c r="D2445" s="6" t="s">
        <v>20</v>
      </c>
      <c r="E2445" s="7" t="n">
        <v>10</v>
      </c>
      <c r="F2445" s="8" t="s">
        <v>17</v>
      </c>
      <c r="G2445" s="8" t="s">
        <v>18</v>
      </c>
      <c r="H2445" s="9" t="n">
        <v>1</v>
      </c>
      <c r="I2445" s="10" t="n">
        <v>0.662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4</v>
      </c>
      <c r="D2446" s="6" t="s">
        <v>20</v>
      </c>
      <c r="E2446" s="7" t="n">
        <v>11</v>
      </c>
      <c r="F2446" s="8" t="s">
        <v>17</v>
      </c>
      <c r="G2446" s="8" t="s">
        <v>18</v>
      </c>
      <c r="H2446" s="9" t="n">
        <v>4</v>
      </c>
      <c r="I2446" s="10" t="n">
        <v>2.912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4</v>
      </c>
      <c r="D2447" s="6" t="s">
        <v>20</v>
      </c>
      <c r="E2447" s="7" t="n">
        <v>12</v>
      </c>
      <c r="F2447" s="8" t="s">
        <v>17</v>
      </c>
      <c r="G2447" s="8" t="s">
        <v>18</v>
      </c>
      <c r="H2447" s="9" t="n">
        <v>7</v>
      </c>
      <c r="I2447" s="10" t="n">
        <v>5.558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4</v>
      </c>
      <c r="D2448" s="6" t="s">
        <v>20</v>
      </c>
      <c r="E2448" s="7" t="n">
        <v>12</v>
      </c>
      <c r="F2448" s="8" t="s">
        <v>17</v>
      </c>
      <c r="G2448" s="8" t="s">
        <v>18</v>
      </c>
      <c r="H2448" s="9" t="n">
        <v>1</v>
      </c>
      <c r="I2448" s="10" t="n">
        <v>0.794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4</v>
      </c>
      <c r="D2449" s="6" t="s">
        <v>20</v>
      </c>
      <c r="E2449" s="7" t="n">
        <v>12.5</v>
      </c>
      <c r="F2449" s="8" t="s">
        <v>17</v>
      </c>
      <c r="G2449" s="8" t="s">
        <v>18</v>
      </c>
      <c r="H2449" s="9" t="n">
        <v>1</v>
      </c>
      <c r="I2449" s="10" t="n">
        <v>0.827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4</v>
      </c>
      <c r="D2450" s="6" t="s">
        <v>20</v>
      </c>
      <c r="E2450" s="7" t="n">
        <v>13</v>
      </c>
      <c r="F2450" s="8" t="s">
        <v>17</v>
      </c>
      <c r="G2450" s="8" t="s">
        <v>18</v>
      </c>
      <c r="H2450" s="9" t="n">
        <v>12</v>
      </c>
      <c r="I2450" s="10" t="n">
        <v>10.332</v>
      </c>
      <c r="J2450" s="9" t="n">
        <v>11</v>
      </c>
      <c r="K2450" s="10" t="n">
        <v>9.471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4</v>
      </c>
      <c r="D2451" s="6" t="s">
        <v>20</v>
      </c>
      <c r="E2451" s="7" t="n">
        <v>13.5</v>
      </c>
      <c r="F2451" s="8" t="s">
        <v>17</v>
      </c>
      <c r="G2451" s="8" t="s">
        <v>18</v>
      </c>
      <c r="H2451" s="9" t="n">
        <v>4</v>
      </c>
      <c r="I2451" s="10" t="n">
        <v>3.576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4</v>
      </c>
      <c r="D2452" s="6" t="s">
        <v>20</v>
      </c>
      <c r="E2452" s="7" t="n">
        <v>14</v>
      </c>
      <c r="F2452" s="8" t="s">
        <v>17</v>
      </c>
      <c r="G2452" s="8" t="s">
        <v>18</v>
      </c>
      <c r="H2452" s="9" t="n">
        <v>7</v>
      </c>
      <c r="I2452" s="10" t="n">
        <v>6.489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4</v>
      </c>
      <c r="D2453" s="6" t="s">
        <v>20</v>
      </c>
      <c r="E2453" s="7" t="n">
        <v>14.5</v>
      </c>
      <c r="F2453" s="8" t="s">
        <v>17</v>
      </c>
      <c r="G2453" s="8" t="s">
        <v>18</v>
      </c>
      <c r="H2453" s="9" t="n">
        <v>8</v>
      </c>
      <c r="I2453" s="10" t="n">
        <v>7.68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4</v>
      </c>
      <c r="D2454" s="6" t="s">
        <v>20</v>
      </c>
      <c r="E2454" s="7" t="n">
        <v>15.5</v>
      </c>
      <c r="F2454" s="8" t="s">
        <v>17</v>
      </c>
      <c r="G2454" s="8" t="s">
        <v>18</v>
      </c>
      <c r="H2454" s="9" t="n">
        <v>8</v>
      </c>
      <c r="I2454" s="10" t="n">
        <v>8.208</v>
      </c>
      <c r="J2454" s="9" t="n">
        <v>8</v>
      </c>
      <c r="K2454" s="10" t="n">
        <v>8.208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4</v>
      </c>
      <c r="D2455" s="6" t="s">
        <v>20</v>
      </c>
      <c r="E2455" s="7" t="n">
        <v>16</v>
      </c>
      <c r="F2455" s="8" t="s">
        <v>17</v>
      </c>
      <c r="G2455" s="8" t="s">
        <v>18</v>
      </c>
      <c r="H2455" s="9" t="n">
        <v>5</v>
      </c>
      <c r="I2455" s="10" t="n">
        <v>5.295</v>
      </c>
      <c r="J2455" s="9" t="n">
        <v>21</v>
      </c>
      <c r="K2455" s="10" t="n">
        <v>22.239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4</v>
      </c>
      <c r="D2456" s="6" t="s">
        <v>21</v>
      </c>
      <c r="E2456" s="7" t="n">
        <v>6.5</v>
      </c>
      <c r="F2456" s="8" t="s">
        <v>17</v>
      </c>
      <c r="G2456" s="8" t="s">
        <v>23</v>
      </c>
      <c r="H2456" s="9" t="n">
        <v>0</v>
      </c>
      <c r="I2456" s="10" t="n">
        <v>0</v>
      </c>
      <c r="J2456" s="9" t="n">
        <v>6</v>
      </c>
      <c r="K2456" s="10" t="n">
        <v>2.58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4</v>
      </c>
      <c r="D2457" s="6" t="s">
        <v>21</v>
      </c>
      <c r="E2457" s="7" t="n">
        <v>8</v>
      </c>
      <c r="F2457" s="8" t="s">
        <v>17</v>
      </c>
      <c r="G2457" s="8" t="s">
        <v>18</v>
      </c>
      <c r="H2457" s="9" t="n">
        <v>27</v>
      </c>
      <c r="I2457" s="10" t="n">
        <v>14.31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94</v>
      </c>
      <c r="D2458" s="6" t="s">
        <v>21</v>
      </c>
      <c r="E2458" s="7" t="n">
        <v>8</v>
      </c>
      <c r="F2458" s="8" t="s">
        <v>17</v>
      </c>
      <c r="G2458" s="8" t="s">
        <v>18</v>
      </c>
      <c r="H2458" s="9" t="n">
        <v>8</v>
      </c>
      <c r="I2458" s="10" t="n">
        <v>4.24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4</v>
      </c>
      <c r="D2459" s="6" t="s">
        <v>21</v>
      </c>
      <c r="E2459" s="7" t="n">
        <v>8.5</v>
      </c>
      <c r="F2459" s="8" t="s">
        <v>17</v>
      </c>
      <c r="G2459" s="8" t="s">
        <v>18</v>
      </c>
      <c r="H2459" s="9" t="n">
        <v>20</v>
      </c>
      <c r="I2459" s="10" t="n">
        <v>11.26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4</v>
      </c>
      <c r="D2460" s="6" t="s">
        <v>21</v>
      </c>
      <c r="E2460" s="7" t="n">
        <v>9</v>
      </c>
      <c r="F2460" s="8" t="s">
        <v>17</v>
      </c>
      <c r="G2460" s="8" t="s">
        <v>18</v>
      </c>
      <c r="H2460" s="9" t="n">
        <v>3</v>
      </c>
      <c r="I2460" s="10" t="n">
        <v>1.788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9</v>
      </c>
      <c r="B2461" s="6" t="s">
        <v>14</v>
      </c>
      <c r="C2461" s="6" t="s">
        <v>94</v>
      </c>
      <c r="D2461" s="6" t="s">
        <v>21</v>
      </c>
      <c r="E2461" s="7" t="n">
        <v>10</v>
      </c>
      <c r="F2461" s="8" t="s">
        <v>17</v>
      </c>
      <c r="G2461" s="8" t="s">
        <v>18</v>
      </c>
      <c r="H2461" s="9" t="n">
        <v>5</v>
      </c>
      <c r="I2461" s="10" t="n">
        <v>3.31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4</v>
      </c>
      <c r="D2462" s="6" t="s">
        <v>21</v>
      </c>
      <c r="E2462" s="7" t="n">
        <v>10</v>
      </c>
      <c r="F2462" s="8" t="s">
        <v>17</v>
      </c>
      <c r="G2462" s="8" t="s">
        <v>23</v>
      </c>
      <c r="H2462" s="9" t="n">
        <v>0</v>
      </c>
      <c r="I2462" s="10" t="n">
        <v>0</v>
      </c>
      <c r="J2462" s="9" t="n">
        <v>5</v>
      </c>
      <c r="K2462" s="10" t="n">
        <v>3.31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4</v>
      </c>
      <c r="D2463" s="6" t="s">
        <v>21</v>
      </c>
      <c r="E2463" s="7" t="n">
        <v>11</v>
      </c>
      <c r="F2463" s="8" t="s">
        <v>17</v>
      </c>
      <c r="G2463" s="8" t="s">
        <v>23</v>
      </c>
      <c r="H2463" s="9" t="n">
        <v>0</v>
      </c>
      <c r="I2463" s="10" t="n">
        <v>0</v>
      </c>
      <c r="J2463" s="9" t="n">
        <v>14</v>
      </c>
      <c r="K2463" s="10" t="n">
        <v>10.192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4</v>
      </c>
      <c r="D2464" s="6" t="s">
        <v>21</v>
      </c>
      <c r="E2464" s="7" t="n">
        <v>13</v>
      </c>
      <c r="F2464" s="8" t="s">
        <v>17</v>
      </c>
      <c r="G2464" s="8" t="s">
        <v>18</v>
      </c>
      <c r="H2464" s="9" t="n">
        <v>3</v>
      </c>
      <c r="I2464" s="10" t="n">
        <v>2.583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4</v>
      </c>
      <c r="D2465" s="6" t="s">
        <v>21</v>
      </c>
      <c r="E2465" s="7" t="n">
        <v>13.5</v>
      </c>
      <c r="F2465" s="8" t="s">
        <v>17</v>
      </c>
      <c r="G2465" s="8" t="s">
        <v>23</v>
      </c>
      <c r="H2465" s="9" t="n">
        <v>0</v>
      </c>
      <c r="I2465" s="10" t="n">
        <v>0</v>
      </c>
      <c r="J2465" s="9" t="n">
        <v>1</v>
      </c>
      <c r="K2465" s="10" t="n">
        <v>0.894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4</v>
      </c>
      <c r="D2466" s="6" t="s">
        <v>21</v>
      </c>
      <c r="E2466" s="7" t="n">
        <v>15</v>
      </c>
      <c r="F2466" s="8" t="s">
        <v>17</v>
      </c>
      <c r="G2466" s="8" t="s">
        <v>18</v>
      </c>
      <c r="H2466" s="9" t="n">
        <v>4</v>
      </c>
      <c r="I2466" s="10" t="n">
        <v>3.972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4</v>
      </c>
      <c r="D2467" s="6" t="s">
        <v>21</v>
      </c>
      <c r="E2467" s="7" t="n">
        <v>16</v>
      </c>
      <c r="F2467" s="8" t="s">
        <v>17</v>
      </c>
      <c r="G2467" s="8" t="s">
        <v>18</v>
      </c>
      <c r="H2467" s="9" t="n">
        <v>2</v>
      </c>
      <c r="I2467" s="10" t="n">
        <v>2.118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4</v>
      </c>
      <c r="D2468" s="6" t="s">
        <v>22</v>
      </c>
      <c r="E2468" s="7" t="n">
        <v>6</v>
      </c>
      <c r="F2468" s="8" t="s">
        <v>17</v>
      </c>
      <c r="G2468" s="8" t="s">
        <v>23</v>
      </c>
      <c r="H2468" s="9" t="n">
        <v>1</v>
      </c>
      <c r="I2468" s="10" t="n">
        <v>0.397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4</v>
      </c>
      <c r="D2469" s="6" t="s">
        <v>22</v>
      </c>
      <c r="E2469" s="7" t="n">
        <v>16</v>
      </c>
      <c r="F2469" s="8" t="s">
        <v>17</v>
      </c>
      <c r="G2469" s="8" t="s">
        <v>23</v>
      </c>
      <c r="H2469" s="9" t="n">
        <v>4</v>
      </c>
      <c r="I2469" s="10" t="n">
        <v>4.236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5</v>
      </c>
      <c r="D2470" s="6" t="s">
        <v>16</v>
      </c>
      <c r="E2470" s="7" t="n">
        <v>6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5</v>
      </c>
      <c r="D2471" s="6" t="s">
        <v>16</v>
      </c>
      <c r="E2471" s="7" t="n">
        <v>6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5</v>
      </c>
      <c r="D2472" s="6" t="s">
        <v>16</v>
      </c>
      <c r="E2472" s="7" t="n">
        <v>7</v>
      </c>
      <c r="F2472" s="8" t="s">
        <v>17</v>
      </c>
      <c r="G2472" s="8" t="s">
        <v>18</v>
      </c>
      <c r="H2472" s="9" t="n">
        <v>1</v>
      </c>
      <c r="I2472" s="10" t="n">
        <v>0.532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5</v>
      </c>
      <c r="D2473" s="6" t="s">
        <v>16</v>
      </c>
      <c r="E2473" s="7" t="n">
        <v>7.5</v>
      </c>
      <c r="F2473" s="8" t="s">
        <v>17</v>
      </c>
      <c r="G2473" s="8" t="s">
        <v>18</v>
      </c>
      <c r="H2473" s="9" t="n">
        <v>5</v>
      </c>
      <c r="I2473" s="10" t="n">
        <v>2.85</v>
      </c>
      <c r="J2473" s="9" t="n">
        <v>7</v>
      </c>
      <c r="K2473" s="10" t="n">
        <v>3.99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5</v>
      </c>
      <c r="D2474" s="6" t="s">
        <v>16</v>
      </c>
      <c r="E2474" s="7" t="n">
        <v>8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21</v>
      </c>
      <c r="K2474" s="10" t="n">
        <v>12.768</v>
      </c>
    </row>
    <row r="2475" customFormat="false" ht="16.5" hidden="false" customHeight="false" outlineLevel="0" collapsed="false">
      <c r="A2475" s="6" t="s">
        <v>19</v>
      </c>
      <c r="B2475" s="6" t="s">
        <v>14</v>
      </c>
      <c r="C2475" s="6" t="s">
        <v>95</v>
      </c>
      <c r="D2475" s="6" t="s">
        <v>16</v>
      </c>
      <c r="E2475" s="7" t="n">
        <v>8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5</v>
      </c>
      <c r="K2475" s="10" t="n">
        <v>3.04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5</v>
      </c>
      <c r="D2476" s="6" t="s">
        <v>16</v>
      </c>
      <c r="E2476" s="7" t="n">
        <v>8.5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5</v>
      </c>
      <c r="D2477" s="6" t="s">
        <v>16</v>
      </c>
      <c r="E2477" s="7" t="n">
        <v>9.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5</v>
      </c>
      <c r="D2478" s="6" t="s">
        <v>16</v>
      </c>
      <c r="E2478" s="7" t="n">
        <v>10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5</v>
      </c>
      <c r="D2479" s="6" t="s">
        <v>16</v>
      </c>
      <c r="E2479" s="7" t="n">
        <v>10.5</v>
      </c>
      <c r="F2479" s="8" t="s">
        <v>17</v>
      </c>
      <c r="G2479" s="8" t="s">
        <v>18</v>
      </c>
      <c r="H2479" s="9" t="n">
        <v>1</v>
      </c>
      <c r="I2479" s="10" t="n">
        <v>0.798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5</v>
      </c>
      <c r="D2480" s="6" t="s">
        <v>16</v>
      </c>
      <c r="E2480" s="7" t="n">
        <v>10.7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9</v>
      </c>
      <c r="K2480" s="10" t="n">
        <v>7.317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5</v>
      </c>
      <c r="D2481" s="6" t="s">
        <v>16</v>
      </c>
      <c r="E2481" s="7" t="n">
        <v>11</v>
      </c>
      <c r="F2481" s="8" t="s">
        <v>17</v>
      </c>
      <c r="G2481" s="8" t="s">
        <v>18</v>
      </c>
      <c r="H2481" s="9" t="n">
        <v>19</v>
      </c>
      <c r="I2481" s="10" t="n">
        <v>15.884</v>
      </c>
      <c r="J2481" s="9" t="n">
        <v>38</v>
      </c>
      <c r="K2481" s="10" t="n">
        <v>31.768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5</v>
      </c>
      <c r="D2482" s="6" t="s">
        <v>16</v>
      </c>
      <c r="E2482" s="7" t="n">
        <v>11.5</v>
      </c>
      <c r="F2482" s="8" t="s">
        <v>17</v>
      </c>
      <c r="G2482" s="8" t="s">
        <v>18</v>
      </c>
      <c r="H2482" s="9" t="n">
        <v>4</v>
      </c>
      <c r="I2482" s="10" t="n">
        <v>3.496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5</v>
      </c>
      <c r="D2483" s="6" t="s">
        <v>16</v>
      </c>
      <c r="E2483" s="7" t="n">
        <v>11.6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1</v>
      </c>
      <c r="K2483" s="10" t="n">
        <v>0.882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5</v>
      </c>
      <c r="D2484" s="6" t="s">
        <v>16</v>
      </c>
      <c r="E2484" s="7" t="n">
        <v>12</v>
      </c>
      <c r="F2484" s="8" t="s">
        <v>17</v>
      </c>
      <c r="G2484" s="8" t="s">
        <v>18</v>
      </c>
      <c r="H2484" s="9" t="n">
        <v>14</v>
      </c>
      <c r="I2484" s="10" t="n">
        <v>12.768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95</v>
      </c>
      <c r="D2485" s="6" t="s">
        <v>16</v>
      </c>
      <c r="E2485" s="7" t="n">
        <v>12</v>
      </c>
      <c r="F2485" s="8" t="s">
        <v>17</v>
      </c>
      <c r="G2485" s="8" t="s">
        <v>18</v>
      </c>
      <c r="H2485" s="9" t="n">
        <v>2</v>
      </c>
      <c r="I2485" s="10" t="n">
        <v>1.824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5</v>
      </c>
      <c r="D2486" s="6" t="s">
        <v>16</v>
      </c>
      <c r="E2486" s="7" t="n">
        <v>12.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5</v>
      </c>
      <c r="D2487" s="6" t="s">
        <v>16</v>
      </c>
      <c r="E2487" s="7" t="n">
        <v>13</v>
      </c>
      <c r="F2487" s="8" t="s">
        <v>17</v>
      </c>
      <c r="G2487" s="8" t="s">
        <v>18</v>
      </c>
      <c r="H2487" s="9" t="n">
        <v>17</v>
      </c>
      <c r="I2487" s="10" t="n">
        <v>16.796</v>
      </c>
      <c r="J2487" s="9" t="n">
        <v>36</v>
      </c>
      <c r="K2487" s="10" t="n">
        <v>35.568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95</v>
      </c>
      <c r="D2488" s="6" t="s">
        <v>16</v>
      </c>
      <c r="E2488" s="7" t="n">
        <v>13</v>
      </c>
      <c r="F2488" s="8" t="s">
        <v>17</v>
      </c>
      <c r="G2488" s="8" t="s">
        <v>18</v>
      </c>
      <c r="H2488" s="9" t="n">
        <v>6</v>
      </c>
      <c r="I2488" s="10" t="n">
        <v>5.928</v>
      </c>
      <c r="J2488" s="9" t="n">
        <v>2</v>
      </c>
      <c r="K2488" s="10" t="n">
        <v>1.976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5</v>
      </c>
      <c r="D2489" s="6" t="s">
        <v>16</v>
      </c>
      <c r="E2489" s="7" t="n">
        <v>14</v>
      </c>
      <c r="F2489" s="8" t="s">
        <v>17</v>
      </c>
      <c r="G2489" s="8" t="s">
        <v>18</v>
      </c>
      <c r="H2489" s="9" t="n">
        <v>21</v>
      </c>
      <c r="I2489" s="10" t="n">
        <v>22.344</v>
      </c>
      <c r="J2489" s="9" t="n">
        <v>35</v>
      </c>
      <c r="K2489" s="10" t="n">
        <v>37.24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5</v>
      </c>
      <c r="D2490" s="6" t="s">
        <v>16</v>
      </c>
      <c r="E2490" s="7" t="n">
        <v>14.5</v>
      </c>
      <c r="F2490" s="8" t="s">
        <v>17</v>
      </c>
      <c r="G2490" s="8" t="s">
        <v>18</v>
      </c>
      <c r="H2490" s="9" t="n">
        <v>1</v>
      </c>
      <c r="I2490" s="10" t="n">
        <v>1.102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5</v>
      </c>
      <c r="D2491" s="6" t="s">
        <v>16</v>
      </c>
      <c r="E2491" s="7" t="n">
        <v>15</v>
      </c>
      <c r="F2491" s="8" t="s">
        <v>17</v>
      </c>
      <c r="G2491" s="8" t="s">
        <v>18</v>
      </c>
      <c r="H2491" s="9" t="n">
        <v>14</v>
      </c>
      <c r="I2491" s="10" t="n">
        <v>15.96</v>
      </c>
      <c r="J2491" s="9" t="n">
        <v>51</v>
      </c>
      <c r="K2491" s="10" t="n">
        <v>58.14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5</v>
      </c>
      <c r="D2492" s="6" t="s">
        <v>16</v>
      </c>
      <c r="E2492" s="7" t="n">
        <v>15.5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1</v>
      </c>
      <c r="K2492" s="10" t="n">
        <v>1.178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5</v>
      </c>
      <c r="D2493" s="6" t="s">
        <v>16</v>
      </c>
      <c r="E2493" s="7" t="n">
        <v>16</v>
      </c>
      <c r="F2493" s="8" t="s">
        <v>17</v>
      </c>
      <c r="G2493" s="8" t="s">
        <v>18</v>
      </c>
      <c r="H2493" s="9" t="n">
        <v>25</v>
      </c>
      <c r="I2493" s="10" t="n">
        <v>30.4</v>
      </c>
      <c r="J2493" s="9" t="n">
        <v>4</v>
      </c>
      <c r="K2493" s="10" t="n">
        <v>4.864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5</v>
      </c>
      <c r="D2494" s="6" t="s">
        <v>25</v>
      </c>
      <c r="E2494" s="7" t="n">
        <v>6</v>
      </c>
      <c r="F2494" s="8" t="s">
        <v>17</v>
      </c>
      <c r="G2494" s="8" t="s">
        <v>18</v>
      </c>
      <c r="H2494" s="9" t="n">
        <v>2</v>
      </c>
      <c r="I2494" s="10" t="n">
        <v>0.912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5</v>
      </c>
      <c r="D2495" s="6" t="s">
        <v>25</v>
      </c>
      <c r="E2495" s="7" t="n">
        <v>6.5</v>
      </c>
      <c r="F2495" s="8" t="s">
        <v>17</v>
      </c>
      <c r="G2495" s="8" t="s">
        <v>18</v>
      </c>
      <c r="H2495" s="9" t="n">
        <v>6</v>
      </c>
      <c r="I2495" s="10" t="n">
        <v>2.964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5</v>
      </c>
      <c r="D2496" s="6" t="s">
        <v>25</v>
      </c>
      <c r="E2496" s="7" t="n">
        <v>7.5</v>
      </c>
      <c r="F2496" s="8" t="s">
        <v>17</v>
      </c>
      <c r="G2496" s="8" t="s">
        <v>18</v>
      </c>
      <c r="H2496" s="9" t="n">
        <v>2</v>
      </c>
      <c r="I2496" s="10" t="n">
        <v>1.14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5</v>
      </c>
      <c r="D2497" s="6" t="s">
        <v>25</v>
      </c>
      <c r="E2497" s="7" t="n">
        <v>8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5</v>
      </c>
      <c r="D2498" s="6" t="s">
        <v>25</v>
      </c>
      <c r="E2498" s="7" t="n">
        <v>8</v>
      </c>
      <c r="F2498" s="8" t="s">
        <v>17</v>
      </c>
      <c r="G2498" s="8" t="s">
        <v>18</v>
      </c>
      <c r="H2498" s="9" t="n">
        <v>3</v>
      </c>
      <c r="I2498" s="10" t="n">
        <v>1.824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5</v>
      </c>
      <c r="D2499" s="6" t="s">
        <v>25</v>
      </c>
      <c r="E2499" s="7" t="n">
        <v>8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3</v>
      </c>
      <c r="K2499" s="10" t="n">
        <v>1.938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5</v>
      </c>
      <c r="D2500" s="6" t="s">
        <v>25</v>
      </c>
      <c r="E2500" s="7" t="n">
        <v>9</v>
      </c>
      <c r="F2500" s="8" t="s">
        <v>17</v>
      </c>
      <c r="G2500" s="8" t="s">
        <v>18</v>
      </c>
      <c r="H2500" s="9" t="n">
        <v>73</v>
      </c>
      <c r="I2500" s="10" t="n">
        <v>49.932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9</v>
      </c>
      <c r="B2501" s="6" t="s">
        <v>14</v>
      </c>
      <c r="C2501" s="6" t="s">
        <v>95</v>
      </c>
      <c r="D2501" s="6" t="s">
        <v>25</v>
      </c>
      <c r="E2501" s="7" t="n">
        <v>9</v>
      </c>
      <c r="F2501" s="8" t="s">
        <v>17</v>
      </c>
      <c r="G2501" s="8" t="s">
        <v>18</v>
      </c>
      <c r="H2501" s="9" t="n">
        <v>1</v>
      </c>
      <c r="I2501" s="10" t="n">
        <v>0.684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5</v>
      </c>
      <c r="D2502" s="6" t="s">
        <v>25</v>
      </c>
      <c r="E2502" s="7" t="n">
        <v>9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5</v>
      </c>
      <c r="D2503" s="6" t="s">
        <v>25</v>
      </c>
      <c r="E2503" s="7" t="n">
        <v>10</v>
      </c>
      <c r="F2503" s="8" t="s">
        <v>17</v>
      </c>
      <c r="G2503" s="8" t="s">
        <v>18</v>
      </c>
      <c r="H2503" s="9" t="n">
        <v>201</v>
      </c>
      <c r="I2503" s="10" t="n">
        <v>152.76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5</v>
      </c>
      <c r="D2504" s="6" t="s">
        <v>25</v>
      </c>
      <c r="E2504" s="7" t="n">
        <v>10.5</v>
      </c>
      <c r="F2504" s="8" t="s">
        <v>17</v>
      </c>
      <c r="G2504" s="8" t="s">
        <v>18</v>
      </c>
      <c r="H2504" s="9" t="n">
        <v>4</v>
      </c>
      <c r="I2504" s="10" t="n">
        <v>3.192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5</v>
      </c>
      <c r="D2505" s="6" t="s">
        <v>25</v>
      </c>
      <c r="E2505" s="7" t="n">
        <v>11</v>
      </c>
      <c r="F2505" s="8" t="s">
        <v>17</v>
      </c>
      <c r="G2505" s="8" t="s">
        <v>18</v>
      </c>
      <c r="H2505" s="9" t="n">
        <v>8</v>
      </c>
      <c r="I2505" s="10" t="n">
        <v>6.688</v>
      </c>
      <c r="J2505" s="9" t="n">
        <v>2</v>
      </c>
      <c r="K2505" s="10" t="n">
        <v>1.672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5</v>
      </c>
      <c r="D2506" s="6" t="s">
        <v>25</v>
      </c>
      <c r="E2506" s="7" t="n">
        <v>12</v>
      </c>
      <c r="F2506" s="8" t="s">
        <v>17</v>
      </c>
      <c r="G2506" s="8" t="s">
        <v>18</v>
      </c>
      <c r="H2506" s="9" t="n">
        <v>85</v>
      </c>
      <c r="I2506" s="10" t="n">
        <v>77.52</v>
      </c>
      <c r="J2506" s="9" t="n">
        <v>1</v>
      </c>
      <c r="K2506" s="10" t="n">
        <v>0.912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5</v>
      </c>
      <c r="D2507" s="6" t="s">
        <v>25</v>
      </c>
      <c r="E2507" s="7" t="n">
        <v>12.1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6</v>
      </c>
      <c r="K2507" s="10" t="n">
        <v>5.52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5</v>
      </c>
      <c r="D2508" s="6" t="s">
        <v>25</v>
      </c>
      <c r="E2508" s="7" t="n">
        <v>12.5</v>
      </c>
      <c r="F2508" s="8" t="s">
        <v>17</v>
      </c>
      <c r="G2508" s="8" t="s">
        <v>18</v>
      </c>
      <c r="H2508" s="9" t="n">
        <v>1</v>
      </c>
      <c r="I2508" s="10" t="n">
        <v>0.95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5</v>
      </c>
      <c r="D2509" s="6" t="s">
        <v>25</v>
      </c>
      <c r="E2509" s="7" t="n">
        <v>13</v>
      </c>
      <c r="F2509" s="8" t="s">
        <v>17</v>
      </c>
      <c r="G2509" s="8" t="s">
        <v>18</v>
      </c>
      <c r="H2509" s="9" t="n">
        <v>64</v>
      </c>
      <c r="I2509" s="10" t="n">
        <v>63.232</v>
      </c>
      <c r="J2509" s="9" t="n">
        <v>18</v>
      </c>
      <c r="K2509" s="10" t="n">
        <v>17.784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5</v>
      </c>
      <c r="D2510" s="6" t="s">
        <v>25</v>
      </c>
      <c r="E2510" s="7" t="n">
        <v>13.5</v>
      </c>
      <c r="F2510" s="8" t="s">
        <v>17</v>
      </c>
      <c r="G2510" s="8" t="s">
        <v>18</v>
      </c>
      <c r="H2510" s="9" t="n">
        <v>1</v>
      </c>
      <c r="I2510" s="10" t="n">
        <v>1.026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5</v>
      </c>
      <c r="D2511" s="6" t="s">
        <v>25</v>
      </c>
      <c r="E2511" s="7" t="n">
        <v>14</v>
      </c>
      <c r="F2511" s="8" t="s">
        <v>17</v>
      </c>
      <c r="G2511" s="8" t="s">
        <v>18</v>
      </c>
      <c r="H2511" s="9" t="n">
        <v>37</v>
      </c>
      <c r="I2511" s="10" t="n">
        <v>39.368</v>
      </c>
      <c r="J2511" s="9" t="n">
        <v>7</v>
      </c>
      <c r="K2511" s="10" t="n">
        <v>7.448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5</v>
      </c>
      <c r="D2512" s="6" t="s">
        <v>25</v>
      </c>
      <c r="E2512" s="7" t="n">
        <v>14.5</v>
      </c>
      <c r="F2512" s="8" t="s">
        <v>17</v>
      </c>
      <c r="G2512" s="8" t="s">
        <v>18</v>
      </c>
      <c r="H2512" s="9" t="n">
        <v>5</v>
      </c>
      <c r="I2512" s="10" t="n">
        <v>5.51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5</v>
      </c>
      <c r="D2513" s="6" t="s">
        <v>25</v>
      </c>
      <c r="E2513" s="7" t="n">
        <v>15</v>
      </c>
      <c r="F2513" s="8" t="s">
        <v>17</v>
      </c>
      <c r="G2513" s="8" t="s">
        <v>18</v>
      </c>
      <c r="H2513" s="9" t="n">
        <v>24</v>
      </c>
      <c r="I2513" s="10" t="n">
        <v>27.36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5</v>
      </c>
      <c r="D2514" s="6" t="s">
        <v>25</v>
      </c>
      <c r="E2514" s="7" t="n">
        <v>16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5</v>
      </c>
      <c r="D2515" s="6" t="s">
        <v>20</v>
      </c>
      <c r="E2515" s="7" t="n">
        <v>6</v>
      </c>
      <c r="F2515" s="8" t="s">
        <v>17</v>
      </c>
      <c r="G2515" s="8" t="s">
        <v>18</v>
      </c>
      <c r="H2515" s="9" t="n">
        <v>3</v>
      </c>
      <c r="I2515" s="10" t="n">
        <v>1.368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5</v>
      </c>
      <c r="D2516" s="6" t="s">
        <v>20</v>
      </c>
      <c r="E2516" s="7" t="n">
        <v>6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5</v>
      </c>
      <c r="D2517" s="6" t="s">
        <v>20</v>
      </c>
      <c r="E2517" s="7" t="n">
        <v>7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5</v>
      </c>
      <c r="D2518" s="6" t="s">
        <v>20</v>
      </c>
      <c r="E2518" s="7" t="n">
        <v>7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5</v>
      </c>
      <c r="D2519" s="6" t="s">
        <v>20</v>
      </c>
      <c r="E2519" s="7" t="n">
        <v>7.8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5</v>
      </c>
      <c r="D2520" s="6" t="s">
        <v>20</v>
      </c>
      <c r="E2520" s="7" t="n">
        <v>8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9</v>
      </c>
      <c r="B2521" s="6" t="s">
        <v>14</v>
      </c>
      <c r="C2521" s="6" t="s">
        <v>95</v>
      </c>
      <c r="D2521" s="6" t="s">
        <v>20</v>
      </c>
      <c r="E2521" s="7" t="n">
        <v>8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5</v>
      </c>
      <c r="D2522" s="6" t="s">
        <v>20</v>
      </c>
      <c r="E2522" s="7" t="n">
        <v>8.6</v>
      </c>
      <c r="F2522" s="8" t="s">
        <v>17</v>
      </c>
      <c r="G2522" s="8" t="s">
        <v>18</v>
      </c>
      <c r="H2522" s="9" t="n">
        <v>1</v>
      </c>
      <c r="I2522" s="10" t="n">
        <v>0.654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5</v>
      </c>
      <c r="D2523" s="6" t="s">
        <v>20</v>
      </c>
      <c r="E2523" s="7" t="n">
        <v>9</v>
      </c>
      <c r="F2523" s="8" t="s">
        <v>17</v>
      </c>
      <c r="G2523" s="8" t="s">
        <v>18</v>
      </c>
      <c r="H2523" s="9" t="n">
        <v>9</v>
      </c>
      <c r="I2523" s="10" t="n">
        <v>6.156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5</v>
      </c>
      <c r="D2524" s="6" t="s">
        <v>20</v>
      </c>
      <c r="E2524" s="7" t="n">
        <v>9.5</v>
      </c>
      <c r="F2524" s="8" t="s">
        <v>17</v>
      </c>
      <c r="G2524" s="8" t="s">
        <v>18</v>
      </c>
      <c r="H2524" s="9" t="n">
        <v>2</v>
      </c>
      <c r="I2524" s="10" t="n">
        <v>1.444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5</v>
      </c>
      <c r="D2525" s="6" t="s">
        <v>20</v>
      </c>
      <c r="E2525" s="7" t="n">
        <v>10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5</v>
      </c>
      <c r="D2526" s="6" t="s">
        <v>20</v>
      </c>
      <c r="E2526" s="7" t="n">
        <v>11</v>
      </c>
      <c r="F2526" s="8" t="s">
        <v>17</v>
      </c>
      <c r="G2526" s="8" t="s">
        <v>18</v>
      </c>
      <c r="H2526" s="9" t="n">
        <v>2</v>
      </c>
      <c r="I2526" s="10" t="n">
        <v>1.672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5</v>
      </c>
      <c r="D2527" s="6" t="s">
        <v>20</v>
      </c>
      <c r="E2527" s="7" t="n">
        <v>11.5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5</v>
      </c>
      <c r="D2528" s="6" t="s">
        <v>20</v>
      </c>
      <c r="E2528" s="7" t="n">
        <v>12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9</v>
      </c>
      <c r="B2529" s="6" t="s">
        <v>14</v>
      </c>
      <c r="C2529" s="6" t="s">
        <v>95</v>
      </c>
      <c r="D2529" s="6" t="s">
        <v>20</v>
      </c>
      <c r="E2529" s="7" t="n">
        <v>12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5</v>
      </c>
      <c r="D2530" s="6" t="s">
        <v>20</v>
      </c>
      <c r="E2530" s="7" t="n">
        <v>13.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5</v>
      </c>
      <c r="D2531" s="6" t="s">
        <v>20</v>
      </c>
      <c r="E2531" s="7" t="n">
        <v>14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5</v>
      </c>
      <c r="D2532" s="6" t="s">
        <v>20</v>
      </c>
      <c r="E2532" s="7" t="n">
        <v>14.5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5</v>
      </c>
      <c r="D2533" s="6" t="s">
        <v>20</v>
      </c>
      <c r="E2533" s="7" t="n">
        <v>1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5</v>
      </c>
      <c r="D2534" s="6" t="s">
        <v>21</v>
      </c>
      <c r="E2534" s="7" t="n">
        <v>7</v>
      </c>
      <c r="F2534" s="8" t="s">
        <v>17</v>
      </c>
      <c r="G2534" s="8" t="s">
        <v>18</v>
      </c>
      <c r="H2534" s="9" t="n">
        <v>1</v>
      </c>
      <c r="I2534" s="10" t="n">
        <v>0.532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95</v>
      </c>
      <c r="D2535" s="6" t="s">
        <v>21</v>
      </c>
      <c r="E2535" s="7" t="n">
        <v>7</v>
      </c>
      <c r="F2535" s="8" t="s">
        <v>17</v>
      </c>
      <c r="G2535" s="8" t="s">
        <v>18</v>
      </c>
      <c r="H2535" s="9" t="n">
        <v>2</v>
      </c>
      <c r="I2535" s="10" t="n">
        <v>1.064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5</v>
      </c>
      <c r="D2536" s="6" t="s">
        <v>21</v>
      </c>
      <c r="E2536" s="7" t="n">
        <v>7.5</v>
      </c>
      <c r="F2536" s="8" t="s">
        <v>17</v>
      </c>
      <c r="G2536" s="8" t="s">
        <v>18</v>
      </c>
      <c r="H2536" s="9" t="n">
        <v>3</v>
      </c>
      <c r="I2536" s="10" t="n">
        <v>1.71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5</v>
      </c>
      <c r="D2537" s="6" t="s">
        <v>21</v>
      </c>
      <c r="E2537" s="7" t="n">
        <v>8</v>
      </c>
      <c r="F2537" s="8" t="s">
        <v>17</v>
      </c>
      <c r="G2537" s="8" t="s">
        <v>18</v>
      </c>
      <c r="H2537" s="9" t="n">
        <v>169</v>
      </c>
      <c r="I2537" s="10" t="n">
        <v>102.752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95</v>
      </c>
      <c r="D2538" s="6" t="s">
        <v>21</v>
      </c>
      <c r="E2538" s="7" t="n">
        <v>8</v>
      </c>
      <c r="F2538" s="8" t="s">
        <v>17</v>
      </c>
      <c r="G2538" s="8" t="s">
        <v>18</v>
      </c>
      <c r="H2538" s="9" t="n">
        <v>17</v>
      </c>
      <c r="I2538" s="10" t="n">
        <v>10.336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5</v>
      </c>
      <c r="D2539" s="6" t="s">
        <v>21</v>
      </c>
      <c r="E2539" s="7" t="n">
        <v>8.5</v>
      </c>
      <c r="F2539" s="8" t="s">
        <v>17</v>
      </c>
      <c r="G2539" s="8" t="s">
        <v>18</v>
      </c>
      <c r="H2539" s="9" t="n">
        <v>45</v>
      </c>
      <c r="I2539" s="10" t="n">
        <v>29.07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5</v>
      </c>
      <c r="D2540" s="6" t="s">
        <v>21</v>
      </c>
      <c r="E2540" s="7" t="n">
        <v>9</v>
      </c>
      <c r="F2540" s="8" t="s">
        <v>17</v>
      </c>
      <c r="G2540" s="8" t="s">
        <v>18</v>
      </c>
      <c r="H2540" s="9" t="n">
        <v>40</v>
      </c>
      <c r="I2540" s="10" t="n">
        <v>27.36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95</v>
      </c>
      <c r="D2541" s="6" t="s">
        <v>21</v>
      </c>
      <c r="E2541" s="7" t="n">
        <v>9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2</v>
      </c>
      <c r="K2541" s="10" t="n">
        <v>1.368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5</v>
      </c>
      <c r="D2542" s="6" t="s">
        <v>21</v>
      </c>
      <c r="E2542" s="7" t="n">
        <v>9.5</v>
      </c>
      <c r="F2542" s="8" t="s">
        <v>17</v>
      </c>
      <c r="G2542" s="8" t="s">
        <v>18</v>
      </c>
      <c r="H2542" s="9" t="n">
        <v>2</v>
      </c>
      <c r="I2542" s="10" t="n">
        <v>1.444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5</v>
      </c>
      <c r="D2543" s="6" t="s">
        <v>21</v>
      </c>
      <c r="E2543" s="7" t="n">
        <v>10</v>
      </c>
      <c r="F2543" s="8" t="s">
        <v>17</v>
      </c>
      <c r="G2543" s="8" t="s">
        <v>18</v>
      </c>
      <c r="H2543" s="9" t="n">
        <v>364</v>
      </c>
      <c r="I2543" s="10" t="n">
        <v>276.64</v>
      </c>
      <c r="J2543" s="9" t="n">
        <v>413</v>
      </c>
      <c r="K2543" s="10" t="n">
        <v>313.88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5</v>
      </c>
      <c r="D2544" s="6" t="s">
        <v>21</v>
      </c>
      <c r="E2544" s="7" t="n">
        <v>10.5</v>
      </c>
      <c r="F2544" s="8" t="s">
        <v>17</v>
      </c>
      <c r="G2544" s="8" t="s">
        <v>18</v>
      </c>
      <c r="H2544" s="9" t="n">
        <v>3</v>
      </c>
      <c r="I2544" s="10" t="n">
        <v>2.394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5</v>
      </c>
      <c r="D2545" s="6" t="s">
        <v>21</v>
      </c>
      <c r="E2545" s="7" t="n">
        <v>11</v>
      </c>
      <c r="F2545" s="8" t="s">
        <v>17</v>
      </c>
      <c r="G2545" s="8" t="s">
        <v>18</v>
      </c>
      <c r="H2545" s="9" t="n">
        <v>65</v>
      </c>
      <c r="I2545" s="10" t="n">
        <v>54.34</v>
      </c>
      <c r="J2545" s="9" t="n">
        <v>124</v>
      </c>
      <c r="K2545" s="10" t="n">
        <v>103.664</v>
      </c>
    </row>
    <row r="2546" customFormat="false" ht="16.5" hidden="false" customHeight="false" outlineLevel="0" collapsed="false">
      <c r="A2546" s="6" t="s">
        <v>19</v>
      </c>
      <c r="B2546" s="6" t="s">
        <v>14</v>
      </c>
      <c r="C2546" s="6" t="s">
        <v>95</v>
      </c>
      <c r="D2546" s="6" t="s">
        <v>21</v>
      </c>
      <c r="E2546" s="7" t="n">
        <v>11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73</v>
      </c>
      <c r="K2546" s="10" t="n">
        <v>61.028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5</v>
      </c>
      <c r="D2547" s="6" t="s">
        <v>21</v>
      </c>
      <c r="E2547" s="7" t="n">
        <v>11.5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5</v>
      </c>
      <c r="D2548" s="6" t="s">
        <v>21</v>
      </c>
      <c r="E2548" s="7" t="n">
        <v>12</v>
      </c>
      <c r="F2548" s="8" t="s">
        <v>17</v>
      </c>
      <c r="G2548" s="8" t="s">
        <v>18</v>
      </c>
      <c r="H2548" s="9" t="n">
        <v>135</v>
      </c>
      <c r="I2548" s="10" t="n">
        <v>123.12</v>
      </c>
      <c r="J2548" s="9" t="n">
        <v>82</v>
      </c>
      <c r="K2548" s="10" t="n">
        <v>74.784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5</v>
      </c>
      <c r="D2549" s="6" t="s">
        <v>21</v>
      </c>
      <c r="E2549" s="7" t="n">
        <v>12.4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3</v>
      </c>
      <c r="K2549" s="10" t="n">
        <v>2.826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5</v>
      </c>
      <c r="D2550" s="6" t="s">
        <v>21</v>
      </c>
      <c r="E2550" s="7" t="n">
        <v>13</v>
      </c>
      <c r="F2550" s="8" t="s">
        <v>17</v>
      </c>
      <c r="G2550" s="8" t="s">
        <v>18</v>
      </c>
      <c r="H2550" s="9" t="n">
        <v>64</v>
      </c>
      <c r="I2550" s="10" t="n">
        <v>63.232</v>
      </c>
      <c r="J2550" s="9" t="n">
        <v>55</v>
      </c>
      <c r="K2550" s="10" t="n">
        <v>54.34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95</v>
      </c>
      <c r="D2551" s="6" t="s">
        <v>21</v>
      </c>
      <c r="E2551" s="7" t="n">
        <v>13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39</v>
      </c>
      <c r="K2551" s="10" t="n">
        <v>38.532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5</v>
      </c>
      <c r="D2552" s="6" t="s">
        <v>21</v>
      </c>
      <c r="E2552" s="7" t="n">
        <v>13.3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3</v>
      </c>
      <c r="K2552" s="10" t="n">
        <v>3.033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5</v>
      </c>
      <c r="D2553" s="6" t="s">
        <v>21</v>
      </c>
      <c r="E2553" s="7" t="n">
        <v>13.5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5</v>
      </c>
      <c r="D2554" s="6" t="s">
        <v>21</v>
      </c>
      <c r="E2554" s="7" t="n">
        <v>14</v>
      </c>
      <c r="F2554" s="8" t="s">
        <v>17</v>
      </c>
      <c r="G2554" s="8" t="s">
        <v>18</v>
      </c>
      <c r="H2554" s="9" t="n">
        <v>116</v>
      </c>
      <c r="I2554" s="10" t="n">
        <v>123.424</v>
      </c>
      <c r="J2554" s="9" t="n">
        <v>2</v>
      </c>
      <c r="K2554" s="10" t="n">
        <v>2.128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5</v>
      </c>
      <c r="D2555" s="6" t="s">
        <v>21</v>
      </c>
      <c r="E2555" s="7" t="n">
        <v>14.5</v>
      </c>
      <c r="F2555" s="8" t="s">
        <v>17</v>
      </c>
      <c r="G2555" s="8" t="s">
        <v>18</v>
      </c>
      <c r="H2555" s="9" t="n">
        <v>1</v>
      </c>
      <c r="I2555" s="10" t="n">
        <v>1.102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5</v>
      </c>
      <c r="D2556" s="6" t="s">
        <v>21</v>
      </c>
      <c r="E2556" s="7" t="n">
        <v>15</v>
      </c>
      <c r="F2556" s="8" t="s">
        <v>17</v>
      </c>
      <c r="G2556" s="8" t="s">
        <v>18</v>
      </c>
      <c r="H2556" s="9" t="n">
        <v>100</v>
      </c>
      <c r="I2556" s="10" t="n">
        <v>114</v>
      </c>
      <c r="J2556" s="9" t="n">
        <v>53</v>
      </c>
      <c r="K2556" s="10" t="n">
        <v>60.42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95</v>
      </c>
      <c r="D2557" s="6" t="s">
        <v>21</v>
      </c>
      <c r="E2557" s="7" t="n">
        <v>15</v>
      </c>
      <c r="F2557" s="8" t="s">
        <v>17</v>
      </c>
      <c r="G2557" s="8" t="s">
        <v>18</v>
      </c>
      <c r="H2557" s="9" t="n">
        <v>1</v>
      </c>
      <c r="I2557" s="10" t="n">
        <v>1.14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5</v>
      </c>
      <c r="D2558" s="6" t="s">
        <v>21</v>
      </c>
      <c r="E2558" s="7" t="n">
        <v>16</v>
      </c>
      <c r="F2558" s="8" t="s">
        <v>17</v>
      </c>
      <c r="G2558" s="8" t="s">
        <v>18</v>
      </c>
      <c r="H2558" s="9" t="n">
        <v>43</v>
      </c>
      <c r="I2558" s="10" t="n">
        <v>52.288</v>
      </c>
      <c r="J2558" s="9" t="n">
        <v>1</v>
      </c>
      <c r="K2558" s="10" t="n">
        <v>1.216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5</v>
      </c>
      <c r="D2559" s="6" t="s">
        <v>21</v>
      </c>
      <c r="E2559" s="7" t="n">
        <v>16.5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5</v>
      </c>
      <c r="D2560" s="6" t="s">
        <v>21</v>
      </c>
      <c r="E2560" s="7" t="n">
        <v>17.1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4</v>
      </c>
      <c r="K2560" s="10" t="n">
        <v>5.2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5</v>
      </c>
      <c r="D2561" s="6" t="s">
        <v>21</v>
      </c>
      <c r="E2561" s="7" t="n">
        <v>18</v>
      </c>
      <c r="F2561" s="8" t="s">
        <v>17</v>
      </c>
      <c r="G2561" s="8" t="s">
        <v>18</v>
      </c>
      <c r="H2561" s="9" t="n">
        <v>1</v>
      </c>
      <c r="I2561" s="10" t="n">
        <v>1.368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6</v>
      </c>
      <c r="D2562" s="6" t="s">
        <v>97</v>
      </c>
      <c r="E2562" s="7" t="n">
        <v>12.5</v>
      </c>
      <c r="F2562" s="8" t="s">
        <v>17</v>
      </c>
      <c r="G2562" s="8" t="s">
        <v>23</v>
      </c>
      <c r="H2562" s="9" t="n">
        <v>1</v>
      </c>
      <c r="I2562" s="10" t="n">
        <v>1.325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6</v>
      </c>
      <c r="D2563" s="6" t="s">
        <v>16</v>
      </c>
      <c r="E2563" s="7" t="n">
        <v>9</v>
      </c>
      <c r="F2563" s="8" t="s">
        <v>17</v>
      </c>
      <c r="G2563" s="8" t="s">
        <v>18</v>
      </c>
      <c r="H2563" s="9" t="n">
        <v>4</v>
      </c>
      <c r="I2563" s="10" t="n">
        <v>3.816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6</v>
      </c>
      <c r="D2564" s="6" t="s">
        <v>16</v>
      </c>
      <c r="E2564" s="7" t="n">
        <v>11.5</v>
      </c>
      <c r="F2564" s="8" t="s">
        <v>17</v>
      </c>
      <c r="G2564" s="8" t="s">
        <v>23</v>
      </c>
      <c r="H2564" s="9" t="n">
        <v>1</v>
      </c>
      <c r="I2564" s="10" t="n">
        <v>1.219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6</v>
      </c>
      <c r="D2565" s="6" t="s">
        <v>16</v>
      </c>
      <c r="E2565" s="7" t="n">
        <v>12</v>
      </c>
      <c r="F2565" s="8" t="s">
        <v>17</v>
      </c>
      <c r="G2565" s="8" t="s">
        <v>18</v>
      </c>
      <c r="H2565" s="9" t="n">
        <v>5</v>
      </c>
      <c r="I2565" s="10" t="n">
        <v>6.36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6</v>
      </c>
      <c r="D2566" s="6" t="s">
        <v>16</v>
      </c>
      <c r="E2566" s="7" t="n">
        <v>13.5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6</v>
      </c>
      <c r="D2567" s="6" t="s">
        <v>16</v>
      </c>
      <c r="E2567" s="7" t="n">
        <v>14</v>
      </c>
      <c r="F2567" s="8" t="s">
        <v>17</v>
      </c>
      <c r="G2567" s="8" t="s">
        <v>18</v>
      </c>
      <c r="H2567" s="9" t="n">
        <v>2</v>
      </c>
      <c r="I2567" s="10" t="n">
        <v>2.968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6</v>
      </c>
      <c r="D2568" s="6" t="s">
        <v>16</v>
      </c>
      <c r="E2568" s="7" t="n">
        <v>15</v>
      </c>
      <c r="F2568" s="8" t="s">
        <v>17</v>
      </c>
      <c r="G2568" s="8" t="s">
        <v>18</v>
      </c>
      <c r="H2568" s="9" t="n">
        <v>2</v>
      </c>
      <c r="I2568" s="10" t="n">
        <v>3.18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6</v>
      </c>
      <c r="D2569" s="6" t="s">
        <v>20</v>
      </c>
      <c r="E2569" s="7" t="n">
        <v>8</v>
      </c>
      <c r="F2569" s="8" t="s">
        <v>17</v>
      </c>
      <c r="G2569" s="8" t="s">
        <v>23</v>
      </c>
      <c r="H2569" s="9" t="n">
        <v>2</v>
      </c>
      <c r="I2569" s="10" t="n">
        <v>1.696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6</v>
      </c>
      <c r="D2570" s="6" t="s">
        <v>20</v>
      </c>
      <c r="E2570" s="7" t="n">
        <v>9.5</v>
      </c>
      <c r="F2570" s="8" t="s">
        <v>17</v>
      </c>
      <c r="G2570" s="8" t="s">
        <v>23</v>
      </c>
      <c r="H2570" s="9" t="n">
        <v>3</v>
      </c>
      <c r="I2570" s="10" t="n">
        <v>3.021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6</v>
      </c>
      <c r="D2571" s="6" t="s">
        <v>20</v>
      </c>
      <c r="E2571" s="7" t="n">
        <v>11.5</v>
      </c>
      <c r="F2571" s="8" t="s">
        <v>17</v>
      </c>
      <c r="G2571" s="8" t="s">
        <v>23</v>
      </c>
      <c r="H2571" s="9" t="n">
        <v>6</v>
      </c>
      <c r="I2571" s="10" t="n">
        <v>7.314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6</v>
      </c>
      <c r="D2572" s="6" t="s">
        <v>20</v>
      </c>
      <c r="E2572" s="7" t="n">
        <v>14.5</v>
      </c>
      <c r="F2572" s="8" t="s">
        <v>17</v>
      </c>
      <c r="G2572" s="8" t="s">
        <v>23</v>
      </c>
      <c r="H2572" s="9" t="n">
        <v>1</v>
      </c>
      <c r="I2572" s="10" t="n">
        <v>1.537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6</v>
      </c>
      <c r="D2573" s="6" t="s">
        <v>21</v>
      </c>
      <c r="E2573" s="7" t="n">
        <v>10</v>
      </c>
      <c r="F2573" s="8" t="s">
        <v>17</v>
      </c>
      <c r="G2573" s="8" t="s">
        <v>18</v>
      </c>
      <c r="H2573" s="9" t="n">
        <v>4</v>
      </c>
      <c r="I2573" s="10" t="n">
        <v>4.24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6</v>
      </c>
      <c r="D2574" s="6" t="s">
        <v>21</v>
      </c>
      <c r="E2574" s="7" t="n">
        <v>11.5</v>
      </c>
      <c r="F2574" s="8" t="s">
        <v>17</v>
      </c>
      <c r="G2574" s="8" t="s">
        <v>18</v>
      </c>
      <c r="H2574" s="9" t="n">
        <v>7</v>
      </c>
      <c r="I2574" s="10" t="n">
        <v>8.533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6</v>
      </c>
      <c r="D2575" s="6" t="s">
        <v>21</v>
      </c>
      <c r="E2575" s="7" t="n">
        <v>14.5</v>
      </c>
      <c r="F2575" s="8" t="s">
        <v>17</v>
      </c>
      <c r="G2575" s="8" t="s">
        <v>18</v>
      </c>
      <c r="H2575" s="9" t="n">
        <v>10</v>
      </c>
      <c r="I2575" s="10" t="n">
        <v>15.37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6</v>
      </c>
      <c r="D2576" s="6" t="s">
        <v>21</v>
      </c>
      <c r="E2576" s="7" t="n">
        <v>15.5</v>
      </c>
      <c r="F2576" s="8" t="s">
        <v>17</v>
      </c>
      <c r="G2576" s="8" t="s">
        <v>18</v>
      </c>
      <c r="H2576" s="9" t="n">
        <v>15</v>
      </c>
      <c r="I2576" s="10" t="n">
        <v>24.645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8</v>
      </c>
      <c r="D2577" s="6" t="s">
        <v>16</v>
      </c>
      <c r="E2577" s="7" t="n">
        <v>7</v>
      </c>
      <c r="F2577" s="8" t="s">
        <v>17</v>
      </c>
      <c r="G2577" s="8" t="s">
        <v>18</v>
      </c>
      <c r="H2577" s="9" t="n">
        <v>10</v>
      </c>
      <c r="I2577" s="10" t="n">
        <v>8.68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8</v>
      </c>
      <c r="D2578" s="6" t="s">
        <v>16</v>
      </c>
      <c r="E2578" s="7" t="n">
        <v>9</v>
      </c>
      <c r="F2578" s="8" t="s">
        <v>17</v>
      </c>
      <c r="G2578" s="8" t="s">
        <v>18</v>
      </c>
      <c r="H2578" s="9" t="n">
        <v>12</v>
      </c>
      <c r="I2578" s="10" t="n">
        <v>13.392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8</v>
      </c>
      <c r="D2579" s="6" t="s">
        <v>16</v>
      </c>
      <c r="E2579" s="7" t="n">
        <v>9.1</v>
      </c>
      <c r="F2579" s="8" t="s">
        <v>17</v>
      </c>
      <c r="G2579" s="8" t="s">
        <v>18</v>
      </c>
      <c r="H2579" s="9" t="n">
        <v>1</v>
      </c>
      <c r="I2579" s="10" t="n">
        <v>1.128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8</v>
      </c>
      <c r="D2580" s="6" t="s">
        <v>16</v>
      </c>
      <c r="E2580" s="7" t="n">
        <v>9.5</v>
      </c>
      <c r="F2580" s="8" t="s">
        <v>17</v>
      </c>
      <c r="G2580" s="8" t="s">
        <v>18</v>
      </c>
      <c r="H2580" s="9" t="n">
        <v>2</v>
      </c>
      <c r="I2580" s="10" t="n">
        <v>2.356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16</v>
      </c>
      <c r="E2581" s="7" t="n">
        <v>10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98</v>
      </c>
      <c r="D2582" s="6" t="s">
        <v>16</v>
      </c>
      <c r="E2582" s="7" t="n">
        <v>10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8</v>
      </c>
      <c r="D2583" s="6" t="s">
        <v>16</v>
      </c>
      <c r="E2583" s="7" t="n">
        <v>11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16</v>
      </c>
      <c r="E2584" s="7" t="n">
        <v>12</v>
      </c>
      <c r="F2584" s="8" t="s">
        <v>17</v>
      </c>
      <c r="G2584" s="8" t="s">
        <v>18</v>
      </c>
      <c r="H2584" s="9" t="n">
        <v>21</v>
      </c>
      <c r="I2584" s="10" t="n">
        <v>31.248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8</v>
      </c>
      <c r="D2585" s="6" t="s">
        <v>16</v>
      </c>
      <c r="E2585" s="7" t="n">
        <v>13</v>
      </c>
      <c r="F2585" s="8" t="s">
        <v>17</v>
      </c>
      <c r="G2585" s="8" t="s">
        <v>18</v>
      </c>
      <c r="H2585" s="9" t="n">
        <v>11</v>
      </c>
      <c r="I2585" s="10" t="n">
        <v>17.732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8</v>
      </c>
      <c r="D2586" s="6" t="s">
        <v>16</v>
      </c>
      <c r="E2586" s="7" t="n">
        <v>13.5</v>
      </c>
      <c r="F2586" s="8" t="s">
        <v>17</v>
      </c>
      <c r="G2586" s="8" t="s">
        <v>18</v>
      </c>
      <c r="H2586" s="9" t="n">
        <v>6</v>
      </c>
      <c r="I2586" s="10" t="n">
        <v>10.044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16</v>
      </c>
      <c r="E2587" s="7" t="n">
        <v>14</v>
      </c>
      <c r="F2587" s="8" t="s">
        <v>17</v>
      </c>
      <c r="G2587" s="8" t="s">
        <v>18</v>
      </c>
      <c r="H2587" s="9" t="n">
        <v>18</v>
      </c>
      <c r="I2587" s="10" t="n">
        <v>31.248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8</v>
      </c>
      <c r="D2588" s="6" t="s">
        <v>16</v>
      </c>
      <c r="E2588" s="7" t="n">
        <v>16</v>
      </c>
      <c r="F2588" s="8" t="s">
        <v>17</v>
      </c>
      <c r="G2588" s="8" t="s">
        <v>18</v>
      </c>
      <c r="H2588" s="9" t="n">
        <v>12</v>
      </c>
      <c r="I2588" s="10" t="n">
        <v>23.808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25</v>
      </c>
      <c r="E2589" s="7" t="n">
        <v>8</v>
      </c>
      <c r="F2589" s="8" t="s">
        <v>17</v>
      </c>
      <c r="G2589" s="8" t="s">
        <v>18</v>
      </c>
      <c r="H2589" s="9" t="n">
        <v>27</v>
      </c>
      <c r="I2589" s="10" t="n">
        <v>26.784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8</v>
      </c>
      <c r="D2590" s="6" t="s">
        <v>25</v>
      </c>
      <c r="E2590" s="7" t="n">
        <v>9</v>
      </c>
      <c r="F2590" s="8" t="s">
        <v>17</v>
      </c>
      <c r="G2590" s="8" t="s">
        <v>18</v>
      </c>
      <c r="H2590" s="9" t="n">
        <v>24</v>
      </c>
      <c r="I2590" s="10" t="n">
        <v>26.784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8</v>
      </c>
      <c r="D2591" s="6" t="s">
        <v>25</v>
      </c>
      <c r="E2591" s="7" t="n">
        <v>11</v>
      </c>
      <c r="F2591" s="8" t="s">
        <v>17</v>
      </c>
      <c r="G2591" s="8" t="s">
        <v>18</v>
      </c>
      <c r="H2591" s="9" t="n">
        <v>25</v>
      </c>
      <c r="I2591" s="10" t="n">
        <v>34.1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8</v>
      </c>
      <c r="D2592" s="6" t="s">
        <v>25</v>
      </c>
      <c r="E2592" s="7" t="n">
        <v>13</v>
      </c>
      <c r="F2592" s="8" t="s">
        <v>17</v>
      </c>
      <c r="G2592" s="8" t="s">
        <v>18</v>
      </c>
      <c r="H2592" s="9" t="n">
        <v>5</v>
      </c>
      <c r="I2592" s="10" t="n">
        <v>8.06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8</v>
      </c>
      <c r="D2593" s="6" t="s">
        <v>25</v>
      </c>
      <c r="E2593" s="7" t="n">
        <v>14</v>
      </c>
      <c r="F2593" s="8" t="s">
        <v>17</v>
      </c>
      <c r="G2593" s="8" t="s">
        <v>18</v>
      </c>
      <c r="H2593" s="9" t="n">
        <v>6</v>
      </c>
      <c r="I2593" s="10" t="n">
        <v>10.416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8</v>
      </c>
      <c r="D2594" s="6" t="s">
        <v>20</v>
      </c>
      <c r="E2594" s="7" t="n">
        <v>6</v>
      </c>
      <c r="F2594" s="8" t="s">
        <v>17</v>
      </c>
      <c r="G2594" s="8" t="s">
        <v>18</v>
      </c>
      <c r="H2594" s="9" t="n">
        <v>6</v>
      </c>
      <c r="I2594" s="10" t="n">
        <v>4.464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8</v>
      </c>
      <c r="D2595" s="6" t="s">
        <v>20</v>
      </c>
      <c r="E2595" s="7" t="n">
        <v>7</v>
      </c>
      <c r="F2595" s="8" t="s">
        <v>17</v>
      </c>
      <c r="G2595" s="8" t="s">
        <v>18</v>
      </c>
      <c r="H2595" s="9" t="n">
        <v>4</v>
      </c>
      <c r="I2595" s="10" t="n">
        <v>3.472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8</v>
      </c>
      <c r="D2596" s="6" t="s">
        <v>20</v>
      </c>
      <c r="E2596" s="7" t="n">
        <v>8</v>
      </c>
      <c r="F2596" s="8" t="s">
        <v>17</v>
      </c>
      <c r="G2596" s="8" t="s">
        <v>18</v>
      </c>
      <c r="H2596" s="9" t="n">
        <v>11</v>
      </c>
      <c r="I2596" s="10" t="n">
        <v>10.912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8</v>
      </c>
      <c r="D2597" s="6" t="s">
        <v>20</v>
      </c>
      <c r="E2597" s="7" t="n">
        <v>8.5</v>
      </c>
      <c r="F2597" s="8" t="s">
        <v>17</v>
      </c>
      <c r="G2597" s="8" t="s">
        <v>18</v>
      </c>
      <c r="H2597" s="9" t="n">
        <v>8</v>
      </c>
      <c r="I2597" s="10" t="n">
        <v>8.432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8</v>
      </c>
      <c r="D2598" s="6" t="s">
        <v>20</v>
      </c>
      <c r="E2598" s="7" t="n">
        <v>9</v>
      </c>
      <c r="F2598" s="8" t="s">
        <v>17</v>
      </c>
      <c r="G2598" s="8" t="s">
        <v>18</v>
      </c>
      <c r="H2598" s="9" t="n">
        <v>4</v>
      </c>
      <c r="I2598" s="10" t="n">
        <v>4.464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98</v>
      </c>
      <c r="D2599" s="6" t="s">
        <v>20</v>
      </c>
      <c r="E2599" s="7" t="n">
        <v>9</v>
      </c>
      <c r="F2599" s="8" t="s">
        <v>17</v>
      </c>
      <c r="G2599" s="8" t="s">
        <v>18</v>
      </c>
      <c r="H2599" s="9" t="n">
        <v>2</v>
      </c>
      <c r="I2599" s="10" t="n">
        <v>2.232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8</v>
      </c>
      <c r="D2600" s="6" t="s">
        <v>20</v>
      </c>
      <c r="E2600" s="7" t="n">
        <v>10.5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8</v>
      </c>
      <c r="D2601" s="6" t="s">
        <v>20</v>
      </c>
      <c r="E2601" s="7" t="n">
        <v>11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98</v>
      </c>
      <c r="D2602" s="6" t="s">
        <v>20</v>
      </c>
      <c r="E2602" s="7" t="n">
        <v>11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8</v>
      </c>
      <c r="D2603" s="6" t="s">
        <v>20</v>
      </c>
      <c r="E2603" s="7" t="n">
        <v>11.5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8</v>
      </c>
      <c r="D2604" s="6" t="s">
        <v>20</v>
      </c>
      <c r="E2604" s="7" t="n">
        <v>12</v>
      </c>
      <c r="F2604" s="8" t="s">
        <v>17</v>
      </c>
      <c r="G2604" s="8" t="s">
        <v>18</v>
      </c>
      <c r="H2604" s="9" t="n">
        <v>10</v>
      </c>
      <c r="I2604" s="10" t="n">
        <v>14.88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98</v>
      </c>
      <c r="D2605" s="6" t="s">
        <v>20</v>
      </c>
      <c r="E2605" s="7" t="n">
        <v>12</v>
      </c>
      <c r="F2605" s="8" t="s">
        <v>17</v>
      </c>
      <c r="G2605" s="8" t="s">
        <v>18</v>
      </c>
      <c r="H2605" s="9" t="n">
        <v>1</v>
      </c>
      <c r="I2605" s="10" t="n">
        <v>1.488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8</v>
      </c>
      <c r="D2606" s="6" t="s">
        <v>20</v>
      </c>
      <c r="E2606" s="7" t="n">
        <v>12.5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8</v>
      </c>
      <c r="D2607" s="6" t="s">
        <v>20</v>
      </c>
      <c r="E2607" s="7" t="n">
        <v>13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8</v>
      </c>
      <c r="D2608" s="6" t="s">
        <v>20</v>
      </c>
      <c r="E2608" s="7" t="n">
        <v>13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8</v>
      </c>
      <c r="D2609" s="6" t="s">
        <v>20</v>
      </c>
      <c r="E2609" s="7" t="n">
        <v>14</v>
      </c>
      <c r="F2609" s="8" t="s">
        <v>17</v>
      </c>
      <c r="G2609" s="8" t="s">
        <v>18</v>
      </c>
      <c r="H2609" s="9" t="n">
        <v>10</v>
      </c>
      <c r="I2609" s="10" t="n">
        <v>17.36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8</v>
      </c>
      <c r="D2610" s="6" t="s">
        <v>20</v>
      </c>
      <c r="E2610" s="7" t="n">
        <v>15</v>
      </c>
      <c r="F2610" s="8" t="s">
        <v>17</v>
      </c>
      <c r="G2610" s="8" t="s">
        <v>18</v>
      </c>
      <c r="H2610" s="9" t="n">
        <v>14</v>
      </c>
      <c r="I2610" s="10" t="n">
        <v>26.04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8</v>
      </c>
      <c r="D2611" s="6" t="s">
        <v>20</v>
      </c>
      <c r="E2611" s="7" t="n">
        <v>15.5</v>
      </c>
      <c r="F2611" s="8" t="s">
        <v>17</v>
      </c>
      <c r="G2611" s="8" t="s">
        <v>18</v>
      </c>
      <c r="H2611" s="9" t="n">
        <v>4</v>
      </c>
      <c r="I2611" s="10" t="n">
        <v>7.688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8</v>
      </c>
      <c r="D2612" s="6" t="s">
        <v>20</v>
      </c>
      <c r="E2612" s="7" t="n">
        <v>16</v>
      </c>
      <c r="F2612" s="8" t="s">
        <v>17</v>
      </c>
      <c r="G2612" s="8" t="s">
        <v>18</v>
      </c>
      <c r="H2612" s="9" t="n">
        <v>1</v>
      </c>
      <c r="I2612" s="10" t="n">
        <v>1.984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8</v>
      </c>
      <c r="D2613" s="6" t="s">
        <v>21</v>
      </c>
      <c r="E2613" s="7" t="n">
        <v>8</v>
      </c>
      <c r="F2613" s="8" t="s">
        <v>17</v>
      </c>
      <c r="G2613" s="8" t="s">
        <v>18</v>
      </c>
      <c r="H2613" s="9" t="n">
        <v>54</v>
      </c>
      <c r="I2613" s="10" t="n">
        <v>53.568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98</v>
      </c>
      <c r="D2614" s="6" t="s">
        <v>21</v>
      </c>
      <c r="E2614" s="7" t="n">
        <v>8</v>
      </c>
      <c r="F2614" s="8" t="s">
        <v>17</v>
      </c>
      <c r="G2614" s="8" t="s">
        <v>18</v>
      </c>
      <c r="H2614" s="9" t="n">
        <v>2</v>
      </c>
      <c r="I2614" s="10" t="n">
        <v>1.984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8</v>
      </c>
      <c r="D2615" s="6" t="s">
        <v>21</v>
      </c>
      <c r="E2615" s="7" t="n">
        <v>9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8</v>
      </c>
      <c r="D2616" s="6" t="s">
        <v>21</v>
      </c>
      <c r="E2616" s="7" t="n">
        <v>11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8</v>
      </c>
      <c r="D2617" s="6" t="s">
        <v>21</v>
      </c>
      <c r="E2617" s="7" t="n">
        <v>12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8</v>
      </c>
      <c r="D2618" s="6" t="s">
        <v>21</v>
      </c>
      <c r="E2618" s="7" t="n">
        <v>13</v>
      </c>
      <c r="F2618" s="8" t="s">
        <v>17</v>
      </c>
      <c r="G2618" s="8" t="s">
        <v>18</v>
      </c>
      <c r="H2618" s="9" t="n">
        <v>3</v>
      </c>
      <c r="I2618" s="10" t="n">
        <v>4.836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8</v>
      </c>
      <c r="D2619" s="6" t="s">
        <v>21</v>
      </c>
      <c r="E2619" s="7" t="n">
        <v>14</v>
      </c>
      <c r="F2619" s="8" t="s">
        <v>17</v>
      </c>
      <c r="G2619" s="8" t="s">
        <v>18</v>
      </c>
      <c r="H2619" s="9" t="n">
        <v>64</v>
      </c>
      <c r="I2619" s="10" t="n">
        <v>111.104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8</v>
      </c>
      <c r="D2620" s="6" t="s">
        <v>21</v>
      </c>
      <c r="E2620" s="7" t="n">
        <v>15</v>
      </c>
      <c r="F2620" s="8" t="s">
        <v>17</v>
      </c>
      <c r="G2620" s="8" t="s">
        <v>18</v>
      </c>
      <c r="H2620" s="9" t="n">
        <v>54</v>
      </c>
      <c r="I2620" s="10" t="n">
        <v>100.44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8</v>
      </c>
      <c r="D2621" s="6" t="s">
        <v>21</v>
      </c>
      <c r="E2621" s="7" t="n">
        <v>15</v>
      </c>
      <c r="F2621" s="8" t="s">
        <v>17</v>
      </c>
      <c r="G2621" s="8" t="s">
        <v>23</v>
      </c>
      <c r="H2621" s="9" t="n">
        <v>2</v>
      </c>
      <c r="I2621" s="10" t="n">
        <v>3.72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8</v>
      </c>
      <c r="D2622" s="6" t="s">
        <v>21</v>
      </c>
      <c r="E2622" s="7" t="n">
        <v>16</v>
      </c>
      <c r="F2622" s="8" t="s">
        <v>17</v>
      </c>
      <c r="G2622" s="8" t="s">
        <v>18</v>
      </c>
      <c r="H2622" s="9" t="n">
        <v>8</v>
      </c>
      <c r="I2622" s="10" t="n">
        <v>15.872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8</v>
      </c>
      <c r="D2623" s="6" t="s">
        <v>21</v>
      </c>
      <c r="E2623" s="7" t="n">
        <v>17</v>
      </c>
      <c r="F2623" s="8" t="s">
        <v>17</v>
      </c>
      <c r="G2623" s="8" t="s">
        <v>18</v>
      </c>
      <c r="H2623" s="9" t="n">
        <v>1</v>
      </c>
      <c r="I2623" s="10" t="n">
        <v>2.108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9</v>
      </c>
      <c r="D2624" s="6" t="s">
        <v>16</v>
      </c>
      <c r="E2624" s="7" t="n">
        <v>7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9</v>
      </c>
      <c r="D2625" s="6" t="s">
        <v>16</v>
      </c>
      <c r="E2625" s="7" t="n">
        <v>8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1</v>
      </c>
      <c r="K2625" s="10" t="n">
        <v>3.32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9</v>
      </c>
      <c r="D2626" s="6" t="s">
        <v>16</v>
      </c>
      <c r="E2626" s="7" t="n">
        <v>8.5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2</v>
      </c>
      <c r="K2626" s="10" t="n">
        <v>7.054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9</v>
      </c>
      <c r="D2627" s="6" t="s">
        <v>16</v>
      </c>
      <c r="E2627" s="7" t="n">
        <v>9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9</v>
      </c>
      <c r="D2628" s="6" t="s">
        <v>16</v>
      </c>
      <c r="E2628" s="7" t="n">
        <v>9.5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9</v>
      </c>
      <c r="K2628" s="10" t="n">
        <v>35.478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9</v>
      </c>
      <c r="D2629" s="6" t="s">
        <v>16</v>
      </c>
      <c r="E2629" s="7" t="n">
        <v>10</v>
      </c>
      <c r="F2629" s="8" t="s">
        <v>17</v>
      </c>
      <c r="G2629" s="8" t="s">
        <v>18</v>
      </c>
      <c r="H2629" s="9" t="n">
        <v>9</v>
      </c>
      <c r="I2629" s="10" t="n">
        <v>37.35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9</v>
      </c>
      <c r="D2630" s="6" t="s">
        <v>16</v>
      </c>
      <c r="E2630" s="7" t="n">
        <v>10.7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2</v>
      </c>
      <c r="K2630" s="10" t="n">
        <v>8.88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9</v>
      </c>
      <c r="D2631" s="6" t="s">
        <v>16</v>
      </c>
      <c r="E2631" s="7" t="n">
        <v>11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9</v>
      </c>
      <c r="D2632" s="6" t="s">
        <v>16</v>
      </c>
      <c r="E2632" s="7" t="n">
        <v>12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9</v>
      </c>
      <c r="D2633" s="6" t="s">
        <v>16</v>
      </c>
      <c r="E2633" s="7" t="n">
        <v>12.5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99</v>
      </c>
      <c r="D2634" s="6" t="s">
        <v>16</v>
      </c>
      <c r="E2634" s="7" t="n">
        <v>12.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9</v>
      </c>
      <c r="D2635" s="6" t="s">
        <v>16</v>
      </c>
      <c r="E2635" s="7" t="n">
        <v>13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9</v>
      </c>
      <c r="D2636" s="6" t="s">
        <v>16</v>
      </c>
      <c r="E2636" s="7" t="n">
        <v>14</v>
      </c>
      <c r="F2636" s="8" t="s">
        <v>17</v>
      </c>
      <c r="G2636" s="8" t="s">
        <v>18</v>
      </c>
      <c r="H2636" s="9" t="n">
        <v>2</v>
      </c>
      <c r="I2636" s="10" t="n">
        <v>11.62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9</v>
      </c>
      <c r="D2637" s="6" t="s">
        <v>16</v>
      </c>
      <c r="E2637" s="7" t="n">
        <v>15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36</v>
      </c>
      <c r="B2638" s="6" t="s">
        <v>14</v>
      </c>
      <c r="C2638" s="6" t="s">
        <v>99</v>
      </c>
      <c r="D2638" s="6" t="s">
        <v>16</v>
      </c>
      <c r="E2638" s="7" t="n">
        <v>15</v>
      </c>
      <c r="F2638" s="8" t="s">
        <v>17</v>
      </c>
      <c r="G2638" s="8" t="s">
        <v>18</v>
      </c>
      <c r="H2638" s="9" t="n">
        <v>1</v>
      </c>
      <c r="I2638" s="10" t="n">
        <v>6.225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9</v>
      </c>
      <c r="D2639" s="6" t="s">
        <v>16</v>
      </c>
      <c r="E2639" s="7" t="n">
        <v>16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36</v>
      </c>
      <c r="B2640" s="6" t="s">
        <v>14</v>
      </c>
      <c r="C2640" s="6" t="s">
        <v>99</v>
      </c>
      <c r="D2640" s="6" t="s">
        <v>16</v>
      </c>
      <c r="E2640" s="7" t="n">
        <v>16</v>
      </c>
      <c r="F2640" s="8" t="s">
        <v>17</v>
      </c>
      <c r="G2640" s="8" t="s">
        <v>18</v>
      </c>
      <c r="H2640" s="9" t="n">
        <v>1</v>
      </c>
      <c r="I2640" s="10" t="n">
        <v>6.64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9</v>
      </c>
      <c r="D2641" s="6" t="s">
        <v>16</v>
      </c>
      <c r="E2641" s="7" t="n">
        <v>16.2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9</v>
      </c>
      <c r="D2642" s="6" t="s">
        <v>16</v>
      </c>
      <c r="E2642" s="7" t="n">
        <v>19</v>
      </c>
      <c r="F2642" s="8" t="s">
        <v>17</v>
      </c>
      <c r="G2642" s="8" t="s">
        <v>18</v>
      </c>
      <c r="H2642" s="9" t="n">
        <v>1</v>
      </c>
      <c r="I2642" s="10" t="n">
        <v>7.885</v>
      </c>
      <c r="J2642" s="9" t="n">
        <v>1</v>
      </c>
      <c r="K2642" s="10" t="n">
        <v>7.885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9</v>
      </c>
      <c r="D2643" s="6" t="s">
        <v>16</v>
      </c>
      <c r="E2643" s="7" t="n">
        <v>21.5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1</v>
      </c>
      <c r="K2643" s="10" t="n">
        <v>8.922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99</v>
      </c>
      <c r="D2644" s="6" t="s">
        <v>16</v>
      </c>
      <c r="E2644" s="7" t="n">
        <v>22.5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1</v>
      </c>
      <c r="K2644" s="10" t="n">
        <v>9.337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9</v>
      </c>
      <c r="D2645" s="6" t="s">
        <v>16</v>
      </c>
      <c r="E2645" s="7" t="n">
        <v>23.5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1</v>
      </c>
      <c r="K2645" s="10" t="n">
        <v>9.752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99</v>
      </c>
      <c r="D2646" s="6" t="s">
        <v>16</v>
      </c>
      <c r="E2646" s="7" t="n">
        <v>24.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1</v>
      </c>
      <c r="K2646" s="10" t="n">
        <v>10.167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9</v>
      </c>
      <c r="D2647" s="6" t="s">
        <v>16</v>
      </c>
      <c r="E2647" s="7" t="n">
        <v>25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2</v>
      </c>
      <c r="K2647" s="10" t="n">
        <v>20.75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9</v>
      </c>
      <c r="D2648" s="6" t="s">
        <v>62</v>
      </c>
      <c r="E2648" s="7" t="n">
        <v>6.5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2</v>
      </c>
      <c r="K2648" s="10" t="n">
        <v>5.394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9</v>
      </c>
      <c r="D2649" s="6" t="s">
        <v>62</v>
      </c>
      <c r="E2649" s="7" t="n">
        <v>12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2</v>
      </c>
      <c r="K2649" s="10" t="n">
        <v>10.374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9</v>
      </c>
      <c r="D2650" s="6" t="s">
        <v>20</v>
      </c>
      <c r="E2650" s="7" t="n">
        <v>7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1</v>
      </c>
      <c r="K2650" s="10" t="n">
        <v>2.905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9</v>
      </c>
      <c r="D2651" s="6" t="s">
        <v>20</v>
      </c>
      <c r="E2651" s="7" t="n">
        <v>8.5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1</v>
      </c>
      <c r="K2651" s="10" t="n">
        <v>3.527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99</v>
      </c>
      <c r="D2652" s="6" t="s">
        <v>20</v>
      </c>
      <c r="E2652" s="7" t="n">
        <v>8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3</v>
      </c>
      <c r="K2652" s="10" t="n">
        <v>10.581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9</v>
      </c>
      <c r="D2653" s="6" t="s">
        <v>20</v>
      </c>
      <c r="E2653" s="7" t="n">
        <v>9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99</v>
      </c>
      <c r="D2654" s="6" t="s">
        <v>20</v>
      </c>
      <c r="E2654" s="7" t="n">
        <v>9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9</v>
      </c>
      <c r="D2655" s="6" t="s">
        <v>20</v>
      </c>
      <c r="E2655" s="7" t="n">
        <v>10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9</v>
      </c>
      <c r="D2656" s="6" t="s">
        <v>20</v>
      </c>
      <c r="E2656" s="7" t="n">
        <v>11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99</v>
      </c>
      <c r="D2657" s="6" t="s">
        <v>20</v>
      </c>
      <c r="E2657" s="7" t="n">
        <v>11.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99</v>
      </c>
      <c r="D2658" s="6" t="s">
        <v>20</v>
      </c>
      <c r="E2658" s="7" t="n">
        <v>12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9</v>
      </c>
      <c r="D2659" s="6" t="s">
        <v>20</v>
      </c>
      <c r="E2659" s="7" t="n">
        <v>12.2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1</v>
      </c>
      <c r="K2659" s="10" t="n">
        <v>5.063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99</v>
      </c>
      <c r="D2660" s="6" t="s">
        <v>20</v>
      </c>
      <c r="E2660" s="7" t="n">
        <v>13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9</v>
      </c>
      <c r="D2661" s="6" t="s">
        <v>20</v>
      </c>
      <c r="E2661" s="7" t="n">
        <v>1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9</v>
      </c>
      <c r="D2662" s="6" t="s">
        <v>21</v>
      </c>
      <c r="E2662" s="7" t="n">
        <v>7.7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9</v>
      </c>
      <c r="D2663" s="6" t="s">
        <v>21</v>
      </c>
      <c r="E2663" s="7" t="n">
        <v>8</v>
      </c>
      <c r="F2663" s="8" t="s">
        <v>17</v>
      </c>
      <c r="G2663" s="8" t="s">
        <v>18</v>
      </c>
      <c r="H2663" s="9" t="n">
        <v>8</v>
      </c>
      <c r="I2663" s="10" t="n">
        <v>26.56</v>
      </c>
      <c r="J2663" s="9" t="n">
        <v>1</v>
      </c>
      <c r="K2663" s="10" t="n">
        <v>3.32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99</v>
      </c>
      <c r="D2664" s="6" t="s">
        <v>21</v>
      </c>
      <c r="E2664" s="7" t="n">
        <v>8.6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9</v>
      </c>
      <c r="D2665" s="6" t="s">
        <v>21</v>
      </c>
      <c r="E2665" s="7" t="n">
        <v>9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99</v>
      </c>
      <c r="D2666" s="6" t="s">
        <v>21</v>
      </c>
      <c r="E2666" s="7" t="n">
        <v>9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9</v>
      </c>
      <c r="D2667" s="6" t="s">
        <v>21</v>
      </c>
      <c r="E2667" s="7" t="n">
        <v>10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1</v>
      </c>
      <c r="K2667" s="10" t="n">
        <v>4.15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99</v>
      </c>
      <c r="D2668" s="6" t="s">
        <v>21</v>
      </c>
      <c r="E2668" s="7" t="n">
        <v>12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99</v>
      </c>
      <c r="D2669" s="6" t="s">
        <v>21</v>
      </c>
      <c r="E2669" s="7" t="n">
        <v>12.2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99</v>
      </c>
      <c r="D2670" s="6" t="s">
        <v>21</v>
      </c>
      <c r="E2670" s="7" t="n">
        <v>13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99</v>
      </c>
      <c r="D2671" s="6" t="s">
        <v>21</v>
      </c>
      <c r="E2671" s="7" t="n">
        <v>14</v>
      </c>
      <c r="F2671" s="8" t="s">
        <v>17</v>
      </c>
      <c r="G2671" s="8" t="s">
        <v>18</v>
      </c>
      <c r="H2671" s="9" t="n">
        <v>1</v>
      </c>
      <c r="I2671" s="10" t="n">
        <v>5.81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99</v>
      </c>
      <c r="D2672" s="6" t="s">
        <v>21</v>
      </c>
      <c r="E2672" s="7" t="n">
        <v>16</v>
      </c>
      <c r="F2672" s="8" t="s">
        <v>17</v>
      </c>
      <c r="G2672" s="8" t="s">
        <v>18</v>
      </c>
      <c r="H2672" s="9" t="n">
        <v>7</v>
      </c>
      <c r="I2672" s="10" t="n">
        <v>46.48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0</v>
      </c>
      <c r="D2673" s="6" t="s">
        <v>16</v>
      </c>
      <c r="E2673" s="7" t="n">
        <v>6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0</v>
      </c>
      <c r="D2674" s="6" t="s">
        <v>16</v>
      </c>
      <c r="E2674" s="7" t="n">
        <v>7</v>
      </c>
      <c r="F2674" s="8" t="s">
        <v>17</v>
      </c>
      <c r="G2674" s="8" t="s">
        <v>18</v>
      </c>
      <c r="H2674" s="9" t="n">
        <v>20</v>
      </c>
      <c r="I2674" s="10" t="n">
        <v>11.12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0</v>
      </c>
      <c r="D2675" s="6" t="s">
        <v>16</v>
      </c>
      <c r="E2675" s="7" t="n">
        <v>8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2</v>
      </c>
      <c r="K2675" s="10" t="n">
        <v>1.272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100</v>
      </c>
      <c r="D2676" s="6" t="s">
        <v>16</v>
      </c>
      <c r="E2676" s="7" t="n">
        <v>8.5</v>
      </c>
      <c r="F2676" s="8" t="s">
        <v>17</v>
      </c>
      <c r="G2676" s="8" t="s">
        <v>23</v>
      </c>
      <c r="H2676" s="9" t="n">
        <v>1</v>
      </c>
      <c r="I2676" s="10" t="n">
        <v>0.676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9</v>
      </c>
      <c r="B2677" s="6" t="s">
        <v>14</v>
      </c>
      <c r="C2677" s="6" t="s">
        <v>100</v>
      </c>
      <c r="D2677" s="6" t="s">
        <v>16</v>
      </c>
      <c r="E2677" s="7" t="n">
        <v>9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0</v>
      </c>
      <c r="D2678" s="6" t="s">
        <v>16</v>
      </c>
      <c r="E2678" s="7" t="n">
        <v>10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0</v>
      </c>
      <c r="D2679" s="6" t="s">
        <v>16</v>
      </c>
      <c r="E2679" s="7" t="n">
        <v>11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0</v>
      </c>
      <c r="D2680" s="6" t="s">
        <v>16</v>
      </c>
      <c r="E2680" s="7" t="n">
        <v>11.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0</v>
      </c>
      <c r="D2681" s="6" t="s">
        <v>16</v>
      </c>
      <c r="E2681" s="7" t="n">
        <v>12</v>
      </c>
      <c r="F2681" s="8" t="s">
        <v>17</v>
      </c>
      <c r="G2681" s="8" t="s">
        <v>18</v>
      </c>
      <c r="H2681" s="9" t="n">
        <v>1</v>
      </c>
      <c r="I2681" s="10" t="n">
        <v>0.954</v>
      </c>
      <c r="J2681" s="9" t="n">
        <v>77</v>
      </c>
      <c r="K2681" s="10" t="n">
        <v>73.458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100</v>
      </c>
      <c r="D2682" s="6" t="s">
        <v>16</v>
      </c>
      <c r="E2682" s="7" t="n">
        <v>12</v>
      </c>
      <c r="F2682" s="8" t="s">
        <v>17</v>
      </c>
      <c r="G2682" s="8" t="s">
        <v>18</v>
      </c>
      <c r="H2682" s="9" t="n">
        <v>1</v>
      </c>
      <c r="I2682" s="10" t="n">
        <v>0.954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0</v>
      </c>
      <c r="D2683" s="6" t="s">
        <v>16</v>
      </c>
      <c r="E2683" s="7" t="n">
        <v>13</v>
      </c>
      <c r="F2683" s="8" t="s">
        <v>17</v>
      </c>
      <c r="G2683" s="8" t="s">
        <v>18</v>
      </c>
      <c r="H2683" s="9" t="n">
        <v>1</v>
      </c>
      <c r="I2683" s="10" t="n">
        <v>1.033</v>
      </c>
      <c r="J2683" s="9" t="n">
        <v>9</v>
      </c>
      <c r="K2683" s="10" t="n">
        <v>9.297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0</v>
      </c>
      <c r="D2684" s="6" t="s">
        <v>25</v>
      </c>
      <c r="E2684" s="7" t="n">
        <v>6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19</v>
      </c>
      <c r="K2684" s="10" t="n">
        <v>9.063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0</v>
      </c>
      <c r="D2685" s="6" t="s">
        <v>25</v>
      </c>
      <c r="E2685" s="7" t="n">
        <v>7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20</v>
      </c>
      <c r="K2685" s="10" t="n">
        <v>11.12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0</v>
      </c>
      <c r="D2686" s="6" t="s">
        <v>25</v>
      </c>
      <c r="E2686" s="7" t="n">
        <v>7.5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9</v>
      </c>
      <c r="K2686" s="10" t="n">
        <v>5.364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0</v>
      </c>
      <c r="D2687" s="6" t="s">
        <v>25</v>
      </c>
      <c r="E2687" s="7" t="n">
        <v>8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6</v>
      </c>
      <c r="K2687" s="10" t="n">
        <v>3.816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0</v>
      </c>
      <c r="D2688" s="6" t="s">
        <v>25</v>
      </c>
      <c r="E2688" s="7" t="n">
        <v>8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</v>
      </c>
      <c r="K2688" s="10" t="n">
        <v>0.636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0</v>
      </c>
      <c r="D2689" s="6" t="s">
        <v>25</v>
      </c>
      <c r="E2689" s="7" t="n">
        <v>9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7</v>
      </c>
      <c r="K2689" s="10" t="n">
        <v>5.005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00</v>
      </c>
      <c r="D2690" s="6" t="s">
        <v>25</v>
      </c>
      <c r="E2690" s="7" t="n">
        <v>9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</v>
      </c>
      <c r="K2690" s="10" t="n">
        <v>0.715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0</v>
      </c>
      <c r="D2691" s="6" t="s">
        <v>25</v>
      </c>
      <c r="E2691" s="7" t="n">
        <v>10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9</v>
      </c>
      <c r="K2691" s="10" t="n">
        <v>7.155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0</v>
      </c>
      <c r="D2692" s="6" t="s">
        <v>25</v>
      </c>
      <c r="E2692" s="7" t="n">
        <v>10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3</v>
      </c>
      <c r="K2692" s="10" t="n">
        <v>2.385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0</v>
      </c>
      <c r="D2693" s="6" t="s">
        <v>25</v>
      </c>
      <c r="E2693" s="7" t="n">
        <v>11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4</v>
      </c>
      <c r="K2693" s="10" t="n">
        <v>3.496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0</v>
      </c>
      <c r="D2694" s="6" t="s">
        <v>25</v>
      </c>
      <c r="E2694" s="7" t="n">
        <v>11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5</v>
      </c>
      <c r="K2694" s="10" t="n">
        <v>4.37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0</v>
      </c>
      <c r="D2695" s="6" t="s">
        <v>25</v>
      </c>
      <c r="E2695" s="7" t="n">
        <v>12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8</v>
      </c>
      <c r="K2695" s="10" t="n">
        <v>7.632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0</v>
      </c>
      <c r="D2696" s="6" t="s">
        <v>25</v>
      </c>
      <c r="E2696" s="7" t="n">
        <v>14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0</v>
      </c>
      <c r="D2697" s="6" t="s">
        <v>25</v>
      </c>
      <c r="E2697" s="7" t="n">
        <v>1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5</v>
      </c>
      <c r="K2697" s="10" t="n">
        <v>5.96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0</v>
      </c>
      <c r="D2698" s="6" t="s">
        <v>20</v>
      </c>
      <c r="E2698" s="7" t="n">
        <v>6</v>
      </c>
      <c r="F2698" s="8" t="s">
        <v>17</v>
      </c>
      <c r="G2698" s="8" t="s">
        <v>18</v>
      </c>
      <c r="H2698" s="9" t="n">
        <v>1</v>
      </c>
      <c r="I2698" s="10" t="n">
        <v>0.477</v>
      </c>
      <c r="J2698" s="9" t="n">
        <v>5</v>
      </c>
      <c r="K2698" s="10" t="n">
        <v>2.385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100</v>
      </c>
      <c r="D2699" s="6" t="s">
        <v>20</v>
      </c>
      <c r="E2699" s="7" t="n">
        <v>6</v>
      </c>
      <c r="F2699" s="8" t="s">
        <v>17</v>
      </c>
      <c r="G2699" s="8" t="s">
        <v>18</v>
      </c>
      <c r="H2699" s="9" t="n">
        <v>1</v>
      </c>
      <c r="I2699" s="10" t="n">
        <v>0.477</v>
      </c>
      <c r="J2699" s="9" t="n">
        <v>1</v>
      </c>
      <c r="K2699" s="10" t="n">
        <v>0.477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0</v>
      </c>
      <c r="D2700" s="6" t="s">
        <v>20</v>
      </c>
      <c r="E2700" s="7" t="n">
        <v>7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0</v>
      </c>
      <c r="D2701" s="6" t="s">
        <v>20</v>
      </c>
      <c r="E2701" s="7" t="n">
        <v>7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1</v>
      </c>
      <c r="K2701" s="10" t="n">
        <v>0.556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0</v>
      </c>
      <c r="D2702" s="6" t="s">
        <v>20</v>
      </c>
      <c r="E2702" s="7" t="n">
        <v>7.5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6</v>
      </c>
      <c r="K2702" s="10" t="n">
        <v>3.576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0</v>
      </c>
      <c r="D2703" s="6" t="s">
        <v>20</v>
      </c>
      <c r="E2703" s="7" t="n">
        <v>8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2</v>
      </c>
      <c r="K2703" s="10" t="n">
        <v>1.272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00</v>
      </c>
      <c r="D2704" s="6" t="s">
        <v>20</v>
      </c>
      <c r="E2704" s="7" t="n">
        <v>8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1</v>
      </c>
      <c r="K2704" s="10" t="n">
        <v>0.636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0</v>
      </c>
      <c r="D2705" s="6" t="s">
        <v>20</v>
      </c>
      <c r="E2705" s="7" t="n">
        <v>8.4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2</v>
      </c>
      <c r="K2705" s="10" t="n">
        <v>1.336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0</v>
      </c>
      <c r="D2706" s="6" t="s">
        <v>20</v>
      </c>
      <c r="E2706" s="7" t="n">
        <v>8.5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9</v>
      </c>
      <c r="B2707" s="6" t="s">
        <v>14</v>
      </c>
      <c r="C2707" s="6" t="s">
        <v>100</v>
      </c>
      <c r="D2707" s="6" t="s">
        <v>20</v>
      </c>
      <c r="E2707" s="7" t="n">
        <v>8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0</v>
      </c>
      <c r="D2708" s="6" t="s">
        <v>20</v>
      </c>
      <c r="E2708" s="7" t="n">
        <v>9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2</v>
      </c>
      <c r="K2708" s="10" t="n">
        <v>1.43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0</v>
      </c>
      <c r="D2709" s="6" t="s">
        <v>20</v>
      </c>
      <c r="E2709" s="7" t="n">
        <v>10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2</v>
      </c>
      <c r="K2709" s="10" t="n">
        <v>1.59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0</v>
      </c>
      <c r="D2710" s="6" t="s">
        <v>20</v>
      </c>
      <c r="E2710" s="7" t="n">
        <v>10.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0</v>
      </c>
      <c r="D2711" s="6" t="s">
        <v>20</v>
      </c>
      <c r="E2711" s="7" t="n">
        <v>12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5</v>
      </c>
      <c r="K2711" s="10" t="n">
        <v>4.77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0</v>
      </c>
      <c r="D2712" s="6" t="s">
        <v>20</v>
      </c>
      <c r="E2712" s="7" t="n">
        <v>13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0</v>
      </c>
      <c r="D2713" s="6" t="s">
        <v>20</v>
      </c>
      <c r="E2713" s="7" t="n">
        <v>13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1</v>
      </c>
      <c r="K2713" s="10" t="n">
        <v>1.073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0</v>
      </c>
      <c r="D2714" s="6" t="s">
        <v>20</v>
      </c>
      <c r="E2714" s="7" t="n">
        <v>14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10</v>
      </c>
      <c r="K2714" s="10" t="n">
        <v>11.13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0</v>
      </c>
      <c r="D2715" s="6" t="s">
        <v>20</v>
      </c>
      <c r="E2715" s="7" t="n">
        <v>14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1</v>
      </c>
      <c r="K2715" s="10" t="n">
        <v>1.153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0</v>
      </c>
      <c r="D2716" s="6" t="s">
        <v>21</v>
      </c>
      <c r="E2716" s="7" t="n">
        <v>6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1</v>
      </c>
      <c r="K2716" s="10" t="n">
        <v>0.477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0</v>
      </c>
      <c r="D2717" s="6" t="s">
        <v>21</v>
      </c>
      <c r="E2717" s="7" t="n">
        <v>7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1</v>
      </c>
      <c r="K2717" s="10" t="n">
        <v>0.556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0</v>
      </c>
      <c r="D2718" s="6" t="s">
        <v>21</v>
      </c>
      <c r="E2718" s="7" t="n">
        <v>7</v>
      </c>
      <c r="F2718" s="8" t="s">
        <v>17</v>
      </c>
      <c r="G2718" s="8" t="s">
        <v>23</v>
      </c>
      <c r="H2718" s="9" t="n">
        <v>7</v>
      </c>
      <c r="I2718" s="10" t="n">
        <v>3.892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0</v>
      </c>
      <c r="D2719" s="6" t="s">
        <v>21</v>
      </c>
      <c r="E2719" s="7" t="n">
        <v>7.5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14</v>
      </c>
      <c r="K2719" s="10" t="n">
        <v>8.344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0</v>
      </c>
      <c r="D2720" s="6" t="s">
        <v>21</v>
      </c>
      <c r="E2720" s="7" t="n">
        <v>8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3</v>
      </c>
      <c r="K2720" s="10" t="n">
        <v>1.908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0</v>
      </c>
      <c r="D2721" s="6" t="s">
        <v>21</v>
      </c>
      <c r="E2721" s="7" t="n">
        <v>8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41</v>
      </c>
      <c r="K2721" s="10" t="n">
        <v>27.716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0</v>
      </c>
      <c r="D2722" s="6" t="s">
        <v>21</v>
      </c>
      <c r="E2722" s="7" t="n">
        <v>9.5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2</v>
      </c>
      <c r="K2722" s="10" t="n">
        <v>1.51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0</v>
      </c>
      <c r="D2723" s="6" t="s">
        <v>21</v>
      </c>
      <c r="E2723" s="7" t="n">
        <v>12</v>
      </c>
      <c r="F2723" s="8" t="s">
        <v>17</v>
      </c>
      <c r="G2723" s="8" t="s">
        <v>18</v>
      </c>
      <c r="H2723" s="9" t="n">
        <v>5</v>
      </c>
      <c r="I2723" s="10" t="n">
        <v>4.77</v>
      </c>
      <c r="J2723" s="9" t="n">
        <v>3</v>
      </c>
      <c r="K2723" s="10" t="n">
        <v>2.862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0</v>
      </c>
      <c r="D2724" s="6" t="s">
        <v>21</v>
      </c>
      <c r="E2724" s="7" t="n">
        <v>12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9</v>
      </c>
      <c r="K2724" s="10" t="n">
        <v>8.946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0</v>
      </c>
      <c r="D2725" s="6" t="s">
        <v>21</v>
      </c>
      <c r="E2725" s="7" t="n">
        <v>13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2</v>
      </c>
      <c r="K2725" s="10" t="n">
        <v>2.066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0</v>
      </c>
      <c r="D2726" s="6" t="s">
        <v>21</v>
      </c>
      <c r="E2726" s="7" t="n">
        <v>13</v>
      </c>
      <c r="F2726" s="8" t="s">
        <v>17</v>
      </c>
      <c r="G2726" s="8" t="s">
        <v>23</v>
      </c>
      <c r="H2726" s="9" t="n">
        <v>1</v>
      </c>
      <c r="I2726" s="10" t="n">
        <v>1.033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0</v>
      </c>
      <c r="D2727" s="6" t="s">
        <v>21</v>
      </c>
      <c r="E2727" s="7" t="n">
        <v>16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1</v>
      </c>
      <c r="K2727" s="10" t="n">
        <v>1.272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0</v>
      </c>
      <c r="D2728" s="6" t="s">
        <v>22</v>
      </c>
      <c r="E2728" s="7" t="n">
        <v>6</v>
      </c>
      <c r="F2728" s="8" t="s">
        <v>17</v>
      </c>
      <c r="G2728" s="8" t="s">
        <v>23</v>
      </c>
      <c r="H2728" s="9" t="n">
        <v>0</v>
      </c>
      <c r="I2728" s="10" t="n">
        <v>0</v>
      </c>
      <c r="J2728" s="9" t="n">
        <v>1</v>
      </c>
      <c r="K2728" s="10" t="n">
        <v>0.477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0</v>
      </c>
      <c r="D2729" s="6" t="s">
        <v>22</v>
      </c>
      <c r="E2729" s="7" t="n">
        <v>7</v>
      </c>
      <c r="F2729" s="8" t="s">
        <v>17</v>
      </c>
      <c r="G2729" s="8" t="s">
        <v>23</v>
      </c>
      <c r="H2729" s="9" t="n">
        <v>1</v>
      </c>
      <c r="I2729" s="10" t="n">
        <v>0.556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0</v>
      </c>
      <c r="D2730" s="6" t="s">
        <v>22</v>
      </c>
      <c r="E2730" s="7" t="n">
        <v>8</v>
      </c>
      <c r="F2730" s="8" t="s">
        <v>17</v>
      </c>
      <c r="G2730" s="8" t="s">
        <v>23</v>
      </c>
      <c r="H2730" s="9" t="n">
        <v>13</v>
      </c>
      <c r="I2730" s="10" t="n">
        <v>8.268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0</v>
      </c>
      <c r="D2731" s="6" t="s">
        <v>37</v>
      </c>
      <c r="E2731" s="7" t="n">
        <v>6</v>
      </c>
      <c r="F2731" s="8" t="s">
        <v>17</v>
      </c>
      <c r="G2731" s="8" t="s">
        <v>23</v>
      </c>
      <c r="H2731" s="9" t="n">
        <v>0</v>
      </c>
      <c r="I2731" s="10" t="n">
        <v>0</v>
      </c>
      <c r="J2731" s="9" t="n">
        <v>1</v>
      </c>
      <c r="K2731" s="10" t="n">
        <v>0.477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1</v>
      </c>
      <c r="D2732" s="6" t="s">
        <v>65</v>
      </c>
      <c r="E2732" s="7" t="n">
        <v>8</v>
      </c>
      <c r="F2732" s="8" t="s">
        <v>17</v>
      </c>
      <c r="G2732" s="8" t="s">
        <v>18</v>
      </c>
      <c r="H2732" s="9" t="n">
        <v>6</v>
      </c>
      <c r="I2732" s="10" t="n">
        <v>4.302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1</v>
      </c>
      <c r="D2733" s="6" t="s">
        <v>65</v>
      </c>
      <c r="E2733" s="7" t="n">
        <v>8</v>
      </c>
      <c r="F2733" s="8" t="s">
        <v>17</v>
      </c>
      <c r="G2733" s="8" t="s">
        <v>18</v>
      </c>
      <c r="H2733" s="9" t="n">
        <v>1</v>
      </c>
      <c r="I2733" s="10" t="n">
        <v>0.717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1</v>
      </c>
      <c r="D2734" s="6" t="s">
        <v>65</v>
      </c>
      <c r="E2734" s="7" t="n">
        <v>9</v>
      </c>
      <c r="F2734" s="8" t="s">
        <v>17</v>
      </c>
      <c r="G2734" s="8" t="s">
        <v>18</v>
      </c>
      <c r="H2734" s="9" t="n">
        <v>9</v>
      </c>
      <c r="I2734" s="10" t="n">
        <v>7.254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1</v>
      </c>
      <c r="D2735" s="6" t="s">
        <v>65</v>
      </c>
      <c r="E2735" s="7" t="n">
        <v>10</v>
      </c>
      <c r="F2735" s="8" t="s">
        <v>17</v>
      </c>
      <c r="G2735" s="8" t="s">
        <v>18</v>
      </c>
      <c r="H2735" s="9" t="n">
        <v>6</v>
      </c>
      <c r="I2735" s="10" t="n">
        <v>5.376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1</v>
      </c>
      <c r="D2736" s="6" t="s">
        <v>65</v>
      </c>
      <c r="E2736" s="7" t="n">
        <v>12</v>
      </c>
      <c r="F2736" s="8" t="s">
        <v>17</v>
      </c>
      <c r="G2736" s="8" t="s">
        <v>18</v>
      </c>
      <c r="H2736" s="9" t="n">
        <v>6</v>
      </c>
      <c r="I2736" s="10" t="n">
        <v>6.45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1</v>
      </c>
      <c r="D2737" s="6" t="s">
        <v>65</v>
      </c>
      <c r="E2737" s="7" t="n">
        <v>13</v>
      </c>
      <c r="F2737" s="8" t="s">
        <v>17</v>
      </c>
      <c r="G2737" s="8" t="s">
        <v>18</v>
      </c>
      <c r="H2737" s="9" t="n">
        <v>3</v>
      </c>
      <c r="I2737" s="10" t="n">
        <v>3.495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1</v>
      </c>
      <c r="D2738" s="6" t="s">
        <v>65</v>
      </c>
      <c r="E2738" s="7" t="n">
        <v>14</v>
      </c>
      <c r="F2738" s="8" t="s">
        <v>17</v>
      </c>
      <c r="G2738" s="8" t="s">
        <v>18</v>
      </c>
      <c r="H2738" s="9" t="n">
        <v>5</v>
      </c>
      <c r="I2738" s="10" t="n">
        <v>6.27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1</v>
      </c>
      <c r="D2739" s="6" t="s">
        <v>65</v>
      </c>
      <c r="E2739" s="7" t="n">
        <v>15</v>
      </c>
      <c r="F2739" s="8" t="s">
        <v>17</v>
      </c>
      <c r="G2739" s="8" t="s">
        <v>18</v>
      </c>
      <c r="H2739" s="9" t="n">
        <v>5</v>
      </c>
      <c r="I2739" s="10" t="n">
        <v>6.72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1</v>
      </c>
      <c r="D2740" s="6" t="s">
        <v>16</v>
      </c>
      <c r="E2740" s="7" t="n">
        <v>6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11</v>
      </c>
      <c r="K2740" s="10" t="n">
        <v>5.918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1</v>
      </c>
      <c r="D2741" s="6" t="s">
        <v>16</v>
      </c>
      <c r="E2741" s="7" t="n">
        <v>6.5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9</v>
      </c>
      <c r="K2741" s="10" t="n">
        <v>5.238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1</v>
      </c>
      <c r="D2742" s="6" t="s">
        <v>16</v>
      </c>
      <c r="E2742" s="7" t="n">
        <v>7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30</v>
      </c>
      <c r="K2742" s="10" t="n">
        <v>18.81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1</v>
      </c>
      <c r="D2743" s="6" t="s">
        <v>16</v>
      </c>
      <c r="E2743" s="7" t="n">
        <v>7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1</v>
      </c>
      <c r="D2744" s="6" t="s">
        <v>16</v>
      </c>
      <c r="E2744" s="7" t="n">
        <v>8</v>
      </c>
      <c r="F2744" s="8" t="s">
        <v>17</v>
      </c>
      <c r="G2744" s="8" t="s">
        <v>18</v>
      </c>
      <c r="H2744" s="9" t="n">
        <v>5</v>
      </c>
      <c r="I2744" s="10" t="n">
        <v>3.585</v>
      </c>
      <c r="J2744" s="9" t="n">
        <v>8</v>
      </c>
      <c r="K2744" s="10" t="n">
        <v>5.736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1</v>
      </c>
      <c r="D2745" s="6" t="s">
        <v>16</v>
      </c>
      <c r="E2745" s="7" t="n">
        <v>8</v>
      </c>
      <c r="F2745" s="8" t="s">
        <v>17</v>
      </c>
      <c r="G2745" s="8" t="s">
        <v>18</v>
      </c>
      <c r="H2745" s="9" t="n">
        <v>6</v>
      </c>
      <c r="I2745" s="10" t="n">
        <v>4.302</v>
      </c>
      <c r="J2745" s="9" t="n">
        <v>6</v>
      </c>
      <c r="K2745" s="10" t="n">
        <v>4.302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1</v>
      </c>
      <c r="D2746" s="6" t="s">
        <v>16</v>
      </c>
      <c r="E2746" s="7" t="n">
        <v>8.5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7</v>
      </c>
      <c r="K2746" s="10" t="n">
        <v>5.334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1</v>
      </c>
      <c r="D2747" s="6" t="s">
        <v>16</v>
      </c>
      <c r="E2747" s="7" t="n">
        <v>9</v>
      </c>
      <c r="F2747" s="8" t="s">
        <v>17</v>
      </c>
      <c r="G2747" s="8" t="s">
        <v>18</v>
      </c>
      <c r="H2747" s="9" t="n">
        <v>52</v>
      </c>
      <c r="I2747" s="10" t="n">
        <v>41.912</v>
      </c>
      <c r="J2747" s="9" t="n">
        <v>36</v>
      </c>
      <c r="K2747" s="10" t="n">
        <v>29.016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1</v>
      </c>
      <c r="D2748" s="6" t="s">
        <v>16</v>
      </c>
      <c r="E2748" s="7" t="n">
        <v>9.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6</v>
      </c>
      <c r="K2748" s="10" t="n">
        <v>5.106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1</v>
      </c>
      <c r="D2749" s="6" t="s">
        <v>16</v>
      </c>
      <c r="E2749" s="7" t="n">
        <v>10</v>
      </c>
      <c r="F2749" s="8" t="s">
        <v>17</v>
      </c>
      <c r="G2749" s="8" t="s">
        <v>18</v>
      </c>
      <c r="H2749" s="9" t="n">
        <v>3</v>
      </c>
      <c r="I2749" s="10" t="n">
        <v>2.688</v>
      </c>
      <c r="J2749" s="9" t="n">
        <v>34</v>
      </c>
      <c r="K2749" s="10" t="n">
        <v>30.464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1</v>
      </c>
      <c r="D2750" s="6" t="s">
        <v>16</v>
      </c>
      <c r="E2750" s="7" t="n">
        <v>10</v>
      </c>
      <c r="F2750" s="8" t="s">
        <v>17</v>
      </c>
      <c r="G2750" s="8" t="s">
        <v>18</v>
      </c>
      <c r="H2750" s="9" t="n">
        <v>1</v>
      </c>
      <c r="I2750" s="10" t="n">
        <v>0.896</v>
      </c>
      <c r="J2750" s="9" t="n">
        <v>5</v>
      </c>
      <c r="K2750" s="10" t="n">
        <v>4.48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1</v>
      </c>
      <c r="D2751" s="6" t="s">
        <v>16</v>
      </c>
      <c r="E2751" s="7" t="n">
        <v>10.5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5</v>
      </c>
      <c r="K2751" s="10" t="n">
        <v>4.705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1</v>
      </c>
      <c r="D2752" s="6" t="s">
        <v>16</v>
      </c>
      <c r="E2752" s="7" t="n">
        <v>11</v>
      </c>
      <c r="F2752" s="8" t="s">
        <v>17</v>
      </c>
      <c r="G2752" s="8" t="s">
        <v>18</v>
      </c>
      <c r="H2752" s="9" t="n">
        <v>46</v>
      </c>
      <c r="I2752" s="10" t="n">
        <v>45.356</v>
      </c>
      <c r="J2752" s="9" t="n">
        <v>12</v>
      </c>
      <c r="K2752" s="10" t="n">
        <v>11.832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01</v>
      </c>
      <c r="D2753" s="6" t="s">
        <v>16</v>
      </c>
      <c r="E2753" s="7" t="n">
        <v>11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2</v>
      </c>
      <c r="K2753" s="10" t="n">
        <v>1.972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1</v>
      </c>
      <c r="D2754" s="6" t="s">
        <v>16</v>
      </c>
      <c r="E2754" s="7" t="n">
        <v>12</v>
      </c>
      <c r="F2754" s="8" t="s">
        <v>17</v>
      </c>
      <c r="G2754" s="8" t="s">
        <v>18</v>
      </c>
      <c r="H2754" s="9" t="n">
        <v>58</v>
      </c>
      <c r="I2754" s="10" t="n">
        <v>62.35</v>
      </c>
      <c r="J2754" s="9" t="n">
        <v>3</v>
      </c>
      <c r="K2754" s="10" t="n">
        <v>3.225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1</v>
      </c>
      <c r="D2755" s="6" t="s">
        <v>16</v>
      </c>
      <c r="E2755" s="7" t="n">
        <v>12</v>
      </c>
      <c r="F2755" s="8" t="s">
        <v>17</v>
      </c>
      <c r="G2755" s="8" t="s">
        <v>18</v>
      </c>
      <c r="H2755" s="9" t="n">
        <v>1</v>
      </c>
      <c r="I2755" s="10" t="n">
        <v>1.075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1</v>
      </c>
      <c r="D2756" s="6" t="s">
        <v>16</v>
      </c>
      <c r="E2756" s="7" t="n">
        <v>12.3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4</v>
      </c>
      <c r="K2756" s="10" t="n">
        <v>4.408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1</v>
      </c>
      <c r="D2757" s="6" t="s">
        <v>16</v>
      </c>
      <c r="E2757" s="7" t="n">
        <v>12.5</v>
      </c>
      <c r="F2757" s="8" t="s">
        <v>17</v>
      </c>
      <c r="G2757" s="8" t="s">
        <v>18</v>
      </c>
      <c r="H2757" s="9" t="n">
        <v>1</v>
      </c>
      <c r="I2757" s="10" t="n">
        <v>1.12</v>
      </c>
      <c r="J2757" s="9" t="n">
        <v>19</v>
      </c>
      <c r="K2757" s="10" t="n">
        <v>21.28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1</v>
      </c>
      <c r="D2758" s="6" t="s">
        <v>16</v>
      </c>
      <c r="E2758" s="7" t="n">
        <v>13</v>
      </c>
      <c r="F2758" s="8" t="s">
        <v>17</v>
      </c>
      <c r="G2758" s="8" t="s">
        <v>18</v>
      </c>
      <c r="H2758" s="9" t="n">
        <v>56</v>
      </c>
      <c r="I2758" s="10" t="n">
        <v>65.24</v>
      </c>
      <c r="J2758" s="9" t="n">
        <v>50</v>
      </c>
      <c r="K2758" s="10" t="n">
        <v>58.25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1</v>
      </c>
      <c r="D2759" s="6" t="s">
        <v>16</v>
      </c>
      <c r="E2759" s="7" t="n">
        <v>13.5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18</v>
      </c>
      <c r="K2759" s="10" t="n">
        <v>21.78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1</v>
      </c>
      <c r="D2760" s="6" t="s">
        <v>16</v>
      </c>
      <c r="E2760" s="7" t="n">
        <v>14</v>
      </c>
      <c r="F2760" s="8" t="s">
        <v>17</v>
      </c>
      <c r="G2760" s="8" t="s">
        <v>18</v>
      </c>
      <c r="H2760" s="9" t="n">
        <v>46</v>
      </c>
      <c r="I2760" s="10" t="n">
        <v>57.684</v>
      </c>
      <c r="J2760" s="9" t="n">
        <v>50</v>
      </c>
      <c r="K2760" s="10" t="n">
        <v>62.7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1</v>
      </c>
      <c r="D2761" s="6" t="s">
        <v>16</v>
      </c>
      <c r="E2761" s="7" t="n">
        <v>14.5</v>
      </c>
      <c r="F2761" s="8" t="s">
        <v>17</v>
      </c>
      <c r="G2761" s="8" t="s">
        <v>18</v>
      </c>
      <c r="H2761" s="9" t="n">
        <v>5</v>
      </c>
      <c r="I2761" s="10" t="n">
        <v>6.495</v>
      </c>
      <c r="J2761" s="9" t="n">
        <v>39</v>
      </c>
      <c r="K2761" s="10" t="n">
        <v>50.661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1</v>
      </c>
      <c r="D2762" s="6" t="s">
        <v>16</v>
      </c>
      <c r="E2762" s="7" t="n">
        <v>14.8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4</v>
      </c>
      <c r="K2762" s="10" t="n">
        <v>5.304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1</v>
      </c>
      <c r="D2763" s="6" t="s">
        <v>16</v>
      </c>
      <c r="E2763" s="7" t="n">
        <v>15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1</v>
      </c>
      <c r="D2764" s="6" t="s">
        <v>16</v>
      </c>
      <c r="E2764" s="7" t="n">
        <v>16</v>
      </c>
      <c r="F2764" s="8" t="s">
        <v>17</v>
      </c>
      <c r="G2764" s="8" t="s">
        <v>18</v>
      </c>
      <c r="H2764" s="9" t="n">
        <v>45</v>
      </c>
      <c r="I2764" s="10" t="n">
        <v>64.53</v>
      </c>
      <c r="J2764" s="9" t="n">
        <v>29</v>
      </c>
      <c r="K2764" s="10" t="n">
        <v>41.586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1</v>
      </c>
      <c r="D2765" s="6" t="s">
        <v>50</v>
      </c>
      <c r="E2765" s="7" t="n">
        <v>12</v>
      </c>
      <c r="F2765" s="8" t="s">
        <v>17</v>
      </c>
      <c r="G2765" s="8" t="s">
        <v>18</v>
      </c>
      <c r="H2765" s="9" t="n">
        <v>4</v>
      </c>
      <c r="I2765" s="10" t="n">
        <v>4.3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1</v>
      </c>
      <c r="D2766" s="6" t="s">
        <v>25</v>
      </c>
      <c r="E2766" s="7" t="n">
        <v>7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3</v>
      </c>
      <c r="K2766" s="10" t="n">
        <v>1.881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1</v>
      </c>
      <c r="D2767" s="6" t="s">
        <v>25</v>
      </c>
      <c r="E2767" s="7" t="n">
        <v>8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68</v>
      </c>
      <c r="K2767" s="10" t="n">
        <v>48.756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1</v>
      </c>
      <c r="D2768" s="6" t="s">
        <v>25</v>
      </c>
      <c r="E2768" s="7" t="n">
        <v>8.9</v>
      </c>
      <c r="F2768" s="8" t="s">
        <v>17</v>
      </c>
      <c r="G2768" s="8" t="s">
        <v>18</v>
      </c>
      <c r="H2768" s="9" t="n">
        <v>1</v>
      </c>
      <c r="I2768" s="10" t="n">
        <v>0.797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1</v>
      </c>
      <c r="D2769" s="6" t="s">
        <v>25</v>
      </c>
      <c r="E2769" s="7" t="n">
        <v>9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70</v>
      </c>
      <c r="K2769" s="10" t="n">
        <v>56.42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1</v>
      </c>
      <c r="D2770" s="6" t="s">
        <v>25</v>
      </c>
      <c r="E2770" s="7" t="n">
        <v>10</v>
      </c>
      <c r="F2770" s="8" t="s">
        <v>17</v>
      </c>
      <c r="G2770" s="8" t="s">
        <v>18</v>
      </c>
      <c r="H2770" s="9" t="n">
        <v>78</v>
      </c>
      <c r="I2770" s="10" t="n">
        <v>69.888</v>
      </c>
      <c r="J2770" s="9" t="n">
        <v>134</v>
      </c>
      <c r="K2770" s="10" t="n">
        <v>120.064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1</v>
      </c>
      <c r="D2771" s="6" t="s">
        <v>25</v>
      </c>
      <c r="E2771" s="7" t="n">
        <v>10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5</v>
      </c>
      <c r="K2771" s="10" t="n">
        <v>4.705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1</v>
      </c>
      <c r="D2772" s="6" t="s">
        <v>25</v>
      </c>
      <c r="E2772" s="7" t="n">
        <v>11</v>
      </c>
      <c r="F2772" s="8" t="s">
        <v>17</v>
      </c>
      <c r="G2772" s="8" t="s">
        <v>18</v>
      </c>
      <c r="H2772" s="9" t="n">
        <v>31</v>
      </c>
      <c r="I2772" s="10" t="n">
        <v>30.566</v>
      </c>
      <c r="J2772" s="9" t="n">
        <v>52</v>
      </c>
      <c r="K2772" s="10" t="n">
        <v>51.272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1</v>
      </c>
      <c r="D2773" s="6" t="s">
        <v>25</v>
      </c>
      <c r="E2773" s="7" t="n">
        <v>11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</v>
      </c>
      <c r="K2773" s="10" t="n">
        <v>0.986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1</v>
      </c>
      <c r="D2774" s="6" t="s">
        <v>25</v>
      </c>
      <c r="E2774" s="7" t="n">
        <v>12</v>
      </c>
      <c r="F2774" s="8" t="s">
        <v>17</v>
      </c>
      <c r="G2774" s="8" t="s">
        <v>18</v>
      </c>
      <c r="H2774" s="9" t="n">
        <v>14</v>
      </c>
      <c r="I2774" s="10" t="n">
        <v>15.05</v>
      </c>
      <c r="J2774" s="9" t="n">
        <v>28</v>
      </c>
      <c r="K2774" s="10" t="n">
        <v>30.1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1</v>
      </c>
      <c r="D2775" s="6" t="s">
        <v>25</v>
      </c>
      <c r="E2775" s="7" t="n">
        <v>12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3</v>
      </c>
      <c r="K2775" s="10" t="n">
        <v>3.225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1</v>
      </c>
      <c r="D2776" s="6" t="s">
        <v>25</v>
      </c>
      <c r="E2776" s="7" t="n">
        <v>13</v>
      </c>
      <c r="F2776" s="8" t="s">
        <v>17</v>
      </c>
      <c r="G2776" s="8" t="s">
        <v>18</v>
      </c>
      <c r="H2776" s="9" t="n">
        <v>14</v>
      </c>
      <c r="I2776" s="10" t="n">
        <v>16.31</v>
      </c>
      <c r="J2776" s="9" t="n">
        <v>21</v>
      </c>
      <c r="K2776" s="10" t="n">
        <v>24.465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1</v>
      </c>
      <c r="D2777" s="6" t="s">
        <v>25</v>
      </c>
      <c r="E2777" s="7" t="n">
        <v>13.5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32</v>
      </c>
      <c r="K2777" s="10" t="n">
        <v>38.72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1</v>
      </c>
      <c r="D2778" s="6" t="s">
        <v>25</v>
      </c>
      <c r="E2778" s="7" t="n">
        <v>14</v>
      </c>
      <c r="F2778" s="8" t="s">
        <v>17</v>
      </c>
      <c r="G2778" s="8" t="s">
        <v>18</v>
      </c>
      <c r="H2778" s="9" t="n">
        <v>13</v>
      </c>
      <c r="I2778" s="10" t="n">
        <v>16.302</v>
      </c>
      <c r="J2778" s="9" t="n">
        <v>48</v>
      </c>
      <c r="K2778" s="10" t="n">
        <v>60.192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1</v>
      </c>
      <c r="D2779" s="6" t="s">
        <v>25</v>
      </c>
      <c r="E2779" s="7" t="n">
        <v>14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1</v>
      </c>
      <c r="K2779" s="10" t="n">
        <v>1.254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1</v>
      </c>
      <c r="D2780" s="6" t="s">
        <v>25</v>
      </c>
      <c r="E2780" s="7" t="n">
        <v>15</v>
      </c>
      <c r="F2780" s="8" t="s">
        <v>17</v>
      </c>
      <c r="G2780" s="8" t="s">
        <v>18</v>
      </c>
      <c r="H2780" s="9" t="n">
        <v>19</v>
      </c>
      <c r="I2780" s="10" t="n">
        <v>25.536</v>
      </c>
      <c r="J2780" s="9" t="n">
        <v>36</v>
      </c>
      <c r="K2780" s="10" t="n">
        <v>48.384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1</v>
      </c>
      <c r="D2781" s="6" t="s">
        <v>25</v>
      </c>
      <c r="E2781" s="7" t="n">
        <v>16</v>
      </c>
      <c r="F2781" s="8" t="s">
        <v>17</v>
      </c>
      <c r="G2781" s="8" t="s">
        <v>18</v>
      </c>
      <c r="H2781" s="9" t="n">
        <v>2</v>
      </c>
      <c r="I2781" s="10" t="n">
        <v>2.868</v>
      </c>
      <c r="J2781" s="9" t="n">
        <v>22</v>
      </c>
      <c r="K2781" s="10" t="n">
        <v>31.548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1</v>
      </c>
      <c r="D2782" s="6" t="s">
        <v>20</v>
      </c>
      <c r="E2782" s="7" t="n">
        <v>6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1</v>
      </c>
      <c r="D2783" s="6" t="s">
        <v>20</v>
      </c>
      <c r="E2783" s="7" t="n">
        <v>6.5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1</v>
      </c>
      <c r="K2783" s="10" t="n">
        <v>0.582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1</v>
      </c>
      <c r="D2784" s="6" t="s">
        <v>20</v>
      </c>
      <c r="E2784" s="7" t="n">
        <v>7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1</v>
      </c>
      <c r="K2784" s="10" t="n">
        <v>0.627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1</v>
      </c>
      <c r="D2785" s="6" t="s">
        <v>20</v>
      </c>
      <c r="E2785" s="7" t="n">
        <v>7.5</v>
      </c>
      <c r="F2785" s="8" t="s">
        <v>17</v>
      </c>
      <c r="G2785" s="8" t="s">
        <v>18</v>
      </c>
      <c r="H2785" s="9" t="n">
        <v>1</v>
      </c>
      <c r="I2785" s="10" t="n">
        <v>0.672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1</v>
      </c>
      <c r="D2786" s="6" t="s">
        <v>20</v>
      </c>
      <c r="E2786" s="7" t="n">
        <v>8</v>
      </c>
      <c r="F2786" s="8" t="s">
        <v>17</v>
      </c>
      <c r="G2786" s="8" t="s">
        <v>18</v>
      </c>
      <c r="H2786" s="9" t="n">
        <v>21</v>
      </c>
      <c r="I2786" s="10" t="n">
        <v>15.057</v>
      </c>
      <c r="J2786" s="9" t="n">
        <v>69</v>
      </c>
      <c r="K2786" s="10" t="n">
        <v>49.473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1</v>
      </c>
      <c r="D2787" s="6" t="s">
        <v>20</v>
      </c>
      <c r="E2787" s="7" t="n">
        <v>8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10</v>
      </c>
      <c r="K2787" s="10" t="n">
        <v>7.62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1</v>
      </c>
      <c r="D2788" s="6" t="s">
        <v>20</v>
      </c>
      <c r="E2788" s="7" t="n">
        <v>9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1</v>
      </c>
      <c r="D2789" s="6" t="s">
        <v>20</v>
      </c>
      <c r="E2789" s="7" t="n">
        <v>9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22</v>
      </c>
      <c r="K2789" s="10" t="n">
        <v>18.722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1</v>
      </c>
      <c r="D2790" s="6" t="s">
        <v>20</v>
      </c>
      <c r="E2790" s="7" t="n">
        <v>10</v>
      </c>
      <c r="F2790" s="8" t="s">
        <v>17</v>
      </c>
      <c r="G2790" s="8" t="s">
        <v>18</v>
      </c>
      <c r="H2790" s="9" t="n">
        <v>39</v>
      </c>
      <c r="I2790" s="10" t="n">
        <v>34.944</v>
      </c>
      <c r="J2790" s="9" t="n">
        <v>66</v>
      </c>
      <c r="K2790" s="10" t="n">
        <v>59.136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1</v>
      </c>
      <c r="D2791" s="6" t="s">
        <v>20</v>
      </c>
      <c r="E2791" s="7" t="n">
        <v>10.3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4</v>
      </c>
      <c r="K2791" s="10" t="n">
        <v>3.692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1</v>
      </c>
      <c r="D2792" s="6" t="s">
        <v>20</v>
      </c>
      <c r="E2792" s="7" t="n">
        <v>10.5</v>
      </c>
      <c r="F2792" s="8" t="s">
        <v>17</v>
      </c>
      <c r="G2792" s="8" t="s">
        <v>18</v>
      </c>
      <c r="H2792" s="9" t="n">
        <v>198</v>
      </c>
      <c r="I2792" s="10" t="n">
        <v>186.318</v>
      </c>
      <c r="J2792" s="9" t="n">
        <v>53</v>
      </c>
      <c r="K2792" s="10" t="n">
        <v>49.873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1</v>
      </c>
      <c r="D2793" s="6" t="s">
        <v>20</v>
      </c>
      <c r="E2793" s="7" t="n">
        <v>10.8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6</v>
      </c>
      <c r="K2793" s="10" t="n">
        <v>5.808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1</v>
      </c>
      <c r="D2794" s="6" t="s">
        <v>20</v>
      </c>
      <c r="E2794" s="7" t="n">
        <v>11</v>
      </c>
      <c r="F2794" s="8" t="s">
        <v>17</v>
      </c>
      <c r="G2794" s="8" t="s">
        <v>18</v>
      </c>
      <c r="H2794" s="9" t="n">
        <v>12</v>
      </c>
      <c r="I2794" s="10" t="n">
        <v>11.832</v>
      </c>
      <c r="J2794" s="9" t="n">
        <v>166</v>
      </c>
      <c r="K2794" s="10" t="n">
        <v>163.676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1</v>
      </c>
      <c r="D2795" s="6" t="s">
        <v>20</v>
      </c>
      <c r="E2795" s="7" t="n">
        <v>11.5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5</v>
      </c>
      <c r="K2795" s="10" t="n">
        <v>5.15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1</v>
      </c>
      <c r="D2796" s="6" t="s">
        <v>20</v>
      </c>
      <c r="E2796" s="7" t="n">
        <v>12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3</v>
      </c>
      <c r="K2796" s="10" t="n">
        <v>3.225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1</v>
      </c>
      <c r="D2797" s="6" t="s">
        <v>20</v>
      </c>
      <c r="E2797" s="7" t="n">
        <v>12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</v>
      </c>
      <c r="K2797" s="10" t="n">
        <v>1.075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1</v>
      </c>
      <c r="D2798" s="6" t="s">
        <v>20</v>
      </c>
      <c r="E2798" s="7" t="n">
        <v>12.3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4</v>
      </c>
      <c r="K2798" s="10" t="n">
        <v>4.408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1</v>
      </c>
      <c r="D2799" s="6" t="s">
        <v>20</v>
      </c>
      <c r="E2799" s="7" t="n">
        <v>12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7</v>
      </c>
      <c r="K2799" s="10" t="n">
        <v>7.84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1</v>
      </c>
      <c r="D2800" s="6" t="s">
        <v>20</v>
      </c>
      <c r="E2800" s="7" t="n">
        <v>13</v>
      </c>
      <c r="F2800" s="8" t="s">
        <v>17</v>
      </c>
      <c r="G2800" s="8" t="s">
        <v>18</v>
      </c>
      <c r="H2800" s="9" t="n">
        <v>2</v>
      </c>
      <c r="I2800" s="10" t="n">
        <v>2.33</v>
      </c>
      <c r="J2800" s="9" t="n">
        <v>17</v>
      </c>
      <c r="K2800" s="10" t="n">
        <v>19.805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1</v>
      </c>
      <c r="D2801" s="6" t="s">
        <v>20</v>
      </c>
      <c r="E2801" s="7" t="n">
        <v>13.5</v>
      </c>
      <c r="F2801" s="8" t="s">
        <v>17</v>
      </c>
      <c r="G2801" s="8" t="s">
        <v>18</v>
      </c>
      <c r="H2801" s="9" t="n">
        <v>2</v>
      </c>
      <c r="I2801" s="10" t="n">
        <v>2.42</v>
      </c>
      <c r="J2801" s="9" t="n">
        <v>89</v>
      </c>
      <c r="K2801" s="10" t="n">
        <v>107.69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1</v>
      </c>
      <c r="D2802" s="6" t="s">
        <v>20</v>
      </c>
      <c r="E2802" s="7" t="n">
        <v>14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21</v>
      </c>
      <c r="K2802" s="10" t="n">
        <v>26.334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1</v>
      </c>
      <c r="D2803" s="6" t="s">
        <v>20</v>
      </c>
      <c r="E2803" s="7" t="n">
        <v>14.5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1</v>
      </c>
      <c r="D2804" s="6" t="s">
        <v>20</v>
      </c>
      <c r="E2804" s="7" t="n">
        <v>15</v>
      </c>
      <c r="F2804" s="8" t="s">
        <v>17</v>
      </c>
      <c r="G2804" s="8" t="s">
        <v>18</v>
      </c>
      <c r="H2804" s="9" t="n">
        <v>28</v>
      </c>
      <c r="I2804" s="10" t="n">
        <v>37.632</v>
      </c>
      <c r="J2804" s="9" t="n">
        <v>4</v>
      </c>
      <c r="K2804" s="10" t="n">
        <v>5.376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1</v>
      </c>
      <c r="D2805" s="6" t="s">
        <v>20</v>
      </c>
      <c r="E2805" s="7" t="n">
        <v>16</v>
      </c>
      <c r="F2805" s="8" t="s">
        <v>17</v>
      </c>
      <c r="G2805" s="8" t="s">
        <v>18</v>
      </c>
      <c r="H2805" s="9" t="n">
        <v>19</v>
      </c>
      <c r="I2805" s="10" t="n">
        <v>27.246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1</v>
      </c>
      <c r="D2806" s="6" t="s">
        <v>20</v>
      </c>
      <c r="E2806" s="7" t="n">
        <v>17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3</v>
      </c>
      <c r="K2806" s="10" t="n">
        <v>4.569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1</v>
      </c>
      <c r="D2807" s="6" t="s">
        <v>21</v>
      </c>
      <c r="E2807" s="7" t="n">
        <v>6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14</v>
      </c>
      <c r="K2807" s="10" t="n">
        <v>7.532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1</v>
      </c>
      <c r="D2808" s="6" t="s">
        <v>21</v>
      </c>
      <c r="E2808" s="7" t="n">
        <v>8</v>
      </c>
      <c r="F2808" s="8" t="s">
        <v>17</v>
      </c>
      <c r="G2808" s="8" t="s">
        <v>18</v>
      </c>
      <c r="H2808" s="9" t="n">
        <v>103</v>
      </c>
      <c r="I2808" s="10" t="n">
        <v>73.851</v>
      </c>
      <c r="J2808" s="9" t="n">
        <v>195</v>
      </c>
      <c r="K2808" s="10" t="n">
        <v>139.815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1</v>
      </c>
      <c r="D2809" s="6" t="s">
        <v>21</v>
      </c>
      <c r="E2809" s="7" t="n">
        <v>8</v>
      </c>
      <c r="F2809" s="8" t="s">
        <v>17</v>
      </c>
      <c r="G2809" s="8" t="s">
        <v>18</v>
      </c>
      <c r="H2809" s="9" t="n">
        <v>11</v>
      </c>
      <c r="I2809" s="10" t="n">
        <v>7.887</v>
      </c>
      <c r="J2809" s="9" t="n">
        <v>9</v>
      </c>
      <c r="K2809" s="10" t="n">
        <v>6.453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1</v>
      </c>
      <c r="D2810" s="6" t="s">
        <v>21</v>
      </c>
      <c r="E2810" s="7" t="n">
        <v>9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157</v>
      </c>
      <c r="K2810" s="10" t="n">
        <v>126.542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1</v>
      </c>
      <c r="D2811" s="6" t="s">
        <v>21</v>
      </c>
      <c r="E2811" s="7" t="n">
        <v>9</v>
      </c>
      <c r="F2811" s="8" t="s">
        <v>17</v>
      </c>
      <c r="G2811" s="8" t="s">
        <v>18</v>
      </c>
      <c r="H2811" s="9" t="n">
        <v>2</v>
      </c>
      <c r="I2811" s="10" t="n">
        <v>1.612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1</v>
      </c>
      <c r="D2812" s="6" t="s">
        <v>21</v>
      </c>
      <c r="E2812" s="7" t="n">
        <v>9.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1</v>
      </c>
      <c r="D2813" s="6" t="s">
        <v>21</v>
      </c>
      <c r="E2813" s="7" t="n">
        <v>10</v>
      </c>
      <c r="F2813" s="8" t="s">
        <v>17</v>
      </c>
      <c r="G2813" s="8" t="s">
        <v>18</v>
      </c>
      <c r="H2813" s="9" t="n">
        <v>615</v>
      </c>
      <c r="I2813" s="10" t="n">
        <v>551.04</v>
      </c>
      <c r="J2813" s="9" t="n">
        <v>450</v>
      </c>
      <c r="K2813" s="10" t="n">
        <v>403.2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1</v>
      </c>
      <c r="D2814" s="6" t="s">
        <v>21</v>
      </c>
      <c r="E2814" s="7" t="n">
        <v>10</v>
      </c>
      <c r="F2814" s="8" t="s">
        <v>17</v>
      </c>
      <c r="G2814" s="8" t="s">
        <v>18</v>
      </c>
      <c r="H2814" s="9" t="n">
        <v>32</v>
      </c>
      <c r="I2814" s="10" t="n">
        <v>28.672</v>
      </c>
      <c r="J2814" s="9" t="n">
        <v>13</v>
      </c>
      <c r="K2814" s="10" t="n">
        <v>11.648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1</v>
      </c>
      <c r="D2815" s="6" t="s">
        <v>21</v>
      </c>
      <c r="E2815" s="7" t="n">
        <v>10.5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1</v>
      </c>
      <c r="D2816" s="6" t="s">
        <v>21</v>
      </c>
      <c r="E2816" s="7" t="n">
        <v>11</v>
      </c>
      <c r="F2816" s="8" t="s">
        <v>17</v>
      </c>
      <c r="G2816" s="8" t="s">
        <v>18</v>
      </c>
      <c r="H2816" s="9" t="n">
        <v>33</v>
      </c>
      <c r="I2816" s="10" t="n">
        <v>32.538</v>
      </c>
      <c r="J2816" s="9" t="n">
        <v>110</v>
      </c>
      <c r="K2816" s="10" t="n">
        <v>108.46</v>
      </c>
    </row>
    <row r="2817" customFormat="false" ht="16.5" hidden="false" customHeight="false" outlineLevel="0" collapsed="false">
      <c r="A2817" s="6" t="s">
        <v>19</v>
      </c>
      <c r="B2817" s="6" t="s">
        <v>14</v>
      </c>
      <c r="C2817" s="6" t="s">
        <v>101</v>
      </c>
      <c r="D2817" s="6" t="s">
        <v>21</v>
      </c>
      <c r="E2817" s="7" t="n">
        <v>11</v>
      </c>
      <c r="F2817" s="8" t="s">
        <v>17</v>
      </c>
      <c r="G2817" s="8" t="s">
        <v>18</v>
      </c>
      <c r="H2817" s="9" t="n">
        <v>1</v>
      </c>
      <c r="I2817" s="10" t="n">
        <v>0.986</v>
      </c>
      <c r="J2817" s="9" t="n">
        <v>4</v>
      </c>
      <c r="K2817" s="10" t="n">
        <v>3.944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1</v>
      </c>
      <c r="D2818" s="6" t="s">
        <v>21</v>
      </c>
      <c r="E2818" s="7" t="n">
        <v>11.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1</v>
      </c>
      <c r="D2819" s="6" t="s">
        <v>21</v>
      </c>
      <c r="E2819" s="7" t="n">
        <v>12</v>
      </c>
      <c r="F2819" s="8" t="s">
        <v>17</v>
      </c>
      <c r="G2819" s="8" t="s">
        <v>18</v>
      </c>
      <c r="H2819" s="9" t="n">
        <v>323</v>
      </c>
      <c r="I2819" s="10" t="n">
        <v>347.225</v>
      </c>
      <c r="J2819" s="9" t="n">
        <v>126</v>
      </c>
      <c r="K2819" s="10" t="n">
        <v>135.45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1</v>
      </c>
      <c r="D2820" s="6" t="s">
        <v>21</v>
      </c>
      <c r="E2820" s="7" t="n">
        <v>12</v>
      </c>
      <c r="F2820" s="8" t="s">
        <v>17</v>
      </c>
      <c r="G2820" s="8" t="s">
        <v>18</v>
      </c>
      <c r="H2820" s="9" t="n">
        <v>16</v>
      </c>
      <c r="I2820" s="10" t="n">
        <v>17.2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1</v>
      </c>
      <c r="D2821" s="6" t="s">
        <v>21</v>
      </c>
      <c r="E2821" s="7" t="n">
        <v>13</v>
      </c>
      <c r="F2821" s="8" t="s">
        <v>17</v>
      </c>
      <c r="G2821" s="8" t="s">
        <v>18</v>
      </c>
      <c r="H2821" s="9" t="n">
        <v>164</v>
      </c>
      <c r="I2821" s="10" t="n">
        <v>191.06</v>
      </c>
      <c r="J2821" s="9" t="n">
        <v>95</v>
      </c>
      <c r="K2821" s="10" t="n">
        <v>110.675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01</v>
      </c>
      <c r="D2822" s="6" t="s">
        <v>21</v>
      </c>
      <c r="E2822" s="7" t="n">
        <v>13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6</v>
      </c>
      <c r="K2822" s="10" t="n">
        <v>6.99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1</v>
      </c>
      <c r="D2823" s="6" t="s">
        <v>21</v>
      </c>
      <c r="E2823" s="7" t="n">
        <v>14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52</v>
      </c>
      <c r="K2823" s="10" t="n">
        <v>65.208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1</v>
      </c>
      <c r="D2824" s="6" t="s">
        <v>21</v>
      </c>
      <c r="E2824" s="7" t="n">
        <v>15</v>
      </c>
      <c r="F2824" s="8" t="s">
        <v>17</v>
      </c>
      <c r="G2824" s="8" t="s">
        <v>18</v>
      </c>
      <c r="H2824" s="9" t="n">
        <v>40</v>
      </c>
      <c r="I2824" s="10" t="n">
        <v>53.76</v>
      </c>
      <c r="J2824" s="9" t="n">
        <v>108</v>
      </c>
      <c r="K2824" s="10" t="n">
        <v>145.152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1</v>
      </c>
      <c r="D2825" s="6" t="s">
        <v>21</v>
      </c>
      <c r="E2825" s="7" t="n">
        <v>15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1</v>
      </c>
      <c r="K2825" s="10" t="n">
        <v>1.389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1</v>
      </c>
      <c r="D2826" s="6" t="s">
        <v>21</v>
      </c>
      <c r="E2826" s="7" t="n">
        <v>16</v>
      </c>
      <c r="F2826" s="8" t="s">
        <v>17</v>
      </c>
      <c r="G2826" s="8" t="s">
        <v>18</v>
      </c>
      <c r="H2826" s="9" t="n">
        <v>1</v>
      </c>
      <c r="I2826" s="10" t="n">
        <v>1.434</v>
      </c>
      <c r="J2826" s="9" t="n">
        <v>39</v>
      </c>
      <c r="K2826" s="10" t="n">
        <v>55.926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1</v>
      </c>
      <c r="D2827" s="6" t="s">
        <v>21</v>
      </c>
      <c r="E2827" s="7" t="n">
        <v>17</v>
      </c>
      <c r="F2827" s="8" t="s">
        <v>17</v>
      </c>
      <c r="G2827" s="8" t="s">
        <v>18</v>
      </c>
      <c r="H2827" s="9" t="n">
        <v>1</v>
      </c>
      <c r="I2827" s="10" t="n">
        <v>1.523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2</v>
      </c>
      <c r="D2828" s="6" t="s">
        <v>16</v>
      </c>
      <c r="E2828" s="7" t="n">
        <v>7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1</v>
      </c>
      <c r="K2828" s="10" t="n">
        <v>0.721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2</v>
      </c>
      <c r="D2829" s="6" t="s">
        <v>16</v>
      </c>
      <c r="E2829" s="7" t="n">
        <v>8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2</v>
      </c>
      <c r="D2830" s="6" t="s">
        <v>16</v>
      </c>
      <c r="E2830" s="7" t="n">
        <v>9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2</v>
      </c>
      <c r="D2831" s="6" t="s">
        <v>16</v>
      </c>
      <c r="E2831" s="7" t="n">
        <v>10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2</v>
      </c>
      <c r="D2832" s="6" t="s">
        <v>16</v>
      </c>
      <c r="E2832" s="7" t="n">
        <v>12</v>
      </c>
      <c r="F2832" s="8" t="s">
        <v>17</v>
      </c>
      <c r="G2832" s="8" t="s">
        <v>18</v>
      </c>
      <c r="H2832" s="9" t="n">
        <v>2</v>
      </c>
      <c r="I2832" s="10" t="n">
        <v>2.472</v>
      </c>
      <c r="J2832" s="9" t="n">
        <v>2</v>
      </c>
      <c r="K2832" s="10" t="n">
        <v>2.472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2</v>
      </c>
      <c r="D2833" s="6" t="s">
        <v>25</v>
      </c>
      <c r="E2833" s="7" t="n">
        <v>9</v>
      </c>
      <c r="F2833" s="8" t="s">
        <v>17</v>
      </c>
      <c r="G2833" s="8" t="s">
        <v>18</v>
      </c>
      <c r="H2833" s="9" t="n">
        <v>4</v>
      </c>
      <c r="I2833" s="10" t="n">
        <v>3.708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2</v>
      </c>
      <c r="D2834" s="6" t="s">
        <v>25</v>
      </c>
      <c r="E2834" s="7" t="n">
        <v>10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2</v>
      </c>
      <c r="D2835" s="6" t="s">
        <v>25</v>
      </c>
      <c r="E2835" s="7" t="n">
        <v>15</v>
      </c>
      <c r="F2835" s="8" t="s">
        <v>17</v>
      </c>
      <c r="G2835" s="8" t="s">
        <v>18</v>
      </c>
      <c r="H2835" s="9" t="n">
        <v>1</v>
      </c>
      <c r="I2835" s="10" t="n">
        <v>1.545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2</v>
      </c>
      <c r="D2836" s="6" t="s">
        <v>20</v>
      </c>
      <c r="E2836" s="7" t="n">
        <v>7.5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1</v>
      </c>
      <c r="K2836" s="10" t="n">
        <v>0.772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2</v>
      </c>
      <c r="D2837" s="6" t="s">
        <v>20</v>
      </c>
      <c r="E2837" s="7" t="n">
        <v>8.5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1</v>
      </c>
      <c r="K2837" s="10" t="n">
        <v>0.875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2</v>
      </c>
      <c r="D2838" s="6" t="s">
        <v>20</v>
      </c>
      <c r="E2838" s="7" t="n">
        <v>9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1</v>
      </c>
      <c r="K2838" s="10" t="n">
        <v>0.978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2</v>
      </c>
      <c r="D2839" s="6" t="s">
        <v>20</v>
      </c>
      <c r="E2839" s="7" t="n">
        <v>10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4</v>
      </c>
      <c r="K2839" s="10" t="n">
        <v>4.12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2</v>
      </c>
      <c r="D2840" s="6" t="s">
        <v>20</v>
      </c>
      <c r="E2840" s="7" t="n">
        <v>10.5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13</v>
      </c>
      <c r="K2840" s="10" t="n">
        <v>14.053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2</v>
      </c>
      <c r="D2841" s="6" t="s">
        <v>20</v>
      </c>
      <c r="E2841" s="7" t="n">
        <v>12.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2</v>
      </c>
      <c r="K2841" s="10" t="n">
        <v>2.574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2</v>
      </c>
      <c r="D2842" s="6" t="s">
        <v>20</v>
      </c>
      <c r="E2842" s="7" t="n">
        <v>17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3</v>
      </c>
      <c r="K2842" s="10" t="n">
        <v>5.253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2</v>
      </c>
      <c r="D2843" s="6" t="s">
        <v>21</v>
      </c>
      <c r="E2843" s="7" t="n">
        <v>8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1</v>
      </c>
      <c r="K2843" s="10" t="n">
        <v>0.875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2</v>
      </c>
      <c r="D2844" s="6" t="s">
        <v>21</v>
      </c>
      <c r="E2844" s="7" t="n">
        <v>9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3</v>
      </c>
      <c r="K2844" s="10" t="n">
        <v>2.781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2</v>
      </c>
      <c r="D2845" s="6" t="s">
        <v>21</v>
      </c>
      <c r="E2845" s="7" t="n">
        <v>10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2</v>
      </c>
      <c r="D2846" s="6" t="s">
        <v>21</v>
      </c>
      <c r="E2846" s="7" t="n">
        <v>10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1</v>
      </c>
      <c r="K2846" s="10" t="n">
        <v>1.03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2</v>
      </c>
      <c r="D2847" s="6" t="s">
        <v>21</v>
      </c>
      <c r="E2847" s="7" t="n">
        <v>10.5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2</v>
      </c>
      <c r="D2848" s="6" t="s">
        <v>21</v>
      </c>
      <c r="E2848" s="7" t="n">
        <v>11.7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1</v>
      </c>
      <c r="K2848" s="10" t="n">
        <v>1.205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3</v>
      </c>
      <c r="D2849" s="6" t="s">
        <v>16</v>
      </c>
      <c r="E2849" s="7" t="n">
        <v>6</v>
      </c>
      <c r="F2849" s="8" t="s">
        <v>17</v>
      </c>
      <c r="G2849" s="8" t="s">
        <v>18</v>
      </c>
      <c r="H2849" s="9" t="n">
        <v>7</v>
      </c>
      <c r="I2849" s="10" t="n">
        <v>4.788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3</v>
      </c>
      <c r="D2850" s="6" t="s">
        <v>16</v>
      </c>
      <c r="E2850" s="7" t="n">
        <v>6.5</v>
      </c>
      <c r="F2850" s="8" t="s">
        <v>17</v>
      </c>
      <c r="G2850" s="8" t="s">
        <v>18</v>
      </c>
      <c r="H2850" s="9" t="n">
        <v>1</v>
      </c>
      <c r="I2850" s="10" t="n">
        <v>0.741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3</v>
      </c>
      <c r="D2851" s="6" t="s">
        <v>16</v>
      </c>
      <c r="E2851" s="7" t="n">
        <v>7</v>
      </c>
      <c r="F2851" s="8" t="s">
        <v>17</v>
      </c>
      <c r="G2851" s="8" t="s">
        <v>18</v>
      </c>
      <c r="H2851" s="9" t="n">
        <v>2</v>
      </c>
      <c r="I2851" s="10" t="n">
        <v>1.596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3</v>
      </c>
      <c r="D2852" s="6" t="s">
        <v>16</v>
      </c>
      <c r="E2852" s="7" t="n">
        <v>7.3</v>
      </c>
      <c r="F2852" s="8" t="s">
        <v>17</v>
      </c>
      <c r="G2852" s="8" t="s">
        <v>18</v>
      </c>
      <c r="H2852" s="9" t="n">
        <v>4</v>
      </c>
      <c r="I2852" s="10" t="n">
        <v>3.328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3</v>
      </c>
      <c r="D2853" s="6" t="s">
        <v>16</v>
      </c>
      <c r="E2853" s="7" t="n">
        <v>8.5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0.969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3</v>
      </c>
      <c r="D2854" s="6" t="s">
        <v>16</v>
      </c>
      <c r="E2854" s="7" t="n">
        <v>9</v>
      </c>
      <c r="F2854" s="8" t="s">
        <v>17</v>
      </c>
      <c r="G2854" s="8" t="s">
        <v>18</v>
      </c>
      <c r="H2854" s="9" t="n">
        <v>62</v>
      </c>
      <c r="I2854" s="10" t="n">
        <v>63.612</v>
      </c>
      <c r="J2854" s="9" t="n">
        <v>11</v>
      </c>
      <c r="K2854" s="10" t="n">
        <v>11.286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03</v>
      </c>
      <c r="D2855" s="6" t="s">
        <v>16</v>
      </c>
      <c r="E2855" s="7" t="n">
        <v>9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6</v>
      </c>
      <c r="K2855" s="10" t="n">
        <v>6.156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3</v>
      </c>
      <c r="D2856" s="6" t="s">
        <v>16</v>
      </c>
      <c r="E2856" s="7" t="n">
        <v>9.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14</v>
      </c>
      <c r="K2856" s="10" t="n">
        <v>15.162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3</v>
      </c>
      <c r="D2857" s="6" t="s">
        <v>16</v>
      </c>
      <c r="E2857" s="7" t="n">
        <v>10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34</v>
      </c>
      <c r="K2857" s="10" t="n">
        <v>38.76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3</v>
      </c>
      <c r="D2858" s="6" t="s">
        <v>16</v>
      </c>
      <c r="E2858" s="7" t="n">
        <v>10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3</v>
      </c>
      <c r="D2859" s="6" t="s">
        <v>16</v>
      </c>
      <c r="E2859" s="7" t="n">
        <v>11</v>
      </c>
      <c r="F2859" s="8" t="s">
        <v>17</v>
      </c>
      <c r="G2859" s="8" t="s">
        <v>18</v>
      </c>
      <c r="H2859" s="9" t="n">
        <v>24</v>
      </c>
      <c r="I2859" s="10" t="n">
        <v>30.096</v>
      </c>
      <c r="J2859" s="9" t="n">
        <v>23</v>
      </c>
      <c r="K2859" s="10" t="n">
        <v>28.842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3</v>
      </c>
      <c r="D2860" s="6" t="s">
        <v>16</v>
      </c>
      <c r="E2860" s="7" t="n">
        <v>11.5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1</v>
      </c>
      <c r="K2860" s="10" t="n">
        <v>1.311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3</v>
      </c>
      <c r="D2861" s="6" t="s">
        <v>16</v>
      </c>
      <c r="E2861" s="7" t="n">
        <v>12</v>
      </c>
      <c r="F2861" s="8" t="s">
        <v>17</v>
      </c>
      <c r="G2861" s="8" t="s">
        <v>18</v>
      </c>
      <c r="H2861" s="9" t="n">
        <v>1</v>
      </c>
      <c r="I2861" s="10" t="n">
        <v>1.368</v>
      </c>
      <c r="J2861" s="9" t="n">
        <v>25</v>
      </c>
      <c r="K2861" s="10" t="n">
        <v>34.2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3</v>
      </c>
      <c r="D2862" s="6" t="s">
        <v>16</v>
      </c>
      <c r="E2862" s="7" t="n">
        <v>12</v>
      </c>
      <c r="F2862" s="8" t="s">
        <v>17</v>
      </c>
      <c r="G2862" s="8" t="s">
        <v>18</v>
      </c>
      <c r="H2862" s="9" t="n">
        <v>3</v>
      </c>
      <c r="I2862" s="10" t="n">
        <v>4.104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3</v>
      </c>
      <c r="D2863" s="6" t="s">
        <v>16</v>
      </c>
      <c r="E2863" s="7" t="n">
        <v>12.5</v>
      </c>
      <c r="F2863" s="8" t="s">
        <v>17</v>
      </c>
      <c r="G2863" s="8" t="s">
        <v>18</v>
      </c>
      <c r="H2863" s="9" t="n">
        <v>13</v>
      </c>
      <c r="I2863" s="10" t="n">
        <v>18.525</v>
      </c>
      <c r="J2863" s="9" t="n">
        <v>5</v>
      </c>
      <c r="K2863" s="10" t="n">
        <v>7.125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3</v>
      </c>
      <c r="D2864" s="6" t="s">
        <v>16</v>
      </c>
      <c r="E2864" s="7" t="n">
        <v>13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20</v>
      </c>
      <c r="K2864" s="10" t="n">
        <v>29.64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3</v>
      </c>
      <c r="D2865" s="6" t="s">
        <v>16</v>
      </c>
      <c r="E2865" s="7" t="n">
        <v>13.5</v>
      </c>
      <c r="F2865" s="8" t="s">
        <v>17</v>
      </c>
      <c r="G2865" s="8" t="s">
        <v>18</v>
      </c>
      <c r="H2865" s="9" t="n">
        <v>8</v>
      </c>
      <c r="I2865" s="10" t="n">
        <v>12.312</v>
      </c>
      <c r="J2865" s="9" t="n">
        <v>4</v>
      </c>
      <c r="K2865" s="10" t="n">
        <v>6.156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3</v>
      </c>
      <c r="D2866" s="6" t="s">
        <v>16</v>
      </c>
      <c r="E2866" s="7" t="n">
        <v>14</v>
      </c>
      <c r="F2866" s="8" t="s">
        <v>17</v>
      </c>
      <c r="G2866" s="8" t="s">
        <v>18</v>
      </c>
      <c r="H2866" s="9" t="n">
        <v>14</v>
      </c>
      <c r="I2866" s="10" t="n">
        <v>22.344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3</v>
      </c>
      <c r="D2867" s="6" t="s">
        <v>16</v>
      </c>
      <c r="E2867" s="7" t="n">
        <v>14</v>
      </c>
      <c r="F2867" s="8" t="s">
        <v>17</v>
      </c>
      <c r="G2867" s="8" t="s">
        <v>18</v>
      </c>
      <c r="H2867" s="9" t="n">
        <v>1</v>
      </c>
      <c r="I2867" s="10" t="n">
        <v>1.596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3</v>
      </c>
      <c r="D2868" s="6" t="s">
        <v>16</v>
      </c>
      <c r="E2868" s="7" t="n">
        <v>14.5</v>
      </c>
      <c r="F2868" s="8" t="s">
        <v>17</v>
      </c>
      <c r="G2868" s="8" t="s">
        <v>18</v>
      </c>
      <c r="H2868" s="9" t="n">
        <v>6</v>
      </c>
      <c r="I2868" s="10" t="n">
        <v>9.918</v>
      </c>
      <c r="J2868" s="9" t="n">
        <v>1</v>
      </c>
      <c r="K2868" s="10" t="n">
        <v>1.653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3</v>
      </c>
      <c r="D2869" s="6" t="s">
        <v>16</v>
      </c>
      <c r="E2869" s="7" t="n">
        <v>15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3</v>
      </c>
      <c r="D2870" s="6" t="s">
        <v>16</v>
      </c>
      <c r="E2870" s="7" t="n">
        <v>15.5</v>
      </c>
      <c r="F2870" s="8" t="s">
        <v>17</v>
      </c>
      <c r="G2870" s="8" t="s">
        <v>18</v>
      </c>
      <c r="H2870" s="9" t="n">
        <v>4</v>
      </c>
      <c r="I2870" s="10" t="n">
        <v>7.068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3</v>
      </c>
      <c r="D2871" s="6" t="s">
        <v>16</v>
      </c>
      <c r="E2871" s="7" t="n">
        <v>16</v>
      </c>
      <c r="F2871" s="8" t="s">
        <v>17</v>
      </c>
      <c r="G2871" s="8" t="s">
        <v>18</v>
      </c>
      <c r="H2871" s="9" t="n">
        <v>1</v>
      </c>
      <c r="I2871" s="10" t="n">
        <v>1.824</v>
      </c>
      <c r="J2871" s="9" t="n">
        <v>6</v>
      </c>
      <c r="K2871" s="10" t="n">
        <v>10.944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3</v>
      </c>
      <c r="D2872" s="6" t="s">
        <v>16</v>
      </c>
      <c r="E2872" s="7" t="n">
        <v>16.5</v>
      </c>
      <c r="F2872" s="8" t="s">
        <v>17</v>
      </c>
      <c r="G2872" s="8" t="s">
        <v>18</v>
      </c>
      <c r="H2872" s="9" t="n">
        <v>3</v>
      </c>
      <c r="I2872" s="10" t="n">
        <v>5.643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3</v>
      </c>
      <c r="D2873" s="6" t="s">
        <v>16</v>
      </c>
      <c r="E2873" s="7" t="n">
        <v>17</v>
      </c>
      <c r="F2873" s="8" t="s">
        <v>17</v>
      </c>
      <c r="G2873" s="8" t="s">
        <v>18</v>
      </c>
      <c r="H2873" s="9" t="n">
        <v>1</v>
      </c>
      <c r="I2873" s="10" t="n">
        <v>1.938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3</v>
      </c>
      <c r="D2874" s="6" t="s">
        <v>16</v>
      </c>
      <c r="E2874" s="7" t="n">
        <v>19.7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1</v>
      </c>
      <c r="K2874" s="10" t="n">
        <v>2.246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3</v>
      </c>
      <c r="D2875" s="6" t="s">
        <v>16</v>
      </c>
      <c r="E2875" s="7" t="n">
        <v>19.8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3</v>
      </c>
      <c r="K2875" s="10" t="n">
        <v>6.771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3</v>
      </c>
      <c r="D2876" s="6" t="s">
        <v>25</v>
      </c>
      <c r="E2876" s="7" t="n">
        <v>7</v>
      </c>
      <c r="F2876" s="8" t="s">
        <v>17</v>
      </c>
      <c r="G2876" s="8" t="s">
        <v>18</v>
      </c>
      <c r="H2876" s="9" t="n">
        <v>3</v>
      </c>
      <c r="I2876" s="10" t="n">
        <v>2.394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3</v>
      </c>
      <c r="D2877" s="6" t="s">
        <v>25</v>
      </c>
      <c r="E2877" s="7" t="n">
        <v>8</v>
      </c>
      <c r="F2877" s="8" t="s">
        <v>17</v>
      </c>
      <c r="G2877" s="8" t="s">
        <v>18</v>
      </c>
      <c r="H2877" s="9" t="n">
        <v>60</v>
      </c>
      <c r="I2877" s="10" t="n">
        <v>54.72</v>
      </c>
      <c r="J2877" s="9" t="n">
        <v>8</v>
      </c>
      <c r="K2877" s="10" t="n">
        <v>7.296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3</v>
      </c>
      <c r="D2878" s="6" t="s">
        <v>25</v>
      </c>
      <c r="E2878" s="7" t="n">
        <v>8</v>
      </c>
      <c r="F2878" s="8" t="s">
        <v>17</v>
      </c>
      <c r="G2878" s="8" t="s">
        <v>18</v>
      </c>
      <c r="H2878" s="9" t="n">
        <v>4</v>
      </c>
      <c r="I2878" s="10" t="n">
        <v>3.648</v>
      </c>
      <c r="J2878" s="9" t="n">
        <v>4</v>
      </c>
      <c r="K2878" s="10" t="n">
        <v>3.648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3</v>
      </c>
      <c r="D2879" s="6" t="s">
        <v>25</v>
      </c>
      <c r="E2879" s="7" t="n">
        <v>8.5</v>
      </c>
      <c r="F2879" s="8" t="s">
        <v>17</v>
      </c>
      <c r="G2879" s="8" t="s">
        <v>18</v>
      </c>
      <c r="H2879" s="9" t="n">
        <v>7</v>
      </c>
      <c r="I2879" s="10" t="n">
        <v>6.783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3</v>
      </c>
      <c r="D2880" s="6" t="s">
        <v>25</v>
      </c>
      <c r="E2880" s="7" t="n">
        <v>9</v>
      </c>
      <c r="F2880" s="8" t="s">
        <v>17</v>
      </c>
      <c r="G2880" s="8" t="s">
        <v>18</v>
      </c>
      <c r="H2880" s="9" t="n">
        <v>84</v>
      </c>
      <c r="I2880" s="10" t="n">
        <v>86.184</v>
      </c>
      <c r="J2880" s="9" t="n">
        <v>47</v>
      </c>
      <c r="K2880" s="10" t="n">
        <v>48.222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3</v>
      </c>
      <c r="D2881" s="6" t="s">
        <v>25</v>
      </c>
      <c r="E2881" s="7" t="n">
        <v>9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5</v>
      </c>
      <c r="K2881" s="10" t="n">
        <v>5.13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3</v>
      </c>
      <c r="D2882" s="6" t="s">
        <v>25</v>
      </c>
      <c r="E2882" s="7" t="n">
        <v>10</v>
      </c>
      <c r="F2882" s="8" t="s">
        <v>17</v>
      </c>
      <c r="G2882" s="8" t="s">
        <v>18</v>
      </c>
      <c r="H2882" s="9" t="n">
        <v>163</v>
      </c>
      <c r="I2882" s="10" t="n">
        <v>185.82</v>
      </c>
      <c r="J2882" s="9" t="n">
        <v>18</v>
      </c>
      <c r="K2882" s="10" t="n">
        <v>20.52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3</v>
      </c>
      <c r="D2883" s="6" t="s">
        <v>25</v>
      </c>
      <c r="E2883" s="7" t="n">
        <v>11</v>
      </c>
      <c r="F2883" s="8" t="s">
        <v>17</v>
      </c>
      <c r="G2883" s="8" t="s">
        <v>18</v>
      </c>
      <c r="H2883" s="9" t="n">
        <v>13</v>
      </c>
      <c r="I2883" s="10" t="n">
        <v>16.302</v>
      </c>
      <c r="J2883" s="9" t="n">
        <v>8</v>
      </c>
      <c r="K2883" s="10" t="n">
        <v>10.032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3</v>
      </c>
      <c r="D2884" s="6" t="s">
        <v>25</v>
      </c>
      <c r="E2884" s="7" t="n">
        <v>12</v>
      </c>
      <c r="F2884" s="8" t="s">
        <v>17</v>
      </c>
      <c r="G2884" s="8" t="s">
        <v>18</v>
      </c>
      <c r="H2884" s="9" t="n">
        <v>140</v>
      </c>
      <c r="I2884" s="10" t="n">
        <v>191.52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3</v>
      </c>
      <c r="D2885" s="6" t="s">
        <v>25</v>
      </c>
      <c r="E2885" s="7" t="n">
        <v>12</v>
      </c>
      <c r="F2885" s="8" t="s">
        <v>17</v>
      </c>
      <c r="G2885" s="8" t="s">
        <v>18</v>
      </c>
      <c r="H2885" s="9" t="n">
        <v>5</v>
      </c>
      <c r="I2885" s="10" t="n">
        <v>6.84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3</v>
      </c>
      <c r="D2886" s="6" t="s">
        <v>25</v>
      </c>
      <c r="E2886" s="7" t="n">
        <v>13</v>
      </c>
      <c r="F2886" s="8" t="s">
        <v>17</v>
      </c>
      <c r="G2886" s="8" t="s">
        <v>18</v>
      </c>
      <c r="H2886" s="9" t="n">
        <v>49</v>
      </c>
      <c r="I2886" s="10" t="n">
        <v>72.618</v>
      </c>
      <c r="J2886" s="9" t="n">
        <v>13</v>
      </c>
      <c r="K2886" s="10" t="n">
        <v>19.266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3</v>
      </c>
      <c r="D2887" s="6" t="s">
        <v>25</v>
      </c>
      <c r="E2887" s="7" t="n">
        <v>13.5</v>
      </c>
      <c r="F2887" s="8" t="s">
        <v>17</v>
      </c>
      <c r="G2887" s="8" t="s">
        <v>18</v>
      </c>
      <c r="H2887" s="9" t="n">
        <v>7</v>
      </c>
      <c r="I2887" s="10" t="n">
        <v>10.773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3</v>
      </c>
      <c r="D2888" s="6" t="s">
        <v>25</v>
      </c>
      <c r="E2888" s="7" t="n">
        <v>14</v>
      </c>
      <c r="F2888" s="8" t="s">
        <v>17</v>
      </c>
      <c r="G2888" s="8" t="s">
        <v>18</v>
      </c>
      <c r="H2888" s="9" t="n">
        <v>67</v>
      </c>
      <c r="I2888" s="10" t="n">
        <v>106.932</v>
      </c>
      <c r="J2888" s="9" t="n">
        <v>46</v>
      </c>
      <c r="K2888" s="10" t="n">
        <v>73.416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3</v>
      </c>
      <c r="D2889" s="6" t="s">
        <v>25</v>
      </c>
      <c r="E2889" s="7" t="n">
        <v>15</v>
      </c>
      <c r="F2889" s="8" t="s">
        <v>17</v>
      </c>
      <c r="G2889" s="8" t="s">
        <v>18</v>
      </c>
      <c r="H2889" s="9" t="n">
        <v>38</v>
      </c>
      <c r="I2889" s="10" t="n">
        <v>64.98</v>
      </c>
      <c r="J2889" s="9" t="n">
        <v>15</v>
      </c>
      <c r="K2889" s="10" t="n">
        <v>25.65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3</v>
      </c>
      <c r="D2890" s="6" t="s">
        <v>25</v>
      </c>
      <c r="E2890" s="7" t="n">
        <v>16</v>
      </c>
      <c r="F2890" s="8" t="s">
        <v>17</v>
      </c>
      <c r="G2890" s="8" t="s">
        <v>18</v>
      </c>
      <c r="H2890" s="9" t="n">
        <v>18</v>
      </c>
      <c r="I2890" s="10" t="n">
        <v>32.832</v>
      </c>
      <c r="J2890" s="9" t="n">
        <v>3</v>
      </c>
      <c r="K2890" s="10" t="n">
        <v>5.472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3</v>
      </c>
      <c r="D2891" s="6" t="s">
        <v>25</v>
      </c>
      <c r="E2891" s="7" t="n">
        <v>16</v>
      </c>
      <c r="F2891" s="8" t="s">
        <v>17</v>
      </c>
      <c r="G2891" s="8" t="s">
        <v>18</v>
      </c>
      <c r="H2891" s="9" t="n">
        <v>1</v>
      </c>
      <c r="I2891" s="10" t="n">
        <v>1.824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3</v>
      </c>
      <c r="D2892" s="6" t="s">
        <v>20</v>
      </c>
      <c r="E2892" s="7" t="n">
        <v>6.5</v>
      </c>
      <c r="F2892" s="8" t="s">
        <v>17</v>
      </c>
      <c r="G2892" s="8" t="s">
        <v>18</v>
      </c>
      <c r="H2892" s="9" t="n">
        <v>1</v>
      </c>
      <c r="I2892" s="10" t="n">
        <v>0.741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3</v>
      </c>
      <c r="D2893" s="6" t="s">
        <v>20</v>
      </c>
      <c r="E2893" s="7" t="n">
        <v>7.5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2</v>
      </c>
      <c r="K2893" s="10" t="n">
        <v>1.71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3</v>
      </c>
      <c r="D2894" s="6" t="s">
        <v>20</v>
      </c>
      <c r="E2894" s="7" t="n">
        <v>8</v>
      </c>
      <c r="F2894" s="8" t="s">
        <v>17</v>
      </c>
      <c r="G2894" s="8" t="s">
        <v>18</v>
      </c>
      <c r="H2894" s="9" t="n">
        <v>77</v>
      </c>
      <c r="I2894" s="10" t="n">
        <v>70.224</v>
      </c>
      <c r="J2894" s="9" t="n">
        <v>59</v>
      </c>
      <c r="K2894" s="10" t="n">
        <v>53.808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3</v>
      </c>
      <c r="D2895" s="6" t="s">
        <v>20</v>
      </c>
      <c r="E2895" s="7" t="n">
        <v>8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5</v>
      </c>
      <c r="K2895" s="10" t="n">
        <v>4.56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3</v>
      </c>
      <c r="D2896" s="6" t="s">
        <v>20</v>
      </c>
      <c r="E2896" s="7" t="n">
        <v>8.5</v>
      </c>
      <c r="F2896" s="8" t="s">
        <v>17</v>
      </c>
      <c r="G2896" s="8" t="s">
        <v>18</v>
      </c>
      <c r="H2896" s="9" t="n">
        <v>1</v>
      </c>
      <c r="I2896" s="10" t="n">
        <v>0.969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3</v>
      </c>
      <c r="D2897" s="6" t="s">
        <v>20</v>
      </c>
      <c r="E2897" s="7" t="n">
        <v>9</v>
      </c>
      <c r="F2897" s="8" t="s">
        <v>17</v>
      </c>
      <c r="G2897" s="8" t="s">
        <v>18</v>
      </c>
      <c r="H2897" s="9" t="n">
        <v>18</v>
      </c>
      <c r="I2897" s="10" t="n">
        <v>18.468</v>
      </c>
      <c r="J2897" s="9" t="n">
        <v>1</v>
      </c>
      <c r="K2897" s="10" t="n">
        <v>1.026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3</v>
      </c>
      <c r="D2898" s="6" t="s">
        <v>20</v>
      </c>
      <c r="E2898" s="7" t="n">
        <v>9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8</v>
      </c>
      <c r="K2898" s="10" t="n">
        <v>8.208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3</v>
      </c>
      <c r="D2899" s="6" t="s">
        <v>20</v>
      </c>
      <c r="E2899" s="7" t="n">
        <v>10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3</v>
      </c>
      <c r="D2900" s="6" t="s">
        <v>20</v>
      </c>
      <c r="E2900" s="7" t="n">
        <v>10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3</v>
      </c>
      <c r="D2901" s="6" t="s">
        <v>20</v>
      </c>
      <c r="E2901" s="7" t="n">
        <v>11</v>
      </c>
      <c r="F2901" s="8" t="s">
        <v>17</v>
      </c>
      <c r="G2901" s="8" t="s">
        <v>18</v>
      </c>
      <c r="H2901" s="9" t="n">
        <v>10</v>
      </c>
      <c r="I2901" s="10" t="n">
        <v>12.54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3</v>
      </c>
      <c r="D2902" s="6" t="s">
        <v>20</v>
      </c>
      <c r="E2902" s="7" t="n">
        <v>12</v>
      </c>
      <c r="F2902" s="8" t="s">
        <v>17</v>
      </c>
      <c r="G2902" s="8" t="s">
        <v>18</v>
      </c>
      <c r="H2902" s="9" t="n">
        <v>14</v>
      </c>
      <c r="I2902" s="10" t="n">
        <v>19.152</v>
      </c>
      <c r="J2902" s="9" t="n">
        <v>14</v>
      </c>
      <c r="K2902" s="10" t="n">
        <v>19.152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3</v>
      </c>
      <c r="D2903" s="6" t="s">
        <v>20</v>
      </c>
      <c r="E2903" s="7" t="n">
        <v>13</v>
      </c>
      <c r="F2903" s="8" t="s">
        <v>17</v>
      </c>
      <c r="G2903" s="8" t="s">
        <v>18</v>
      </c>
      <c r="H2903" s="9" t="n">
        <v>20</v>
      </c>
      <c r="I2903" s="10" t="n">
        <v>29.64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3</v>
      </c>
      <c r="D2904" s="6" t="s">
        <v>20</v>
      </c>
      <c r="E2904" s="7" t="n">
        <v>13</v>
      </c>
      <c r="F2904" s="8" t="s">
        <v>17</v>
      </c>
      <c r="G2904" s="8" t="s">
        <v>18</v>
      </c>
      <c r="H2904" s="9" t="n">
        <v>1</v>
      </c>
      <c r="I2904" s="10" t="n">
        <v>1.482</v>
      </c>
      <c r="J2904" s="9" t="n">
        <v>3</v>
      </c>
      <c r="K2904" s="10" t="n">
        <v>4.446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3</v>
      </c>
      <c r="D2905" s="6" t="s">
        <v>20</v>
      </c>
      <c r="E2905" s="7" t="n">
        <v>13.5</v>
      </c>
      <c r="F2905" s="8" t="s">
        <v>17</v>
      </c>
      <c r="G2905" s="8" t="s">
        <v>18</v>
      </c>
      <c r="H2905" s="9" t="n">
        <v>7</v>
      </c>
      <c r="I2905" s="10" t="n">
        <v>10.773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3</v>
      </c>
      <c r="D2906" s="6" t="s">
        <v>20</v>
      </c>
      <c r="E2906" s="7" t="n">
        <v>14</v>
      </c>
      <c r="F2906" s="8" t="s">
        <v>17</v>
      </c>
      <c r="G2906" s="8" t="s">
        <v>18</v>
      </c>
      <c r="H2906" s="9" t="n">
        <v>20</v>
      </c>
      <c r="I2906" s="10" t="n">
        <v>31.92</v>
      </c>
      <c r="J2906" s="9" t="n">
        <v>19</v>
      </c>
      <c r="K2906" s="10" t="n">
        <v>30.324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3</v>
      </c>
      <c r="D2907" s="6" t="s">
        <v>20</v>
      </c>
      <c r="E2907" s="7" t="n">
        <v>14</v>
      </c>
      <c r="F2907" s="8" t="s">
        <v>17</v>
      </c>
      <c r="G2907" s="8" t="s">
        <v>18</v>
      </c>
      <c r="H2907" s="9" t="n">
        <v>1</v>
      </c>
      <c r="I2907" s="10" t="n">
        <v>1.596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3</v>
      </c>
      <c r="D2908" s="6" t="s">
        <v>20</v>
      </c>
      <c r="E2908" s="7" t="n">
        <v>14.5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3</v>
      </c>
      <c r="D2909" s="6" t="s">
        <v>20</v>
      </c>
      <c r="E2909" s="7" t="n">
        <v>15</v>
      </c>
      <c r="F2909" s="8" t="s">
        <v>17</v>
      </c>
      <c r="G2909" s="8" t="s">
        <v>18</v>
      </c>
      <c r="H2909" s="9" t="n">
        <v>22</v>
      </c>
      <c r="I2909" s="10" t="n">
        <v>37.62</v>
      </c>
      <c r="J2909" s="9" t="n">
        <v>12</v>
      </c>
      <c r="K2909" s="10" t="n">
        <v>20.52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3</v>
      </c>
      <c r="D2910" s="6" t="s">
        <v>20</v>
      </c>
      <c r="E2910" s="7" t="n">
        <v>1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2</v>
      </c>
      <c r="K2910" s="10" t="n">
        <v>3.42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3</v>
      </c>
      <c r="D2911" s="6" t="s">
        <v>20</v>
      </c>
      <c r="E2911" s="7" t="n">
        <v>15.5</v>
      </c>
      <c r="F2911" s="8" t="s">
        <v>17</v>
      </c>
      <c r="G2911" s="8" t="s">
        <v>18</v>
      </c>
      <c r="H2911" s="9" t="n">
        <v>7</v>
      </c>
      <c r="I2911" s="10" t="n">
        <v>12.369</v>
      </c>
      <c r="J2911" s="9" t="n">
        <v>1</v>
      </c>
      <c r="K2911" s="10" t="n">
        <v>1.767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3</v>
      </c>
      <c r="D2912" s="6" t="s">
        <v>20</v>
      </c>
      <c r="E2912" s="7" t="n">
        <v>16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2</v>
      </c>
      <c r="K2912" s="10" t="n">
        <v>3.648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3</v>
      </c>
      <c r="D2913" s="6" t="s">
        <v>20</v>
      </c>
      <c r="E2913" s="7" t="n">
        <v>16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1</v>
      </c>
      <c r="K2913" s="10" t="n">
        <v>1.824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3</v>
      </c>
      <c r="D2914" s="6" t="s">
        <v>20</v>
      </c>
      <c r="E2914" s="7" t="n">
        <v>16.5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4</v>
      </c>
      <c r="K2914" s="10" t="n">
        <v>7.524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3</v>
      </c>
      <c r="D2915" s="6" t="s">
        <v>21</v>
      </c>
      <c r="E2915" s="7" t="n">
        <v>6</v>
      </c>
      <c r="F2915" s="8" t="s">
        <v>17</v>
      </c>
      <c r="G2915" s="8" t="s">
        <v>18</v>
      </c>
      <c r="H2915" s="9" t="n">
        <v>1</v>
      </c>
      <c r="I2915" s="10" t="n">
        <v>0.684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3</v>
      </c>
      <c r="D2916" s="6" t="s">
        <v>21</v>
      </c>
      <c r="E2916" s="7" t="n">
        <v>8</v>
      </c>
      <c r="F2916" s="8" t="s">
        <v>17</v>
      </c>
      <c r="G2916" s="8" t="s">
        <v>18</v>
      </c>
      <c r="H2916" s="9" t="n">
        <v>157</v>
      </c>
      <c r="I2916" s="10" t="n">
        <v>143.184</v>
      </c>
      <c r="J2916" s="9" t="n">
        <v>108</v>
      </c>
      <c r="K2916" s="10" t="n">
        <v>98.496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3</v>
      </c>
      <c r="D2917" s="6" t="s">
        <v>21</v>
      </c>
      <c r="E2917" s="7" t="n">
        <v>8</v>
      </c>
      <c r="F2917" s="8" t="s">
        <v>17</v>
      </c>
      <c r="G2917" s="8" t="s">
        <v>18</v>
      </c>
      <c r="H2917" s="9" t="n">
        <v>5</v>
      </c>
      <c r="I2917" s="10" t="n">
        <v>4.56</v>
      </c>
      <c r="J2917" s="9" t="n">
        <v>7</v>
      </c>
      <c r="K2917" s="10" t="n">
        <v>6.384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3</v>
      </c>
      <c r="D2918" s="6" t="s">
        <v>21</v>
      </c>
      <c r="E2918" s="7" t="n">
        <v>8</v>
      </c>
      <c r="F2918" s="8" t="s">
        <v>17</v>
      </c>
      <c r="G2918" s="8" t="s">
        <v>23</v>
      </c>
      <c r="H2918" s="9" t="n">
        <v>0</v>
      </c>
      <c r="I2918" s="10" t="n">
        <v>0</v>
      </c>
      <c r="J2918" s="9" t="n">
        <v>64</v>
      </c>
      <c r="K2918" s="10" t="n">
        <v>58.368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3</v>
      </c>
      <c r="D2919" s="6" t="s">
        <v>21</v>
      </c>
      <c r="E2919" s="7" t="n">
        <v>8</v>
      </c>
      <c r="F2919" s="8" t="s">
        <v>17</v>
      </c>
      <c r="G2919" s="8" t="s">
        <v>23</v>
      </c>
      <c r="H2919" s="9" t="n">
        <v>0</v>
      </c>
      <c r="I2919" s="10" t="n">
        <v>0</v>
      </c>
      <c r="J2919" s="9" t="n">
        <v>20</v>
      </c>
      <c r="K2919" s="10" t="n">
        <v>18.24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3</v>
      </c>
      <c r="D2920" s="6" t="s">
        <v>21</v>
      </c>
      <c r="E2920" s="7" t="n">
        <v>8.5</v>
      </c>
      <c r="F2920" s="8" t="s">
        <v>17</v>
      </c>
      <c r="G2920" s="8" t="s">
        <v>18</v>
      </c>
      <c r="H2920" s="9" t="n">
        <v>3</v>
      </c>
      <c r="I2920" s="10" t="n">
        <v>2.907</v>
      </c>
      <c r="J2920" s="9" t="n">
        <v>1</v>
      </c>
      <c r="K2920" s="10" t="n">
        <v>0.969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3</v>
      </c>
      <c r="D2921" s="6" t="s">
        <v>21</v>
      </c>
      <c r="E2921" s="7" t="n">
        <v>9</v>
      </c>
      <c r="F2921" s="8" t="s">
        <v>17</v>
      </c>
      <c r="G2921" s="8" t="s">
        <v>18</v>
      </c>
      <c r="H2921" s="9" t="n">
        <v>89</v>
      </c>
      <c r="I2921" s="10" t="n">
        <v>91.314</v>
      </c>
      <c r="J2921" s="9" t="n">
        <v>54</v>
      </c>
      <c r="K2921" s="10" t="n">
        <v>55.404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3</v>
      </c>
      <c r="D2922" s="6" t="s">
        <v>21</v>
      </c>
      <c r="E2922" s="7" t="n">
        <v>9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6</v>
      </c>
      <c r="K2922" s="10" t="n">
        <v>6.156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3</v>
      </c>
      <c r="D2923" s="6" t="s">
        <v>21</v>
      </c>
      <c r="E2923" s="7" t="n">
        <v>10</v>
      </c>
      <c r="F2923" s="8" t="s">
        <v>17</v>
      </c>
      <c r="G2923" s="8" t="s">
        <v>18</v>
      </c>
      <c r="H2923" s="9" t="n">
        <v>229</v>
      </c>
      <c r="I2923" s="10" t="n">
        <v>261.06</v>
      </c>
      <c r="J2923" s="9" t="n">
        <v>192</v>
      </c>
      <c r="K2923" s="10" t="n">
        <v>218.88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3</v>
      </c>
      <c r="D2924" s="6" t="s">
        <v>21</v>
      </c>
      <c r="E2924" s="7" t="n">
        <v>10</v>
      </c>
      <c r="F2924" s="8" t="s">
        <v>17</v>
      </c>
      <c r="G2924" s="8" t="s">
        <v>18</v>
      </c>
      <c r="H2924" s="9" t="n">
        <v>2</v>
      </c>
      <c r="I2924" s="10" t="n">
        <v>2.28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3</v>
      </c>
      <c r="D2925" s="6" t="s">
        <v>21</v>
      </c>
      <c r="E2925" s="7" t="n">
        <v>10.5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2</v>
      </c>
      <c r="K2925" s="10" t="n">
        <v>2.394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3</v>
      </c>
      <c r="D2926" s="6" t="s">
        <v>21</v>
      </c>
      <c r="E2926" s="7" t="n">
        <v>10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2</v>
      </c>
      <c r="K2926" s="10" t="n">
        <v>2.394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3</v>
      </c>
      <c r="D2927" s="6" t="s">
        <v>21</v>
      </c>
      <c r="E2927" s="7" t="n">
        <v>11</v>
      </c>
      <c r="F2927" s="8" t="s">
        <v>17</v>
      </c>
      <c r="G2927" s="8" t="s">
        <v>18</v>
      </c>
      <c r="H2927" s="9" t="n">
        <v>56</v>
      </c>
      <c r="I2927" s="10" t="n">
        <v>70.224</v>
      </c>
      <c r="J2927" s="9" t="n">
        <v>88</v>
      </c>
      <c r="K2927" s="10" t="n">
        <v>110.352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3</v>
      </c>
      <c r="D2928" s="6" t="s">
        <v>21</v>
      </c>
      <c r="E2928" s="7" t="n">
        <v>11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1</v>
      </c>
      <c r="K2928" s="10" t="n">
        <v>1.254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3</v>
      </c>
      <c r="D2929" s="6" t="s">
        <v>21</v>
      </c>
      <c r="E2929" s="7" t="n">
        <v>12</v>
      </c>
      <c r="F2929" s="8" t="s">
        <v>17</v>
      </c>
      <c r="G2929" s="8" t="s">
        <v>18</v>
      </c>
      <c r="H2929" s="9" t="n">
        <v>36</v>
      </c>
      <c r="I2929" s="10" t="n">
        <v>49.248</v>
      </c>
      <c r="J2929" s="9" t="n">
        <v>139</v>
      </c>
      <c r="K2929" s="10" t="n">
        <v>190.152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3</v>
      </c>
      <c r="D2930" s="6" t="s">
        <v>21</v>
      </c>
      <c r="E2930" s="7" t="n">
        <v>12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13</v>
      </c>
      <c r="K2930" s="10" t="n">
        <v>17.784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3</v>
      </c>
      <c r="D2931" s="6" t="s">
        <v>21</v>
      </c>
      <c r="E2931" s="7" t="n">
        <v>12</v>
      </c>
      <c r="F2931" s="8" t="s">
        <v>17</v>
      </c>
      <c r="G2931" s="8" t="s">
        <v>23</v>
      </c>
      <c r="H2931" s="9" t="n">
        <v>0</v>
      </c>
      <c r="I2931" s="10" t="n">
        <v>0</v>
      </c>
      <c r="J2931" s="9" t="n">
        <v>4</v>
      </c>
      <c r="K2931" s="10" t="n">
        <v>5.472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3</v>
      </c>
      <c r="D2932" s="6" t="s">
        <v>21</v>
      </c>
      <c r="E2932" s="7" t="n">
        <v>13</v>
      </c>
      <c r="F2932" s="8" t="s">
        <v>17</v>
      </c>
      <c r="G2932" s="8" t="s">
        <v>18</v>
      </c>
      <c r="H2932" s="9" t="n">
        <v>60</v>
      </c>
      <c r="I2932" s="10" t="n">
        <v>88.92</v>
      </c>
      <c r="J2932" s="9" t="n">
        <v>36</v>
      </c>
      <c r="K2932" s="10" t="n">
        <v>53.352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3</v>
      </c>
      <c r="D2933" s="6" t="s">
        <v>21</v>
      </c>
      <c r="E2933" s="7" t="n">
        <v>13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2</v>
      </c>
      <c r="K2933" s="10" t="n">
        <v>2.964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3</v>
      </c>
      <c r="D2934" s="6" t="s">
        <v>21</v>
      </c>
      <c r="E2934" s="7" t="n">
        <v>13</v>
      </c>
      <c r="F2934" s="8" t="s">
        <v>17</v>
      </c>
      <c r="G2934" s="8" t="s">
        <v>23</v>
      </c>
      <c r="H2934" s="9" t="n">
        <v>0</v>
      </c>
      <c r="I2934" s="10" t="n">
        <v>0</v>
      </c>
      <c r="J2934" s="9" t="n">
        <v>38</v>
      </c>
      <c r="K2934" s="10" t="n">
        <v>56.316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03</v>
      </c>
      <c r="D2935" s="6" t="s">
        <v>21</v>
      </c>
      <c r="E2935" s="7" t="n">
        <v>13</v>
      </c>
      <c r="F2935" s="8" t="s">
        <v>17</v>
      </c>
      <c r="G2935" s="8" t="s">
        <v>23</v>
      </c>
      <c r="H2935" s="9" t="n">
        <v>0</v>
      </c>
      <c r="I2935" s="10" t="n">
        <v>0</v>
      </c>
      <c r="J2935" s="9" t="n">
        <v>1</v>
      </c>
      <c r="K2935" s="10" t="n">
        <v>1.482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3</v>
      </c>
      <c r="D2936" s="6" t="s">
        <v>21</v>
      </c>
      <c r="E2936" s="7" t="n">
        <v>14</v>
      </c>
      <c r="F2936" s="8" t="s">
        <v>17</v>
      </c>
      <c r="G2936" s="8" t="s">
        <v>18</v>
      </c>
      <c r="H2936" s="9" t="n">
        <v>37</v>
      </c>
      <c r="I2936" s="10" t="n">
        <v>59.052</v>
      </c>
      <c r="J2936" s="9" t="n">
        <v>17</v>
      </c>
      <c r="K2936" s="10" t="n">
        <v>27.132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3</v>
      </c>
      <c r="D2937" s="6" t="s">
        <v>21</v>
      </c>
      <c r="E2937" s="7" t="n">
        <v>14</v>
      </c>
      <c r="F2937" s="8" t="s">
        <v>17</v>
      </c>
      <c r="G2937" s="8" t="s">
        <v>18</v>
      </c>
      <c r="H2937" s="9" t="n">
        <v>2</v>
      </c>
      <c r="I2937" s="10" t="n">
        <v>3.192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3</v>
      </c>
      <c r="D2938" s="6" t="s">
        <v>21</v>
      </c>
      <c r="E2938" s="7" t="n">
        <v>14</v>
      </c>
      <c r="F2938" s="8" t="s">
        <v>17</v>
      </c>
      <c r="G2938" s="8" t="s">
        <v>23</v>
      </c>
      <c r="H2938" s="9" t="n">
        <v>0</v>
      </c>
      <c r="I2938" s="10" t="n">
        <v>0</v>
      </c>
      <c r="J2938" s="9" t="n">
        <v>13</v>
      </c>
      <c r="K2938" s="10" t="n">
        <v>20.748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3</v>
      </c>
      <c r="D2939" s="6" t="s">
        <v>21</v>
      </c>
      <c r="E2939" s="7" t="n">
        <v>14.5</v>
      </c>
      <c r="F2939" s="8" t="s">
        <v>17</v>
      </c>
      <c r="G2939" s="8" t="s">
        <v>18</v>
      </c>
      <c r="H2939" s="9" t="n">
        <v>3</v>
      </c>
      <c r="I2939" s="10" t="n">
        <v>4.959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3</v>
      </c>
      <c r="D2940" s="6" t="s">
        <v>21</v>
      </c>
      <c r="E2940" s="7" t="n">
        <v>15</v>
      </c>
      <c r="F2940" s="8" t="s">
        <v>17</v>
      </c>
      <c r="G2940" s="8" t="s">
        <v>18</v>
      </c>
      <c r="H2940" s="9" t="n">
        <v>84</v>
      </c>
      <c r="I2940" s="10" t="n">
        <v>143.64</v>
      </c>
      <c r="J2940" s="9" t="n">
        <v>30</v>
      </c>
      <c r="K2940" s="10" t="n">
        <v>51.3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3</v>
      </c>
      <c r="D2941" s="6" t="s">
        <v>21</v>
      </c>
      <c r="E2941" s="7" t="n">
        <v>16</v>
      </c>
      <c r="F2941" s="8" t="s">
        <v>17</v>
      </c>
      <c r="G2941" s="8" t="s">
        <v>18</v>
      </c>
      <c r="H2941" s="9" t="n">
        <v>4</v>
      </c>
      <c r="I2941" s="10" t="n">
        <v>7.296</v>
      </c>
      <c r="J2941" s="9" t="n">
        <v>16</v>
      </c>
      <c r="K2941" s="10" t="n">
        <v>29.184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3</v>
      </c>
      <c r="D2942" s="6" t="s">
        <v>21</v>
      </c>
      <c r="E2942" s="7" t="n">
        <v>16</v>
      </c>
      <c r="F2942" s="8" t="s">
        <v>17</v>
      </c>
      <c r="G2942" s="8" t="s">
        <v>23</v>
      </c>
      <c r="H2942" s="9" t="n">
        <v>0</v>
      </c>
      <c r="I2942" s="10" t="n">
        <v>0</v>
      </c>
      <c r="J2942" s="9" t="n">
        <v>5</v>
      </c>
      <c r="K2942" s="10" t="n">
        <v>9.12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3</v>
      </c>
      <c r="D2943" s="6" t="s">
        <v>22</v>
      </c>
      <c r="E2943" s="7" t="n">
        <v>8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3</v>
      </c>
      <c r="K2943" s="10" t="n">
        <v>2.736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3</v>
      </c>
      <c r="D2944" s="6" t="s">
        <v>22</v>
      </c>
      <c r="E2944" s="7" t="n">
        <v>8</v>
      </c>
      <c r="F2944" s="8" t="s">
        <v>17</v>
      </c>
      <c r="G2944" s="8" t="s">
        <v>23</v>
      </c>
      <c r="H2944" s="9" t="n">
        <v>1</v>
      </c>
      <c r="I2944" s="10" t="n">
        <v>0.912</v>
      </c>
      <c r="J2944" s="9" t="n">
        <v>37</v>
      </c>
      <c r="K2944" s="10" t="n">
        <v>33.744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3</v>
      </c>
      <c r="D2945" s="6" t="s">
        <v>22</v>
      </c>
      <c r="E2945" s="7" t="n">
        <v>8.1</v>
      </c>
      <c r="F2945" s="8" t="s">
        <v>17</v>
      </c>
      <c r="G2945" s="8" t="s">
        <v>23</v>
      </c>
      <c r="H2945" s="9" t="n">
        <v>0</v>
      </c>
      <c r="I2945" s="10" t="n">
        <v>0</v>
      </c>
      <c r="J2945" s="9" t="n">
        <v>1</v>
      </c>
      <c r="K2945" s="10" t="n">
        <v>0.923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3</v>
      </c>
      <c r="D2946" s="6" t="s">
        <v>22</v>
      </c>
      <c r="E2946" s="7" t="n">
        <v>10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7</v>
      </c>
      <c r="K2946" s="10" t="n">
        <v>7.98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3</v>
      </c>
      <c r="D2947" s="6" t="s">
        <v>22</v>
      </c>
      <c r="E2947" s="7" t="n">
        <v>12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3</v>
      </c>
      <c r="K2947" s="10" t="n">
        <v>4.104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3</v>
      </c>
      <c r="D2948" s="6" t="s">
        <v>22</v>
      </c>
      <c r="E2948" s="7" t="n">
        <v>13</v>
      </c>
      <c r="F2948" s="8" t="s">
        <v>17</v>
      </c>
      <c r="G2948" s="8" t="s">
        <v>23</v>
      </c>
      <c r="H2948" s="9" t="n">
        <v>14</v>
      </c>
      <c r="I2948" s="10" t="n">
        <v>20.748</v>
      </c>
      <c r="J2948" s="9" t="n">
        <v>11</v>
      </c>
      <c r="K2948" s="10" t="n">
        <v>16.302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3</v>
      </c>
      <c r="D2949" s="6" t="s">
        <v>22</v>
      </c>
      <c r="E2949" s="7" t="n">
        <v>14</v>
      </c>
      <c r="F2949" s="8" t="s">
        <v>17</v>
      </c>
      <c r="G2949" s="8" t="s">
        <v>23</v>
      </c>
      <c r="H2949" s="9" t="n">
        <v>5</v>
      </c>
      <c r="I2949" s="10" t="n">
        <v>7.98</v>
      </c>
      <c r="J2949" s="9" t="n">
        <v>2</v>
      </c>
      <c r="K2949" s="10" t="n">
        <v>3.192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3</v>
      </c>
      <c r="D2950" s="6" t="s">
        <v>22</v>
      </c>
      <c r="E2950" s="7" t="n">
        <v>1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2</v>
      </c>
      <c r="K2950" s="10" t="n">
        <v>3.42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3</v>
      </c>
      <c r="D2951" s="6" t="s">
        <v>22</v>
      </c>
      <c r="E2951" s="7" t="n">
        <v>15</v>
      </c>
      <c r="F2951" s="8" t="s">
        <v>17</v>
      </c>
      <c r="G2951" s="8" t="s">
        <v>23</v>
      </c>
      <c r="H2951" s="9" t="n">
        <v>7</v>
      </c>
      <c r="I2951" s="10" t="n">
        <v>11.97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4</v>
      </c>
      <c r="D2952" s="6" t="s">
        <v>16</v>
      </c>
      <c r="E2952" s="7" t="n">
        <v>6</v>
      </c>
      <c r="F2952" s="8" t="s">
        <v>17</v>
      </c>
      <c r="G2952" s="8" t="s">
        <v>18</v>
      </c>
      <c r="H2952" s="9" t="n">
        <v>4</v>
      </c>
      <c r="I2952" s="10" t="n">
        <v>3.072</v>
      </c>
      <c r="J2952" s="9" t="n">
        <v>15</v>
      </c>
      <c r="K2952" s="10" t="n">
        <v>11.52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4</v>
      </c>
      <c r="D2953" s="6" t="s">
        <v>16</v>
      </c>
      <c r="E2953" s="7" t="n">
        <v>7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4</v>
      </c>
      <c r="K2953" s="10" t="n">
        <v>3.584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4</v>
      </c>
      <c r="D2954" s="6" t="s">
        <v>16</v>
      </c>
      <c r="E2954" s="7" t="n">
        <v>7.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5</v>
      </c>
      <c r="K2954" s="10" t="n">
        <v>4.8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4</v>
      </c>
      <c r="D2955" s="6" t="s">
        <v>16</v>
      </c>
      <c r="E2955" s="7" t="n">
        <v>8</v>
      </c>
      <c r="F2955" s="8" t="s">
        <v>17</v>
      </c>
      <c r="G2955" s="8" t="s">
        <v>18</v>
      </c>
      <c r="H2955" s="9" t="n">
        <v>32</v>
      </c>
      <c r="I2955" s="10" t="n">
        <v>32.768</v>
      </c>
      <c r="J2955" s="9" t="n">
        <v>29</v>
      </c>
      <c r="K2955" s="10" t="n">
        <v>29.696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4</v>
      </c>
      <c r="D2956" s="6" t="s">
        <v>16</v>
      </c>
      <c r="E2956" s="7" t="n">
        <v>8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1</v>
      </c>
      <c r="K2956" s="10" t="n">
        <v>1.024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4</v>
      </c>
      <c r="D2957" s="6" t="s">
        <v>16</v>
      </c>
      <c r="E2957" s="7" t="n">
        <v>8.5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</v>
      </c>
      <c r="K2957" s="10" t="n">
        <v>1.088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4</v>
      </c>
      <c r="D2958" s="6" t="s">
        <v>16</v>
      </c>
      <c r="E2958" s="7" t="n">
        <v>9</v>
      </c>
      <c r="F2958" s="8" t="s">
        <v>17</v>
      </c>
      <c r="G2958" s="8" t="s">
        <v>18</v>
      </c>
      <c r="H2958" s="9" t="n">
        <v>49</v>
      </c>
      <c r="I2958" s="10" t="n">
        <v>56.448</v>
      </c>
      <c r="J2958" s="9" t="n">
        <v>22</v>
      </c>
      <c r="K2958" s="10" t="n">
        <v>25.344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04</v>
      </c>
      <c r="D2959" s="6" t="s">
        <v>16</v>
      </c>
      <c r="E2959" s="7" t="n">
        <v>9</v>
      </c>
      <c r="F2959" s="8" t="s">
        <v>17</v>
      </c>
      <c r="G2959" s="8" t="s">
        <v>18</v>
      </c>
      <c r="H2959" s="9" t="n">
        <v>2</v>
      </c>
      <c r="I2959" s="10" t="n">
        <v>2.304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4</v>
      </c>
      <c r="D2960" s="6" t="s">
        <v>16</v>
      </c>
      <c r="E2960" s="7" t="n">
        <v>9.5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3</v>
      </c>
      <c r="K2960" s="10" t="n">
        <v>3.648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4</v>
      </c>
      <c r="D2961" s="6" t="s">
        <v>16</v>
      </c>
      <c r="E2961" s="7" t="n">
        <v>10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36</v>
      </c>
      <c r="K2961" s="10" t="n">
        <v>46.08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4</v>
      </c>
      <c r="D2962" s="6" t="s">
        <v>16</v>
      </c>
      <c r="E2962" s="7" t="n">
        <v>11</v>
      </c>
      <c r="F2962" s="8" t="s">
        <v>17</v>
      </c>
      <c r="G2962" s="8" t="s">
        <v>18</v>
      </c>
      <c r="H2962" s="9" t="n">
        <v>42</v>
      </c>
      <c r="I2962" s="10" t="n">
        <v>59.136</v>
      </c>
      <c r="J2962" s="9" t="n">
        <v>25</v>
      </c>
      <c r="K2962" s="10" t="n">
        <v>35.2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4</v>
      </c>
      <c r="D2963" s="6" t="s">
        <v>16</v>
      </c>
      <c r="E2963" s="7" t="n">
        <v>11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2</v>
      </c>
      <c r="K2963" s="10" t="n">
        <v>2.816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4</v>
      </c>
      <c r="D2964" s="6" t="s">
        <v>16</v>
      </c>
      <c r="E2964" s="7" t="n">
        <v>11.5</v>
      </c>
      <c r="F2964" s="8" t="s">
        <v>17</v>
      </c>
      <c r="G2964" s="8" t="s">
        <v>18</v>
      </c>
      <c r="H2964" s="9" t="n">
        <v>4</v>
      </c>
      <c r="I2964" s="10" t="n">
        <v>5.888</v>
      </c>
      <c r="J2964" s="9" t="n">
        <v>4</v>
      </c>
      <c r="K2964" s="10" t="n">
        <v>5.888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4</v>
      </c>
      <c r="D2965" s="6" t="s">
        <v>16</v>
      </c>
      <c r="E2965" s="7" t="n">
        <v>12</v>
      </c>
      <c r="F2965" s="8" t="s">
        <v>17</v>
      </c>
      <c r="G2965" s="8" t="s">
        <v>18</v>
      </c>
      <c r="H2965" s="9" t="n">
        <v>54</v>
      </c>
      <c r="I2965" s="10" t="n">
        <v>82.944</v>
      </c>
      <c r="J2965" s="9" t="n">
        <v>30</v>
      </c>
      <c r="K2965" s="10" t="n">
        <v>46.08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4</v>
      </c>
      <c r="D2966" s="6" t="s">
        <v>16</v>
      </c>
      <c r="E2966" s="7" t="n">
        <v>12</v>
      </c>
      <c r="F2966" s="8" t="s">
        <v>17</v>
      </c>
      <c r="G2966" s="8" t="s">
        <v>18</v>
      </c>
      <c r="H2966" s="9" t="n">
        <v>5</v>
      </c>
      <c r="I2966" s="10" t="n">
        <v>7.68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4</v>
      </c>
      <c r="D2967" s="6" t="s">
        <v>16</v>
      </c>
      <c r="E2967" s="7" t="n">
        <v>13</v>
      </c>
      <c r="F2967" s="8" t="s">
        <v>17</v>
      </c>
      <c r="G2967" s="8" t="s">
        <v>18</v>
      </c>
      <c r="H2967" s="9" t="n">
        <v>32</v>
      </c>
      <c r="I2967" s="10" t="n">
        <v>53.248</v>
      </c>
      <c r="J2967" s="9" t="n">
        <v>16</v>
      </c>
      <c r="K2967" s="10" t="n">
        <v>26.624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4</v>
      </c>
      <c r="D2968" s="6" t="s">
        <v>16</v>
      </c>
      <c r="E2968" s="7" t="n">
        <v>13.5</v>
      </c>
      <c r="F2968" s="8" t="s">
        <v>17</v>
      </c>
      <c r="G2968" s="8" t="s">
        <v>18</v>
      </c>
      <c r="H2968" s="9" t="n">
        <v>1</v>
      </c>
      <c r="I2968" s="10" t="n">
        <v>1.728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4</v>
      </c>
      <c r="D2969" s="6" t="s">
        <v>16</v>
      </c>
      <c r="E2969" s="7" t="n">
        <v>13.8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4</v>
      </c>
      <c r="K2969" s="10" t="n">
        <v>7.064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4</v>
      </c>
      <c r="D2970" s="6" t="s">
        <v>16</v>
      </c>
      <c r="E2970" s="7" t="n">
        <v>14</v>
      </c>
      <c r="F2970" s="8" t="s">
        <v>17</v>
      </c>
      <c r="G2970" s="8" t="s">
        <v>18</v>
      </c>
      <c r="H2970" s="9" t="n">
        <v>17</v>
      </c>
      <c r="I2970" s="10" t="n">
        <v>30.464</v>
      </c>
      <c r="J2970" s="9" t="n">
        <v>17</v>
      </c>
      <c r="K2970" s="10" t="n">
        <v>30.464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4</v>
      </c>
      <c r="D2971" s="6" t="s">
        <v>16</v>
      </c>
      <c r="E2971" s="7" t="n">
        <v>14.5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2</v>
      </c>
      <c r="K2971" s="10" t="n">
        <v>3.712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4</v>
      </c>
      <c r="D2972" s="6" t="s">
        <v>16</v>
      </c>
      <c r="E2972" s="7" t="n">
        <v>14.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4</v>
      </c>
      <c r="D2973" s="6" t="s">
        <v>16</v>
      </c>
      <c r="E2973" s="7" t="n">
        <v>14.6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3</v>
      </c>
      <c r="K2973" s="10" t="n">
        <v>5.607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4</v>
      </c>
      <c r="D2974" s="6" t="s">
        <v>16</v>
      </c>
      <c r="E2974" s="7" t="n">
        <v>1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17</v>
      </c>
      <c r="K2974" s="10" t="n">
        <v>32.64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4</v>
      </c>
      <c r="D2975" s="6" t="s">
        <v>16</v>
      </c>
      <c r="E2975" s="7" t="n">
        <v>15.1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2</v>
      </c>
      <c r="K2975" s="10" t="n">
        <v>3.866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4</v>
      </c>
      <c r="D2976" s="6" t="s">
        <v>16</v>
      </c>
      <c r="E2976" s="7" t="n">
        <v>16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6</v>
      </c>
      <c r="K2976" s="10" t="n">
        <v>12.288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4</v>
      </c>
      <c r="D2977" s="6" t="s">
        <v>16</v>
      </c>
      <c r="E2977" s="7" t="n">
        <v>19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2</v>
      </c>
      <c r="K2977" s="10" t="n">
        <v>4.864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4</v>
      </c>
      <c r="D2978" s="6" t="s">
        <v>16</v>
      </c>
      <c r="E2978" s="7" t="n">
        <v>19.5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4</v>
      </c>
      <c r="K2978" s="10" t="n">
        <v>9.984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4</v>
      </c>
      <c r="D2979" s="6" t="s">
        <v>16</v>
      </c>
      <c r="E2979" s="7" t="n">
        <v>19.7</v>
      </c>
      <c r="F2979" s="8" t="s">
        <v>17</v>
      </c>
      <c r="G2979" s="8" t="s">
        <v>18</v>
      </c>
      <c r="H2979" s="9" t="n">
        <v>27</v>
      </c>
      <c r="I2979" s="10" t="n">
        <v>68.094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4</v>
      </c>
      <c r="D2980" s="6" t="s">
        <v>16</v>
      </c>
      <c r="E2980" s="7" t="n">
        <v>19.7</v>
      </c>
      <c r="F2980" s="8" t="s">
        <v>17</v>
      </c>
      <c r="G2980" s="8" t="s">
        <v>18</v>
      </c>
      <c r="H2980" s="9" t="n">
        <v>1</v>
      </c>
      <c r="I2980" s="10" t="n">
        <v>2.522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4</v>
      </c>
      <c r="D2981" s="6" t="s">
        <v>16</v>
      </c>
      <c r="E2981" s="7" t="n">
        <v>20.5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2</v>
      </c>
      <c r="K2981" s="10" t="n">
        <v>5.248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4</v>
      </c>
      <c r="D2982" s="6" t="s">
        <v>16</v>
      </c>
      <c r="E2982" s="7" t="n">
        <v>21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7</v>
      </c>
      <c r="K2982" s="10" t="n">
        <v>18.816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4</v>
      </c>
      <c r="D2983" s="6" t="s">
        <v>16</v>
      </c>
      <c r="E2983" s="7" t="n">
        <v>21.5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3</v>
      </c>
      <c r="K2983" s="10" t="n">
        <v>8.256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4</v>
      </c>
      <c r="D2984" s="6" t="s">
        <v>25</v>
      </c>
      <c r="E2984" s="7" t="n">
        <v>8</v>
      </c>
      <c r="F2984" s="8" t="s">
        <v>17</v>
      </c>
      <c r="G2984" s="8" t="s">
        <v>18</v>
      </c>
      <c r="H2984" s="9" t="n">
        <v>76</v>
      </c>
      <c r="I2984" s="10" t="n">
        <v>77.824</v>
      </c>
      <c r="J2984" s="9" t="n">
        <v>94</v>
      </c>
      <c r="K2984" s="10" t="n">
        <v>96.256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4</v>
      </c>
      <c r="D2985" s="6" t="s">
        <v>25</v>
      </c>
      <c r="E2985" s="7" t="n">
        <v>9</v>
      </c>
      <c r="F2985" s="8" t="s">
        <v>17</v>
      </c>
      <c r="G2985" s="8" t="s">
        <v>18</v>
      </c>
      <c r="H2985" s="9" t="n">
        <v>103</v>
      </c>
      <c r="I2985" s="10" t="n">
        <v>118.656</v>
      </c>
      <c r="J2985" s="9" t="n">
        <v>26</v>
      </c>
      <c r="K2985" s="10" t="n">
        <v>29.952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4</v>
      </c>
      <c r="D2986" s="6" t="s">
        <v>25</v>
      </c>
      <c r="E2986" s="7" t="n">
        <v>9</v>
      </c>
      <c r="F2986" s="8" t="s">
        <v>17</v>
      </c>
      <c r="G2986" s="8" t="s">
        <v>18</v>
      </c>
      <c r="H2986" s="9" t="n">
        <v>4</v>
      </c>
      <c r="I2986" s="10" t="n">
        <v>4.608</v>
      </c>
      <c r="J2986" s="9" t="n">
        <v>1</v>
      </c>
      <c r="K2986" s="10" t="n">
        <v>1.152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4</v>
      </c>
      <c r="D2987" s="6" t="s">
        <v>25</v>
      </c>
      <c r="E2987" s="7" t="n">
        <v>10</v>
      </c>
      <c r="F2987" s="8" t="s">
        <v>17</v>
      </c>
      <c r="G2987" s="8" t="s">
        <v>18</v>
      </c>
      <c r="H2987" s="9" t="n">
        <v>178</v>
      </c>
      <c r="I2987" s="10" t="n">
        <v>227.84</v>
      </c>
      <c r="J2987" s="9" t="n">
        <v>153</v>
      </c>
      <c r="K2987" s="10" t="n">
        <v>195.84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4</v>
      </c>
      <c r="D2988" s="6" t="s">
        <v>25</v>
      </c>
      <c r="E2988" s="7" t="n">
        <v>10</v>
      </c>
      <c r="F2988" s="8" t="s">
        <v>17</v>
      </c>
      <c r="G2988" s="8" t="s">
        <v>18</v>
      </c>
      <c r="H2988" s="9" t="n">
        <v>3</v>
      </c>
      <c r="I2988" s="10" t="n">
        <v>3.84</v>
      </c>
      <c r="J2988" s="9" t="n">
        <v>2</v>
      </c>
      <c r="K2988" s="10" t="n">
        <v>2.56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4</v>
      </c>
      <c r="D2989" s="6" t="s">
        <v>25</v>
      </c>
      <c r="E2989" s="7" t="n">
        <v>11</v>
      </c>
      <c r="F2989" s="8" t="s">
        <v>17</v>
      </c>
      <c r="G2989" s="8" t="s">
        <v>18</v>
      </c>
      <c r="H2989" s="9" t="n">
        <v>93</v>
      </c>
      <c r="I2989" s="10" t="n">
        <v>130.944</v>
      </c>
      <c r="J2989" s="9" t="n">
        <v>53</v>
      </c>
      <c r="K2989" s="10" t="n">
        <v>74.624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4</v>
      </c>
      <c r="D2990" s="6" t="s">
        <v>25</v>
      </c>
      <c r="E2990" s="7" t="n">
        <v>12</v>
      </c>
      <c r="F2990" s="8" t="s">
        <v>17</v>
      </c>
      <c r="G2990" s="8" t="s">
        <v>18</v>
      </c>
      <c r="H2990" s="9" t="n">
        <v>71</v>
      </c>
      <c r="I2990" s="10" t="n">
        <v>109.056</v>
      </c>
      <c r="J2990" s="9" t="n">
        <v>2</v>
      </c>
      <c r="K2990" s="10" t="n">
        <v>3.072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4</v>
      </c>
      <c r="D2991" s="6" t="s">
        <v>25</v>
      </c>
      <c r="E2991" s="7" t="n">
        <v>12</v>
      </c>
      <c r="F2991" s="8" t="s">
        <v>17</v>
      </c>
      <c r="G2991" s="8" t="s">
        <v>18</v>
      </c>
      <c r="H2991" s="9" t="n">
        <v>1</v>
      </c>
      <c r="I2991" s="10" t="n">
        <v>1.536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4</v>
      </c>
      <c r="D2992" s="6" t="s">
        <v>25</v>
      </c>
      <c r="E2992" s="7" t="n">
        <v>13</v>
      </c>
      <c r="F2992" s="8" t="s">
        <v>17</v>
      </c>
      <c r="G2992" s="8" t="s">
        <v>18</v>
      </c>
      <c r="H2992" s="9" t="n">
        <v>97</v>
      </c>
      <c r="I2992" s="10" t="n">
        <v>161.408</v>
      </c>
      <c r="J2992" s="9" t="n">
        <v>38</v>
      </c>
      <c r="K2992" s="10" t="n">
        <v>63.232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04</v>
      </c>
      <c r="D2993" s="6" t="s">
        <v>25</v>
      </c>
      <c r="E2993" s="7" t="n">
        <v>13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</v>
      </c>
      <c r="K2993" s="10" t="n">
        <v>1.664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4</v>
      </c>
      <c r="D2994" s="6" t="s">
        <v>25</v>
      </c>
      <c r="E2994" s="7" t="n">
        <v>14</v>
      </c>
      <c r="F2994" s="8" t="s">
        <v>17</v>
      </c>
      <c r="G2994" s="8" t="s">
        <v>18</v>
      </c>
      <c r="H2994" s="9" t="n">
        <v>60</v>
      </c>
      <c r="I2994" s="10" t="n">
        <v>107.52</v>
      </c>
      <c r="J2994" s="9" t="n">
        <v>49</v>
      </c>
      <c r="K2994" s="10" t="n">
        <v>87.808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4</v>
      </c>
      <c r="D2995" s="6" t="s">
        <v>25</v>
      </c>
      <c r="E2995" s="7" t="n">
        <v>14</v>
      </c>
      <c r="F2995" s="8" t="s">
        <v>17</v>
      </c>
      <c r="G2995" s="8" t="s">
        <v>18</v>
      </c>
      <c r="H2995" s="9" t="n">
        <v>1</v>
      </c>
      <c r="I2995" s="10" t="n">
        <v>1.792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4</v>
      </c>
      <c r="D2996" s="6" t="s">
        <v>25</v>
      </c>
      <c r="E2996" s="7" t="n">
        <v>15</v>
      </c>
      <c r="F2996" s="8" t="s">
        <v>17</v>
      </c>
      <c r="G2996" s="8" t="s">
        <v>18</v>
      </c>
      <c r="H2996" s="9" t="n">
        <v>37</v>
      </c>
      <c r="I2996" s="10" t="n">
        <v>71.04</v>
      </c>
      <c r="J2996" s="9" t="n">
        <v>7</v>
      </c>
      <c r="K2996" s="10" t="n">
        <v>13.44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4</v>
      </c>
      <c r="D2997" s="6" t="s">
        <v>25</v>
      </c>
      <c r="E2997" s="7" t="n">
        <v>15.5</v>
      </c>
      <c r="F2997" s="8" t="s">
        <v>17</v>
      </c>
      <c r="G2997" s="8" t="s">
        <v>18</v>
      </c>
      <c r="H2997" s="9" t="n">
        <v>1</v>
      </c>
      <c r="I2997" s="10" t="n">
        <v>1.984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4</v>
      </c>
      <c r="D2998" s="6" t="s">
        <v>25</v>
      </c>
      <c r="E2998" s="7" t="n">
        <v>16</v>
      </c>
      <c r="F2998" s="8" t="s">
        <v>17</v>
      </c>
      <c r="G2998" s="8" t="s">
        <v>18</v>
      </c>
      <c r="H2998" s="9" t="n">
        <v>18</v>
      </c>
      <c r="I2998" s="10" t="n">
        <v>36.864</v>
      </c>
      <c r="J2998" s="9" t="n">
        <v>5</v>
      </c>
      <c r="K2998" s="10" t="n">
        <v>10.24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4</v>
      </c>
      <c r="D2999" s="6" t="s">
        <v>25</v>
      </c>
      <c r="E2999" s="7" t="n">
        <v>16.2</v>
      </c>
      <c r="F2999" s="8" t="s">
        <v>17</v>
      </c>
      <c r="G2999" s="8" t="s">
        <v>18</v>
      </c>
      <c r="H2999" s="9" t="n">
        <v>2</v>
      </c>
      <c r="I2999" s="10" t="n">
        <v>4.148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4</v>
      </c>
      <c r="D3000" s="6" t="s">
        <v>20</v>
      </c>
      <c r="E3000" s="7" t="n">
        <v>6</v>
      </c>
      <c r="F3000" s="8" t="s">
        <v>17</v>
      </c>
      <c r="G3000" s="8" t="s">
        <v>18</v>
      </c>
      <c r="H3000" s="9" t="n">
        <v>2</v>
      </c>
      <c r="I3000" s="10" t="n">
        <v>1.536</v>
      </c>
      <c r="J3000" s="9" t="n">
        <v>1</v>
      </c>
      <c r="K3000" s="10" t="n">
        <v>0.768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4</v>
      </c>
      <c r="D3001" s="6" t="s">
        <v>20</v>
      </c>
      <c r="E3001" s="7" t="n">
        <v>7</v>
      </c>
      <c r="F3001" s="8" t="s">
        <v>17</v>
      </c>
      <c r="G3001" s="8" t="s">
        <v>18</v>
      </c>
      <c r="H3001" s="9" t="n">
        <v>1</v>
      </c>
      <c r="I3001" s="10" t="n">
        <v>0.896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4</v>
      </c>
      <c r="D3002" s="6" t="s">
        <v>20</v>
      </c>
      <c r="E3002" s="7" t="n">
        <v>8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04</v>
      </c>
      <c r="D3003" s="6" t="s">
        <v>20</v>
      </c>
      <c r="E3003" s="7" t="n">
        <v>8</v>
      </c>
      <c r="F3003" s="8" t="s">
        <v>17</v>
      </c>
      <c r="G3003" s="8" t="s">
        <v>18</v>
      </c>
      <c r="H3003" s="9" t="n">
        <v>1</v>
      </c>
      <c r="I3003" s="10" t="n">
        <v>1.024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4</v>
      </c>
      <c r="D3004" s="6" t="s">
        <v>20</v>
      </c>
      <c r="E3004" s="7" t="n">
        <v>8.7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1</v>
      </c>
      <c r="K3004" s="10" t="n">
        <v>1.114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4</v>
      </c>
      <c r="D3005" s="6" t="s">
        <v>20</v>
      </c>
      <c r="E3005" s="7" t="n">
        <v>9</v>
      </c>
      <c r="F3005" s="8" t="s">
        <v>17</v>
      </c>
      <c r="G3005" s="8" t="s">
        <v>18</v>
      </c>
      <c r="H3005" s="9" t="n">
        <v>22</v>
      </c>
      <c r="I3005" s="10" t="n">
        <v>25.344</v>
      </c>
      <c r="J3005" s="9" t="n">
        <v>7</v>
      </c>
      <c r="K3005" s="10" t="n">
        <v>8.064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4</v>
      </c>
      <c r="D3006" s="6" t="s">
        <v>20</v>
      </c>
      <c r="E3006" s="7" t="n">
        <v>9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1</v>
      </c>
      <c r="K3006" s="10" t="n">
        <v>1.152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4</v>
      </c>
      <c r="D3007" s="6" t="s">
        <v>20</v>
      </c>
      <c r="E3007" s="7" t="n">
        <v>9.5</v>
      </c>
      <c r="F3007" s="8" t="s">
        <v>17</v>
      </c>
      <c r="G3007" s="8" t="s">
        <v>18</v>
      </c>
      <c r="H3007" s="9" t="n">
        <v>1</v>
      </c>
      <c r="I3007" s="10" t="n">
        <v>1.216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4</v>
      </c>
      <c r="D3008" s="6" t="s">
        <v>20</v>
      </c>
      <c r="E3008" s="7" t="n">
        <v>10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4</v>
      </c>
      <c r="D3009" s="6" t="s">
        <v>20</v>
      </c>
      <c r="E3009" s="7" t="n">
        <v>10</v>
      </c>
      <c r="F3009" s="8" t="s">
        <v>17</v>
      </c>
      <c r="G3009" s="8" t="s">
        <v>18</v>
      </c>
      <c r="H3009" s="9" t="n">
        <v>1</v>
      </c>
      <c r="I3009" s="10" t="n">
        <v>1.28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4</v>
      </c>
      <c r="D3010" s="6" t="s">
        <v>20</v>
      </c>
      <c r="E3010" s="7" t="n">
        <v>10.5</v>
      </c>
      <c r="F3010" s="8" t="s">
        <v>17</v>
      </c>
      <c r="G3010" s="8" t="s">
        <v>18</v>
      </c>
      <c r="H3010" s="9" t="n">
        <v>24</v>
      </c>
      <c r="I3010" s="10" t="n">
        <v>32.256</v>
      </c>
      <c r="J3010" s="9" t="n">
        <v>8</v>
      </c>
      <c r="K3010" s="10" t="n">
        <v>10.752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4</v>
      </c>
      <c r="D3011" s="6" t="s">
        <v>20</v>
      </c>
      <c r="E3011" s="7" t="n">
        <v>10.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1</v>
      </c>
      <c r="K3011" s="10" t="n">
        <v>1.344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4</v>
      </c>
      <c r="D3012" s="6" t="s">
        <v>20</v>
      </c>
      <c r="E3012" s="7" t="n">
        <v>11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4</v>
      </c>
      <c r="D3013" s="6" t="s">
        <v>20</v>
      </c>
      <c r="E3013" s="7" t="n">
        <v>12.2</v>
      </c>
      <c r="F3013" s="8" t="s">
        <v>17</v>
      </c>
      <c r="G3013" s="8" t="s">
        <v>18</v>
      </c>
      <c r="H3013" s="9" t="n">
        <v>1</v>
      </c>
      <c r="I3013" s="10" t="n">
        <v>1.562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4</v>
      </c>
      <c r="D3014" s="6" t="s">
        <v>20</v>
      </c>
      <c r="E3014" s="7" t="n">
        <v>12.5</v>
      </c>
      <c r="F3014" s="8" t="s">
        <v>17</v>
      </c>
      <c r="G3014" s="8" t="s">
        <v>18</v>
      </c>
      <c r="H3014" s="9" t="n">
        <v>7</v>
      </c>
      <c r="I3014" s="10" t="n">
        <v>11.2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4</v>
      </c>
      <c r="D3015" s="6" t="s">
        <v>20</v>
      </c>
      <c r="E3015" s="7" t="n">
        <v>12.5</v>
      </c>
      <c r="F3015" s="8" t="s">
        <v>17</v>
      </c>
      <c r="G3015" s="8" t="s">
        <v>18</v>
      </c>
      <c r="H3015" s="9" t="n">
        <v>1</v>
      </c>
      <c r="I3015" s="10" t="n">
        <v>1.6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4</v>
      </c>
      <c r="D3016" s="6" t="s">
        <v>20</v>
      </c>
      <c r="E3016" s="7" t="n">
        <v>13</v>
      </c>
      <c r="F3016" s="8" t="s">
        <v>17</v>
      </c>
      <c r="G3016" s="8" t="s">
        <v>18</v>
      </c>
      <c r="H3016" s="9" t="n">
        <v>5</v>
      </c>
      <c r="I3016" s="10" t="n">
        <v>8.32</v>
      </c>
      <c r="J3016" s="9" t="n">
        <v>6</v>
      </c>
      <c r="K3016" s="10" t="n">
        <v>9.98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4</v>
      </c>
      <c r="D3017" s="6" t="s">
        <v>20</v>
      </c>
      <c r="E3017" s="7" t="n">
        <v>13.5</v>
      </c>
      <c r="F3017" s="8" t="s">
        <v>17</v>
      </c>
      <c r="G3017" s="8" t="s">
        <v>18</v>
      </c>
      <c r="H3017" s="9" t="n">
        <v>1</v>
      </c>
      <c r="I3017" s="10" t="n">
        <v>1.728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4</v>
      </c>
      <c r="D3018" s="6" t="s">
        <v>20</v>
      </c>
      <c r="E3018" s="7" t="n">
        <v>14</v>
      </c>
      <c r="F3018" s="8" t="s">
        <v>17</v>
      </c>
      <c r="G3018" s="8" t="s">
        <v>18</v>
      </c>
      <c r="H3018" s="9" t="n">
        <v>2</v>
      </c>
      <c r="I3018" s="10" t="n">
        <v>3.584</v>
      </c>
      <c r="J3018" s="9" t="n">
        <v>4</v>
      </c>
      <c r="K3018" s="10" t="n">
        <v>7.168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4</v>
      </c>
      <c r="D3019" s="6" t="s">
        <v>20</v>
      </c>
      <c r="E3019" s="7" t="n">
        <v>14.5</v>
      </c>
      <c r="F3019" s="8" t="s">
        <v>17</v>
      </c>
      <c r="G3019" s="8" t="s">
        <v>18</v>
      </c>
      <c r="H3019" s="9" t="n">
        <v>3</v>
      </c>
      <c r="I3019" s="10" t="n">
        <v>5.568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4</v>
      </c>
      <c r="D3020" s="6" t="s">
        <v>20</v>
      </c>
      <c r="E3020" s="7" t="n">
        <v>15.5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43</v>
      </c>
      <c r="K3020" s="10" t="n">
        <v>85.312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4</v>
      </c>
      <c r="D3021" s="6" t="s">
        <v>20</v>
      </c>
      <c r="E3021" s="7" t="n">
        <v>15.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1</v>
      </c>
      <c r="K3021" s="10" t="n">
        <v>1.984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4</v>
      </c>
      <c r="D3022" s="6" t="s">
        <v>20</v>
      </c>
      <c r="E3022" s="7" t="n">
        <v>16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0</v>
      </c>
      <c r="K3022" s="10" t="n">
        <v>20.48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4</v>
      </c>
      <c r="D3023" s="6" t="s">
        <v>20</v>
      </c>
      <c r="E3023" s="7" t="n">
        <v>16.5</v>
      </c>
      <c r="F3023" s="8" t="s">
        <v>17</v>
      </c>
      <c r="G3023" s="8" t="s">
        <v>18</v>
      </c>
      <c r="H3023" s="9" t="n">
        <v>2</v>
      </c>
      <c r="I3023" s="10" t="n">
        <v>4.224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4</v>
      </c>
      <c r="D3024" s="6" t="s">
        <v>21</v>
      </c>
      <c r="E3024" s="7" t="n">
        <v>7.6</v>
      </c>
      <c r="F3024" s="8" t="s">
        <v>17</v>
      </c>
      <c r="G3024" s="8" t="s">
        <v>18</v>
      </c>
      <c r="H3024" s="9" t="n">
        <v>1</v>
      </c>
      <c r="I3024" s="10" t="n">
        <v>0.973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4</v>
      </c>
      <c r="D3025" s="6" t="s">
        <v>21</v>
      </c>
      <c r="E3025" s="7" t="n">
        <v>8</v>
      </c>
      <c r="F3025" s="8" t="s">
        <v>17</v>
      </c>
      <c r="G3025" s="8" t="s">
        <v>18</v>
      </c>
      <c r="H3025" s="9" t="n">
        <v>193</v>
      </c>
      <c r="I3025" s="10" t="n">
        <v>197.632</v>
      </c>
      <c r="J3025" s="9" t="n">
        <v>60</v>
      </c>
      <c r="K3025" s="10" t="n">
        <v>61.44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4</v>
      </c>
      <c r="D3026" s="6" t="s">
        <v>21</v>
      </c>
      <c r="E3026" s="7" t="n">
        <v>8</v>
      </c>
      <c r="F3026" s="8" t="s">
        <v>17</v>
      </c>
      <c r="G3026" s="8" t="s">
        <v>18</v>
      </c>
      <c r="H3026" s="9" t="n">
        <v>1</v>
      </c>
      <c r="I3026" s="10" t="n">
        <v>1.024</v>
      </c>
      <c r="J3026" s="9" t="n">
        <v>5</v>
      </c>
      <c r="K3026" s="10" t="n">
        <v>5.12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4</v>
      </c>
      <c r="D3027" s="6" t="s">
        <v>21</v>
      </c>
      <c r="E3027" s="7" t="n">
        <v>8.1</v>
      </c>
      <c r="F3027" s="8" t="s">
        <v>17</v>
      </c>
      <c r="G3027" s="8" t="s">
        <v>18</v>
      </c>
      <c r="H3027" s="9" t="n">
        <v>5</v>
      </c>
      <c r="I3027" s="10" t="n">
        <v>5.185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4</v>
      </c>
      <c r="D3028" s="6" t="s">
        <v>21</v>
      </c>
      <c r="E3028" s="7" t="n">
        <v>8.2</v>
      </c>
      <c r="F3028" s="8" t="s">
        <v>17</v>
      </c>
      <c r="G3028" s="8" t="s">
        <v>18</v>
      </c>
      <c r="H3028" s="9" t="n">
        <v>3</v>
      </c>
      <c r="I3028" s="10" t="n">
        <v>3.15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4</v>
      </c>
      <c r="D3029" s="6" t="s">
        <v>21</v>
      </c>
      <c r="E3029" s="7" t="n">
        <v>8.3</v>
      </c>
      <c r="F3029" s="8" t="s">
        <v>17</v>
      </c>
      <c r="G3029" s="8" t="s">
        <v>18</v>
      </c>
      <c r="H3029" s="9" t="n">
        <v>10</v>
      </c>
      <c r="I3029" s="10" t="n">
        <v>10.62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4</v>
      </c>
      <c r="D3030" s="6" t="s">
        <v>21</v>
      </c>
      <c r="E3030" s="7" t="n">
        <v>9</v>
      </c>
      <c r="F3030" s="8" t="s">
        <v>17</v>
      </c>
      <c r="G3030" s="8" t="s">
        <v>18</v>
      </c>
      <c r="H3030" s="9" t="n">
        <v>134</v>
      </c>
      <c r="I3030" s="10" t="n">
        <v>154.368</v>
      </c>
      <c r="J3030" s="9" t="n">
        <v>107</v>
      </c>
      <c r="K3030" s="10" t="n">
        <v>123.264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04</v>
      </c>
      <c r="D3031" s="6" t="s">
        <v>21</v>
      </c>
      <c r="E3031" s="7" t="n">
        <v>9</v>
      </c>
      <c r="F3031" s="8" t="s">
        <v>17</v>
      </c>
      <c r="G3031" s="8" t="s">
        <v>18</v>
      </c>
      <c r="H3031" s="9" t="n">
        <v>3</v>
      </c>
      <c r="I3031" s="10" t="n">
        <v>3.456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4</v>
      </c>
      <c r="D3032" s="6" t="s">
        <v>21</v>
      </c>
      <c r="E3032" s="7" t="n">
        <v>9.7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1</v>
      </c>
      <c r="K3032" s="10" t="n">
        <v>1.242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4</v>
      </c>
      <c r="D3033" s="6" t="s">
        <v>21</v>
      </c>
      <c r="E3033" s="7" t="n">
        <v>10</v>
      </c>
      <c r="F3033" s="8" t="s">
        <v>17</v>
      </c>
      <c r="G3033" s="8" t="s">
        <v>18</v>
      </c>
      <c r="H3033" s="9" t="n">
        <v>87</v>
      </c>
      <c r="I3033" s="10" t="n">
        <v>111.36</v>
      </c>
      <c r="J3033" s="9" t="n">
        <v>122</v>
      </c>
      <c r="K3033" s="10" t="n">
        <v>156.16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4</v>
      </c>
      <c r="D3034" s="6" t="s">
        <v>21</v>
      </c>
      <c r="E3034" s="7" t="n">
        <v>10</v>
      </c>
      <c r="F3034" s="8" t="s">
        <v>17</v>
      </c>
      <c r="G3034" s="8" t="s">
        <v>18</v>
      </c>
      <c r="H3034" s="9" t="n">
        <v>31</v>
      </c>
      <c r="I3034" s="10" t="n">
        <v>39.68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4</v>
      </c>
      <c r="D3035" s="6" t="s">
        <v>21</v>
      </c>
      <c r="E3035" s="7" t="n">
        <v>11</v>
      </c>
      <c r="F3035" s="8" t="s">
        <v>17</v>
      </c>
      <c r="G3035" s="8" t="s">
        <v>18</v>
      </c>
      <c r="H3035" s="9" t="n">
        <v>78</v>
      </c>
      <c r="I3035" s="10" t="n">
        <v>109.824</v>
      </c>
      <c r="J3035" s="9" t="n">
        <v>54</v>
      </c>
      <c r="K3035" s="10" t="n">
        <v>76.032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4</v>
      </c>
      <c r="D3036" s="6" t="s">
        <v>21</v>
      </c>
      <c r="E3036" s="7" t="n">
        <v>11</v>
      </c>
      <c r="F3036" s="8" t="s">
        <v>17</v>
      </c>
      <c r="G3036" s="8" t="s">
        <v>18</v>
      </c>
      <c r="H3036" s="9" t="n">
        <v>2</v>
      </c>
      <c r="I3036" s="10" t="n">
        <v>2.816</v>
      </c>
      <c r="J3036" s="9" t="n">
        <v>1</v>
      </c>
      <c r="K3036" s="10" t="n">
        <v>1.408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4</v>
      </c>
      <c r="D3037" s="6" t="s">
        <v>21</v>
      </c>
      <c r="E3037" s="7" t="n">
        <v>12</v>
      </c>
      <c r="F3037" s="8" t="s">
        <v>17</v>
      </c>
      <c r="G3037" s="8" t="s">
        <v>18</v>
      </c>
      <c r="H3037" s="9" t="n">
        <v>41</v>
      </c>
      <c r="I3037" s="10" t="n">
        <v>62.976</v>
      </c>
      <c r="J3037" s="9" t="n">
        <v>135</v>
      </c>
      <c r="K3037" s="10" t="n">
        <v>207.36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04</v>
      </c>
      <c r="D3038" s="6" t="s">
        <v>21</v>
      </c>
      <c r="E3038" s="7" t="n">
        <v>12</v>
      </c>
      <c r="F3038" s="8" t="s">
        <v>17</v>
      </c>
      <c r="G3038" s="8" t="s">
        <v>18</v>
      </c>
      <c r="H3038" s="9" t="n">
        <v>1</v>
      </c>
      <c r="I3038" s="10" t="n">
        <v>1.536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4</v>
      </c>
      <c r="D3039" s="6" t="s">
        <v>21</v>
      </c>
      <c r="E3039" s="7" t="n">
        <v>13</v>
      </c>
      <c r="F3039" s="8" t="s">
        <v>17</v>
      </c>
      <c r="G3039" s="8" t="s">
        <v>18</v>
      </c>
      <c r="H3039" s="9" t="n">
        <v>49</v>
      </c>
      <c r="I3039" s="10" t="n">
        <v>81.536</v>
      </c>
      <c r="J3039" s="9" t="n">
        <v>72</v>
      </c>
      <c r="K3039" s="10" t="n">
        <v>119.808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4</v>
      </c>
      <c r="D3040" s="6" t="s">
        <v>21</v>
      </c>
      <c r="E3040" s="7" t="n">
        <v>13.2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2</v>
      </c>
      <c r="K3040" s="10" t="n">
        <v>3.38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4</v>
      </c>
      <c r="D3041" s="6" t="s">
        <v>21</v>
      </c>
      <c r="E3041" s="7" t="n">
        <v>13.5</v>
      </c>
      <c r="F3041" s="8" t="s">
        <v>17</v>
      </c>
      <c r="G3041" s="8" t="s">
        <v>18</v>
      </c>
      <c r="H3041" s="9" t="n">
        <v>5</v>
      </c>
      <c r="I3041" s="10" t="n">
        <v>8.64</v>
      </c>
      <c r="J3041" s="9" t="n">
        <v>1</v>
      </c>
      <c r="K3041" s="10" t="n">
        <v>1.728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4</v>
      </c>
      <c r="D3042" s="6" t="s">
        <v>21</v>
      </c>
      <c r="E3042" s="7" t="n">
        <v>14</v>
      </c>
      <c r="F3042" s="8" t="s">
        <v>17</v>
      </c>
      <c r="G3042" s="8" t="s">
        <v>18</v>
      </c>
      <c r="H3042" s="9" t="n">
        <v>72</v>
      </c>
      <c r="I3042" s="10" t="n">
        <v>129.024</v>
      </c>
      <c r="J3042" s="9" t="n">
        <v>18</v>
      </c>
      <c r="K3042" s="10" t="n">
        <v>32.256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4</v>
      </c>
      <c r="D3043" s="6" t="s">
        <v>21</v>
      </c>
      <c r="E3043" s="7" t="n">
        <v>15</v>
      </c>
      <c r="F3043" s="8" t="s">
        <v>17</v>
      </c>
      <c r="G3043" s="8" t="s">
        <v>18</v>
      </c>
      <c r="H3043" s="9" t="n">
        <v>49</v>
      </c>
      <c r="I3043" s="10" t="n">
        <v>94.08</v>
      </c>
      <c r="J3043" s="9" t="n">
        <v>38</v>
      </c>
      <c r="K3043" s="10" t="n">
        <v>72.96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04</v>
      </c>
      <c r="D3044" s="6" t="s">
        <v>21</v>
      </c>
      <c r="E3044" s="7" t="n">
        <v>1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3</v>
      </c>
      <c r="K3044" s="10" t="n">
        <v>5.76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4</v>
      </c>
      <c r="D3045" s="6" t="s">
        <v>21</v>
      </c>
      <c r="E3045" s="7" t="n">
        <v>15.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1</v>
      </c>
      <c r="K3045" s="10" t="n">
        <v>1.984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4</v>
      </c>
      <c r="D3046" s="6" t="s">
        <v>21</v>
      </c>
      <c r="E3046" s="7" t="n">
        <v>16</v>
      </c>
      <c r="F3046" s="8" t="s">
        <v>17</v>
      </c>
      <c r="G3046" s="8" t="s">
        <v>18</v>
      </c>
      <c r="H3046" s="9" t="n">
        <v>3</v>
      </c>
      <c r="I3046" s="10" t="n">
        <v>6.144</v>
      </c>
      <c r="J3046" s="9" t="n">
        <v>8</v>
      </c>
      <c r="K3046" s="10" t="n">
        <v>16.384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4</v>
      </c>
      <c r="D3047" s="6" t="s">
        <v>21</v>
      </c>
      <c r="E3047" s="7" t="n">
        <v>16.5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4</v>
      </c>
      <c r="D3048" s="6" t="s">
        <v>21</v>
      </c>
      <c r="E3048" s="7" t="n">
        <v>18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2</v>
      </c>
      <c r="K3048" s="10" t="n">
        <v>4.608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4</v>
      </c>
      <c r="D3049" s="6" t="s">
        <v>21</v>
      </c>
      <c r="E3049" s="7" t="n">
        <v>23.4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</v>
      </c>
      <c r="K3049" s="10" t="n">
        <v>2.995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4</v>
      </c>
      <c r="D3050" s="6" t="s">
        <v>21</v>
      </c>
      <c r="E3050" s="7" t="n">
        <v>24.4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2</v>
      </c>
      <c r="K3050" s="10" t="n">
        <v>6.246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4</v>
      </c>
      <c r="D3051" s="6" t="s">
        <v>22</v>
      </c>
      <c r="E3051" s="7" t="n">
        <v>10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4</v>
      </c>
      <c r="K3051" s="10" t="n">
        <v>5.12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5</v>
      </c>
      <c r="D3052" s="6" t="s">
        <v>65</v>
      </c>
      <c r="E3052" s="7" t="n">
        <v>8</v>
      </c>
      <c r="F3052" s="8" t="s">
        <v>17</v>
      </c>
      <c r="G3052" s="8" t="s">
        <v>18</v>
      </c>
      <c r="H3052" s="9" t="n">
        <v>1</v>
      </c>
      <c r="I3052" s="10" t="n">
        <v>0.757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5</v>
      </c>
      <c r="D3053" s="6" t="s">
        <v>65</v>
      </c>
      <c r="E3053" s="7" t="n">
        <v>10</v>
      </c>
      <c r="F3053" s="8" t="s">
        <v>17</v>
      </c>
      <c r="G3053" s="8" t="s">
        <v>18</v>
      </c>
      <c r="H3053" s="9" t="n">
        <v>2</v>
      </c>
      <c r="I3053" s="10" t="n">
        <v>1.892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5</v>
      </c>
      <c r="D3054" s="6" t="s">
        <v>65</v>
      </c>
      <c r="E3054" s="7" t="n">
        <v>12</v>
      </c>
      <c r="F3054" s="8" t="s">
        <v>17</v>
      </c>
      <c r="G3054" s="8" t="s">
        <v>18</v>
      </c>
      <c r="H3054" s="9" t="n">
        <v>1</v>
      </c>
      <c r="I3054" s="10" t="n">
        <v>1.135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5</v>
      </c>
      <c r="D3055" s="6" t="s">
        <v>65</v>
      </c>
      <c r="E3055" s="7" t="n">
        <v>13</v>
      </c>
      <c r="F3055" s="8" t="s">
        <v>17</v>
      </c>
      <c r="G3055" s="8" t="s">
        <v>18</v>
      </c>
      <c r="H3055" s="9" t="n">
        <v>1</v>
      </c>
      <c r="I3055" s="10" t="n">
        <v>1.23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5</v>
      </c>
      <c r="D3056" s="6" t="s">
        <v>16</v>
      </c>
      <c r="E3056" s="7" t="n">
        <v>6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12</v>
      </c>
      <c r="K3056" s="10" t="n">
        <v>6.816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5</v>
      </c>
      <c r="D3057" s="6" t="s">
        <v>16</v>
      </c>
      <c r="E3057" s="7" t="n">
        <v>6.5</v>
      </c>
      <c r="F3057" s="8" t="s">
        <v>17</v>
      </c>
      <c r="G3057" s="8" t="s">
        <v>18</v>
      </c>
      <c r="H3057" s="9" t="n">
        <v>6</v>
      </c>
      <c r="I3057" s="10" t="n">
        <v>3.69</v>
      </c>
      <c r="J3057" s="9" t="n">
        <v>5</v>
      </c>
      <c r="K3057" s="10" t="n">
        <v>3.075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5</v>
      </c>
      <c r="D3058" s="6" t="s">
        <v>16</v>
      </c>
      <c r="E3058" s="7" t="n">
        <v>7.5</v>
      </c>
      <c r="F3058" s="8" t="s">
        <v>17</v>
      </c>
      <c r="G3058" s="8" t="s">
        <v>18</v>
      </c>
      <c r="H3058" s="9" t="n">
        <v>8</v>
      </c>
      <c r="I3058" s="10" t="n">
        <v>5.672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5</v>
      </c>
      <c r="D3059" s="6" t="s">
        <v>16</v>
      </c>
      <c r="E3059" s="7" t="n">
        <v>9</v>
      </c>
      <c r="F3059" s="8" t="s">
        <v>17</v>
      </c>
      <c r="G3059" s="8" t="s">
        <v>18</v>
      </c>
      <c r="H3059" s="9" t="n">
        <v>3</v>
      </c>
      <c r="I3059" s="10" t="n">
        <v>2.553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5</v>
      </c>
      <c r="D3060" s="6" t="s">
        <v>16</v>
      </c>
      <c r="E3060" s="7" t="n">
        <v>11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3</v>
      </c>
      <c r="K3060" s="10" t="n">
        <v>3.264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5</v>
      </c>
      <c r="D3061" s="6" t="s">
        <v>16</v>
      </c>
      <c r="E3061" s="7" t="n">
        <v>12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5</v>
      </c>
      <c r="D3062" s="6" t="s">
        <v>16</v>
      </c>
      <c r="E3062" s="7" t="n">
        <v>13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5</v>
      </c>
      <c r="D3063" s="6" t="s">
        <v>16</v>
      </c>
      <c r="E3063" s="7" t="n">
        <v>14</v>
      </c>
      <c r="F3063" s="8" t="s">
        <v>17</v>
      </c>
      <c r="G3063" s="8" t="s">
        <v>18</v>
      </c>
      <c r="H3063" s="9" t="n">
        <v>3</v>
      </c>
      <c r="I3063" s="10" t="n">
        <v>3.972</v>
      </c>
      <c r="J3063" s="9" t="n">
        <v>2</v>
      </c>
      <c r="K3063" s="10" t="n">
        <v>2.648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5</v>
      </c>
      <c r="D3064" s="6" t="s">
        <v>25</v>
      </c>
      <c r="E3064" s="7" t="n">
        <v>6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11</v>
      </c>
      <c r="K3064" s="10" t="n">
        <v>6.248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5</v>
      </c>
      <c r="D3065" s="6" t="s">
        <v>25</v>
      </c>
      <c r="E3065" s="7" t="n">
        <v>7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8</v>
      </c>
      <c r="K3065" s="10" t="n">
        <v>5.296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5</v>
      </c>
      <c r="D3066" s="6" t="s">
        <v>25</v>
      </c>
      <c r="E3066" s="7" t="n">
        <v>7.5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9</v>
      </c>
      <c r="K3066" s="10" t="n">
        <v>6.381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05</v>
      </c>
      <c r="D3067" s="6" t="s">
        <v>25</v>
      </c>
      <c r="E3067" s="7" t="n">
        <v>8</v>
      </c>
      <c r="F3067" s="8" t="s">
        <v>17</v>
      </c>
      <c r="G3067" s="8" t="s">
        <v>18</v>
      </c>
      <c r="H3067" s="9" t="n">
        <v>2</v>
      </c>
      <c r="I3067" s="10" t="n">
        <v>1.514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5</v>
      </c>
      <c r="D3068" s="6" t="s">
        <v>25</v>
      </c>
      <c r="E3068" s="7" t="n">
        <v>9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7</v>
      </c>
      <c r="K3068" s="10" t="n">
        <v>5.957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05</v>
      </c>
      <c r="D3069" s="6" t="s">
        <v>25</v>
      </c>
      <c r="E3069" s="7" t="n">
        <v>9</v>
      </c>
      <c r="F3069" s="8" t="s">
        <v>17</v>
      </c>
      <c r="G3069" s="8" t="s">
        <v>23</v>
      </c>
      <c r="H3069" s="9" t="n">
        <v>3</v>
      </c>
      <c r="I3069" s="10" t="n">
        <v>2.553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5</v>
      </c>
      <c r="D3070" s="6" t="s">
        <v>25</v>
      </c>
      <c r="E3070" s="7" t="n">
        <v>9.5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8</v>
      </c>
      <c r="K3070" s="10" t="n">
        <v>7.192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5</v>
      </c>
      <c r="D3071" s="6" t="s">
        <v>25</v>
      </c>
      <c r="E3071" s="7" t="n">
        <v>10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5</v>
      </c>
      <c r="D3072" s="6" t="s">
        <v>25</v>
      </c>
      <c r="E3072" s="7" t="n">
        <v>12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5</v>
      </c>
      <c r="D3073" s="6" t="s">
        <v>25</v>
      </c>
      <c r="E3073" s="7" t="n">
        <v>13.5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10</v>
      </c>
      <c r="K3073" s="10" t="n">
        <v>12.77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5</v>
      </c>
      <c r="D3074" s="6" t="s">
        <v>25</v>
      </c>
      <c r="E3074" s="7" t="n">
        <v>1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2</v>
      </c>
      <c r="K3074" s="10" t="n">
        <v>2.838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5</v>
      </c>
      <c r="D3075" s="6" t="s">
        <v>25</v>
      </c>
      <c r="E3075" s="7" t="n">
        <v>15.5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2</v>
      </c>
      <c r="K3075" s="10" t="n">
        <v>2.932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5</v>
      </c>
      <c r="D3076" s="6" t="s">
        <v>25</v>
      </c>
      <c r="E3076" s="7" t="n">
        <v>16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7</v>
      </c>
      <c r="K3076" s="10" t="n">
        <v>10.598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5</v>
      </c>
      <c r="D3077" s="6" t="s">
        <v>20</v>
      </c>
      <c r="E3077" s="7" t="n">
        <v>7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2</v>
      </c>
      <c r="K3077" s="10" t="n">
        <v>1.324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5</v>
      </c>
      <c r="D3078" s="6" t="s">
        <v>20</v>
      </c>
      <c r="E3078" s="7" t="n">
        <v>7.5</v>
      </c>
      <c r="F3078" s="8" t="s">
        <v>17</v>
      </c>
      <c r="G3078" s="8" t="s">
        <v>18</v>
      </c>
      <c r="H3078" s="9" t="n">
        <v>1</v>
      </c>
      <c r="I3078" s="10" t="n">
        <v>0.709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5</v>
      </c>
      <c r="D3079" s="6" t="s">
        <v>20</v>
      </c>
      <c r="E3079" s="7" t="n">
        <v>8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12</v>
      </c>
      <c r="K3079" s="10" t="n">
        <v>9.084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05</v>
      </c>
      <c r="D3080" s="6" t="s">
        <v>20</v>
      </c>
      <c r="E3080" s="7" t="n">
        <v>8</v>
      </c>
      <c r="F3080" s="8" t="s">
        <v>17</v>
      </c>
      <c r="G3080" s="8" t="s">
        <v>18</v>
      </c>
      <c r="H3080" s="9" t="n">
        <v>7</v>
      </c>
      <c r="I3080" s="10" t="n">
        <v>5.299</v>
      </c>
      <c r="J3080" s="9" t="n">
        <v>2</v>
      </c>
      <c r="K3080" s="10" t="n">
        <v>1.514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5</v>
      </c>
      <c r="D3081" s="6" t="s">
        <v>20</v>
      </c>
      <c r="E3081" s="7" t="n">
        <v>9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05</v>
      </c>
      <c r="D3082" s="6" t="s">
        <v>20</v>
      </c>
      <c r="E3082" s="7" t="n">
        <v>9.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5</v>
      </c>
      <c r="D3083" s="6" t="s">
        <v>20</v>
      </c>
      <c r="E3083" s="7" t="n">
        <v>10</v>
      </c>
      <c r="F3083" s="8" t="s">
        <v>17</v>
      </c>
      <c r="G3083" s="8" t="s">
        <v>18</v>
      </c>
      <c r="H3083" s="9" t="n">
        <v>6</v>
      </c>
      <c r="I3083" s="10" t="n">
        <v>5.676</v>
      </c>
      <c r="J3083" s="9" t="n">
        <v>1</v>
      </c>
      <c r="K3083" s="10" t="n">
        <v>0.946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5</v>
      </c>
      <c r="D3084" s="6" t="s">
        <v>20</v>
      </c>
      <c r="E3084" s="7" t="n">
        <v>10.5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5</v>
      </c>
      <c r="D3085" s="6" t="s">
        <v>20</v>
      </c>
      <c r="E3085" s="7" t="n">
        <v>11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5</v>
      </c>
      <c r="D3086" s="6" t="s">
        <v>20</v>
      </c>
      <c r="E3086" s="7" t="n">
        <v>11.5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5</v>
      </c>
      <c r="D3087" s="6" t="s">
        <v>20</v>
      </c>
      <c r="E3087" s="7" t="n">
        <v>12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5</v>
      </c>
      <c r="D3088" s="6" t="s">
        <v>20</v>
      </c>
      <c r="E3088" s="7" t="n">
        <v>12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5</v>
      </c>
      <c r="D3089" s="6" t="s">
        <v>20</v>
      </c>
      <c r="E3089" s="7" t="n">
        <v>12.5</v>
      </c>
      <c r="F3089" s="8" t="s">
        <v>17</v>
      </c>
      <c r="G3089" s="8" t="s">
        <v>18</v>
      </c>
      <c r="H3089" s="9" t="n">
        <v>2</v>
      </c>
      <c r="I3089" s="10" t="n">
        <v>2.364</v>
      </c>
      <c r="J3089" s="9" t="n">
        <v>7</v>
      </c>
      <c r="K3089" s="10" t="n">
        <v>8.274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5</v>
      </c>
      <c r="D3090" s="6" t="s">
        <v>20</v>
      </c>
      <c r="E3090" s="7" t="n">
        <v>13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05</v>
      </c>
      <c r="D3091" s="6" t="s">
        <v>20</v>
      </c>
      <c r="E3091" s="7" t="n">
        <v>13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9</v>
      </c>
      <c r="K3091" s="10" t="n">
        <v>11.07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5</v>
      </c>
      <c r="D3092" s="6" t="s">
        <v>20</v>
      </c>
      <c r="E3092" s="7" t="n">
        <v>13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0</v>
      </c>
      <c r="K3092" s="10" t="n">
        <v>12.77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05</v>
      </c>
      <c r="D3093" s="6" t="s">
        <v>20</v>
      </c>
      <c r="E3093" s="7" t="n">
        <v>13.5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4</v>
      </c>
      <c r="K3093" s="10" t="n">
        <v>5.108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5</v>
      </c>
      <c r="D3094" s="6" t="s">
        <v>20</v>
      </c>
      <c r="E3094" s="7" t="n">
        <v>14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16</v>
      </c>
      <c r="K3094" s="10" t="n">
        <v>21.184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5</v>
      </c>
      <c r="D3095" s="6" t="s">
        <v>20</v>
      </c>
      <c r="E3095" s="7" t="n">
        <v>14.5</v>
      </c>
      <c r="F3095" s="8" t="s">
        <v>17</v>
      </c>
      <c r="G3095" s="8" t="s">
        <v>18</v>
      </c>
      <c r="H3095" s="9" t="n">
        <v>2</v>
      </c>
      <c r="I3095" s="10" t="n">
        <v>2.744</v>
      </c>
      <c r="J3095" s="9" t="n">
        <v>2</v>
      </c>
      <c r="K3095" s="10" t="n">
        <v>2.744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5</v>
      </c>
      <c r="D3096" s="6" t="s">
        <v>20</v>
      </c>
      <c r="E3096" s="7" t="n">
        <v>15</v>
      </c>
      <c r="F3096" s="8" t="s">
        <v>17</v>
      </c>
      <c r="G3096" s="8" t="s">
        <v>18</v>
      </c>
      <c r="H3096" s="9" t="n">
        <v>14</v>
      </c>
      <c r="I3096" s="10" t="n">
        <v>19.866</v>
      </c>
      <c r="J3096" s="9" t="n">
        <v>2</v>
      </c>
      <c r="K3096" s="10" t="n">
        <v>2.838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5</v>
      </c>
      <c r="D3097" s="6" t="s">
        <v>20</v>
      </c>
      <c r="E3097" s="7" t="n">
        <v>16</v>
      </c>
      <c r="F3097" s="8" t="s">
        <v>17</v>
      </c>
      <c r="G3097" s="8" t="s">
        <v>18</v>
      </c>
      <c r="H3097" s="9" t="n">
        <v>7</v>
      </c>
      <c r="I3097" s="10" t="n">
        <v>10.598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5</v>
      </c>
      <c r="D3098" s="6" t="s">
        <v>21</v>
      </c>
      <c r="E3098" s="7" t="n">
        <v>7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1</v>
      </c>
      <c r="K3098" s="10" t="n">
        <v>0.662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5</v>
      </c>
      <c r="D3099" s="6" t="s">
        <v>21</v>
      </c>
      <c r="E3099" s="7" t="n">
        <v>8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05</v>
      </c>
      <c r="D3100" s="6" t="s">
        <v>21</v>
      </c>
      <c r="E3100" s="7" t="n">
        <v>9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1</v>
      </c>
      <c r="K3100" s="10" t="n">
        <v>0.851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5</v>
      </c>
      <c r="D3101" s="6" t="s">
        <v>21</v>
      </c>
      <c r="E3101" s="7" t="n">
        <v>9.4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1</v>
      </c>
      <c r="K3101" s="10" t="n">
        <v>0.889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5</v>
      </c>
      <c r="D3102" s="6" t="s">
        <v>21</v>
      </c>
      <c r="E3102" s="7" t="n">
        <v>10</v>
      </c>
      <c r="F3102" s="8" t="s">
        <v>17</v>
      </c>
      <c r="G3102" s="8" t="s">
        <v>18</v>
      </c>
      <c r="H3102" s="9" t="n">
        <v>16</v>
      </c>
      <c r="I3102" s="10" t="n">
        <v>15.136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05</v>
      </c>
      <c r="D3103" s="6" t="s">
        <v>21</v>
      </c>
      <c r="E3103" s="7" t="n">
        <v>10.5</v>
      </c>
      <c r="F3103" s="8" t="s">
        <v>17</v>
      </c>
      <c r="G3103" s="8" t="s">
        <v>18</v>
      </c>
      <c r="H3103" s="9" t="n">
        <v>1</v>
      </c>
      <c r="I3103" s="10" t="n">
        <v>0.993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5</v>
      </c>
      <c r="D3104" s="6" t="s">
        <v>21</v>
      </c>
      <c r="E3104" s="7" t="n">
        <v>11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5</v>
      </c>
      <c r="D3105" s="6" t="s">
        <v>21</v>
      </c>
      <c r="E3105" s="7" t="n">
        <v>11.5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21</v>
      </c>
      <c r="K3105" s="10" t="n">
        <v>22.848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5</v>
      </c>
      <c r="D3106" s="6" t="s">
        <v>21</v>
      </c>
      <c r="E3106" s="7" t="n">
        <v>12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1</v>
      </c>
      <c r="K3106" s="10" t="n">
        <v>1.135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5</v>
      </c>
      <c r="D3107" s="6" t="s">
        <v>21</v>
      </c>
      <c r="E3107" s="7" t="n">
        <v>12.5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5</v>
      </c>
      <c r="K3107" s="10" t="n">
        <v>5.91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5</v>
      </c>
      <c r="D3108" s="6" t="s">
        <v>21</v>
      </c>
      <c r="E3108" s="7" t="n">
        <v>16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1</v>
      </c>
      <c r="K3108" s="10" t="n">
        <v>1.514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5</v>
      </c>
      <c r="D3109" s="6" t="s">
        <v>21</v>
      </c>
      <c r="E3109" s="7" t="n">
        <v>16</v>
      </c>
      <c r="F3109" s="8" t="s">
        <v>17</v>
      </c>
      <c r="G3109" s="8" t="s">
        <v>23</v>
      </c>
      <c r="H3109" s="9" t="n">
        <v>2</v>
      </c>
      <c r="I3109" s="10" t="n">
        <v>3.028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5</v>
      </c>
      <c r="D3110" s="6" t="s">
        <v>69</v>
      </c>
      <c r="E3110" s="7" t="n">
        <v>9</v>
      </c>
      <c r="F3110" s="8" t="s">
        <v>17</v>
      </c>
      <c r="G3110" s="8" t="s">
        <v>23</v>
      </c>
      <c r="H3110" s="9" t="n">
        <v>1</v>
      </c>
      <c r="I3110" s="10" t="n">
        <v>0.851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5</v>
      </c>
      <c r="D3111" s="6" t="s">
        <v>69</v>
      </c>
      <c r="E3111" s="7" t="n">
        <v>16</v>
      </c>
      <c r="F3111" s="8" t="s">
        <v>17</v>
      </c>
      <c r="G3111" s="8" t="s">
        <v>23</v>
      </c>
      <c r="H3111" s="9" t="n">
        <v>1</v>
      </c>
      <c r="I3111" s="10" t="n">
        <v>1.514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6</v>
      </c>
      <c r="D3112" s="6" t="s">
        <v>16</v>
      </c>
      <c r="E3112" s="7" t="n">
        <v>6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1</v>
      </c>
      <c r="K3112" s="10" t="n">
        <v>0.636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6</v>
      </c>
      <c r="D3113" s="6" t="s">
        <v>16</v>
      </c>
      <c r="E3113" s="7" t="n">
        <v>6.5</v>
      </c>
      <c r="F3113" s="8" t="s">
        <v>17</v>
      </c>
      <c r="G3113" s="8" t="s">
        <v>18</v>
      </c>
      <c r="H3113" s="9" t="n">
        <v>5</v>
      </c>
      <c r="I3113" s="10" t="n">
        <v>3.445</v>
      </c>
      <c r="J3113" s="9" t="n">
        <v>16</v>
      </c>
      <c r="K3113" s="10" t="n">
        <v>11.024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6</v>
      </c>
      <c r="D3114" s="6" t="s">
        <v>16</v>
      </c>
      <c r="E3114" s="7" t="n">
        <v>7</v>
      </c>
      <c r="F3114" s="8" t="s">
        <v>17</v>
      </c>
      <c r="G3114" s="8" t="s">
        <v>18</v>
      </c>
      <c r="H3114" s="9" t="n">
        <v>6</v>
      </c>
      <c r="I3114" s="10" t="n">
        <v>4.452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6</v>
      </c>
      <c r="D3115" s="6" t="s">
        <v>16</v>
      </c>
      <c r="E3115" s="7" t="n">
        <v>7.5</v>
      </c>
      <c r="F3115" s="8" t="s">
        <v>17</v>
      </c>
      <c r="G3115" s="8" t="s">
        <v>18</v>
      </c>
      <c r="H3115" s="9" t="n">
        <v>2</v>
      </c>
      <c r="I3115" s="10" t="n">
        <v>1.59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06</v>
      </c>
      <c r="D3116" s="6" t="s">
        <v>16</v>
      </c>
      <c r="E3116" s="7" t="n">
        <v>7.5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1</v>
      </c>
      <c r="K3116" s="10" t="n">
        <v>0.795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6</v>
      </c>
      <c r="D3117" s="6" t="s">
        <v>16</v>
      </c>
      <c r="E3117" s="7" t="n">
        <v>8</v>
      </c>
      <c r="F3117" s="8" t="s">
        <v>17</v>
      </c>
      <c r="G3117" s="8" t="s">
        <v>18</v>
      </c>
      <c r="H3117" s="9" t="n">
        <v>97</v>
      </c>
      <c r="I3117" s="10" t="n">
        <v>82.256</v>
      </c>
      <c r="J3117" s="9" t="n">
        <v>28</v>
      </c>
      <c r="K3117" s="10" t="n">
        <v>23.744</v>
      </c>
    </row>
    <row r="3118" customFormat="false" ht="16.5" hidden="false" customHeight="false" outlineLevel="0" collapsed="false">
      <c r="A3118" s="6" t="s">
        <v>19</v>
      </c>
      <c r="B3118" s="6" t="s">
        <v>14</v>
      </c>
      <c r="C3118" s="6" t="s">
        <v>106</v>
      </c>
      <c r="D3118" s="6" t="s">
        <v>16</v>
      </c>
      <c r="E3118" s="7" t="n">
        <v>8</v>
      </c>
      <c r="F3118" s="8" t="s">
        <v>17</v>
      </c>
      <c r="G3118" s="8" t="s">
        <v>18</v>
      </c>
      <c r="H3118" s="9" t="n">
        <v>13</v>
      </c>
      <c r="I3118" s="10" t="n">
        <v>11.024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6</v>
      </c>
      <c r="D3119" s="6" t="s">
        <v>16</v>
      </c>
      <c r="E3119" s="7" t="n">
        <v>8.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7</v>
      </c>
      <c r="K3119" s="10" t="n">
        <v>6.307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6</v>
      </c>
      <c r="D3120" s="6" t="s">
        <v>16</v>
      </c>
      <c r="E3120" s="7" t="n">
        <v>9</v>
      </c>
      <c r="F3120" s="8" t="s">
        <v>17</v>
      </c>
      <c r="G3120" s="8" t="s">
        <v>18</v>
      </c>
      <c r="H3120" s="9" t="n">
        <v>86</v>
      </c>
      <c r="I3120" s="10" t="n">
        <v>82.044</v>
      </c>
      <c r="J3120" s="9" t="n">
        <v>29</v>
      </c>
      <c r="K3120" s="10" t="n">
        <v>27.666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06</v>
      </c>
      <c r="D3121" s="6" t="s">
        <v>16</v>
      </c>
      <c r="E3121" s="7" t="n">
        <v>9</v>
      </c>
      <c r="F3121" s="8" t="s">
        <v>17</v>
      </c>
      <c r="G3121" s="8" t="s">
        <v>18</v>
      </c>
      <c r="H3121" s="9" t="n">
        <v>1</v>
      </c>
      <c r="I3121" s="10" t="n">
        <v>0.954</v>
      </c>
      <c r="J3121" s="9" t="n">
        <v>1</v>
      </c>
      <c r="K3121" s="10" t="n">
        <v>0.954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6</v>
      </c>
      <c r="D3122" s="6" t="s">
        <v>16</v>
      </c>
      <c r="E3122" s="7" t="n">
        <v>9.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2</v>
      </c>
      <c r="K3122" s="10" t="n">
        <v>2.014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6</v>
      </c>
      <c r="D3123" s="6" t="s">
        <v>16</v>
      </c>
      <c r="E3123" s="7" t="n">
        <v>10</v>
      </c>
      <c r="F3123" s="8" t="s">
        <v>17</v>
      </c>
      <c r="G3123" s="8" t="s">
        <v>18</v>
      </c>
      <c r="H3123" s="9" t="n">
        <v>49</v>
      </c>
      <c r="I3123" s="10" t="n">
        <v>51.94</v>
      </c>
      <c r="J3123" s="9" t="n">
        <v>39</v>
      </c>
      <c r="K3123" s="10" t="n">
        <v>41.34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06</v>
      </c>
      <c r="D3124" s="6" t="s">
        <v>16</v>
      </c>
      <c r="E3124" s="7" t="n">
        <v>10</v>
      </c>
      <c r="F3124" s="8" t="s">
        <v>17</v>
      </c>
      <c r="G3124" s="8" t="s">
        <v>18</v>
      </c>
      <c r="H3124" s="9" t="n">
        <v>23</v>
      </c>
      <c r="I3124" s="10" t="n">
        <v>24.38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6</v>
      </c>
      <c r="D3125" s="6" t="s">
        <v>16</v>
      </c>
      <c r="E3125" s="7" t="n">
        <v>10.5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43</v>
      </c>
      <c r="K3125" s="10" t="n">
        <v>47.859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6</v>
      </c>
      <c r="D3126" s="6" t="s">
        <v>16</v>
      </c>
      <c r="E3126" s="7" t="n">
        <v>10.7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1</v>
      </c>
      <c r="K3126" s="10" t="n">
        <v>1.134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6</v>
      </c>
      <c r="D3127" s="6" t="s">
        <v>16</v>
      </c>
      <c r="E3127" s="7" t="n">
        <v>11</v>
      </c>
      <c r="F3127" s="8" t="s">
        <v>17</v>
      </c>
      <c r="G3127" s="8" t="s">
        <v>18</v>
      </c>
      <c r="H3127" s="9" t="n">
        <v>52</v>
      </c>
      <c r="I3127" s="10" t="n">
        <v>60.632</v>
      </c>
      <c r="J3127" s="9" t="n">
        <v>3</v>
      </c>
      <c r="K3127" s="10" t="n">
        <v>3.498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6</v>
      </c>
      <c r="D3128" s="6" t="s">
        <v>16</v>
      </c>
      <c r="E3128" s="7" t="n">
        <v>11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1</v>
      </c>
      <c r="K3128" s="10" t="n">
        <v>1.219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6</v>
      </c>
      <c r="D3129" s="6" t="s">
        <v>16</v>
      </c>
      <c r="E3129" s="7" t="n">
        <v>12</v>
      </c>
      <c r="F3129" s="8" t="s">
        <v>17</v>
      </c>
      <c r="G3129" s="8" t="s">
        <v>18</v>
      </c>
      <c r="H3129" s="9" t="n">
        <v>53</v>
      </c>
      <c r="I3129" s="10" t="n">
        <v>67.416</v>
      </c>
      <c r="J3129" s="9" t="n">
        <v>31</v>
      </c>
      <c r="K3129" s="10" t="n">
        <v>39.432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06</v>
      </c>
      <c r="D3130" s="6" t="s">
        <v>16</v>
      </c>
      <c r="E3130" s="7" t="n">
        <v>12</v>
      </c>
      <c r="F3130" s="8" t="s">
        <v>17</v>
      </c>
      <c r="G3130" s="8" t="s">
        <v>18</v>
      </c>
      <c r="H3130" s="9" t="n">
        <v>19</v>
      </c>
      <c r="I3130" s="10" t="n">
        <v>24.168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6</v>
      </c>
      <c r="D3131" s="6" t="s">
        <v>16</v>
      </c>
      <c r="E3131" s="7" t="n">
        <v>13</v>
      </c>
      <c r="F3131" s="8" t="s">
        <v>17</v>
      </c>
      <c r="G3131" s="8" t="s">
        <v>18</v>
      </c>
      <c r="H3131" s="9" t="n">
        <v>15</v>
      </c>
      <c r="I3131" s="10" t="n">
        <v>20.67</v>
      </c>
      <c r="J3131" s="9" t="n">
        <v>8</v>
      </c>
      <c r="K3131" s="10" t="n">
        <v>11.024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6</v>
      </c>
      <c r="D3132" s="6" t="s">
        <v>16</v>
      </c>
      <c r="E3132" s="7" t="n">
        <v>13.5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4</v>
      </c>
      <c r="K3132" s="10" t="n">
        <v>5.724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6</v>
      </c>
      <c r="D3133" s="6" t="s">
        <v>16</v>
      </c>
      <c r="E3133" s="7" t="n">
        <v>14</v>
      </c>
      <c r="F3133" s="8" t="s">
        <v>17</v>
      </c>
      <c r="G3133" s="8" t="s">
        <v>18</v>
      </c>
      <c r="H3133" s="9" t="n">
        <v>17</v>
      </c>
      <c r="I3133" s="10" t="n">
        <v>25.228</v>
      </c>
      <c r="J3133" s="9" t="n">
        <v>18</v>
      </c>
      <c r="K3133" s="10" t="n">
        <v>26.712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06</v>
      </c>
      <c r="D3134" s="6" t="s">
        <v>16</v>
      </c>
      <c r="E3134" s="7" t="n">
        <v>14</v>
      </c>
      <c r="F3134" s="8" t="s">
        <v>17</v>
      </c>
      <c r="G3134" s="8" t="s">
        <v>18</v>
      </c>
      <c r="H3134" s="9" t="n">
        <v>1</v>
      </c>
      <c r="I3134" s="10" t="n">
        <v>1.484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6</v>
      </c>
      <c r="D3135" s="6" t="s">
        <v>16</v>
      </c>
      <c r="E3135" s="7" t="n">
        <v>15</v>
      </c>
      <c r="F3135" s="8" t="s">
        <v>17</v>
      </c>
      <c r="G3135" s="8" t="s">
        <v>18</v>
      </c>
      <c r="H3135" s="9" t="n">
        <v>44</v>
      </c>
      <c r="I3135" s="10" t="n">
        <v>69.96</v>
      </c>
      <c r="J3135" s="9" t="n">
        <v>16</v>
      </c>
      <c r="K3135" s="10" t="n">
        <v>25.44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6</v>
      </c>
      <c r="D3136" s="6" t="s">
        <v>16</v>
      </c>
      <c r="E3136" s="7" t="n">
        <v>15.5</v>
      </c>
      <c r="F3136" s="8" t="s">
        <v>17</v>
      </c>
      <c r="G3136" s="8" t="s">
        <v>18</v>
      </c>
      <c r="H3136" s="9" t="n">
        <v>2</v>
      </c>
      <c r="I3136" s="10" t="n">
        <v>3.286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6</v>
      </c>
      <c r="D3137" s="6" t="s">
        <v>16</v>
      </c>
      <c r="E3137" s="7" t="n">
        <v>16</v>
      </c>
      <c r="F3137" s="8" t="s">
        <v>17</v>
      </c>
      <c r="G3137" s="8" t="s">
        <v>18</v>
      </c>
      <c r="H3137" s="9" t="n">
        <v>24</v>
      </c>
      <c r="I3137" s="10" t="n">
        <v>40.704</v>
      </c>
      <c r="J3137" s="9" t="n">
        <v>15</v>
      </c>
      <c r="K3137" s="10" t="n">
        <v>25.44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6</v>
      </c>
      <c r="D3138" s="6" t="s">
        <v>16</v>
      </c>
      <c r="E3138" s="7" t="n">
        <v>16.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3</v>
      </c>
      <c r="K3138" s="10" t="n">
        <v>5.247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6</v>
      </c>
      <c r="D3139" s="6" t="s">
        <v>16</v>
      </c>
      <c r="E3139" s="7" t="n">
        <v>17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6</v>
      </c>
      <c r="D3140" s="6" t="s">
        <v>16</v>
      </c>
      <c r="E3140" s="7" t="n">
        <v>17.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6</v>
      </c>
      <c r="D3141" s="6" t="s">
        <v>16</v>
      </c>
      <c r="E3141" s="7" t="n">
        <v>18</v>
      </c>
      <c r="F3141" s="8" t="s">
        <v>17</v>
      </c>
      <c r="G3141" s="8" t="s">
        <v>18</v>
      </c>
      <c r="H3141" s="9" t="n">
        <v>3</v>
      </c>
      <c r="I3141" s="10" t="n">
        <v>5.724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6</v>
      </c>
      <c r="D3142" s="6" t="s">
        <v>50</v>
      </c>
      <c r="E3142" s="7" t="n">
        <v>8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4</v>
      </c>
      <c r="K3142" s="10" t="n">
        <v>3.392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6</v>
      </c>
      <c r="D3143" s="6" t="s">
        <v>25</v>
      </c>
      <c r="E3143" s="7" t="n">
        <v>6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6</v>
      </c>
      <c r="K3143" s="10" t="n">
        <v>4.134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6</v>
      </c>
      <c r="D3144" s="6" t="s">
        <v>25</v>
      </c>
      <c r="E3144" s="7" t="n">
        <v>7</v>
      </c>
      <c r="F3144" s="8" t="s">
        <v>17</v>
      </c>
      <c r="G3144" s="8" t="s">
        <v>18</v>
      </c>
      <c r="H3144" s="9" t="n">
        <v>28</v>
      </c>
      <c r="I3144" s="10" t="n">
        <v>20.776</v>
      </c>
      <c r="J3144" s="9" t="n">
        <v>5</v>
      </c>
      <c r="K3144" s="10" t="n">
        <v>3.71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06</v>
      </c>
      <c r="D3145" s="6" t="s">
        <v>25</v>
      </c>
      <c r="E3145" s="7" t="n">
        <v>7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3</v>
      </c>
      <c r="K3145" s="10" t="n">
        <v>2.226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6</v>
      </c>
      <c r="D3146" s="6" t="s">
        <v>25</v>
      </c>
      <c r="E3146" s="7" t="n">
        <v>7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6</v>
      </c>
      <c r="K3146" s="10" t="n">
        <v>4.77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6</v>
      </c>
      <c r="D3147" s="6" t="s">
        <v>25</v>
      </c>
      <c r="E3147" s="7" t="n">
        <v>8</v>
      </c>
      <c r="F3147" s="8" t="s">
        <v>17</v>
      </c>
      <c r="G3147" s="8" t="s">
        <v>18</v>
      </c>
      <c r="H3147" s="9" t="n">
        <v>54</v>
      </c>
      <c r="I3147" s="10" t="n">
        <v>45.792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06</v>
      </c>
      <c r="D3148" s="6" t="s">
        <v>25</v>
      </c>
      <c r="E3148" s="7" t="n">
        <v>8</v>
      </c>
      <c r="F3148" s="8" t="s">
        <v>17</v>
      </c>
      <c r="G3148" s="8" t="s">
        <v>18</v>
      </c>
      <c r="H3148" s="9" t="n">
        <v>1</v>
      </c>
      <c r="I3148" s="10" t="n">
        <v>0.848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6</v>
      </c>
      <c r="D3149" s="6" t="s">
        <v>25</v>
      </c>
      <c r="E3149" s="7" t="n">
        <v>8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6</v>
      </c>
      <c r="D3150" s="6" t="s">
        <v>25</v>
      </c>
      <c r="E3150" s="7" t="n">
        <v>9</v>
      </c>
      <c r="F3150" s="8" t="s">
        <v>17</v>
      </c>
      <c r="G3150" s="8" t="s">
        <v>18</v>
      </c>
      <c r="H3150" s="9" t="n">
        <v>83</v>
      </c>
      <c r="I3150" s="10" t="n">
        <v>79.182</v>
      </c>
      <c r="J3150" s="9" t="n">
        <v>7</v>
      </c>
      <c r="K3150" s="10" t="n">
        <v>6.678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06</v>
      </c>
      <c r="D3151" s="6" t="s">
        <v>25</v>
      </c>
      <c r="E3151" s="7" t="n">
        <v>9</v>
      </c>
      <c r="F3151" s="8" t="s">
        <v>17</v>
      </c>
      <c r="G3151" s="8" t="s">
        <v>18</v>
      </c>
      <c r="H3151" s="9" t="n">
        <v>7</v>
      </c>
      <c r="I3151" s="10" t="n">
        <v>6.678</v>
      </c>
      <c r="J3151" s="9" t="n">
        <v>1</v>
      </c>
      <c r="K3151" s="10" t="n">
        <v>0.954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6</v>
      </c>
      <c r="D3152" s="6" t="s">
        <v>25</v>
      </c>
      <c r="E3152" s="7" t="n">
        <v>9.5</v>
      </c>
      <c r="F3152" s="8" t="s">
        <v>17</v>
      </c>
      <c r="G3152" s="8" t="s">
        <v>18</v>
      </c>
      <c r="H3152" s="9" t="n">
        <v>1</v>
      </c>
      <c r="I3152" s="10" t="n">
        <v>1.007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6</v>
      </c>
      <c r="D3153" s="6" t="s">
        <v>25</v>
      </c>
      <c r="E3153" s="7" t="n">
        <v>10</v>
      </c>
      <c r="F3153" s="8" t="s">
        <v>17</v>
      </c>
      <c r="G3153" s="8" t="s">
        <v>18</v>
      </c>
      <c r="H3153" s="9" t="n">
        <v>432</v>
      </c>
      <c r="I3153" s="10" t="n">
        <v>457.92</v>
      </c>
      <c r="J3153" s="9" t="n">
        <v>105</v>
      </c>
      <c r="K3153" s="10" t="n">
        <v>111.3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6</v>
      </c>
      <c r="D3154" s="6" t="s">
        <v>25</v>
      </c>
      <c r="E3154" s="7" t="n">
        <v>11</v>
      </c>
      <c r="F3154" s="8" t="s">
        <v>17</v>
      </c>
      <c r="G3154" s="8" t="s">
        <v>18</v>
      </c>
      <c r="H3154" s="9" t="n">
        <v>106</v>
      </c>
      <c r="I3154" s="10" t="n">
        <v>123.596</v>
      </c>
      <c r="J3154" s="9" t="n">
        <v>1</v>
      </c>
      <c r="K3154" s="10" t="n">
        <v>1.166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06</v>
      </c>
      <c r="D3155" s="6" t="s">
        <v>25</v>
      </c>
      <c r="E3155" s="7" t="n">
        <v>11</v>
      </c>
      <c r="F3155" s="8" t="s">
        <v>17</v>
      </c>
      <c r="G3155" s="8" t="s">
        <v>18</v>
      </c>
      <c r="H3155" s="9" t="n">
        <v>5</v>
      </c>
      <c r="I3155" s="10" t="n">
        <v>5.83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6</v>
      </c>
      <c r="D3156" s="6" t="s">
        <v>25</v>
      </c>
      <c r="E3156" s="7" t="n">
        <v>11.5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6</v>
      </c>
      <c r="D3157" s="6" t="s">
        <v>25</v>
      </c>
      <c r="E3157" s="7" t="n">
        <v>12</v>
      </c>
      <c r="F3157" s="8" t="s">
        <v>17</v>
      </c>
      <c r="G3157" s="8" t="s">
        <v>18</v>
      </c>
      <c r="H3157" s="9" t="n">
        <v>111</v>
      </c>
      <c r="I3157" s="10" t="n">
        <v>141.192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06</v>
      </c>
      <c r="D3158" s="6" t="s">
        <v>25</v>
      </c>
      <c r="E3158" s="7" t="n">
        <v>12</v>
      </c>
      <c r="F3158" s="8" t="s">
        <v>17</v>
      </c>
      <c r="G3158" s="8" t="s">
        <v>18</v>
      </c>
      <c r="H3158" s="9" t="n">
        <v>5</v>
      </c>
      <c r="I3158" s="10" t="n">
        <v>6.36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6</v>
      </c>
      <c r="D3159" s="6" t="s">
        <v>25</v>
      </c>
      <c r="E3159" s="7" t="n">
        <v>13</v>
      </c>
      <c r="F3159" s="8" t="s">
        <v>17</v>
      </c>
      <c r="G3159" s="8" t="s">
        <v>18</v>
      </c>
      <c r="H3159" s="9" t="n">
        <v>1</v>
      </c>
      <c r="I3159" s="10" t="n">
        <v>1.378</v>
      </c>
      <c r="J3159" s="9" t="n">
        <v>1</v>
      </c>
      <c r="K3159" s="10" t="n">
        <v>1.378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6</v>
      </c>
      <c r="D3160" s="6" t="s">
        <v>25</v>
      </c>
      <c r="E3160" s="7" t="n">
        <v>14</v>
      </c>
      <c r="F3160" s="8" t="s">
        <v>17</v>
      </c>
      <c r="G3160" s="8" t="s">
        <v>18</v>
      </c>
      <c r="H3160" s="9" t="n">
        <v>54</v>
      </c>
      <c r="I3160" s="10" t="n">
        <v>80.136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6</v>
      </c>
      <c r="D3161" s="6" t="s">
        <v>25</v>
      </c>
      <c r="E3161" s="7" t="n">
        <v>15</v>
      </c>
      <c r="F3161" s="8" t="s">
        <v>17</v>
      </c>
      <c r="G3161" s="8" t="s">
        <v>18</v>
      </c>
      <c r="H3161" s="9" t="n">
        <v>21</v>
      </c>
      <c r="I3161" s="10" t="n">
        <v>33.39</v>
      </c>
      <c r="J3161" s="9" t="n">
        <v>17</v>
      </c>
      <c r="K3161" s="10" t="n">
        <v>27.03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6</v>
      </c>
      <c r="D3162" s="6" t="s">
        <v>25</v>
      </c>
      <c r="E3162" s="7" t="n">
        <v>15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6</v>
      </c>
      <c r="K3162" s="10" t="n">
        <v>9.858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6</v>
      </c>
      <c r="D3163" s="6" t="s">
        <v>25</v>
      </c>
      <c r="E3163" s="7" t="n">
        <v>16</v>
      </c>
      <c r="F3163" s="8" t="s">
        <v>17</v>
      </c>
      <c r="G3163" s="8" t="s">
        <v>18</v>
      </c>
      <c r="H3163" s="9" t="n">
        <v>43</v>
      </c>
      <c r="I3163" s="10" t="n">
        <v>72.928</v>
      </c>
      <c r="J3163" s="9" t="n">
        <v>1</v>
      </c>
      <c r="K3163" s="10" t="n">
        <v>1.696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6</v>
      </c>
      <c r="D3164" s="6" t="s">
        <v>25</v>
      </c>
      <c r="E3164" s="7" t="n">
        <v>18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7</v>
      </c>
      <c r="K3164" s="10" t="n">
        <v>13.356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6</v>
      </c>
      <c r="D3165" s="6" t="s">
        <v>25</v>
      </c>
      <c r="E3165" s="7" t="n">
        <v>18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2</v>
      </c>
      <c r="K3165" s="10" t="n">
        <v>3.922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06</v>
      </c>
      <c r="D3166" s="6" t="s">
        <v>25</v>
      </c>
      <c r="E3166" s="7" t="n">
        <v>18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2</v>
      </c>
      <c r="K3166" s="10" t="n">
        <v>3.922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6</v>
      </c>
      <c r="D3167" s="6" t="s">
        <v>20</v>
      </c>
      <c r="E3167" s="7" t="n">
        <v>6</v>
      </c>
      <c r="F3167" s="8" t="s">
        <v>17</v>
      </c>
      <c r="G3167" s="8" t="s">
        <v>18</v>
      </c>
      <c r="H3167" s="9" t="n">
        <v>1</v>
      </c>
      <c r="I3167" s="10" t="n">
        <v>0.636</v>
      </c>
      <c r="J3167" s="9" t="n">
        <v>2</v>
      </c>
      <c r="K3167" s="10" t="n">
        <v>1.272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6</v>
      </c>
      <c r="D3168" s="6" t="s">
        <v>20</v>
      </c>
      <c r="E3168" s="7" t="n">
        <v>7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11</v>
      </c>
      <c r="K3168" s="10" t="n">
        <v>8.162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06</v>
      </c>
      <c r="D3169" s="6" t="s">
        <v>20</v>
      </c>
      <c r="E3169" s="7" t="n">
        <v>7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2</v>
      </c>
      <c r="K3169" s="10" t="n">
        <v>1.484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6</v>
      </c>
      <c r="D3170" s="6" t="s">
        <v>20</v>
      </c>
      <c r="E3170" s="7" t="n">
        <v>7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8</v>
      </c>
      <c r="K3170" s="10" t="n">
        <v>6.36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6</v>
      </c>
      <c r="D3171" s="6" t="s">
        <v>20</v>
      </c>
      <c r="E3171" s="7" t="n">
        <v>8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22</v>
      </c>
      <c r="K3171" s="10" t="n">
        <v>18.656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06</v>
      </c>
      <c r="D3172" s="6" t="s">
        <v>20</v>
      </c>
      <c r="E3172" s="7" t="n">
        <v>8</v>
      </c>
      <c r="F3172" s="8" t="s">
        <v>17</v>
      </c>
      <c r="G3172" s="8" t="s">
        <v>18</v>
      </c>
      <c r="H3172" s="9" t="n">
        <v>3</v>
      </c>
      <c r="I3172" s="10" t="n">
        <v>2.544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6</v>
      </c>
      <c r="D3173" s="6" t="s">
        <v>20</v>
      </c>
      <c r="E3173" s="7" t="n">
        <v>8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10</v>
      </c>
      <c r="K3173" s="10" t="n">
        <v>9.01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6</v>
      </c>
      <c r="D3174" s="6" t="s">
        <v>20</v>
      </c>
      <c r="E3174" s="7" t="n">
        <v>8.6</v>
      </c>
      <c r="F3174" s="8" t="s">
        <v>17</v>
      </c>
      <c r="G3174" s="8" t="s">
        <v>18</v>
      </c>
      <c r="H3174" s="9" t="n">
        <v>2</v>
      </c>
      <c r="I3174" s="10" t="n">
        <v>1.824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6</v>
      </c>
      <c r="D3175" s="6" t="s">
        <v>20</v>
      </c>
      <c r="E3175" s="7" t="n">
        <v>9</v>
      </c>
      <c r="F3175" s="8" t="s">
        <v>17</v>
      </c>
      <c r="G3175" s="8" t="s">
        <v>18</v>
      </c>
      <c r="H3175" s="9" t="n">
        <v>25</v>
      </c>
      <c r="I3175" s="10" t="n">
        <v>23.85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06</v>
      </c>
      <c r="D3176" s="6" t="s">
        <v>20</v>
      </c>
      <c r="E3176" s="7" t="n">
        <v>9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2</v>
      </c>
      <c r="K3176" s="10" t="n">
        <v>1.908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6</v>
      </c>
      <c r="D3177" s="6" t="s">
        <v>20</v>
      </c>
      <c r="E3177" s="7" t="n">
        <v>9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6</v>
      </c>
      <c r="D3178" s="6" t="s">
        <v>20</v>
      </c>
      <c r="E3178" s="7" t="n">
        <v>10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3</v>
      </c>
      <c r="K3178" s="10" t="n">
        <v>3.18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06</v>
      </c>
      <c r="D3179" s="6" t="s">
        <v>20</v>
      </c>
      <c r="E3179" s="7" t="n">
        <v>10</v>
      </c>
      <c r="F3179" s="8" t="s">
        <v>17</v>
      </c>
      <c r="G3179" s="8" t="s">
        <v>18</v>
      </c>
      <c r="H3179" s="9" t="n">
        <v>2</v>
      </c>
      <c r="I3179" s="10" t="n">
        <v>2.12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6</v>
      </c>
      <c r="D3180" s="6" t="s">
        <v>20</v>
      </c>
      <c r="E3180" s="7" t="n">
        <v>10.5</v>
      </c>
      <c r="F3180" s="8" t="s">
        <v>17</v>
      </c>
      <c r="G3180" s="8" t="s">
        <v>18</v>
      </c>
      <c r="H3180" s="9" t="n">
        <v>2</v>
      </c>
      <c r="I3180" s="10" t="n">
        <v>2.226</v>
      </c>
      <c r="J3180" s="9" t="n">
        <v>5</v>
      </c>
      <c r="K3180" s="10" t="n">
        <v>5.565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6</v>
      </c>
      <c r="D3181" s="6" t="s">
        <v>20</v>
      </c>
      <c r="E3181" s="7" t="n">
        <v>11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28</v>
      </c>
      <c r="K3181" s="10" t="n">
        <v>32.648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6</v>
      </c>
      <c r="D3182" s="6" t="s">
        <v>20</v>
      </c>
      <c r="E3182" s="7" t="n">
        <v>11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6</v>
      </c>
      <c r="D3183" s="6" t="s">
        <v>20</v>
      </c>
      <c r="E3183" s="7" t="n">
        <v>11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19</v>
      </c>
      <c r="K3183" s="10" t="n">
        <v>23.161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6</v>
      </c>
      <c r="D3184" s="6" t="s">
        <v>20</v>
      </c>
      <c r="E3184" s="7" t="n">
        <v>12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4</v>
      </c>
      <c r="K3184" s="10" t="n">
        <v>5.088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06</v>
      </c>
      <c r="D3185" s="6" t="s">
        <v>20</v>
      </c>
      <c r="E3185" s="7" t="n">
        <v>12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5</v>
      </c>
      <c r="K3185" s="10" t="n">
        <v>6.36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6</v>
      </c>
      <c r="D3186" s="6" t="s">
        <v>20</v>
      </c>
      <c r="E3186" s="7" t="n">
        <v>12.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1</v>
      </c>
      <c r="K3186" s="10" t="n">
        <v>1.325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6</v>
      </c>
      <c r="D3187" s="6" t="s">
        <v>20</v>
      </c>
      <c r="E3187" s="7" t="n">
        <v>13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35</v>
      </c>
      <c r="K3187" s="10" t="n">
        <v>48.23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06</v>
      </c>
      <c r="D3188" s="6" t="s">
        <v>20</v>
      </c>
      <c r="E3188" s="7" t="n">
        <v>13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5</v>
      </c>
      <c r="K3188" s="10" t="n">
        <v>6.89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6</v>
      </c>
      <c r="D3189" s="6" t="s">
        <v>20</v>
      </c>
      <c r="E3189" s="7" t="n">
        <v>13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2</v>
      </c>
      <c r="K3189" s="10" t="n">
        <v>2.862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6</v>
      </c>
      <c r="D3190" s="6" t="s">
        <v>20</v>
      </c>
      <c r="E3190" s="7" t="n">
        <v>14</v>
      </c>
      <c r="F3190" s="8" t="s">
        <v>17</v>
      </c>
      <c r="G3190" s="8" t="s">
        <v>18</v>
      </c>
      <c r="H3190" s="9" t="n">
        <v>38</v>
      </c>
      <c r="I3190" s="10" t="n">
        <v>56.392</v>
      </c>
      <c r="J3190" s="9" t="n">
        <v>1</v>
      </c>
      <c r="K3190" s="10" t="n">
        <v>1.484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6</v>
      </c>
      <c r="D3191" s="6" t="s">
        <v>20</v>
      </c>
      <c r="E3191" s="7" t="n">
        <v>14.5</v>
      </c>
      <c r="F3191" s="8" t="s">
        <v>17</v>
      </c>
      <c r="G3191" s="8" t="s">
        <v>18</v>
      </c>
      <c r="H3191" s="9" t="n">
        <v>6</v>
      </c>
      <c r="I3191" s="10" t="n">
        <v>9.222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6</v>
      </c>
      <c r="D3192" s="6" t="s">
        <v>20</v>
      </c>
      <c r="E3192" s="7" t="n">
        <v>1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5</v>
      </c>
      <c r="K3192" s="10" t="n">
        <v>7.95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6</v>
      </c>
      <c r="D3193" s="6" t="s">
        <v>20</v>
      </c>
      <c r="E3193" s="7" t="n">
        <v>15.5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2</v>
      </c>
      <c r="K3193" s="10" t="n">
        <v>19.716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6</v>
      </c>
      <c r="D3194" s="6" t="s">
        <v>21</v>
      </c>
      <c r="E3194" s="7" t="n">
        <v>6</v>
      </c>
      <c r="F3194" s="8" t="s">
        <v>17</v>
      </c>
      <c r="G3194" s="8" t="s">
        <v>18</v>
      </c>
      <c r="H3194" s="9" t="n">
        <v>2</v>
      </c>
      <c r="I3194" s="10" t="n">
        <v>1.272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6</v>
      </c>
      <c r="D3195" s="6" t="s">
        <v>21</v>
      </c>
      <c r="E3195" s="7" t="n">
        <v>7</v>
      </c>
      <c r="F3195" s="8" t="s">
        <v>17</v>
      </c>
      <c r="G3195" s="8" t="s">
        <v>18</v>
      </c>
      <c r="H3195" s="9" t="n">
        <v>21</v>
      </c>
      <c r="I3195" s="10" t="n">
        <v>15.582</v>
      </c>
      <c r="J3195" s="9" t="n">
        <v>9</v>
      </c>
      <c r="K3195" s="10" t="n">
        <v>6.678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06</v>
      </c>
      <c r="D3196" s="6" t="s">
        <v>21</v>
      </c>
      <c r="E3196" s="7" t="n">
        <v>7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1</v>
      </c>
      <c r="K3196" s="10" t="n">
        <v>0.742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6</v>
      </c>
      <c r="D3197" s="6" t="s">
        <v>21</v>
      </c>
      <c r="E3197" s="7" t="n">
        <v>7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1</v>
      </c>
      <c r="K3197" s="10" t="n">
        <v>0.795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6</v>
      </c>
      <c r="D3198" s="6" t="s">
        <v>21</v>
      </c>
      <c r="E3198" s="7" t="n">
        <v>8</v>
      </c>
      <c r="F3198" s="8" t="s">
        <v>17</v>
      </c>
      <c r="G3198" s="8" t="s">
        <v>18</v>
      </c>
      <c r="H3198" s="9" t="n">
        <v>215</v>
      </c>
      <c r="I3198" s="10" t="n">
        <v>182.32</v>
      </c>
      <c r="J3198" s="9" t="n">
        <v>110</v>
      </c>
      <c r="K3198" s="10" t="n">
        <v>93.28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06</v>
      </c>
      <c r="D3199" s="6" t="s">
        <v>21</v>
      </c>
      <c r="E3199" s="7" t="n">
        <v>8</v>
      </c>
      <c r="F3199" s="8" t="s">
        <v>17</v>
      </c>
      <c r="G3199" s="8" t="s">
        <v>18</v>
      </c>
      <c r="H3199" s="9" t="n">
        <v>30</v>
      </c>
      <c r="I3199" s="10" t="n">
        <v>25.44</v>
      </c>
      <c r="J3199" s="9" t="n">
        <v>4</v>
      </c>
      <c r="K3199" s="10" t="n">
        <v>3.392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6</v>
      </c>
      <c r="D3200" s="6" t="s">
        <v>21</v>
      </c>
      <c r="E3200" s="7" t="n">
        <v>8.5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3</v>
      </c>
      <c r="K3200" s="10" t="n">
        <v>2.703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6</v>
      </c>
      <c r="D3201" s="6" t="s">
        <v>21</v>
      </c>
      <c r="E3201" s="7" t="n">
        <v>9</v>
      </c>
      <c r="F3201" s="8" t="s">
        <v>17</v>
      </c>
      <c r="G3201" s="8" t="s">
        <v>18</v>
      </c>
      <c r="H3201" s="9" t="n">
        <v>111</v>
      </c>
      <c r="I3201" s="10" t="n">
        <v>105.894</v>
      </c>
      <c r="J3201" s="9" t="n">
        <v>102</v>
      </c>
      <c r="K3201" s="10" t="n">
        <v>97.308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06</v>
      </c>
      <c r="D3202" s="6" t="s">
        <v>21</v>
      </c>
      <c r="E3202" s="7" t="n">
        <v>9</v>
      </c>
      <c r="F3202" s="8" t="s">
        <v>17</v>
      </c>
      <c r="G3202" s="8" t="s">
        <v>18</v>
      </c>
      <c r="H3202" s="9" t="n">
        <v>4</v>
      </c>
      <c r="I3202" s="10" t="n">
        <v>3.816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6</v>
      </c>
      <c r="D3203" s="6" t="s">
        <v>21</v>
      </c>
      <c r="E3203" s="7" t="n">
        <v>9.5</v>
      </c>
      <c r="F3203" s="8" t="s">
        <v>17</v>
      </c>
      <c r="G3203" s="8" t="s">
        <v>18</v>
      </c>
      <c r="H3203" s="9" t="n">
        <v>5</v>
      </c>
      <c r="I3203" s="10" t="n">
        <v>5.035</v>
      </c>
      <c r="J3203" s="9" t="n">
        <v>5</v>
      </c>
      <c r="K3203" s="10" t="n">
        <v>5.035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6</v>
      </c>
      <c r="D3204" s="6" t="s">
        <v>21</v>
      </c>
      <c r="E3204" s="7" t="n">
        <v>9.7</v>
      </c>
      <c r="F3204" s="8" t="s">
        <v>17</v>
      </c>
      <c r="G3204" s="8" t="s">
        <v>18</v>
      </c>
      <c r="H3204" s="9" t="n">
        <v>5</v>
      </c>
      <c r="I3204" s="10" t="n">
        <v>5.14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6</v>
      </c>
      <c r="D3205" s="6" t="s">
        <v>21</v>
      </c>
      <c r="E3205" s="7" t="n">
        <v>10</v>
      </c>
      <c r="F3205" s="8" t="s">
        <v>17</v>
      </c>
      <c r="G3205" s="8" t="s">
        <v>18</v>
      </c>
      <c r="H3205" s="9" t="n">
        <v>458</v>
      </c>
      <c r="I3205" s="10" t="n">
        <v>485.48</v>
      </c>
      <c r="J3205" s="9" t="n">
        <v>104</v>
      </c>
      <c r="K3205" s="10" t="n">
        <v>110.24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06</v>
      </c>
      <c r="D3206" s="6" t="s">
        <v>21</v>
      </c>
      <c r="E3206" s="7" t="n">
        <v>10</v>
      </c>
      <c r="F3206" s="8" t="s">
        <v>17</v>
      </c>
      <c r="G3206" s="8" t="s">
        <v>18</v>
      </c>
      <c r="H3206" s="9" t="n">
        <v>14</v>
      </c>
      <c r="I3206" s="10" t="n">
        <v>14.84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6</v>
      </c>
      <c r="D3207" s="6" t="s">
        <v>21</v>
      </c>
      <c r="E3207" s="7" t="n">
        <v>11</v>
      </c>
      <c r="F3207" s="8" t="s">
        <v>17</v>
      </c>
      <c r="G3207" s="8" t="s">
        <v>18</v>
      </c>
      <c r="H3207" s="9" t="n">
        <v>61</v>
      </c>
      <c r="I3207" s="10" t="n">
        <v>71.126</v>
      </c>
      <c r="J3207" s="9" t="n">
        <v>3</v>
      </c>
      <c r="K3207" s="10" t="n">
        <v>3.498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6</v>
      </c>
      <c r="D3208" s="6" t="s">
        <v>21</v>
      </c>
      <c r="E3208" s="7" t="n">
        <v>11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6</v>
      </c>
      <c r="D3209" s="6" t="s">
        <v>21</v>
      </c>
      <c r="E3209" s="7" t="n">
        <v>12</v>
      </c>
      <c r="F3209" s="8" t="s">
        <v>17</v>
      </c>
      <c r="G3209" s="8" t="s">
        <v>18</v>
      </c>
      <c r="H3209" s="9" t="n">
        <v>127</v>
      </c>
      <c r="I3209" s="10" t="n">
        <v>161.544</v>
      </c>
      <c r="J3209" s="9" t="n">
        <v>13</v>
      </c>
      <c r="K3209" s="10" t="n">
        <v>16.536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06</v>
      </c>
      <c r="D3210" s="6" t="s">
        <v>21</v>
      </c>
      <c r="E3210" s="7" t="n">
        <v>12</v>
      </c>
      <c r="F3210" s="8" t="s">
        <v>17</v>
      </c>
      <c r="G3210" s="8" t="s">
        <v>18</v>
      </c>
      <c r="H3210" s="9" t="n">
        <v>23</v>
      </c>
      <c r="I3210" s="10" t="n">
        <v>29.256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6</v>
      </c>
      <c r="D3211" s="6" t="s">
        <v>21</v>
      </c>
      <c r="E3211" s="7" t="n">
        <v>13</v>
      </c>
      <c r="F3211" s="8" t="s">
        <v>17</v>
      </c>
      <c r="G3211" s="8" t="s">
        <v>18</v>
      </c>
      <c r="H3211" s="9" t="n">
        <v>215</v>
      </c>
      <c r="I3211" s="10" t="n">
        <v>296.27</v>
      </c>
      <c r="J3211" s="9" t="n">
        <v>59</v>
      </c>
      <c r="K3211" s="10" t="n">
        <v>81.302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6</v>
      </c>
      <c r="D3212" s="6" t="s">
        <v>21</v>
      </c>
      <c r="E3212" s="7" t="n">
        <v>14</v>
      </c>
      <c r="F3212" s="8" t="s">
        <v>17</v>
      </c>
      <c r="G3212" s="8" t="s">
        <v>18</v>
      </c>
      <c r="H3212" s="9" t="n">
        <v>72</v>
      </c>
      <c r="I3212" s="10" t="n">
        <v>106.848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06</v>
      </c>
      <c r="D3213" s="6" t="s">
        <v>21</v>
      </c>
      <c r="E3213" s="7" t="n">
        <v>14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6</v>
      </c>
      <c r="D3214" s="6" t="s">
        <v>21</v>
      </c>
      <c r="E3214" s="7" t="n">
        <v>14.5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3</v>
      </c>
      <c r="K3214" s="10" t="n">
        <v>4.611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6</v>
      </c>
      <c r="D3215" s="6" t="s">
        <v>21</v>
      </c>
      <c r="E3215" s="7" t="n">
        <v>15</v>
      </c>
      <c r="F3215" s="8" t="s">
        <v>17</v>
      </c>
      <c r="G3215" s="8" t="s">
        <v>18</v>
      </c>
      <c r="H3215" s="9" t="n">
        <v>127</v>
      </c>
      <c r="I3215" s="10" t="n">
        <v>201.93</v>
      </c>
      <c r="J3215" s="9" t="n">
        <v>18</v>
      </c>
      <c r="K3215" s="10" t="n">
        <v>28.62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06</v>
      </c>
      <c r="D3216" s="6" t="s">
        <v>21</v>
      </c>
      <c r="E3216" s="7" t="n">
        <v>15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5</v>
      </c>
      <c r="K3216" s="10" t="n">
        <v>7.95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6</v>
      </c>
      <c r="D3217" s="6" t="s">
        <v>21</v>
      </c>
      <c r="E3217" s="7" t="n">
        <v>16</v>
      </c>
      <c r="F3217" s="8" t="s">
        <v>17</v>
      </c>
      <c r="G3217" s="8" t="s">
        <v>18</v>
      </c>
      <c r="H3217" s="9" t="n">
        <v>12</v>
      </c>
      <c r="I3217" s="10" t="n">
        <v>20.352</v>
      </c>
      <c r="J3217" s="9" t="n">
        <v>1</v>
      </c>
      <c r="K3217" s="10" t="n">
        <v>1.696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06</v>
      </c>
      <c r="D3218" s="6" t="s">
        <v>21</v>
      </c>
      <c r="E3218" s="7" t="n">
        <v>16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1</v>
      </c>
      <c r="K3218" s="10" t="n">
        <v>1.696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6</v>
      </c>
      <c r="D3219" s="6" t="s">
        <v>21</v>
      </c>
      <c r="E3219" s="7" t="n">
        <v>16.8</v>
      </c>
      <c r="F3219" s="8" t="s">
        <v>17</v>
      </c>
      <c r="G3219" s="8" t="s">
        <v>18</v>
      </c>
      <c r="H3219" s="9" t="n">
        <v>1</v>
      </c>
      <c r="I3219" s="10" t="n">
        <v>1.781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6</v>
      </c>
      <c r="D3220" s="6" t="s">
        <v>21</v>
      </c>
      <c r="E3220" s="7" t="n">
        <v>18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3</v>
      </c>
      <c r="K3220" s="10" t="n">
        <v>5.724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7</v>
      </c>
      <c r="D3221" s="6" t="s">
        <v>16</v>
      </c>
      <c r="E3221" s="7" t="n">
        <v>6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7</v>
      </c>
      <c r="D3222" s="6" t="s">
        <v>16</v>
      </c>
      <c r="E3222" s="7" t="n">
        <v>6.5</v>
      </c>
      <c r="F3222" s="8" t="s">
        <v>17</v>
      </c>
      <c r="G3222" s="8" t="s">
        <v>18</v>
      </c>
      <c r="H3222" s="9" t="n">
        <v>2</v>
      </c>
      <c r="I3222" s="10" t="n">
        <v>1.56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7</v>
      </c>
      <c r="D3223" s="6" t="s">
        <v>16</v>
      </c>
      <c r="E3223" s="7" t="n">
        <v>7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1</v>
      </c>
      <c r="K3223" s="10" t="n">
        <v>0.84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07</v>
      </c>
      <c r="D3224" s="6" t="s">
        <v>16</v>
      </c>
      <c r="E3224" s="7" t="n">
        <v>10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7</v>
      </c>
      <c r="D3225" s="6" t="s">
        <v>16</v>
      </c>
      <c r="E3225" s="7" t="n">
        <v>12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7</v>
      </c>
      <c r="D3226" s="6" t="s">
        <v>16</v>
      </c>
      <c r="E3226" s="7" t="n">
        <v>13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7</v>
      </c>
      <c r="D3227" s="6" t="s">
        <v>16</v>
      </c>
      <c r="E3227" s="7" t="n">
        <v>13.5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7</v>
      </c>
      <c r="D3228" s="6" t="s">
        <v>16</v>
      </c>
      <c r="E3228" s="7" t="n">
        <v>14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7</v>
      </c>
      <c r="D3229" s="6" t="s">
        <v>25</v>
      </c>
      <c r="E3229" s="7" t="n">
        <v>6</v>
      </c>
      <c r="F3229" s="8" t="s">
        <v>17</v>
      </c>
      <c r="G3229" s="8" t="s">
        <v>18</v>
      </c>
      <c r="H3229" s="9" t="n">
        <v>1</v>
      </c>
      <c r="I3229" s="10" t="n">
        <v>0.72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7</v>
      </c>
      <c r="D3230" s="6" t="s">
        <v>25</v>
      </c>
      <c r="E3230" s="7" t="n">
        <v>8</v>
      </c>
      <c r="F3230" s="8" t="s">
        <v>17</v>
      </c>
      <c r="G3230" s="8" t="s">
        <v>18</v>
      </c>
      <c r="H3230" s="9" t="n">
        <v>7</v>
      </c>
      <c r="I3230" s="10" t="n">
        <v>6.72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07</v>
      </c>
      <c r="D3231" s="6" t="s">
        <v>25</v>
      </c>
      <c r="E3231" s="7" t="n">
        <v>8</v>
      </c>
      <c r="F3231" s="8" t="s">
        <v>17</v>
      </c>
      <c r="G3231" s="8" t="s">
        <v>18</v>
      </c>
      <c r="H3231" s="9" t="n">
        <v>3</v>
      </c>
      <c r="I3231" s="10" t="n">
        <v>2.88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7</v>
      </c>
      <c r="D3232" s="6" t="s">
        <v>25</v>
      </c>
      <c r="E3232" s="7" t="n">
        <v>8.5</v>
      </c>
      <c r="F3232" s="8" t="s">
        <v>17</v>
      </c>
      <c r="G3232" s="8" t="s">
        <v>18</v>
      </c>
      <c r="H3232" s="9" t="n">
        <v>3</v>
      </c>
      <c r="I3232" s="10" t="n">
        <v>3.06</v>
      </c>
      <c r="J3232" s="9" t="n">
        <v>4</v>
      </c>
      <c r="K3232" s="10" t="n">
        <v>4.08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7</v>
      </c>
      <c r="D3233" s="6" t="s">
        <v>25</v>
      </c>
      <c r="E3233" s="7" t="n">
        <v>8.8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9</v>
      </c>
      <c r="K3233" s="10" t="n">
        <v>9.504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7</v>
      </c>
      <c r="D3234" s="6" t="s">
        <v>25</v>
      </c>
      <c r="E3234" s="7" t="n">
        <v>9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2</v>
      </c>
      <c r="K3234" s="10" t="n">
        <v>2.16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7</v>
      </c>
      <c r="D3235" s="6" t="s">
        <v>25</v>
      </c>
      <c r="E3235" s="7" t="n">
        <v>10</v>
      </c>
      <c r="F3235" s="8" t="s">
        <v>17</v>
      </c>
      <c r="G3235" s="8" t="s">
        <v>18</v>
      </c>
      <c r="H3235" s="9" t="n">
        <v>1</v>
      </c>
      <c r="I3235" s="10" t="n">
        <v>1.2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7</v>
      </c>
      <c r="D3236" s="6" t="s">
        <v>25</v>
      </c>
      <c r="E3236" s="7" t="n">
        <v>11.5</v>
      </c>
      <c r="F3236" s="8" t="s">
        <v>17</v>
      </c>
      <c r="G3236" s="8" t="s">
        <v>18</v>
      </c>
      <c r="H3236" s="9" t="n">
        <v>2</v>
      </c>
      <c r="I3236" s="10" t="n">
        <v>2.76</v>
      </c>
      <c r="J3236" s="9" t="n">
        <v>3</v>
      </c>
      <c r="K3236" s="10" t="n">
        <v>4.14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7</v>
      </c>
      <c r="D3237" s="6" t="s">
        <v>25</v>
      </c>
      <c r="E3237" s="7" t="n">
        <v>12.1</v>
      </c>
      <c r="F3237" s="8" t="s">
        <v>17</v>
      </c>
      <c r="G3237" s="8" t="s">
        <v>18</v>
      </c>
      <c r="H3237" s="9" t="n">
        <v>5</v>
      </c>
      <c r="I3237" s="10" t="n">
        <v>7.26</v>
      </c>
      <c r="J3237" s="9" t="n">
        <v>5</v>
      </c>
      <c r="K3237" s="10" t="n">
        <v>7.26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7</v>
      </c>
      <c r="D3238" s="6" t="s">
        <v>20</v>
      </c>
      <c r="E3238" s="7" t="n">
        <v>7.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7</v>
      </c>
      <c r="D3239" s="6" t="s">
        <v>20</v>
      </c>
      <c r="E3239" s="7" t="n">
        <v>8.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7</v>
      </c>
      <c r="D3240" s="6" t="s">
        <v>20</v>
      </c>
      <c r="E3240" s="7" t="n">
        <v>10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7</v>
      </c>
      <c r="D3241" s="6" t="s">
        <v>20</v>
      </c>
      <c r="E3241" s="7" t="n">
        <v>10.5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7</v>
      </c>
      <c r="D3242" s="6" t="s">
        <v>20</v>
      </c>
      <c r="E3242" s="7" t="n">
        <v>11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7</v>
      </c>
      <c r="D3243" s="6" t="s">
        <v>20</v>
      </c>
      <c r="E3243" s="7" t="n">
        <v>11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7</v>
      </c>
      <c r="D3244" s="6" t="s">
        <v>20</v>
      </c>
      <c r="E3244" s="7" t="n">
        <v>11.7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07</v>
      </c>
      <c r="D3245" s="6" t="s">
        <v>20</v>
      </c>
      <c r="E3245" s="7" t="n">
        <v>12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7</v>
      </c>
      <c r="D3246" s="6" t="s">
        <v>20</v>
      </c>
      <c r="E3246" s="7" t="n">
        <v>12.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7</v>
      </c>
      <c r="D3247" s="6" t="s">
        <v>20</v>
      </c>
      <c r="E3247" s="7" t="n">
        <v>13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7</v>
      </c>
      <c r="D3248" s="6" t="s">
        <v>20</v>
      </c>
      <c r="E3248" s="7" t="n">
        <v>15</v>
      </c>
      <c r="F3248" s="8" t="s">
        <v>17</v>
      </c>
      <c r="G3248" s="8" t="s">
        <v>18</v>
      </c>
      <c r="H3248" s="9" t="n">
        <v>1</v>
      </c>
      <c r="I3248" s="10" t="n">
        <v>1.8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7</v>
      </c>
      <c r="D3249" s="6" t="s">
        <v>20</v>
      </c>
      <c r="E3249" s="7" t="n">
        <v>15.8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7</v>
      </c>
      <c r="D3250" s="6" t="s">
        <v>20</v>
      </c>
      <c r="E3250" s="7" t="n">
        <v>16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7</v>
      </c>
      <c r="D3251" s="6" t="s">
        <v>21</v>
      </c>
      <c r="E3251" s="7" t="n">
        <v>6</v>
      </c>
      <c r="F3251" s="8" t="s">
        <v>17</v>
      </c>
      <c r="G3251" s="8" t="s">
        <v>18</v>
      </c>
      <c r="H3251" s="9" t="n">
        <v>4</v>
      </c>
      <c r="I3251" s="10" t="n">
        <v>2.88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7</v>
      </c>
      <c r="D3252" s="6" t="s">
        <v>21</v>
      </c>
      <c r="E3252" s="7" t="n">
        <v>7</v>
      </c>
      <c r="F3252" s="8" t="s">
        <v>17</v>
      </c>
      <c r="G3252" s="8" t="s">
        <v>18</v>
      </c>
      <c r="H3252" s="9" t="n">
        <v>3</v>
      </c>
      <c r="I3252" s="10" t="n">
        <v>2.52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07</v>
      </c>
      <c r="D3253" s="6" t="s">
        <v>21</v>
      </c>
      <c r="E3253" s="7" t="n">
        <v>7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1</v>
      </c>
      <c r="K3253" s="10" t="n">
        <v>0.9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7</v>
      </c>
      <c r="D3254" s="6" t="s">
        <v>21</v>
      </c>
      <c r="E3254" s="7" t="n">
        <v>8</v>
      </c>
      <c r="F3254" s="8" t="s">
        <v>17</v>
      </c>
      <c r="G3254" s="8" t="s">
        <v>18</v>
      </c>
      <c r="H3254" s="9" t="n">
        <v>7</v>
      </c>
      <c r="I3254" s="10" t="n">
        <v>6.72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7</v>
      </c>
      <c r="D3255" s="6" t="s">
        <v>21</v>
      </c>
      <c r="E3255" s="7" t="n">
        <v>8.5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2</v>
      </c>
      <c r="K3255" s="10" t="n">
        <v>2.04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7</v>
      </c>
      <c r="D3256" s="6" t="s">
        <v>21</v>
      </c>
      <c r="E3256" s="7" t="n">
        <v>9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4</v>
      </c>
      <c r="K3256" s="10" t="n">
        <v>4.32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07</v>
      </c>
      <c r="D3257" s="6" t="s">
        <v>21</v>
      </c>
      <c r="E3257" s="7" t="n">
        <v>9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1</v>
      </c>
      <c r="K3257" s="10" t="n">
        <v>1.08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7</v>
      </c>
      <c r="D3258" s="6" t="s">
        <v>21</v>
      </c>
      <c r="E3258" s="7" t="n">
        <v>10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</v>
      </c>
      <c r="K3258" s="10" t="n">
        <v>1.2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07</v>
      </c>
      <c r="D3259" s="6" t="s">
        <v>21</v>
      </c>
      <c r="E3259" s="7" t="n">
        <v>10</v>
      </c>
      <c r="F3259" s="8" t="s">
        <v>17</v>
      </c>
      <c r="G3259" s="8" t="s">
        <v>18</v>
      </c>
      <c r="H3259" s="9" t="n">
        <v>1</v>
      </c>
      <c r="I3259" s="10" t="n">
        <v>1.2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7</v>
      </c>
      <c r="D3260" s="6" t="s">
        <v>21</v>
      </c>
      <c r="E3260" s="7" t="n">
        <v>10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1</v>
      </c>
      <c r="K3260" s="10" t="n">
        <v>1.26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7</v>
      </c>
      <c r="D3261" s="6" t="s">
        <v>21</v>
      </c>
      <c r="E3261" s="7" t="n">
        <v>12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7</v>
      </c>
      <c r="D3262" s="6" t="s">
        <v>21</v>
      </c>
      <c r="E3262" s="7" t="n">
        <v>12.5</v>
      </c>
      <c r="F3262" s="8" t="s">
        <v>17</v>
      </c>
      <c r="G3262" s="8" t="s">
        <v>18</v>
      </c>
      <c r="H3262" s="9" t="n">
        <v>3</v>
      </c>
      <c r="I3262" s="10" t="n">
        <v>4.5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7</v>
      </c>
      <c r="D3263" s="6" t="s">
        <v>21</v>
      </c>
      <c r="E3263" s="7" t="n">
        <v>15</v>
      </c>
      <c r="F3263" s="8" t="s">
        <v>17</v>
      </c>
      <c r="G3263" s="8" t="s">
        <v>18</v>
      </c>
      <c r="H3263" s="9" t="n">
        <v>4</v>
      </c>
      <c r="I3263" s="10" t="n">
        <v>7.2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7</v>
      </c>
      <c r="D3264" s="6" t="s">
        <v>21</v>
      </c>
      <c r="E3264" s="7" t="n">
        <v>16</v>
      </c>
      <c r="F3264" s="8" t="s">
        <v>17</v>
      </c>
      <c r="G3264" s="8" t="s">
        <v>18</v>
      </c>
      <c r="H3264" s="9" t="n">
        <v>6</v>
      </c>
      <c r="I3264" s="10" t="n">
        <v>11.52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8</v>
      </c>
      <c r="D3265" s="6" t="s">
        <v>16</v>
      </c>
      <c r="E3265" s="7" t="n">
        <v>6.5</v>
      </c>
      <c r="F3265" s="8" t="s">
        <v>17</v>
      </c>
      <c r="G3265" s="8" t="s">
        <v>23</v>
      </c>
      <c r="H3265" s="9" t="n">
        <v>0</v>
      </c>
      <c r="I3265" s="10" t="n">
        <v>0</v>
      </c>
      <c r="J3265" s="9" t="n">
        <v>1</v>
      </c>
      <c r="K3265" s="10" t="n">
        <v>0.871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08</v>
      </c>
      <c r="D3266" s="6" t="s">
        <v>16</v>
      </c>
      <c r="E3266" s="7" t="n">
        <v>8</v>
      </c>
      <c r="F3266" s="8" t="s">
        <v>17</v>
      </c>
      <c r="G3266" s="8" t="s">
        <v>18</v>
      </c>
      <c r="H3266" s="9" t="n">
        <v>3</v>
      </c>
      <c r="I3266" s="10" t="n">
        <v>3.216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8</v>
      </c>
      <c r="D3267" s="6" t="s">
        <v>16</v>
      </c>
      <c r="E3267" s="7" t="n">
        <v>8.5</v>
      </c>
      <c r="F3267" s="8" t="s">
        <v>17</v>
      </c>
      <c r="G3267" s="8" t="s">
        <v>18</v>
      </c>
      <c r="H3267" s="9" t="n">
        <v>4</v>
      </c>
      <c r="I3267" s="10" t="n">
        <v>4.556</v>
      </c>
      <c r="J3267" s="9" t="n">
        <v>4</v>
      </c>
      <c r="K3267" s="10" t="n">
        <v>4.556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8</v>
      </c>
      <c r="D3268" s="6" t="s">
        <v>16</v>
      </c>
      <c r="E3268" s="7" t="n">
        <v>9</v>
      </c>
      <c r="F3268" s="8" t="s">
        <v>17</v>
      </c>
      <c r="G3268" s="8" t="s">
        <v>18</v>
      </c>
      <c r="H3268" s="9" t="n">
        <v>2</v>
      </c>
      <c r="I3268" s="10" t="n">
        <v>2.412</v>
      </c>
      <c r="J3268" s="9" t="n">
        <v>8</v>
      </c>
      <c r="K3268" s="10" t="n">
        <v>9.648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8</v>
      </c>
      <c r="D3269" s="6" t="s">
        <v>16</v>
      </c>
      <c r="E3269" s="7" t="n">
        <v>9.5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5</v>
      </c>
      <c r="K3269" s="10" t="n">
        <v>6.365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8</v>
      </c>
      <c r="D3270" s="6" t="s">
        <v>16</v>
      </c>
      <c r="E3270" s="7" t="n">
        <v>10</v>
      </c>
      <c r="F3270" s="8" t="s">
        <v>17</v>
      </c>
      <c r="G3270" s="8" t="s">
        <v>18</v>
      </c>
      <c r="H3270" s="9" t="n">
        <v>1</v>
      </c>
      <c r="I3270" s="10" t="n">
        <v>1.34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08</v>
      </c>
      <c r="D3271" s="6" t="s">
        <v>16</v>
      </c>
      <c r="E3271" s="7" t="n">
        <v>10</v>
      </c>
      <c r="F3271" s="8" t="s">
        <v>17</v>
      </c>
      <c r="G3271" s="8" t="s">
        <v>18</v>
      </c>
      <c r="H3271" s="9" t="n">
        <v>2</v>
      </c>
      <c r="I3271" s="10" t="n">
        <v>2.68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8</v>
      </c>
      <c r="D3272" s="6" t="s">
        <v>16</v>
      </c>
      <c r="E3272" s="7" t="n">
        <v>11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8</v>
      </c>
      <c r="D3273" s="6" t="s">
        <v>16</v>
      </c>
      <c r="E3273" s="7" t="n">
        <v>11.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3</v>
      </c>
      <c r="K3273" s="10" t="n">
        <v>4.623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8</v>
      </c>
      <c r="D3274" s="6" t="s">
        <v>16</v>
      </c>
      <c r="E3274" s="7" t="n">
        <v>12</v>
      </c>
      <c r="F3274" s="8" t="s">
        <v>17</v>
      </c>
      <c r="G3274" s="8" t="s">
        <v>18</v>
      </c>
      <c r="H3274" s="9" t="n">
        <v>1</v>
      </c>
      <c r="I3274" s="10" t="n">
        <v>1.608</v>
      </c>
      <c r="J3274" s="9" t="n">
        <v>2</v>
      </c>
      <c r="K3274" s="10" t="n">
        <v>3.216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08</v>
      </c>
      <c r="D3275" s="6" t="s">
        <v>16</v>
      </c>
      <c r="E3275" s="7" t="n">
        <v>12</v>
      </c>
      <c r="F3275" s="8" t="s">
        <v>17</v>
      </c>
      <c r="G3275" s="8" t="s">
        <v>18</v>
      </c>
      <c r="H3275" s="9" t="n">
        <v>5</v>
      </c>
      <c r="I3275" s="10" t="n">
        <v>8.04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8</v>
      </c>
      <c r="D3276" s="6" t="s">
        <v>16</v>
      </c>
      <c r="E3276" s="7" t="n">
        <v>13</v>
      </c>
      <c r="F3276" s="8" t="s">
        <v>17</v>
      </c>
      <c r="G3276" s="8" t="s">
        <v>18</v>
      </c>
      <c r="H3276" s="9" t="n">
        <v>1</v>
      </c>
      <c r="I3276" s="10" t="n">
        <v>1.742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9</v>
      </c>
      <c r="B3277" s="6" t="s">
        <v>14</v>
      </c>
      <c r="C3277" s="6" t="s">
        <v>108</v>
      </c>
      <c r="D3277" s="6" t="s">
        <v>16</v>
      </c>
      <c r="E3277" s="7" t="n">
        <v>13</v>
      </c>
      <c r="F3277" s="8" t="s">
        <v>17</v>
      </c>
      <c r="G3277" s="8" t="s">
        <v>18</v>
      </c>
      <c r="H3277" s="9" t="n">
        <v>1</v>
      </c>
      <c r="I3277" s="10" t="n">
        <v>1.742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8</v>
      </c>
      <c r="D3278" s="6" t="s">
        <v>25</v>
      </c>
      <c r="E3278" s="7" t="n">
        <v>6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2</v>
      </c>
      <c r="K3278" s="10" t="n">
        <v>1.742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8</v>
      </c>
      <c r="D3279" s="6" t="s">
        <v>25</v>
      </c>
      <c r="E3279" s="7" t="n">
        <v>7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10</v>
      </c>
      <c r="K3279" s="10" t="n">
        <v>9.38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8</v>
      </c>
      <c r="D3280" s="6" t="s">
        <v>25</v>
      </c>
      <c r="E3280" s="7" t="n">
        <v>7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2</v>
      </c>
      <c r="K3280" s="10" t="n">
        <v>2.01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8</v>
      </c>
      <c r="D3281" s="6" t="s">
        <v>25</v>
      </c>
      <c r="E3281" s="7" t="n">
        <v>8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6</v>
      </c>
      <c r="K3281" s="10" t="n">
        <v>6.432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8</v>
      </c>
      <c r="D3282" s="6" t="s">
        <v>25</v>
      </c>
      <c r="E3282" s="7" t="n">
        <v>9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2</v>
      </c>
      <c r="K3282" s="10" t="n">
        <v>2.412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8</v>
      </c>
      <c r="D3283" s="6" t="s">
        <v>25</v>
      </c>
      <c r="E3283" s="7" t="n">
        <v>10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0</v>
      </c>
      <c r="K3283" s="10" t="n">
        <v>13.4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08</v>
      </c>
      <c r="D3284" s="6" t="s">
        <v>25</v>
      </c>
      <c r="E3284" s="7" t="n">
        <v>10</v>
      </c>
      <c r="F3284" s="8" t="s">
        <v>17</v>
      </c>
      <c r="G3284" s="8" t="s">
        <v>18</v>
      </c>
      <c r="H3284" s="9" t="n">
        <v>1</v>
      </c>
      <c r="I3284" s="10" t="n">
        <v>1.34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8</v>
      </c>
      <c r="D3285" s="6" t="s">
        <v>25</v>
      </c>
      <c r="E3285" s="7" t="n">
        <v>11</v>
      </c>
      <c r="F3285" s="8" t="s">
        <v>17</v>
      </c>
      <c r="G3285" s="8" t="s">
        <v>18</v>
      </c>
      <c r="H3285" s="9" t="n">
        <v>3</v>
      </c>
      <c r="I3285" s="10" t="n">
        <v>4.422</v>
      </c>
      <c r="J3285" s="9" t="n">
        <v>5</v>
      </c>
      <c r="K3285" s="10" t="n">
        <v>7.37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8</v>
      </c>
      <c r="D3286" s="6" t="s">
        <v>25</v>
      </c>
      <c r="E3286" s="7" t="n">
        <v>11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5</v>
      </c>
      <c r="K3286" s="10" t="n">
        <v>7.705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8</v>
      </c>
      <c r="D3287" s="6" t="s">
        <v>25</v>
      </c>
      <c r="E3287" s="7" t="n">
        <v>12</v>
      </c>
      <c r="F3287" s="8" t="s">
        <v>17</v>
      </c>
      <c r="G3287" s="8" t="s">
        <v>18</v>
      </c>
      <c r="H3287" s="9" t="n">
        <v>11</v>
      </c>
      <c r="I3287" s="10" t="n">
        <v>17.688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8</v>
      </c>
      <c r="D3288" s="6" t="s">
        <v>25</v>
      </c>
      <c r="E3288" s="7" t="n">
        <v>12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1</v>
      </c>
      <c r="K3288" s="10" t="n">
        <v>1.675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8</v>
      </c>
      <c r="D3289" s="6" t="s">
        <v>25</v>
      </c>
      <c r="E3289" s="7" t="n">
        <v>13</v>
      </c>
      <c r="F3289" s="8" t="s">
        <v>17</v>
      </c>
      <c r="G3289" s="8" t="s">
        <v>18</v>
      </c>
      <c r="H3289" s="9" t="n">
        <v>1</v>
      </c>
      <c r="I3289" s="10" t="n">
        <v>1.742</v>
      </c>
      <c r="J3289" s="9" t="n">
        <v>3</v>
      </c>
      <c r="K3289" s="10" t="n">
        <v>5.226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8</v>
      </c>
      <c r="D3290" s="6" t="s">
        <v>25</v>
      </c>
      <c r="E3290" s="7" t="n">
        <v>13.5</v>
      </c>
      <c r="F3290" s="8" t="s">
        <v>17</v>
      </c>
      <c r="G3290" s="8" t="s">
        <v>18</v>
      </c>
      <c r="H3290" s="9" t="n">
        <v>11</v>
      </c>
      <c r="I3290" s="10" t="n">
        <v>19.899</v>
      </c>
      <c r="J3290" s="9" t="n">
        <v>1</v>
      </c>
      <c r="K3290" s="10" t="n">
        <v>1.809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08</v>
      </c>
      <c r="D3291" s="6" t="s">
        <v>25</v>
      </c>
      <c r="E3291" s="7" t="n">
        <v>13.5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1</v>
      </c>
      <c r="K3291" s="10" t="n">
        <v>1.809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8</v>
      </c>
      <c r="D3292" s="6" t="s">
        <v>25</v>
      </c>
      <c r="E3292" s="7" t="n">
        <v>14</v>
      </c>
      <c r="F3292" s="8" t="s">
        <v>17</v>
      </c>
      <c r="G3292" s="8" t="s">
        <v>18</v>
      </c>
      <c r="H3292" s="9" t="n">
        <v>24</v>
      </c>
      <c r="I3292" s="10" t="n">
        <v>45.024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8</v>
      </c>
      <c r="D3293" s="6" t="s">
        <v>20</v>
      </c>
      <c r="E3293" s="7" t="n">
        <v>6</v>
      </c>
      <c r="F3293" s="8" t="s">
        <v>17</v>
      </c>
      <c r="G3293" s="8" t="s">
        <v>18</v>
      </c>
      <c r="H3293" s="9" t="n">
        <v>2</v>
      </c>
      <c r="I3293" s="10" t="n">
        <v>1.608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8</v>
      </c>
      <c r="D3294" s="6" t="s">
        <v>20</v>
      </c>
      <c r="E3294" s="7" t="n">
        <v>9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4</v>
      </c>
      <c r="K3294" s="10" t="n">
        <v>4.824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8</v>
      </c>
      <c r="D3295" s="6" t="s">
        <v>20</v>
      </c>
      <c r="E3295" s="7" t="n">
        <v>13.4</v>
      </c>
      <c r="F3295" s="8" t="s">
        <v>17</v>
      </c>
      <c r="G3295" s="8" t="s">
        <v>18</v>
      </c>
      <c r="H3295" s="9" t="n">
        <v>3</v>
      </c>
      <c r="I3295" s="10" t="n">
        <v>5.388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8</v>
      </c>
      <c r="D3296" s="6" t="s">
        <v>20</v>
      </c>
      <c r="E3296" s="7" t="n">
        <v>15.5</v>
      </c>
      <c r="F3296" s="8" t="s">
        <v>17</v>
      </c>
      <c r="G3296" s="8" t="s">
        <v>18</v>
      </c>
      <c r="H3296" s="9" t="n">
        <v>2</v>
      </c>
      <c r="I3296" s="10" t="n">
        <v>4.154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8</v>
      </c>
      <c r="D3297" s="6" t="s">
        <v>20</v>
      </c>
      <c r="E3297" s="7" t="n">
        <v>16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7</v>
      </c>
      <c r="K3297" s="10" t="n">
        <v>15.008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8</v>
      </c>
      <c r="D3298" s="6" t="s">
        <v>21</v>
      </c>
      <c r="E3298" s="7" t="n">
        <v>7.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8</v>
      </c>
      <c r="K3298" s="10" t="n">
        <v>8.04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8</v>
      </c>
      <c r="D3299" s="6" t="s">
        <v>21</v>
      </c>
      <c r="E3299" s="7" t="n">
        <v>8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1</v>
      </c>
      <c r="K3299" s="10" t="n">
        <v>1.072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8</v>
      </c>
      <c r="D3300" s="6" t="s">
        <v>21</v>
      </c>
      <c r="E3300" s="7" t="n">
        <v>8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4</v>
      </c>
      <c r="K3300" s="10" t="n">
        <v>15.946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8</v>
      </c>
      <c r="D3301" s="6" t="s">
        <v>21</v>
      </c>
      <c r="E3301" s="7" t="n">
        <v>10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7</v>
      </c>
      <c r="K3301" s="10" t="n">
        <v>9.38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08</v>
      </c>
      <c r="D3302" s="6" t="s">
        <v>21</v>
      </c>
      <c r="E3302" s="7" t="n">
        <v>10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1</v>
      </c>
      <c r="K3302" s="10" t="n">
        <v>1.34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8</v>
      </c>
      <c r="D3303" s="6" t="s">
        <v>21</v>
      </c>
      <c r="E3303" s="7" t="n">
        <v>11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1</v>
      </c>
      <c r="K3303" s="10" t="n">
        <v>1.541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8</v>
      </c>
      <c r="D3304" s="6" t="s">
        <v>21</v>
      </c>
      <c r="E3304" s="7" t="n">
        <v>12.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</v>
      </c>
      <c r="K3304" s="10" t="n">
        <v>1.675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8</v>
      </c>
      <c r="D3305" s="6" t="s">
        <v>21</v>
      </c>
      <c r="E3305" s="7" t="n">
        <v>14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3</v>
      </c>
      <c r="K3305" s="10" t="n">
        <v>5.628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8</v>
      </c>
      <c r="D3306" s="6" t="s">
        <v>21</v>
      </c>
      <c r="E3306" s="7" t="n">
        <v>14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4</v>
      </c>
      <c r="K3306" s="10" t="n">
        <v>7.772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08</v>
      </c>
      <c r="D3307" s="6" t="s">
        <v>21</v>
      </c>
      <c r="E3307" s="7" t="n">
        <v>1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</v>
      </c>
      <c r="K3307" s="10" t="n">
        <v>2.01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08</v>
      </c>
      <c r="D3308" s="6" t="s">
        <v>21</v>
      </c>
      <c r="E3308" s="7" t="n">
        <v>15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4</v>
      </c>
      <c r="K3308" s="10" t="n">
        <v>8.308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08</v>
      </c>
      <c r="D3309" s="6" t="s">
        <v>21</v>
      </c>
      <c r="E3309" s="7" t="n">
        <v>16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4</v>
      </c>
      <c r="K3309" s="10" t="n">
        <v>8.576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8</v>
      </c>
      <c r="D3310" s="6" t="s">
        <v>22</v>
      </c>
      <c r="E3310" s="7" t="n">
        <v>6</v>
      </c>
      <c r="F3310" s="8" t="s">
        <v>17</v>
      </c>
      <c r="G3310" s="8" t="s">
        <v>23</v>
      </c>
      <c r="H3310" s="9" t="n">
        <v>0</v>
      </c>
      <c r="I3310" s="10" t="n">
        <v>0</v>
      </c>
      <c r="J3310" s="9" t="n">
        <v>3</v>
      </c>
      <c r="K3310" s="10" t="n">
        <v>2.412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09</v>
      </c>
      <c r="D3311" s="6" t="s">
        <v>16</v>
      </c>
      <c r="E3311" s="7" t="n">
        <v>7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9</v>
      </c>
      <c r="D3312" s="6" t="s">
        <v>16</v>
      </c>
      <c r="E3312" s="7" t="n">
        <v>7</v>
      </c>
      <c r="F3312" s="8" t="s">
        <v>17</v>
      </c>
      <c r="G3312" s="8" t="s">
        <v>23</v>
      </c>
      <c r="H3312" s="9" t="n">
        <v>1</v>
      </c>
      <c r="I3312" s="10" t="n">
        <v>0.959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09</v>
      </c>
      <c r="D3313" s="6" t="s">
        <v>16</v>
      </c>
      <c r="E3313" s="7" t="n">
        <v>7.5</v>
      </c>
      <c r="F3313" s="8" t="s">
        <v>17</v>
      </c>
      <c r="G3313" s="8" t="s">
        <v>23</v>
      </c>
      <c r="H3313" s="9" t="n">
        <v>1</v>
      </c>
      <c r="I3313" s="10" t="n">
        <v>1.027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9</v>
      </c>
      <c r="D3314" s="6" t="s">
        <v>16</v>
      </c>
      <c r="E3314" s="7" t="n">
        <v>8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09</v>
      </c>
      <c r="D3315" s="6" t="s">
        <v>16</v>
      </c>
      <c r="E3315" s="7" t="n">
        <v>8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2</v>
      </c>
      <c r="K3315" s="10" t="n">
        <v>2.192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9</v>
      </c>
      <c r="D3316" s="6" t="s">
        <v>16</v>
      </c>
      <c r="E3316" s="7" t="n">
        <v>8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8</v>
      </c>
      <c r="K3316" s="10" t="n">
        <v>9.312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9</v>
      </c>
      <c r="D3317" s="6" t="s">
        <v>16</v>
      </c>
      <c r="E3317" s="7" t="n">
        <v>9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1</v>
      </c>
      <c r="K3317" s="10" t="n">
        <v>1.233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9</v>
      </c>
      <c r="D3318" s="6" t="s">
        <v>16</v>
      </c>
      <c r="E3318" s="7" t="n">
        <v>9.5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9</v>
      </c>
      <c r="D3319" s="6" t="s">
        <v>16</v>
      </c>
      <c r="E3319" s="7" t="n">
        <v>10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38</v>
      </c>
      <c r="K3319" s="10" t="n">
        <v>52.06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9</v>
      </c>
      <c r="D3320" s="6" t="s">
        <v>16</v>
      </c>
      <c r="E3320" s="7" t="n">
        <v>10.1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8</v>
      </c>
      <c r="K3320" s="10" t="n">
        <v>11.072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9</v>
      </c>
      <c r="D3321" s="6" t="s">
        <v>16</v>
      </c>
      <c r="E3321" s="7" t="n">
        <v>11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7</v>
      </c>
      <c r="K3321" s="10" t="n">
        <v>10.549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9</v>
      </c>
      <c r="D3322" s="6" t="s">
        <v>16</v>
      </c>
      <c r="E3322" s="7" t="n">
        <v>11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09</v>
      </c>
      <c r="D3323" s="6" t="s">
        <v>16</v>
      </c>
      <c r="E3323" s="7" t="n">
        <v>11.8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4</v>
      </c>
      <c r="K3323" s="10" t="n">
        <v>6.468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9</v>
      </c>
      <c r="D3324" s="6" t="s">
        <v>16</v>
      </c>
      <c r="E3324" s="7" t="n">
        <v>12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3</v>
      </c>
      <c r="K3324" s="10" t="n">
        <v>4.932</v>
      </c>
    </row>
    <row r="3325" customFormat="false" ht="16.5" hidden="false" customHeight="false" outlineLevel="0" collapsed="false">
      <c r="A3325" s="6" t="s">
        <v>19</v>
      </c>
      <c r="B3325" s="6" t="s">
        <v>14</v>
      </c>
      <c r="C3325" s="6" t="s">
        <v>109</v>
      </c>
      <c r="D3325" s="6" t="s">
        <v>16</v>
      </c>
      <c r="E3325" s="7" t="n">
        <v>12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1</v>
      </c>
      <c r="K3325" s="10" t="n">
        <v>1.644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9</v>
      </c>
      <c r="D3326" s="6" t="s">
        <v>16</v>
      </c>
      <c r="E3326" s="7" t="n">
        <v>13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4</v>
      </c>
      <c r="K3326" s="10" t="n">
        <v>7.124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9</v>
      </c>
      <c r="D3327" s="6" t="s">
        <v>16</v>
      </c>
      <c r="E3327" s="7" t="n">
        <v>13.5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2</v>
      </c>
      <c r="K3327" s="10" t="n">
        <v>3.698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9</v>
      </c>
      <c r="D3328" s="6" t="s">
        <v>16</v>
      </c>
      <c r="E3328" s="7" t="n">
        <v>14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09</v>
      </c>
      <c r="D3329" s="6" t="s">
        <v>16</v>
      </c>
      <c r="E3329" s="7" t="n">
        <v>1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9</v>
      </c>
      <c r="D3330" s="6" t="s">
        <v>16</v>
      </c>
      <c r="E3330" s="7" t="n">
        <v>17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5</v>
      </c>
      <c r="K3330" s="10" t="n">
        <v>11.645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9</v>
      </c>
      <c r="D3331" s="6" t="s">
        <v>25</v>
      </c>
      <c r="E3331" s="7" t="n">
        <v>6.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9</v>
      </c>
      <c r="D3332" s="6" t="s">
        <v>25</v>
      </c>
      <c r="E3332" s="7" t="n">
        <v>7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2</v>
      </c>
      <c r="K3332" s="10" t="n">
        <v>1.918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9</v>
      </c>
      <c r="D3333" s="6" t="s">
        <v>25</v>
      </c>
      <c r="E3333" s="7" t="n">
        <v>7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5</v>
      </c>
      <c r="K3333" s="10" t="n">
        <v>5.135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9</v>
      </c>
      <c r="D3334" s="6" t="s">
        <v>25</v>
      </c>
      <c r="E3334" s="7" t="n">
        <v>8</v>
      </c>
      <c r="F3334" s="8" t="s">
        <v>17</v>
      </c>
      <c r="G3334" s="8" t="s">
        <v>18</v>
      </c>
      <c r="H3334" s="9" t="n">
        <v>81</v>
      </c>
      <c r="I3334" s="10" t="n">
        <v>88.776</v>
      </c>
      <c r="J3334" s="9" t="n">
        <v>21</v>
      </c>
      <c r="K3334" s="10" t="n">
        <v>23.016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09</v>
      </c>
      <c r="D3335" s="6" t="s">
        <v>25</v>
      </c>
      <c r="E3335" s="7" t="n">
        <v>8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</v>
      </c>
      <c r="K3335" s="10" t="n">
        <v>1.096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9</v>
      </c>
      <c r="D3336" s="6" t="s">
        <v>25</v>
      </c>
      <c r="E3336" s="7" t="n">
        <v>8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11</v>
      </c>
      <c r="K3336" s="10" t="n">
        <v>12.804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9</v>
      </c>
      <c r="D3337" s="6" t="s">
        <v>25</v>
      </c>
      <c r="E3337" s="7" t="n">
        <v>9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34</v>
      </c>
      <c r="K3337" s="10" t="n">
        <v>41.922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9</v>
      </c>
      <c r="D3338" s="6" t="s">
        <v>25</v>
      </c>
      <c r="E3338" s="7" t="n">
        <v>10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30</v>
      </c>
      <c r="K3338" s="10" t="n">
        <v>41.1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09</v>
      </c>
      <c r="D3339" s="6" t="s">
        <v>25</v>
      </c>
      <c r="E3339" s="7" t="n">
        <v>11</v>
      </c>
      <c r="F3339" s="8" t="s">
        <v>17</v>
      </c>
      <c r="G3339" s="8" t="s">
        <v>18</v>
      </c>
      <c r="H3339" s="9" t="n">
        <v>15</v>
      </c>
      <c r="I3339" s="10" t="n">
        <v>22.605</v>
      </c>
      <c r="J3339" s="9" t="n">
        <v>24</v>
      </c>
      <c r="K3339" s="10" t="n">
        <v>36.168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9</v>
      </c>
      <c r="D3340" s="6" t="s">
        <v>25</v>
      </c>
      <c r="E3340" s="7" t="n">
        <v>11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0</v>
      </c>
      <c r="K3340" s="10" t="n">
        <v>15.75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9</v>
      </c>
      <c r="D3341" s="6" t="s">
        <v>25</v>
      </c>
      <c r="E3341" s="7" t="n">
        <v>12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09</v>
      </c>
      <c r="D3342" s="6" t="s">
        <v>25</v>
      </c>
      <c r="E3342" s="7" t="n">
        <v>12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09</v>
      </c>
      <c r="D3343" s="6" t="s">
        <v>25</v>
      </c>
      <c r="E3343" s="7" t="n">
        <v>12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1</v>
      </c>
      <c r="K3343" s="10" t="n">
        <v>1.712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9</v>
      </c>
      <c r="D3344" s="6" t="s">
        <v>25</v>
      </c>
      <c r="E3344" s="7" t="n">
        <v>13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9</v>
      </c>
      <c r="K3344" s="10" t="n">
        <v>16.641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9</v>
      </c>
      <c r="D3345" s="6" t="s">
        <v>25</v>
      </c>
      <c r="E3345" s="7" t="n">
        <v>14</v>
      </c>
      <c r="F3345" s="8" t="s">
        <v>17</v>
      </c>
      <c r="G3345" s="8" t="s">
        <v>18</v>
      </c>
      <c r="H3345" s="9" t="n">
        <v>2</v>
      </c>
      <c r="I3345" s="10" t="n">
        <v>3.836</v>
      </c>
      <c r="J3345" s="9" t="n">
        <v>11</v>
      </c>
      <c r="K3345" s="10" t="n">
        <v>21.098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09</v>
      </c>
      <c r="D3346" s="6" t="s">
        <v>25</v>
      </c>
      <c r="E3346" s="7" t="n">
        <v>14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3</v>
      </c>
      <c r="K3346" s="10" t="n">
        <v>5.958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9</v>
      </c>
      <c r="D3347" s="6" t="s">
        <v>25</v>
      </c>
      <c r="E3347" s="7" t="n">
        <v>15</v>
      </c>
      <c r="F3347" s="8" t="s">
        <v>17</v>
      </c>
      <c r="G3347" s="8" t="s">
        <v>18</v>
      </c>
      <c r="H3347" s="9" t="n">
        <v>6</v>
      </c>
      <c r="I3347" s="10" t="n">
        <v>12.33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9</v>
      </c>
      <c r="D3348" s="6" t="s">
        <v>25</v>
      </c>
      <c r="E3348" s="7" t="n">
        <v>17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9</v>
      </c>
      <c r="D3349" s="6" t="s">
        <v>20</v>
      </c>
      <c r="E3349" s="7" t="n">
        <v>6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09</v>
      </c>
      <c r="D3350" s="6" t="s">
        <v>20</v>
      </c>
      <c r="E3350" s="7" t="n">
        <v>6.5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09</v>
      </c>
      <c r="D3351" s="6" t="s">
        <v>20</v>
      </c>
      <c r="E3351" s="7" t="n">
        <v>6.5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9</v>
      </c>
      <c r="D3352" s="6" t="s">
        <v>20</v>
      </c>
      <c r="E3352" s="7" t="n">
        <v>7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9</v>
      </c>
      <c r="D3353" s="6" t="s">
        <v>20</v>
      </c>
      <c r="E3353" s="7" t="n">
        <v>8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09</v>
      </c>
      <c r="D3354" s="6" t="s">
        <v>20</v>
      </c>
      <c r="E3354" s="7" t="n">
        <v>8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09</v>
      </c>
      <c r="D3355" s="6" t="s">
        <v>20</v>
      </c>
      <c r="E3355" s="7" t="n">
        <v>9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9</v>
      </c>
      <c r="D3356" s="6" t="s">
        <v>20</v>
      </c>
      <c r="E3356" s="7" t="n">
        <v>9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9</v>
      </c>
      <c r="D3357" s="6" t="s">
        <v>20</v>
      </c>
      <c r="E3357" s="7" t="n">
        <v>10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09</v>
      </c>
      <c r="D3358" s="6" t="s">
        <v>20</v>
      </c>
      <c r="E3358" s="7" t="n">
        <v>10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09</v>
      </c>
      <c r="D3359" s="6" t="s">
        <v>20</v>
      </c>
      <c r="E3359" s="7" t="n">
        <v>11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9</v>
      </c>
      <c r="D3360" s="6" t="s">
        <v>20</v>
      </c>
      <c r="E3360" s="7" t="n">
        <v>11.3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09</v>
      </c>
      <c r="D3361" s="6" t="s">
        <v>20</v>
      </c>
      <c r="E3361" s="7" t="n">
        <v>11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1</v>
      </c>
      <c r="K3361" s="10" t="n">
        <v>1.575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09</v>
      </c>
      <c r="D3362" s="6" t="s">
        <v>20</v>
      </c>
      <c r="E3362" s="7" t="n">
        <v>12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09</v>
      </c>
      <c r="D3363" s="6" t="s">
        <v>20</v>
      </c>
      <c r="E3363" s="7" t="n">
        <v>12.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09</v>
      </c>
      <c r="D3364" s="6" t="s">
        <v>20</v>
      </c>
      <c r="E3364" s="7" t="n">
        <v>12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9</v>
      </c>
      <c r="D3365" s="6" t="s">
        <v>20</v>
      </c>
      <c r="E3365" s="7" t="n">
        <v>13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09</v>
      </c>
      <c r="D3366" s="6" t="s">
        <v>20</v>
      </c>
      <c r="E3366" s="7" t="n">
        <v>13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09</v>
      </c>
      <c r="D3367" s="6" t="s">
        <v>20</v>
      </c>
      <c r="E3367" s="7" t="n">
        <v>13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09</v>
      </c>
      <c r="D3368" s="6" t="s">
        <v>20</v>
      </c>
      <c r="E3368" s="7" t="n">
        <v>14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9</v>
      </c>
      <c r="D3369" s="6" t="s">
        <v>20</v>
      </c>
      <c r="E3369" s="7" t="n">
        <v>14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09</v>
      </c>
      <c r="D3370" s="6" t="s">
        <v>20</v>
      </c>
      <c r="E3370" s="7" t="n">
        <v>1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9</v>
      </c>
      <c r="D3371" s="6" t="s">
        <v>20</v>
      </c>
      <c r="E3371" s="7" t="n">
        <v>15.5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09</v>
      </c>
      <c r="D3372" s="6" t="s">
        <v>20</v>
      </c>
      <c r="E3372" s="7" t="n">
        <v>16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9</v>
      </c>
      <c r="B3373" s="6" t="s">
        <v>14</v>
      </c>
      <c r="C3373" s="6" t="s">
        <v>109</v>
      </c>
      <c r="D3373" s="6" t="s">
        <v>20</v>
      </c>
      <c r="E3373" s="7" t="n">
        <v>16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09</v>
      </c>
      <c r="D3374" s="6" t="s">
        <v>21</v>
      </c>
      <c r="E3374" s="7" t="n">
        <v>7</v>
      </c>
      <c r="F3374" s="8" t="s">
        <v>17</v>
      </c>
      <c r="G3374" s="8" t="s">
        <v>23</v>
      </c>
      <c r="H3374" s="9" t="n">
        <v>2</v>
      </c>
      <c r="I3374" s="10" t="n">
        <v>1.918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9</v>
      </c>
      <c r="D3375" s="6" t="s">
        <v>21</v>
      </c>
      <c r="E3375" s="7" t="n">
        <v>8</v>
      </c>
      <c r="F3375" s="8" t="s">
        <v>17</v>
      </c>
      <c r="G3375" s="8" t="s">
        <v>18</v>
      </c>
      <c r="H3375" s="9" t="n">
        <v>58</v>
      </c>
      <c r="I3375" s="10" t="n">
        <v>63.568</v>
      </c>
      <c r="J3375" s="9" t="n">
        <v>92</v>
      </c>
      <c r="K3375" s="10" t="n">
        <v>100.832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09</v>
      </c>
      <c r="D3376" s="6" t="s">
        <v>21</v>
      </c>
      <c r="E3376" s="7" t="n">
        <v>8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3</v>
      </c>
      <c r="K3376" s="10" t="n">
        <v>3.288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09</v>
      </c>
      <c r="D3377" s="6" t="s">
        <v>21</v>
      </c>
      <c r="E3377" s="7" t="n">
        <v>8</v>
      </c>
      <c r="F3377" s="8" t="s">
        <v>17</v>
      </c>
      <c r="G3377" s="8" t="s">
        <v>23</v>
      </c>
      <c r="H3377" s="9" t="n">
        <v>0</v>
      </c>
      <c r="I3377" s="10" t="n">
        <v>0</v>
      </c>
      <c r="J3377" s="9" t="n">
        <v>13</v>
      </c>
      <c r="K3377" s="10" t="n">
        <v>14.248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09</v>
      </c>
      <c r="D3378" s="6" t="s">
        <v>21</v>
      </c>
      <c r="E3378" s="7" t="n">
        <v>8</v>
      </c>
      <c r="F3378" s="8" t="s">
        <v>17</v>
      </c>
      <c r="G3378" s="8" t="s">
        <v>23</v>
      </c>
      <c r="H3378" s="9" t="n">
        <v>0</v>
      </c>
      <c r="I3378" s="10" t="n">
        <v>0</v>
      </c>
      <c r="J3378" s="9" t="n">
        <v>1</v>
      </c>
      <c r="K3378" s="10" t="n">
        <v>1.096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09</v>
      </c>
      <c r="D3379" s="6" t="s">
        <v>21</v>
      </c>
      <c r="E3379" s="7" t="n">
        <v>8.5</v>
      </c>
      <c r="F3379" s="8" t="s">
        <v>17</v>
      </c>
      <c r="G3379" s="8" t="s">
        <v>23</v>
      </c>
      <c r="H3379" s="9" t="n">
        <v>1</v>
      </c>
      <c r="I3379" s="10" t="n">
        <v>1.164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09</v>
      </c>
      <c r="D3380" s="6" t="s">
        <v>21</v>
      </c>
      <c r="E3380" s="7" t="n">
        <v>9</v>
      </c>
      <c r="F3380" s="8" t="s">
        <v>17</v>
      </c>
      <c r="G3380" s="8" t="s">
        <v>18</v>
      </c>
      <c r="H3380" s="9" t="n">
        <v>1</v>
      </c>
      <c r="I3380" s="10" t="n">
        <v>1.233</v>
      </c>
      <c r="J3380" s="9" t="n">
        <v>42</v>
      </c>
      <c r="K3380" s="10" t="n">
        <v>51.786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9</v>
      </c>
      <c r="D3381" s="6" t="s">
        <v>21</v>
      </c>
      <c r="E3381" s="7" t="n">
        <v>10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4</v>
      </c>
      <c r="K3381" s="10" t="n">
        <v>5.48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09</v>
      </c>
      <c r="D3382" s="6" t="s">
        <v>21</v>
      </c>
      <c r="E3382" s="7" t="n">
        <v>10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3</v>
      </c>
      <c r="K3382" s="10" t="n">
        <v>4.11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9</v>
      </c>
      <c r="D3383" s="6" t="s">
        <v>21</v>
      </c>
      <c r="E3383" s="7" t="n">
        <v>11</v>
      </c>
      <c r="F3383" s="8" t="s">
        <v>17</v>
      </c>
      <c r="G3383" s="8" t="s">
        <v>18</v>
      </c>
      <c r="H3383" s="9" t="n">
        <v>4</v>
      </c>
      <c r="I3383" s="10" t="n">
        <v>6.028</v>
      </c>
      <c r="J3383" s="9" t="n">
        <v>23</v>
      </c>
      <c r="K3383" s="10" t="n">
        <v>34.661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09</v>
      </c>
      <c r="D3384" s="6" t="s">
        <v>21</v>
      </c>
      <c r="E3384" s="7" t="n">
        <v>11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5</v>
      </c>
      <c r="K3384" s="10" t="n">
        <v>7.535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09</v>
      </c>
      <c r="D3385" s="6" t="s">
        <v>21</v>
      </c>
      <c r="E3385" s="7" t="n">
        <v>11.5</v>
      </c>
      <c r="F3385" s="8" t="s">
        <v>17</v>
      </c>
      <c r="G3385" s="8" t="s">
        <v>18</v>
      </c>
      <c r="H3385" s="9" t="n">
        <v>2</v>
      </c>
      <c r="I3385" s="10" t="n">
        <v>3.15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9</v>
      </c>
      <c r="D3386" s="6" t="s">
        <v>21</v>
      </c>
      <c r="E3386" s="7" t="n">
        <v>12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36</v>
      </c>
      <c r="K3386" s="10" t="n">
        <v>59.184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09</v>
      </c>
      <c r="D3387" s="6" t="s">
        <v>21</v>
      </c>
      <c r="E3387" s="7" t="n">
        <v>12.5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1</v>
      </c>
      <c r="K3387" s="10" t="n">
        <v>1.712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09</v>
      </c>
      <c r="D3388" s="6" t="s">
        <v>21</v>
      </c>
      <c r="E3388" s="7" t="n">
        <v>13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62</v>
      </c>
      <c r="K3388" s="10" t="n">
        <v>110.422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9</v>
      </c>
      <c r="D3389" s="6" t="s">
        <v>21</v>
      </c>
      <c r="E3389" s="7" t="n">
        <v>14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33</v>
      </c>
      <c r="K3389" s="10" t="n">
        <v>63.294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9</v>
      </c>
      <c r="D3390" s="6" t="s">
        <v>21</v>
      </c>
      <c r="E3390" s="7" t="n">
        <v>15</v>
      </c>
      <c r="F3390" s="8" t="s">
        <v>17</v>
      </c>
      <c r="G3390" s="8" t="s">
        <v>18</v>
      </c>
      <c r="H3390" s="9" t="n">
        <v>2</v>
      </c>
      <c r="I3390" s="10" t="n">
        <v>4.11</v>
      </c>
      <c r="J3390" s="9" t="n">
        <v>7</v>
      </c>
      <c r="K3390" s="10" t="n">
        <v>14.385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09</v>
      </c>
      <c r="D3391" s="6" t="s">
        <v>21</v>
      </c>
      <c r="E3391" s="7" t="n">
        <v>16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17</v>
      </c>
      <c r="K3391" s="10" t="n">
        <v>37.264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09</v>
      </c>
      <c r="D3392" s="6" t="s">
        <v>21</v>
      </c>
      <c r="E3392" s="7" t="n">
        <v>17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5</v>
      </c>
      <c r="K3392" s="10" t="n">
        <v>11.645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09</v>
      </c>
      <c r="D3393" s="6" t="s">
        <v>21</v>
      </c>
      <c r="E3393" s="7" t="n">
        <v>18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6</v>
      </c>
      <c r="K3393" s="10" t="n">
        <v>14.796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09</v>
      </c>
      <c r="D3394" s="6" t="s">
        <v>21</v>
      </c>
      <c r="E3394" s="7" t="n">
        <v>19.3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2</v>
      </c>
      <c r="K3394" s="10" t="n">
        <v>5.288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9</v>
      </c>
      <c r="D3395" s="6" t="s">
        <v>21</v>
      </c>
      <c r="E3395" s="7" t="n">
        <v>21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1</v>
      </c>
      <c r="K3395" s="10" t="n">
        <v>2.877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09</v>
      </c>
      <c r="D3396" s="6" t="s">
        <v>22</v>
      </c>
      <c r="E3396" s="7" t="n">
        <v>8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9</v>
      </c>
      <c r="K3396" s="10" t="n">
        <v>9.864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09</v>
      </c>
      <c r="D3397" s="6" t="s">
        <v>22</v>
      </c>
      <c r="E3397" s="7" t="n">
        <v>8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1</v>
      </c>
      <c r="K3397" s="10" t="n">
        <v>1.096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09</v>
      </c>
      <c r="D3398" s="6" t="s">
        <v>22</v>
      </c>
      <c r="E3398" s="7" t="n">
        <v>8</v>
      </c>
      <c r="F3398" s="8" t="s">
        <v>17</v>
      </c>
      <c r="G3398" s="8" t="s">
        <v>23</v>
      </c>
      <c r="H3398" s="9" t="n">
        <v>0</v>
      </c>
      <c r="I3398" s="10" t="n">
        <v>0</v>
      </c>
      <c r="J3398" s="9" t="n">
        <v>3</v>
      </c>
      <c r="K3398" s="10" t="n">
        <v>3.288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09</v>
      </c>
      <c r="D3399" s="6" t="s">
        <v>22</v>
      </c>
      <c r="E3399" s="7" t="n">
        <v>11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09</v>
      </c>
      <c r="D3400" s="6" t="s">
        <v>22</v>
      </c>
      <c r="E3400" s="7" t="n">
        <v>11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09</v>
      </c>
      <c r="D3401" s="6" t="s">
        <v>22</v>
      </c>
      <c r="E3401" s="7" t="n">
        <v>14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09</v>
      </c>
      <c r="D3402" s="6" t="s">
        <v>22</v>
      </c>
      <c r="E3402" s="7" t="n">
        <v>14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1.918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09</v>
      </c>
      <c r="D3403" s="6" t="s">
        <v>22</v>
      </c>
      <c r="E3403" s="7" t="n">
        <v>16</v>
      </c>
      <c r="F3403" s="8" t="s">
        <v>17</v>
      </c>
      <c r="G3403" s="8" t="s">
        <v>23</v>
      </c>
      <c r="H3403" s="9" t="n">
        <v>0</v>
      </c>
      <c r="I3403" s="10" t="n">
        <v>0</v>
      </c>
      <c r="J3403" s="9" t="n">
        <v>1</v>
      </c>
      <c r="K3403" s="10" t="n">
        <v>2.192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09</v>
      </c>
      <c r="D3404" s="6" t="s">
        <v>72</v>
      </c>
      <c r="E3404" s="7" t="n">
        <v>9.5</v>
      </c>
      <c r="F3404" s="8" t="s">
        <v>17</v>
      </c>
      <c r="G3404" s="8" t="s">
        <v>23</v>
      </c>
      <c r="H3404" s="9" t="n">
        <v>1</v>
      </c>
      <c r="I3404" s="10" t="n">
        <v>1.301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09</v>
      </c>
      <c r="D3405" s="6" t="s">
        <v>72</v>
      </c>
      <c r="E3405" s="7" t="n">
        <v>14</v>
      </c>
      <c r="F3405" s="8" t="s">
        <v>17</v>
      </c>
      <c r="G3405" s="8" t="s">
        <v>23</v>
      </c>
      <c r="H3405" s="9" t="n">
        <v>1</v>
      </c>
      <c r="I3405" s="10" t="n">
        <v>1.918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0</v>
      </c>
      <c r="D3406" s="6" t="s">
        <v>16</v>
      </c>
      <c r="E3406" s="7" t="n">
        <v>6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0</v>
      </c>
      <c r="D3407" s="6" t="s">
        <v>16</v>
      </c>
      <c r="E3407" s="7" t="n">
        <v>6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0</v>
      </c>
      <c r="D3408" s="6" t="s">
        <v>16</v>
      </c>
      <c r="E3408" s="7" t="n">
        <v>7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1.057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0</v>
      </c>
      <c r="D3409" s="6" t="s">
        <v>16</v>
      </c>
      <c r="E3409" s="7" t="n">
        <v>7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1.132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0</v>
      </c>
      <c r="D3410" s="6" t="s">
        <v>16</v>
      </c>
      <c r="E3410" s="7" t="n">
        <v>8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0</v>
      </c>
      <c r="D3411" s="6" t="s">
        <v>16</v>
      </c>
      <c r="E3411" s="7" t="n">
        <v>9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0</v>
      </c>
      <c r="D3412" s="6" t="s">
        <v>16</v>
      </c>
      <c r="E3412" s="7" t="n">
        <v>9.7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1</v>
      </c>
      <c r="K3412" s="10" t="n">
        <v>1.465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0</v>
      </c>
      <c r="D3413" s="6" t="s">
        <v>16</v>
      </c>
      <c r="E3413" s="7" t="n">
        <v>10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2</v>
      </c>
      <c r="K3413" s="10" t="n">
        <v>3.02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0</v>
      </c>
      <c r="D3414" s="6" t="s">
        <v>16</v>
      </c>
      <c r="E3414" s="7" t="n">
        <v>10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0</v>
      </c>
      <c r="D3415" s="6" t="s">
        <v>16</v>
      </c>
      <c r="E3415" s="7" t="n">
        <v>11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0</v>
      </c>
      <c r="D3416" s="6" t="s">
        <v>16</v>
      </c>
      <c r="E3416" s="7" t="n">
        <v>11.5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0</v>
      </c>
      <c r="D3417" s="6" t="s">
        <v>16</v>
      </c>
      <c r="E3417" s="7" t="n">
        <v>12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0</v>
      </c>
      <c r="D3418" s="6" t="s">
        <v>16</v>
      </c>
      <c r="E3418" s="7" t="n">
        <v>12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0</v>
      </c>
      <c r="D3419" s="6" t="s">
        <v>16</v>
      </c>
      <c r="E3419" s="7" t="n">
        <v>13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0</v>
      </c>
      <c r="D3420" s="6" t="s">
        <v>16</v>
      </c>
      <c r="E3420" s="7" t="n">
        <v>13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1</v>
      </c>
      <c r="K3420" s="10" t="n">
        <v>2.038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0</v>
      </c>
      <c r="D3421" s="6" t="s">
        <v>16</v>
      </c>
      <c r="E3421" s="7" t="n">
        <v>14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17</v>
      </c>
      <c r="K3421" s="10" t="n">
        <v>35.938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0</v>
      </c>
      <c r="D3422" s="6" t="s">
        <v>16</v>
      </c>
      <c r="E3422" s="7" t="n">
        <v>1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10</v>
      </c>
      <c r="D3423" s="6" t="s">
        <v>16</v>
      </c>
      <c r="E3423" s="7" t="n">
        <v>1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0</v>
      </c>
      <c r="D3424" s="6" t="s">
        <v>16</v>
      </c>
      <c r="E3424" s="7" t="n">
        <v>16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0</v>
      </c>
      <c r="D3425" s="6" t="s">
        <v>16</v>
      </c>
      <c r="E3425" s="7" t="n">
        <v>18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0</v>
      </c>
      <c r="D3426" s="6" t="s">
        <v>25</v>
      </c>
      <c r="E3426" s="7" t="n">
        <v>8</v>
      </c>
      <c r="F3426" s="8" t="s">
        <v>17</v>
      </c>
      <c r="G3426" s="8" t="s">
        <v>18</v>
      </c>
      <c r="H3426" s="9" t="n">
        <v>7</v>
      </c>
      <c r="I3426" s="10" t="n">
        <v>8.456</v>
      </c>
      <c r="J3426" s="9" t="n">
        <v>43</v>
      </c>
      <c r="K3426" s="10" t="n">
        <v>51.944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0</v>
      </c>
      <c r="D3427" s="6" t="s">
        <v>25</v>
      </c>
      <c r="E3427" s="7" t="n">
        <v>8.5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14</v>
      </c>
      <c r="K3427" s="10" t="n">
        <v>17.962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0</v>
      </c>
      <c r="D3428" s="6" t="s">
        <v>25</v>
      </c>
      <c r="E3428" s="7" t="n">
        <v>9</v>
      </c>
      <c r="F3428" s="8" t="s">
        <v>17</v>
      </c>
      <c r="G3428" s="8" t="s">
        <v>18</v>
      </c>
      <c r="H3428" s="9" t="n">
        <v>4</v>
      </c>
      <c r="I3428" s="10" t="n">
        <v>5.436</v>
      </c>
      <c r="J3428" s="9" t="n">
        <v>95</v>
      </c>
      <c r="K3428" s="10" t="n">
        <v>129.105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0</v>
      </c>
      <c r="D3429" s="6" t="s">
        <v>25</v>
      </c>
      <c r="E3429" s="7" t="n">
        <v>9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2</v>
      </c>
      <c r="K3429" s="10" t="n">
        <v>2.718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0</v>
      </c>
      <c r="D3430" s="6" t="s">
        <v>25</v>
      </c>
      <c r="E3430" s="7" t="n">
        <v>9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2</v>
      </c>
      <c r="K3430" s="10" t="n">
        <v>2.868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0</v>
      </c>
      <c r="D3431" s="6" t="s">
        <v>25</v>
      </c>
      <c r="E3431" s="7" t="n">
        <v>10</v>
      </c>
      <c r="F3431" s="8" t="s">
        <v>17</v>
      </c>
      <c r="G3431" s="8" t="s">
        <v>18</v>
      </c>
      <c r="H3431" s="9" t="n">
        <v>14</v>
      </c>
      <c r="I3431" s="10" t="n">
        <v>21.14</v>
      </c>
      <c r="J3431" s="9" t="n">
        <v>81</v>
      </c>
      <c r="K3431" s="10" t="n">
        <v>122.31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10</v>
      </c>
      <c r="D3432" s="6" t="s">
        <v>25</v>
      </c>
      <c r="E3432" s="7" t="n">
        <v>10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2</v>
      </c>
      <c r="K3432" s="10" t="n">
        <v>3.02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0</v>
      </c>
      <c r="D3433" s="6" t="s">
        <v>25</v>
      </c>
      <c r="E3433" s="7" t="n">
        <v>10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0</v>
      </c>
      <c r="D3434" s="6" t="s">
        <v>25</v>
      </c>
      <c r="E3434" s="7" t="n">
        <v>11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0</v>
      </c>
      <c r="D3435" s="6" t="s">
        <v>25</v>
      </c>
      <c r="E3435" s="7" t="n">
        <v>12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22</v>
      </c>
      <c r="K3435" s="10" t="n">
        <v>39.864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0</v>
      </c>
      <c r="D3436" s="6" t="s">
        <v>25</v>
      </c>
      <c r="E3436" s="7" t="n">
        <v>12.5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2</v>
      </c>
      <c r="K3436" s="10" t="n">
        <v>3.774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0</v>
      </c>
      <c r="D3437" s="6" t="s">
        <v>25</v>
      </c>
      <c r="E3437" s="7" t="n">
        <v>13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</v>
      </c>
      <c r="K3437" s="10" t="n">
        <v>2.038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0</v>
      </c>
      <c r="D3438" s="6" t="s">
        <v>25</v>
      </c>
      <c r="E3438" s="7" t="n">
        <v>14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4</v>
      </c>
      <c r="K3438" s="10" t="n">
        <v>8.456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10</v>
      </c>
      <c r="D3439" s="6" t="s">
        <v>25</v>
      </c>
      <c r="E3439" s="7" t="n">
        <v>14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2</v>
      </c>
      <c r="K3439" s="10" t="n">
        <v>4.228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0</v>
      </c>
      <c r="D3440" s="6" t="s">
        <v>25</v>
      </c>
      <c r="E3440" s="7" t="n">
        <v>1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2</v>
      </c>
      <c r="K3440" s="10" t="n">
        <v>4.53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0</v>
      </c>
      <c r="D3441" s="6" t="s">
        <v>25</v>
      </c>
      <c r="E3441" s="7" t="n">
        <v>15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0</v>
      </c>
      <c r="D3442" s="6" t="s">
        <v>25</v>
      </c>
      <c r="E3442" s="7" t="n">
        <v>16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2</v>
      </c>
      <c r="K3442" s="10" t="n">
        <v>4.832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0</v>
      </c>
      <c r="D3443" s="6" t="s">
        <v>20</v>
      </c>
      <c r="E3443" s="7" t="n">
        <v>6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3</v>
      </c>
      <c r="K3443" s="10" t="n">
        <v>2.943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0</v>
      </c>
      <c r="D3444" s="6" t="s">
        <v>20</v>
      </c>
      <c r="E3444" s="7" t="n">
        <v>7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0</v>
      </c>
      <c r="D3445" s="6" t="s">
        <v>20</v>
      </c>
      <c r="E3445" s="7" t="n">
        <v>8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0</v>
      </c>
      <c r="D3446" s="6" t="s">
        <v>20</v>
      </c>
      <c r="E3446" s="7" t="n">
        <v>8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0</v>
      </c>
      <c r="D3447" s="6" t="s">
        <v>20</v>
      </c>
      <c r="E3447" s="7" t="n">
        <v>9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10</v>
      </c>
      <c r="D3448" s="6" t="s">
        <v>20</v>
      </c>
      <c r="E3448" s="7" t="n">
        <v>9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0</v>
      </c>
      <c r="D3449" s="6" t="s">
        <v>20</v>
      </c>
      <c r="E3449" s="7" t="n">
        <v>9.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0</v>
      </c>
      <c r="D3450" s="6" t="s">
        <v>20</v>
      </c>
      <c r="E3450" s="7" t="n">
        <v>10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0</v>
      </c>
      <c r="D3451" s="6" t="s">
        <v>20</v>
      </c>
      <c r="E3451" s="7" t="n">
        <v>10.3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</v>
      </c>
      <c r="K3451" s="10" t="n">
        <v>1.555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0</v>
      </c>
      <c r="D3452" s="6" t="s">
        <v>20</v>
      </c>
      <c r="E3452" s="7" t="n">
        <v>10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0</v>
      </c>
      <c r="D3453" s="6" t="s">
        <v>20</v>
      </c>
      <c r="E3453" s="7" t="n">
        <v>11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0</v>
      </c>
      <c r="D3454" s="6" t="s">
        <v>20</v>
      </c>
      <c r="E3454" s="7" t="n">
        <v>11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0</v>
      </c>
      <c r="D3455" s="6" t="s">
        <v>20</v>
      </c>
      <c r="E3455" s="7" t="n">
        <v>11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0</v>
      </c>
      <c r="D3456" s="6" t="s">
        <v>20</v>
      </c>
      <c r="E3456" s="7" t="n">
        <v>11.7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</v>
      </c>
      <c r="K3456" s="10" t="n">
        <v>1.767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0</v>
      </c>
      <c r="D3457" s="6" t="s">
        <v>20</v>
      </c>
      <c r="E3457" s="7" t="n">
        <v>12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1</v>
      </c>
      <c r="K3457" s="10" t="n">
        <v>1.812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0</v>
      </c>
      <c r="D3458" s="6" t="s">
        <v>20</v>
      </c>
      <c r="E3458" s="7" t="n">
        <v>12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0</v>
      </c>
      <c r="D3459" s="6" t="s">
        <v>20</v>
      </c>
      <c r="E3459" s="7" t="n">
        <v>13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0</v>
      </c>
      <c r="D3460" s="6" t="s">
        <v>20</v>
      </c>
      <c r="E3460" s="7" t="n">
        <v>13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0</v>
      </c>
      <c r="D3461" s="6" t="s">
        <v>20</v>
      </c>
      <c r="E3461" s="7" t="n">
        <v>14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0</v>
      </c>
      <c r="D3462" s="6" t="s">
        <v>20</v>
      </c>
      <c r="E3462" s="7" t="n">
        <v>14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2.189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0</v>
      </c>
      <c r="D3463" s="6" t="s">
        <v>20</v>
      </c>
      <c r="E3463" s="7" t="n">
        <v>1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0</v>
      </c>
      <c r="D3464" s="6" t="s">
        <v>20</v>
      </c>
      <c r="E3464" s="7" t="n">
        <v>18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</v>
      </c>
      <c r="K3464" s="10" t="n">
        <v>2.718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0</v>
      </c>
      <c r="D3465" s="6" t="s">
        <v>20</v>
      </c>
      <c r="E3465" s="7" t="n">
        <v>20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2</v>
      </c>
      <c r="K3465" s="10" t="n">
        <v>6.04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0</v>
      </c>
      <c r="D3466" s="6" t="s">
        <v>21</v>
      </c>
      <c r="E3466" s="7" t="n">
        <v>6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0</v>
      </c>
      <c r="D3467" s="6" t="s">
        <v>21</v>
      </c>
      <c r="E3467" s="7" t="n">
        <v>8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85</v>
      </c>
      <c r="K3467" s="10" t="n">
        <v>102.68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10</v>
      </c>
      <c r="D3468" s="6" t="s">
        <v>21</v>
      </c>
      <c r="E3468" s="7" t="n">
        <v>8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4</v>
      </c>
      <c r="K3468" s="10" t="n">
        <v>4.83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0</v>
      </c>
      <c r="D3469" s="6" t="s">
        <v>21</v>
      </c>
      <c r="E3469" s="7" t="n">
        <v>9</v>
      </c>
      <c r="F3469" s="8" t="s">
        <v>17</v>
      </c>
      <c r="G3469" s="8" t="s">
        <v>18</v>
      </c>
      <c r="H3469" s="9" t="n">
        <v>26</v>
      </c>
      <c r="I3469" s="10" t="n">
        <v>35.334</v>
      </c>
      <c r="J3469" s="9" t="n">
        <v>3</v>
      </c>
      <c r="K3469" s="10" t="n">
        <v>4.077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0</v>
      </c>
      <c r="D3470" s="6" t="s">
        <v>21</v>
      </c>
      <c r="E3470" s="7" t="n">
        <v>9</v>
      </c>
      <c r="F3470" s="8" t="s">
        <v>17</v>
      </c>
      <c r="G3470" s="8" t="s">
        <v>18</v>
      </c>
      <c r="H3470" s="9" t="n">
        <v>2</v>
      </c>
      <c r="I3470" s="10" t="n">
        <v>2.718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0</v>
      </c>
      <c r="D3471" s="6" t="s">
        <v>21</v>
      </c>
      <c r="E3471" s="7" t="n">
        <v>10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36</v>
      </c>
      <c r="K3471" s="10" t="n">
        <v>54.36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0</v>
      </c>
      <c r="D3472" s="6" t="s">
        <v>21</v>
      </c>
      <c r="E3472" s="7" t="n">
        <v>10</v>
      </c>
      <c r="F3472" s="8" t="s">
        <v>17</v>
      </c>
      <c r="G3472" s="8" t="s">
        <v>18</v>
      </c>
      <c r="H3472" s="9" t="n">
        <v>33</v>
      </c>
      <c r="I3472" s="10" t="n">
        <v>49.83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0</v>
      </c>
      <c r="D3473" s="6" t="s">
        <v>21</v>
      </c>
      <c r="E3473" s="7" t="n">
        <v>10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0</v>
      </c>
      <c r="D3474" s="6" t="s">
        <v>21</v>
      </c>
      <c r="E3474" s="7" t="n">
        <v>11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2</v>
      </c>
      <c r="K3474" s="10" t="n">
        <v>3.322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10</v>
      </c>
      <c r="D3475" s="6" t="s">
        <v>21</v>
      </c>
      <c r="E3475" s="7" t="n">
        <v>11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3</v>
      </c>
      <c r="K3475" s="10" t="n">
        <v>4.983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0</v>
      </c>
      <c r="D3476" s="6" t="s">
        <v>21</v>
      </c>
      <c r="E3476" s="7" t="n">
        <v>11.3</v>
      </c>
      <c r="F3476" s="8" t="s">
        <v>17</v>
      </c>
      <c r="G3476" s="8" t="s">
        <v>18</v>
      </c>
      <c r="H3476" s="9" t="n">
        <v>2</v>
      </c>
      <c r="I3476" s="10" t="n">
        <v>3.412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0</v>
      </c>
      <c r="D3477" s="6" t="s">
        <v>21</v>
      </c>
      <c r="E3477" s="7" t="n">
        <v>11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0</v>
      </c>
      <c r="D3478" s="6" t="s">
        <v>21</v>
      </c>
      <c r="E3478" s="7" t="n">
        <v>12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2</v>
      </c>
      <c r="K3478" s="10" t="n">
        <v>3.624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0</v>
      </c>
      <c r="D3479" s="6" t="s">
        <v>21</v>
      </c>
      <c r="E3479" s="7" t="n">
        <v>12</v>
      </c>
      <c r="F3479" s="8" t="s">
        <v>17</v>
      </c>
      <c r="G3479" s="8" t="s">
        <v>18</v>
      </c>
      <c r="H3479" s="9" t="n">
        <v>1</v>
      </c>
      <c r="I3479" s="10" t="n">
        <v>1.812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0</v>
      </c>
      <c r="D3480" s="6" t="s">
        <v>21</v>
      </c>
      <c r="E3480" s="7" t="n">
        <v>13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57</v>
      </c>
      <c r="K3480" s="10" t="n">
        <v>111.891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0</v>
      </c>
      <c r="D3481" s="6" t="s">
        <v>21</v>
      </c>
      <c r="E3481" s="7" t="n">
        <v>14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19</v>
      </c>
      <c r="K3481" s="10" t="n">
        <v>40.166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0</v>
      </c>
      <c r="D3482" s="6" t="s">
        <v>21</v>
      </c>
      <c r="E3482" s="7" t="n">
        <v>14</v>
      </c>
      <c r="F3482" s="8" t="s">
        <v>17</v>
      </c>
      <c r="G3482" s="8" t="s">
        <v>18</v>
      </c>
      <c r="H3482" s="9" t="n">
        <v>36</v>
      </c>
      <c r="I3482" s="10" t="n">
        <v>76.104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0</v>
      </c>
      <c r="D3483" s="6" t="s">
        <v>21</v>
      </c>
      <c r="E3483" s="7" t="n">
        <v>1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22</v>
      </c>
      <c r="K3483" s="10" t="n">
        <v>49.83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0</v>
      </c>
      <c r="D3484" s="6" t="s">
        <v>21</v>
      </c>
      <c r="E3484" s="7" t="n">
        <v>16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3</v>
      </c>
      <c r="K3484" s="10" t="n">
        <v>31.408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0</v>
      </c>
      <c r="D3485" s="6" t="s">
        <v>21</v>
      </c>
      <c r="E3485" s="7" t="n">
        <v>17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5</v>
      </c>
      <c r="K3485" s="10" t="n">
        <v>12.835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0</v>
      </c>
      <c r="D3486" s="6" t="s">
        <v>21</v>
      </c>
      <c r="E3486" s="7" t="n">
        <v>20.1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2</v>
      </c>
      <c r="K3486" s="10" t="n">
        <v>6.07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0</v>
      </c>
      <c r="D3487" s="6" t="s">
        <v>22</v>
      </c>
      <c r="E3487" s="7" t="n">
        <v>9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1</v>
      </c>
      <c r="D3488" s="6" t="s">
        <v>16</v>
      </c>
      <c r="E3488" s="7" t="n">
        <v>7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4</v>
      </c>
      <c r="K3488" s="10" t="n">
        <v>4.9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1</v>
      </c>
      <c r="D3489" s="6" t="s">
        <v>16</v>
      </c>
      <c r="E3489" s="7" t="n">
        <v>8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1</v>
      </c>
      <c r="D3490" s="6" t="s">
        <v>16</v>
      </c>
      <c r="E3490" s="7" t="n">
        <v>8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3</v>
      </c>
      <c r="K3490" s="10" t="n">
        <v>4.461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1</v>
      </c>
      <c r="D3491" s="6" t="s">
        <v>16</v>
      </c>
      <c r="E3491" s="7" t="n">
        <v>9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</v>
      </c>
      <c r="K3491" s="10" t="n">
        <v>1.575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1</v>
      </c>
      <c r="D3492" s="6" t="s">
        <v>16</v>
      </c>
      <c r="E3492" s="7" t="n">
        <v>9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9</v>
      </c>
      <c r="K3492" s="10" t="n">
        <v>14.958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1</v>
      </c>
      <c r="D3493" s="6" t="s">
        <v>16</v>
      </c>
      <c r="E3493" s="7" t="n">
        <v>10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1</v>
      </c>
      <c r="K3493" s="10" t="n">
        <v>1.75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1</v>
      </c>
      <c r="D3494" s="6" t="s">
        <v>16</v>
      </c>
      <c r="E3494" s="7" t="n">
        <v>10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3</v>
      </c>
      <c r="K3494" s="10" t="n">
        <v>5.511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1</v>
      </c>
      <c r="D3495" s="6" t="s">
        <v>16</v>
      </c>
      <c r="E3495" s="7" t="n">
        <v>11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1</v>
      </c>
      <c r="K3495" s="10" t="n">
        <v>2.012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1</v>
      </c>
      <c r="D3496" s="6" t="s">
        <v>16</v>
      </c>
      <c r="E3496" s="7" t="n">
        <v>12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3</v>
      </c>
      <c r="K3496" s="10" t="n">
        <v>6.3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1</v>
      </c>
      <c r="D3497" s="6" t="s">
        <v>16</v>
      </c>
      <c r="E3497" s="7" t="n">
        <v>12.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2.187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1</v>
      </c>
      <c r="D3498" s="6" t="s">
        <v>16</v>
      </c>
      <c r="E3498" s="7" t="n">
        <v>13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2</v>
      </c>
      <c r="K3498" s="10" t="n">
        <v>4.55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1</v>
      </c>
      <c r="D3499" s="6" t="s">
        <v>16</v>
      </c>
      <c r="E3499" s="7" t="n">
        <v>13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1</v>
      </c>
      <c r="K3499" s="10" t="n">
        <v>2.362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1</v>
      </c>
      <c r="D3500" s="6" t="s">
        <v>16</v>
      </c>
      <c r="E3500" s="7" t="n">
        <v>14.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2</v>
      </c>
      <c r="K3500" s="10" t="n">
        <v>5.074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1</v>
      </c>
      <c r="D3501" s="6" t="s">
        <v>16</v>
      </c>
      <c r="E3501" s="7" t="n">
        <v>15</v>
      </c>
      <c r="F3501" s="8" t="s">
        <v>17</v>
      </c>
      <c r="G3501" s="8" t="s">
        <v>18</v>
      </c>
      <c r="H3501" s="9" t="n">
        <v>3</v>
      </c>
      <c r="I3501" s="10" t="n">
        <v>7.875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1</v>
      </c>
      <c r="D3502" s="6" t="s">
        <v>16</v>
      </c>
      <c r="E3502" s="7" t="n">
        <v>15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1</v>
      </c>
      <c r="K3502" s="10" t="n">
        <v>2.712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1</v>
      </c>
      <c r="D3503" s="6" t="s">
        <v>25</v>
      </c>
      <c r="E3503" s="7" t="n">
        <v>8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4</v>
      </c>
      <c r="K3503" s="10" t="n">
        <v>5.948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1</v>
      </c>
      <c r="D3504" s="6" t="s">
        <v>25</v>
      </c>
      <c r="E3504" s="7" t="n">
        <v>9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6</v>
      </c>
      <c r="K3504" s="10" t="n">
        <v>9.45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1</v>
      </c>
      <c r="D3505" s="6" t="s">
        <v>25</v>
      </c>
      <c r="E3505" s="7" t="n">
        <v>10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</v>
      </c>
      <c r="K3505" s="10" t="n">
        <v>3.5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1</v>
      </c>
      <c r="D3506" s="6" t="s">
        <v>25</v>
      </c>
      <c r="E3506" s="7" t="n">
        <v>10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5</v>
      </c>
      <c r="K3506" s="10" t="n">
        <v>9.185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1</v>
      </c>
      <c r="D3507" s="6" t="s">
        <v>25</v>
      </c>
      <c r="E3507" s="7" t="n">
        <v>11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2</v>
      </c>
      <c r="K3507" s="10" t="n">
        <v>3.85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1</v>
      </c>
      <c r="D3508" s="6" t="s">
        <v>20</v>
      </c>
      <c r="E3508" s="7" t="n">
        <v>6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3</v>
      </c>
      <c r="K3508" s="10" t="n">
        <v>3.15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1</v>
      </c>
      <c r="D3509" s="6" t="s">
        <v>20</v>
      </c>
      <c r="E3509" s="7" t="n">
        <v>6.5</v>
      </c>
      <c r="F3509" s="8" t="s">
        <v>17</v>
      </c>
      <c r="G3509" s="8" t="s">
        <v>18</v>
      </c>
      <c r="H3509" s="9" t="n">
        <v>1</v>
      </c>
      <c r="I3509" s="10" t="n">
        <v>1.137</v>
      </c>
      <c r="J3509" s="9" t="n">
        <v>2</v>
      </c>
      <c r="K3509" s="10" t="n">
        <v>2.274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1</v>
      </c>
      <c r="D3510" s="6" t="s">
        <v>20</v>
      </c>
      <c r="E3510" s="7" t="n">
        <v>7</v>
      </c>
      <c r="F3510" s="8" t="s">
        <v>17</v>
      </c>
      <c r="G3510" s="8" t="s">
        <v>18</v>
      </c>
      <c r="H3510" s="9" t="n">
        <v>3</v>
      </c>
      <c r="I3510" s="10" t="n">
        <v>3.675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1</v>
      </c>
      <c r="D3511" s="6" t="s">
        <v>20</v>
      </c>
      <c r="E3511" s="7" t="n">
        <v>7.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5</v>
      </c>
      <c r="K3511" s="10" t="n">
        <v>6.56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1</v>
      </c>
      <c r="D3512" s="6" t="s">
        <v>20</v>
      </c>
      <c r="E3512" s="7" t="n">
        <v>7.8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3</v>
      </c>
      <c r="K3512" s="10" t="n">
        <v>4.095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1</v>
      </c>
      <c r="D3513" s="6" t="s">
        <v>20</v>
      </c>
      <c r="E3513" s="7" t="n">
        <v>9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1</v>
      </c>
      <c r="D3514" s="6" t="s">
        <v>20</v>
      </c>
      <c r="E3514" s="7" t="n">
        <v>9.6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2</v>
      </c>
      <c r="K3514" s="10" t="n">
        <v>3.36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1</v>
      </c>
      <c r="D3515" s="6" t="s">
        <v>20</v>
      </c>
      <c r="E3515" s="7" t="n">
        <v>11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2</v>
      </c>
      <c r="K3515" s="10" t="n">
        <v>23.1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1</v>
      </c>
      <c r="D3516" s="6" t="s">
        <v>20</v>
      </c>
      <c r="E3516" s="7" t="n">
        <v>11.5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4</v>
      </c>
      <c r="K3516" s="10" t="n">
        <v>8.048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11</v>
      </c>
      <c r="D3517" s="6" t="s">
        <v>20</v>
      </c>
      <c r="E3517" s="7" t="n">
        <v>12</v>
      </c>
      <c r="F3517" s="8" t="s">
        <v>17</v>
      </c>
      <c r="G3517" s="8" t="s">
        <v>18</v>
      </c>
      <c r="H3517" s="9" t="n">
        <v>1</v>
      </c>
      <c r="I3517" s="10" t="n">
        <v>2.1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1</v>
      </c>
      <c r="D3518" s="6" t="s">
        <v>20</v>
      </c>
      <c r="E3518" s="7" t="n">
        <v>13</v>
      </c>
      <c r="F3518" s="8" t="s">
        <v>17</v>
      </c>
      <c r="G3518" s="8" t="s">
        <v>18</v>
      </c>
      <c r="H3518" s="9" t="n">
        <v>22</v>
      </c>
      <c r="I3518" s="10" t="n">
        <v>50.05</v>
      </c>
      <c r="J3518" s="9" t="n">
        <v>1</v>
      </c>
      <c r="K3518" s="10" t="n">
        <v>2.275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1</v>
      </c>
      <c r="D3519" s="6" t="s">
        <v>20</v>
      </c>
      <c r="E3519" s="7" t="n">
        <v>13</v>
      </c>
      <c r="F3519" s="8" t="s">
        <v>17</v>
      </c>
      <c r="G3519" s="8" t="s">
        <v>18</v>
      </c>
      <c r="H3519" s="9" t="n">
        <v>1</v>
      </c>
      <c r="I3519" s="10" t="n">
        <v>2.275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1</v>
      </c>
      <c r="D3520" s="6" t="s">
        <v>20</v>
      </c>
      <c r="E3520" s="7" t="n">
        <v>13.5</v>
      </c>
      <c r="F3520" s="8" t="s">
        <v>17</v>
      </c>
      <c r="G3520" s="8" t="s">
        <v>18</v>
      </c>
      <c r="H3520" s="9" t="n">
        <v>8</v>
      </c>
      <c r="I3520" s="10" t="n">
        <v>18.896</v>
      </c>
      <c r="J3520" s="9" t="n">
        <v>10</v>
      </c>
      <c r="K3520" s="10" t="n">
        <v>23.62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1</v>
      </c>
      <c r="D3521" s="6" t="s">
        <v>20</v>
      </c>
      <c r="E3521" s="7" t="n">
        <v>13.5</v>
      </c>
      <c r="F3521" s="8" t="s">
        <v>17</v>
      </c>
      <c r="G3521" s="8" t="s">
        <v>18</v>
      </c>
      <c r="H3521" s="9" t="n">
        <v>1</v>
      </c>
      <c r="I3521" s="10" t="n">
        <v>2.362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1</v>
      </c>
      <c r="D3522" s="6" t="s">
        <v>20</v>
      </c>
      <c r="E3522" s="7" t="n">
        <v>14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</v>
      </c>
      <c r="K3522" s="10" t="n">
        <v>2.45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1</v>
      </c>
      <c r="D3523" s="6" t="s">
        <v>20</v>
      </c>
      <c r="E3523" s="7" t="n">
        <v>14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1</v>
      </c>
      <c r="K3523" s="10" t="n">
        <v>27.907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11</v>
      </c>
      <c r="D3524" s="6" t="s">
        <v>20</v>
      </c>
      <c r="E3524" s="7" t="n">
        <v>15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1</v>
      </c>
      <c r="K3524" s="10" t="n">
        <v>2.625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1</v>
      </c>
      <c r="D3525" s="6" t="s">
        <v>20</v>
      </c>
      <c r="E3525" s="7" t="n">
        <v>15.5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3</v>
      </c>
      <c r="K3525" s="10" t="n">
        <v>8.136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1</v>
      </c>
      <c r="D3526" s="6" t="s">
        <v>20</v>
      </c>
      <c r="E3526" s="7" t="n">
        <v>18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2</v>
      </c>
      <c r="K3526" s="10" t="n">
        <v>6.3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1</v>
      </c>
      <c r="D3527" s="6" t="s">
        <v>20</v>
      </c>
      <c r="E3527" s="7" t="n">
        <v>20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</v>
      </c>
      <c r="K3527" s="10" t="n">
        <v>3.5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1</v>
      </c>
      <c r="D3528" s="6" t="s">
        <v>21</v>
      </c>
      <c r="E3528" s="7" t="n">
        <v>6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2</v>
      </c>
      <c r="K3528" s="10" t="n">
        <v>2.1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1</v>
      </c>
      <c r="D3529" s="6" t="s">
        <v>21</v>
      </c>
      <c r="E3529" s="7" t="n">
        <v>8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1</v>
      </c>
      <c r="D3530" s="6" t="s">
        <v>21</v>
      </c>
      <c r="E3530" s="7" t="n">
        <v>9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2</v>
      </c>
      <c r="K3530" s="10" t="n">
        <v>3.15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1</v>
      </c>
      <c r="D3531" s="6" t="s">
        <v>21</v>
      </c>
      <c r="E3531" s="7" t="n">
        <v>10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1</v>
      </c>
      <c r="D3532" s="6" t="s">
        <v>21</v>
      </c>
      <c r="E3532" s="7" t="n">
        <v>12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1</v>
      </c>
      <c r="D3533" s="6" t="s">
        <v>21</v>
      </c>
      <c r="E3533" s="7" t="n">
        <v>12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3</v>
      </c>
      <c r="K3533" s="10" t="n">
        <v>6.3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1</v>
      </c>
      <c r="D3534" s="6" t="s">
        <v>21</v>
      </c>
      <c r="E3534" s="7" t="n">
        <v>14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1</v>
      </c>
      <c r="D3535" s="6" t="s">
        <v>21</v>
      </c>
      <c r="E3535" s="7" t="n">
        <v>14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2</v>
      </c>
      <c r="D3536" s="6" t="s">
        <v>65</v>
      </c>
      <c r="E3536" s="7" t="n">
        <v>9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3</v>
      </c>
      <c r="K3536" s="10" t="n">
        <v>4.482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2</v>
      </c>
      <c r="D3537" s="6" t="s">
        <v>65</v>
      </c>
      <c r="E3537" s="7" t="n">
        <v>10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2</v>
      </c>
      <c r="K3537" s="10" t="n">
        <v>3.32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2</v>
      </c>
      <c r="D3538" s="6" t="s">
        <v>65</v>
      </c>
      <c r="E3538" s="7" t="n">
        <v>11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3</v>
      </c>
      <c r="K3538" s="10" t="n">
        <v>5.478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2</v>
      </c>
      <c r="D3539" s="6" t="s">
        <v>65</v>
      </c>
      <c r="E3539" s="7" t="n">
        <v>12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2</v>
      </c>
      <c r="K3539" s="10" t="n">
        <v>3.984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2</v>
      </c>
      <c r="D3540" s="6" t="s">
        <v>65</v>
      </c>
      <c r="E3540" s="7" t="n">
        <v>16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2.656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2</v>
      </c>
      <c r="D3541" s="6" t="s">
        <v>16</v>
      </c>
      <c r="E3541" s="7" t="n">
        <v>6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3</v>
      </c>
      <c r="K3541" s="10" t="n">
        <v>3.237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2</v>
      </c>
      <c r="D3542" s="6" t="s">
        <v>16</v>
      </c>
      <c r="E3542" s="7" t="n">
        <v>6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2</v>
      </c>
      <c r="K3542" s="10" t="n">
        <v>2.158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2</v>
      </c>
      <c r="D3543" s="6" t="s">
        <v>16</v>
      </c>
      <c r="E3543" s="7" t="n">
        <v>6.6</v>
      </c>
      <c r="F3543" s="8" t="s">
        <v>17</v>
      </c>
      <c r="G3543" s="8" t="s">
        <v>23</v>
      </c>
      <c r="H3543" s="9" t="n">
        <v>0</v>
      </c>
      <c r="I3543" s="10" t="n">
        <v>0</v>
      </c>
      <c r="J3543" s="9" t="n">
        <v>2</v>
      </c>
      <c r="K3543" s="10" t="n">
        <v>2.192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2</v>
      </c>
      <c r="D3544" s="6" t="s">
        <v>16</v>
      </c>
      <c r="E3544" s="7" t="n">
        <v>7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1</v>
      </c>
      <c r="K3544" s="10" t="n">
        <v>1.162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2</v>
      </c>
      <c r="D3545" s="6" t="s">
        <v>16</v>
      </c>
      <c r="E3545" s="7" t="n">
        <v>8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2</v>
      </c>
      <c r="D3546" s="6" t="s">
        <v>16</v>
      </c>
      <c r="E3546" s="7" t="n">
        <v>8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2</v>
      </c>
      <c r="K3546" s="10" t="n">
        <v>2.656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2</v>
      </c>
      <c r="D3547" s="6" t="s">
        <v>16</v>
      </c>
      <c r="E3547" s="7" t="n">
        <v>8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2</v>
      </c>
      <c r="K3547" s="10" t="n">
        <v>16.932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2</v>
      </c>
      <c r="D3548" s="6" t="s">
        <v>16</v>
      </c>
      <c r="E3548" s="7" t="n">
        <v>9</v>
      </c>
      <c r="F3548" s="8" t="s">
        <v>17</v>
      </c>
      <c r="G3548" s="8" t="s">
        <v>18</v>
      </c>
      <c r="H3548" s="9" t="n">
        <v>14</v>
      </c>
      <c r="I3548" s="10" t="n">
        <v>20.916</v>
      </c>
      <c r="J3548" s="9" t="n">
        <v>6</v>
      </c>
      <c r="K3548" s="10" t="n">
        <v>8.964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2</v>
      </c>
      <c r="D3549" s="6" t="s">
        <v>16</v>
      </c>
      <c r="E3549" s="7" t="n">
        <v>10</v>
      </c>
      <c r="F3549" s="8" t="s">
        <v>17</v>
      </c>
      <c r="G3549" s="8" t="s">
        <v>18</v>
      </c>
      <c r="H3549" s="9" t="n">
        <v>4</v>
      </c>
      <c r="I3549" s="10" t="n">
        <v>6.64</v>
      </c>
      <c r="J3549" s="9" t="n">
        <v>8</v>
      </c>
      <c r="K3549" s="10" t="n">
        <v>13.28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2</v>
      </c>
      <c r="D3550" s="6" t="s">
        <v>16</v>
      </c>
      <c r="E3550" s="7" t="n">
        <v>10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1.66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2</v>
      </c>
      <c r="D3551" s="6" t="s">
        <v>16</v>
      </c>
      <c r="E3551" s="7" t="n">
        <v>11</v>
      </c>
      <c r="F3551" s="8" t="s">
        <v>17</v>
      </c>
      <c r="G3551" s="8" t="s">
        <v>18</v>
      </c>
      <c r="H3551" s="9" t="n">
        <v>34</v>
      </c>
      <c r="I3551" s="10" t="n">
        <v>62.084</v>
      </c>
      <c r="J3551" s="9" t="n">
        <v>15</v>
      </c>
      <c r="K3551" s="10" t="n">
        <v>27.39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2</v>
      </c>
      <c r="D3552" s="6" t="s">
        <v>16</v>
      </c>
      <c r="E3552" s="7" t="n">
        <v>11</v>
      </c>
      <c r="F3552" s="8" t="s">
        <v>17</v>
      </c>
      <c r="G3552" s="8" t="s">
        <v>18</v>
      </c>
      <c r="H3552" s="9" t="n">
        <v>1</v>
      </c>
      <c r="I3552" s="10" t="n">
        <v>1.826</v>
      </c>
      <c r="J3552" s="9" t="n">
        <v>5</v>
      </c>
      <c r="K3552" s="10" t="n">
        <v>9.13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2</v>
      </c>
      <c r="D3553" s="6" t="s">
        <v>16</v>
      </c>
      <c r="E3553" s="7" t="n">
        <v>11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8</v>
      </c>
      <c r="K3553" s="10" t="n">
        <v>34.362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2</v>
      </c>
      <c r="D3554" s="6" t="s">
        <v>16</v>
      </c>
      <c r="E3554" s="7" t="n">
        <v>11.8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1.959</v>
      </c>
    </row>
    <row r="3555" customFormat="false" ht="16.5" hidden="false" customHeight="false" outlineLevel="0" collapsed="false">
      <c r="A3555" s="6" t="s">
        <v>19</v>
      </c>
      <c r="B3555" s="6" t="s">
        <v>14</v>
      </c>
      <c r="C3555" s="6" t="s">
        <v>112</v>
      </c>
      <c r="D3555" s="6" t="s">
        <v>16</v>
      </c>
      <c r="E3555" s="7" t="n">
        <v>11.8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2</v>
      </c>
      <c r="K3555" s="10" t="n">
        <v>3.918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2</v>
      </c>
      <c r="D3556" s="6" t="s">
        <v>16</v>
      </c>
      <c r="E3556" s="7" t="n">
        <v>12</v>
      </c>
      <c r="F3556" s="8" t="s">
        <v>17</v>
      </c>
      <c r="G3556" s="8" t="s">
        <v>18</v>
      </c>
      <c r="H3556" s="9" t="n">
        <v>8</v>
      </c>
      <c r="I3556" s="10" t="n">
        <v>15.936</v>
      </c>
      <c r="J3556" s="9" t="n">
        <v>43</v>
      </c>
      <c r="K3556" s="10" t="n">
        <v>85.656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2</v>
      </c>
      <c r="D3557" s="6" t="s">
        <v>16</v>
      </c>
      <c r="E3557" s="7" t="n">
        <v>12</v>
      </c>
      <c r="F3557" s="8" t="s">
        <v>17</v>
      </c>
      <c r="G3557" s="8" t="s">
        <v>18</v>
      </c>
      <c r="H3557" s="9" t="n">
        <v>1</v>
      </c>
      <c r="I3557" s="10" t="n">
        <v>1.992</v>
      </c>
      <c r="J3557" s="9" t="n">
        <v>3</v>
      </c>
      <c r="K3557" s="10" t="n">
        <v>5.976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2</v>
      </c>
      <c r="D3558" s="6" t="s">
        <v>16</v>
      </c>
      <c r="E3558" s="7" t="n">
        <v>13.5</v>
      </c>
      <c r="F3558" s="8" t="s">
        <v>17</v>
      </c>
      <c r="G3558" s="8" t="s">
        <v>18</v>
      </c>
      <c r="H3558" s="9" t="n">
        <v>2</v>
      </c>
      <c r="I3558" s="10" t="n">
        <v>4.482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36</v>
      </c>
      <c r="B3559" s="6" t="s">
        <v>14</v>
      </c>
      <c r="C3559" s="6" t="s">
        <v>112</v>
      </c>
      <c r="D3559" s="6" t="s">
        <v>16</v>
      </c>
      <c r="E3559" s="7" t="n">
        <v>13.5</v>
      </c>
      <c r="F3559" s="8" t="s">
        <v>17</v>
      </c>
      <c r="G3559" s="8" t="s">
        <v>18</v>
      </c>
      <c r="H3559" s="9" t="n">
        <v>2</v>
      </c>
      <c r="I3559" s="10" t="n">
        <v>4.482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2</v>
      </c>
      <c r="D3560" s="6" t="s">
        <v>16</v>
      </c>
      <c r="E3560" s="7" t="n">
        <v>13.6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2</v>
      </c>
      <c r="D3561" s="6" t="s">
        <v>16</v>
      </c>
      <c r="E3561" s="7" t="n">
        <v>14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8</v>
      </c>
      <c r="K3561" s="10" t="n">
        <v>18.592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2</v>
      </c>
      <c r="D3562" s="6" t="s">
        <v>16</v>
      </c>
      <c r="E3562" s="7" t="n">
        <v>1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2</v>
      </c>
      <c r="D3563" s="6" t="s">
        <v>16</v>
      </c>
      <c r="E3563" s="7" t="n">
        <v>16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0</v>
      </c>
      <c r="K3563" s="10" t="n">
        <v>26.56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2</v>
      </c>
      <c r="D3564" s="6" t="s">
        <v>25</v>
      </c>
      <c r="E3564" s="7" t="n">
        <v>7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1</v>
      </c>
      <c r="K3564" s="10" t="n">
        <v>1.162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2</v>
      </c>
      <c r="D3565" s="6" t="s">
        <v>25</v>
      </c>
      <c r="E3565" s="7" t="n">
        <v>8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6</v>
      </c>
      <c r="K3565" s="10" t="n">
        <v>7.968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2</v>
      </c>
      <c r="D3566" s="6" t="s">
        <v>25</v>
      </c>
      <c r="E3566" s="7" t="n">
        <v>8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6</v>
      </c>
      <c r="K3566" s="10" t="n">
        <v>8.466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2</v>
      </c>
      <c r="D3567" s="6" t="s">
        <v>25</v>
      </c>
      <c r="E3567" s="7" t="n">
        <v>9</v>
      </c>
      <c r="F3567" s="8" t="s">
        <v>17</v>
      </c>
      <c r="G3567" s="8" t="s">
        <v>18</v>
      </c>
      <c r="H3567" s="9" t="n">
        <v>4</v>
      </c>
      <c r="I3567" s="10" t="n">
        <v>5.976</v>
      </c>
      <c r="J3567" s="9" t="n">
        <v>15</v>
      </c>
      <c r="K3567" s="10" t="n">
        <v>22.41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2</v>
      </c>
      <c r="D3568" s="6" t="s">
        <v>25</v>
      </c>
      <c r="E3568" s="7" t="n">
        <v>9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1</v>
      </c>
      <c r="K3568" s="10" t="n">
        <v>1.494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2</v>
      </c>
      <c r="D3569" s="6" t="s">
        <v>25</v>
      </c>
      <c r="E3569" s="7" t="n">
        <v>10</v>
      </c>
      <c r="F3569" s="8" t="s">
        <v>17</v>
      </c>
      <c r="G3569" s="8" t="s">
        <v>18</v>
      </c>
      <c r="H3569" s="9" t="n">
        <v>16</v>
      </c>
      <c r="I3569" s="10" t="n">
        <v>26.56</v>
      </c>
      <c r="J3569" s="9" t="n">
        <v>26</v>
      </c>
      <c r="K3569" s="10" t="n">
        <v>43.16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2</v>
      </c>
      <c r="D3570" s="6" t="s">
        <v>25</v>
      </c>
      <c r="E3570" s="7" t="n">
        <v>11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1.826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2</v>
      </c>
      <c r="D3571" s="6" t="s">
        <v>25</v>
      </c>
      <c r="E3571" s="7" t="n">
        <v>11.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2</v>
      </c>
      <c r="D3572" s="6" t="s">
        <v>25</v>
      </c>
      <c r="E3572" s="7" t="n">
        <v>12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2</v>
      </c>
      <c r="K3572" s="10" t="n">
        <v>3.984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2</v>
      </c>
      <c r="D3573" s="6" t="s">
        <v>25</v>
      </c>
      <c r="E3573" s="7" t="n">
        <v>12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4</v>
      </c>
      <c r="K3573" s="10" t="n">
        <v>8.3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2</v>
      </c>
      <c r="D3574" s="6" t="s">
        <v>25</v>
      </c>
      <c r="E3574" s="7" t="n">
        <v>13</v>
      </c>
      <c r="F3574" s="8" t="s">
        <v>17</v>
      </c>
      <c r="G3574" s="8" t="s">
        <v>18</v>
      </c>
      <c r="H3574" s="9" t="n">
        <v>6</v>
      </c>
      <c r="I3574" s="10" t="n">
        <v>12.948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2</v>
      </c>
      <c r="D3575" s="6" t="s">
        <v>25</v>
      </c>
      <c r="E3575" s="7" t="n">
        <v>13.2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2</v>
      </c>
      <c r="K3575" s="10" t="n">
        <v>4.382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12</v>
      </c>
      <c r="D3576" s="6" t="s">
        <v>25</v>
      </c>
      <c r="E3576" s="7" t="n">
        <v>13.2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3</v>
      </c>
      <c r="K3576" s="10" t="n">
        <v>6.573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2</v>
      </c>
      <c r="D3577" s="6" t="s">
        <v>25</v>
      </c>
      <c r="E3577" s="7" t="n">
        <v>13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2</v>
      </c>
      <c r="K3577" s="10" t="n">
        <v>4.482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2</v>
      </c>
      <c r="D3578" s="6" t="s">
        <v>25</v>
      </c>
      <c r="E3578" s="7" t="n">
        <v>14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2.324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2</v>
      </c>
      <c r="D3579" s="6" t="s">
        <v>25</v>
      </c>
      <c r="E3579" s="7" t="n">
        <v>14.7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2</v>
      </c>
      <c r="D3580" s="6" t="s">
        <v>25</v>
      </c>
      <c r="E3580" s="7" t="n">
        <v>15</v>
      </c>
      <c r="F3580" s="8" t="s">
        <v>17</v>
      </c>
      <c r="G3580" s="8" t="s">
        <v>18</v>
      </c>
      <c r="H3580" s="9" t="n">
        <v>2</v>
      </c>
      <c r="I3580" s="10" t="n">
        <v>4.98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2</v>
      </c>
      <c r="D3581" s="6" t="s">
        <v>25</v>
      </c>
      <c r="E3581" s="7" t="n">
        <v>15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2</v>
      </c>
      <c r="D3582" s="6" t="s">
        <v>25</v>
      </c>
      <c r="E3582" s="7" t="n">
        <v>16</v>
      </c>
      <c r="F3582" s="8" t="s">
        <v>17</v>
      </c>
      <c r="G3582" s="8" t="s">
        <v>18</v>
      </c>
      <c r="H3582" s="9" t="n">
        <v>1</v>
      </c>
      <c r="I3582" s="10" t="n">
        <v>2.656</v>
      </c>
      <c r="J3582" s="9" t="n">
        <v>2</v>
      </c>
      <c r="K3582" s="10" t="n">
        <v>5.312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2</v>
      </c>
      <c r="D3583" s="6" t="s">
        <v>25</v>
      </c>
      <c r="E3583" s="7" t="n">
        <v>17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5</v>
      </c>
      <c r="K3583" s="10" t="n">
        <v>14.11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2</v>
      </c>
      <c r="D3584" s="6" t="s">
        <v>25</v>
      </c>
      <c r="E3584" s="7" t="n">
        <v>19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3</v>
      </c>
      <c r="K3584" s="10" t="n">
        <v>9.462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12</v>
      </c>
      <c r="D3585" s="6" t="s">
        <v>20</v>
      </c>
      <c r="E3585" s="7" t="n">
        <v>6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3</v>
      </c>
      <c r="K3585" s="10" t="n">
        <v>2.988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2</v>
      </c>
      <c r="D3586" s="6" t="s">
        <v>20</v>
      </c>
      <c r="E3586" s="7" t="n">
        <v>6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1</v>
      </c>
      <c r="K3586" s="10" t="n">
        <v>11.869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2</v>
      </c>
      <c r="D3587" s="6" t="s">
        <v>20</v>
      </c>
      <c r="E3587" s="7" t="n">
        <v>7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4</v>
      </c>
      <c r="K3587" s="10" t="n">
        <v>4.648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2</v>
      </c>
      <c r="D3588" s="6" t="s">
        <v>20</v>
      </c>
      <c r="E3588" s="7" t="n">
        <v>8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2</v>
      </c>
      <c r="K3588" s="10" t="n">
        <v>2.656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2</v>
      </c>
      <c r="D3589" s="6" t="s">
        <v>20</v>
      </c>
      <c r="E3589" s="7" t="n">
        <v>8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2</v>
      </c>
      <c r="D3590" s="6" t="s">
        <v>20</v>
      </c>
      <c r="E3590" s="7" t="n">
        <v>8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10</v>
      </c>
      <c r="K3590" s="10" t="n">
        <v>14.11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2</v>
      </c>
      <c r="D3591" s="6" t="s">
        <v>20</v>
      </c>
      <c r="E3591" s="7" t="n">
        <v>9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2</v>
      </c>
      <c r="D3592" s="6" t="s">
        <v>20</v>
      </c>
      <c r="E3592" s="7" t="n">
        <v>10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2</v>
      </c>
      <c r="D3593" s="6" t="s">
        <v>20</v>
      </c>
      <c r="E3593" s="7" t="n">
        <v>10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2</v>
      </c>
      <c r="D3594" s="6" t="s">
        <v>20</v>
      </c>
      <c r="E3594" s="7" t="n">
        <v>11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2</v>
      </c>
      <c r="D3595" s="6" t="s">
        <v>20</v>
      </c>
      <c r="E3595" s="7" t="n">
        <v>12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2</v>
      </c>
      <c r="D3596" s="6" t="s">
        <v>20</v>
      </c>
      <c r="E3596" s="7" t="n">
        <v>13</v>
      </c>
      <c r="F3596" s="8" t="s">
        <v>17</v>
      </c>
      <c r="G3596" s="8" t="s">
        <v>18</v>
      </c>
      <c r="H3596" s="9" t="n">
        <v>3</v>
      </c>
      <c r="I3596" s="10" t="n">
        <v>6.474</v>
      </c>
      <c r="J3596" s="9" t="n">
        <v>3</v>
      </c>
      <c r="K3596" s="10" t="n">
        <v>6.474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2</v>
      </c>
      <c r="D3597" s="6" t="s">
        <v>20</v>
      </c>
      <c r="E3597" s="7" t="n">
        <v>13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2</v>
      </c>
      <c r="K3597" s="10" t="n">
        <v>4.316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2</v>
      </c>
      <c r="D3598" s="6" t="s">
        <v>20</v>
      </c>
      <c r="E3598" s="7" t="n">
        <v>13.7</v>
      </c>
      <c r="F3598" s="8" t="s">
        <v>17</v>
      </c>
      <c r="G3598" s="8" t="s">
        <v>18</v>
      </c>
      <c r="H3598" s="9" t="n">
        <v>1</v>
      </c>
      <c r="I3598" s="10" t="n">
        <v>2.274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2</v>
      </c>
      <c r="D3599" s="6" t="s">
        <v>20</v>
      </c>
      <c r="E3599" s="7" t="n">
        <v>14</v>
      </c>
      <c r="F3599" s="8" t="s">
        <v>17</v>
      </c>
      <c r="G3599" s="8" t="s">
        <v>18</v>
      </c>
      <c r="H3599" s="9" t="n">
        <v>13</v>
      </c>
      <c r="I3599" s="10" t="n">
        <v>30.212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2</v>
      </c>
      <c r="D3600" s="6" t="s">
        <v>20</v>
      </c>
      <c r="E3600" s="7" t="n">
        <v>14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4.648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2</v>
      </c>
      <c r="D3601" s="6" t="s">
        <v>20</v>
      </c>
      <c r="E3601" s="7" t="n">
        <v>14.5</v>
      </c>
      <c r="F3601" s="8" t="s">
        <v>17</v>
      </c>
      <c r="G3601" s="8" t="s">
        <v>18</v>
      </c>
      <c r="H3601" s="9" t="n">
        <v>19</v>
      </c>
      <c r="I3601" s="10" t="n">
        <v>45.733</v>
      </c>
      <c r="J3601" s="9" t="n">
        <v>1</v>
      </c>
      <c r="K3601" s="10" t="n">
        <v>2.407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2</v>
      </c>
      <c r="D3602" s="6" t="s">
        <v>20</v>
      </c>
      <c r="E3602" s="7" t="n">
        <v>1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5</v>
      </c>
      <c r="K3602" s="10" t="n">
        <v>12.45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2</v>
      </c>
      <c r="D3603" s="6" t="s">
        <v>20</v>
      </c>
      <c r="E3603" s="7" t="n">
        <v>15.5</v>
      </c>
      <c r="F3603" s="8" t="s">
        <v>17</v>
      </c>
      <c r="G3603" s="8" t="s">
        <v>18</v>
      </c>
      <c r="H3603" s="9" t="n">
        <v>42</v>
      </c>
      <c r="I3603" s="10" t="n">
        <v>108.066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2</v>
      </c>
      <c r="D3604" s="6" t="s">
        <v>20</v>
      </c>
      <c r="E3604" s="7" t="n">
        <v>16</v>
      </c>
      <c r="F3604" s="8" t="s">
        <v>17</v>
      </c>
      <c r="G3604" s="8" t="s">
        <v>18</v>
      </c>
      <c r="H3604" s="9" t="n">
        <v>1</v>
      </c>
      <c r="I3604" s="10" t="n">
        <v>2.656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2</v>
      </c>
      <c r="D3605" s="6" t="s">
        <v>20</v>
      </c>
      <c r="E3605" s="7" t="n">
        <v>16</v>
      </c>
      <c r="F3605" s="8" t="s">
        <v>17</v>
      </c>
      <c r="G3605" s="8" t="s">
        <v>18</v>
      </c>
      <c r="H3605" s="9" t="n">
        <v>1</v>
      </c>
      <c r="I3605" s="10" t="n">
        <v>2.656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2</v>
      </c>
      <c r="D3606" s="6" t="s">
        <v>20</v>
      </c>
      <c r="E3606" s="7" t="n">
        <v>17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2</v>
      </c>
      <c r="D3607" s="6" t="s">
        <v>20</v>
      </c>
      <c r="E3607" s="7" t="n">
        <v>18.4</v>
      </c>
      <c r="F3607" s="8" t="s">
        <v>17</v>
      </c>
      <c r="G3607" s="8" t="s">
        <v>18</v>
      </c>
      <c r="H3607" s="9" t="n">
        <v>1</v>
      </c>
      <c r="I3607" s="10" t="n">
        <v>3.054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2</v>
      </c>
      <c r="D3608" s="6" t="s">
        <v>20</v>
      </c>
      <c r="E3608" s="7" t="n">
        <v>18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2</v>
      </c>
      <c r="D3609" s="6" t="s">
        <v>20</v>
      </c>
      <c r="E3609" s="7" t="n">
        <v>18.6</v>
      </c>
      <c r="F3609" s="8" t="s">
        <v>17</v>
      </c>
      <c r="G3609" s="8" t="s">
        <v>18</v>
      </c>
      <c r="H3609" s="9" t="n">
        <v>3</v>
      </c>
      <c r="I3609" s="10" t="n">
        <v>9.264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2</v>
      </c>
      <c r="D3610" s="6" t="s">
        <v>20</v>
      </c>
      <c r="E3610" s="7" t="n">
        <v>18.8</v>
      </c>
      <c r="F3610" s="8" t="s">
        <v>17</v>
      </c>
      <c r="G3610" s="8" t="s">
        <v>18</v>
      </c>
      <c r="H3610" s="9" t="n">
        <v>3</v>
      </c>
      <c r="I3610" s="10" t="n">
        <v>9.363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2</v>
      </c>
      <c r="D3611" s="6" t="s">
        <v>20</v>
      </c>
      <c r="E3611" s="7" t="n">
        <v>19</v>
      </c>
      <c r="F3611" s="8" t="s">
        <v>17</v>
      </c>
      <c r="G3611" s="8" t="s">
        <v>18</v>
      </c>
      <c r="H3611" s="9" t="n">
        <v>3</v>
      </c>
      <c r="I3611" s="10" t="n">
        <v>9.462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2</v>
      </c>
      <c r="D3612" s="6" t="s">
        <v>20</v>
      </c>
      <c r="E3612" s="7" t="n">
        <v>19.1</v>
      </c>
      <c r="F3612" s="8" t="s">
        <v>17</v>
      </c>
      <c r="G3612" s="8" t="s">
        <v>18</v>
      </c>
      <c r="H3612" s="9" t="n">
        <v>4</v>
      </c>
      <c r="I3612" s="10" t="n">
        <v>12.684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2</v>
      </c>
      <c r="D3613" s="6" t="s">
        <v>21</v>
      </c>
      <c r="E3613" s="7" t="n">
        <v>8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35</v>
      </c>
      <c r="K3613" s="10" t="n">
        <v>46.48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2</v>
      </c>
      <c r="D3614" s="6" t="s">
        <v>21</v>
      </c>
      <c r="E3614" s="7" t="n">
        <v>8</v>
      </c>
      <c r="F3614" s="8" t="s">
        <v>17</v>
      </c>
      <c r="G3614" s="8" t="s">
        <v>18</v>
      </c>
      <c r="H3614" s="9" t="n">
        <v>2</v>
      </c>
      <c r="I3614" s="10" t="n">
        <v>2.656</v>
      </c>
      <c r="J3614" s="9" t="n">
        <v>7</v>
      </c>
      <c r="K3614" s="10" t="n">
        <v>9.296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2</v>
      </c>
      <c r="D3615" s="6" t="s">
        <v>21</v>
      </c>
      <c r="E3615" s="7" t="n">
        <v>9</v>
      </c>
      <c r="F3615" s="8" t="s">
        <v>17</v>
      </c>
      <c r="G3615" s="8" t="s">
        <v>18</v>
      </c>
      <c r="H3615" s="9" t="n">
        <v>3</v>
      </c>
      <c r="I3615" s="10" t="n">
        <v>4.482</v>
      </c>
      <c r="J3615" s="9" t="n">
        <v>60</v>
      </c>
      <c r="K3615" s="10" t="n">
        <v>89.64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2</v>
      </c>
      <c r="D3616" s="6" t="s">
        <v>21</v>
      </c>
      <c r="E3616" s="7" t="n">
        <v>9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5</v>
      </c>
      <c r="K3616" s="10" t="n">
        <v>7.47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2</v>
      </c>
      <c r="D3617" s="6" t="s">
        <v>21</v>
      </c>
      <c r="E3617" s="7" t="n">
        <v>10</v>
      </c>
      <c r="F3617" s="8" t="s">
        <v>17</v>
      </c>
      <c r="G3617" s="8" t="s">
        <v>18</v>
      </c>
      <c r="H3617" s="9" t="n">
        <v>1</v>
      </c>
      <c r="I3617" s="10" t="n">
        <v>1.66</v>
      </c>
      <c r="J3617" s="9" t="n">
        <v>51</v>
      </c>
      <c r="K3617" s="10" t="n">
        <v>84.66</v>
      </c>
    </row>
    <row r="3618" customFormat="false" ht="16.5" hidden="false" customHeight="false" outlineLevel="0" collapsed="false">
      <c r="A3618" s="6" t="s">
        <v>19</v>
      </c>
      <c r="B3618" s="6" t="s">
        <v>14</v>
      </c>
      <c r="C3618" s="6" t="s">
        <v>112</v>
      </c>
      <c r="D3618" s="6" t="s">
        <v>21</v>
      </c>
      <c r="E3618" s="7" t="n">
        <v>10</v>
      </c>
      <c r="F3618" s="8" t="s">
        <v>17</v>
      </c>
      <c r="G3618" s="8" t="s">
        <v>18</v>
      </c>
      <c r="H3618" s="9" t="n">
        <v>1</v>
      </c>
      <c r="I3618" s="10" t="n">
        <v>1.66</v>
      </c>
      <c r="J3618" s="9" t="n">
        <v>1</v>
      </c>
      <c r="K3618" s="10" t="n">
        <v>1.66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2</v>
      </c>
      <c r="D3619" s="6" t="s">
        <v>21</v>
      </c>
      <c r="E3619" s="7" t="n">
        <v>11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33</v>
      </c>
      <c r="K3619" s="10" t="n">
        <v>60.258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2</v>
      </c>
      <c r="D3620" s="6" t="s">
        <v>21</v>
      </c>
      <c r="E3620" s="7" t="n">
        <v>12</v>
      </c>
      <c r="F3620" s="8" t="s">
        <v>17</v>
      </c>
      <c r="G3620" s="8" t="s">
        <v>18</v>
      </c>
      <c r="H3620" s="9" t="n">
        <v>8</v>
      </c>
      <c r="I3620" s="10" t="n">
        <v>15.936</v>
      </c>
      <c r="J3620" s="9" t="n">
        <v>7</v>
      </c>
      <c r="K3620" s="10" t="n">
        <v>13.944</v>
      </c>
    </row>
    <row r="3621" customFormat="false" ht="16.5" hidden="false" customHeight="false" outlineLevel="0" collapsed="false">
      <c r="A3621" s="6" t="s">
        <v>19</v>
      </c>
      <c r="B3621" s="6" t="s">
        <v>14</v>
      </c>
      <c r="C3621" s="6" t="s">
        <v>112</v>
      </c>
      <c r="D3621" s="6" t="s">
        <v>21</v>
      </c>
      <c r="E3621" s="7" t="n">
        <v>12</v>
      </c>
      <c r="F3621" s="8" t="s">
        <v>17</v>
      </c>
      <c r="G3621" s="8" t="s">
        <v>18</v>
      </c>
      <c r="H3621" s="9" t="n">
        <v>2</v>
      </c>
      <c r="I3621" s="10" t="n">
        <v>3.984</v>
      </c>
      <c r="J3621" s="9" t="n">
        <v>13</v>
      </c>
      <c r="K3621" s="10" t="n">
        <v>25.896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2</v>
      </c>
      <c r="D3622" s="6" t="s">
        <v>21</v>
      </c>
      <c r="E3622" s="7" t="n">
        <v>13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28</v>
      </c>
      <c r="K3622" s="10" t="n">
        <v>60.424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2</v>
      </c>
      <c r="D3623" s="6" t="s">
        <v>21</v>
      </c>
      <c r="E3623" s="7" t="n">
        <v>13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9</v>
      </c>
      <c r="K3623" s="10" t="n">
        <v>19.422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2</v>
      </c>
      <c r="D3624" s="6" t="s">
        <v>21</v>
      </c>
      <c r="E3624" s="7" t="n">
        <v>14</v>
      </c>
      <c r="F3624" s="8" t="s">
        <v>17</v>
      </c>
      <c r="G3624" s="8" t="s">
        <v>18</v>
      </c>
      <c r="H3624" s="9" t="n">
        <v>10</v>
      </c>
      <c r="I3624" s="10" t="n">
        <v>23.24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2</v>
      </c>
      <c r="D3625" s="6" t="s">
        <v>21</v>
      </c>
      <c r="E3625" s="7" t="n">
        <v>16</v>
      </c>
      <c r="F3625" s="8" t="s">
        <v>17</v>
      </c>
      <c r="G3625" s="8" t="s">
        <v>18</v>
      </c>
      <c r="H3625" s="9" t="n">
        <v>2</v>
      </c>
      <c r="I3625" s="10" t="n">
        <v>5.312</v>
      </c>
      <c r="J3625" s="9" t="n">
        <v>1</v>
      </c>
      <c r="K3625" s="10" t="n">
        <v>2.656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2</v>
      </c>
      <c r="D3626" s="6" t="s">
        <v>21</v>
      </c>
      <c r="E3626" s="7" t="n">
        <v>17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2.822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2</v>
      </c>
      <c r="D3627" s="6" t="s">
        <v>21</v>
      </c>
      <c r="E3627" s="7" t="n">
        <v>17.6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1</v>
      </c>
      <c r="K3627" s="10" t="n">
        <v>2.922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2</v>
      </c>
      <c r="D3628" s="6" t="s">
        <v>21</v>
      </c>
      <c r="E3628" s="7" t="n">
        <v>17.7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2.938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3</v>
      </c>
      <c r="D3629" s="6" t="s">
        <v>16</v>
      </c>
      <c r="E3629" s="7" t="n">
        <v>6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1</v>
      </c>
      <c r="K3629" s="10" t="n">
        <v>1.11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3</v>
      </c>
      <c r="D3630" s="6" t="s">
        <v>16</v>
      </c>
      <c r="E3630" s="7" t="n">
        <v>6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6</v>
      </c>
      <c r="K3630" s="10" t="n">
        <v>7.212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3</v>
      </c>
      <c r="D3631" s="6" t="s">
        <v>16</v>
      </c>
      <c r="E3631" s="7" t="n">
        <v>7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295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3</v>
      </c>
      <c r="D3632" s="6" t="s">
        <v>16</v>
      </c>
      <c r="E3632" s="7" t="n">
        <v>7.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7</v>
      </c>
      <c r="K3632" s="10" t="n">
        <v>9.709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3</v>
      </c>
      <c r="D3633" s="6" t="s">
        <v>16</v>
      </c>
      <c r="E3633" s="7" t="n">
        <v>8</v>
      </c>
      <c r="F3633" s="8" t="s">
        <v>17</v>
      </c>
      <c r="G3633" s="8" t="s">
        <v>18</v>
      </c>
      <c r="H3633" s="9" t="n">
        <v>62</v>
      </c>
      <c r="I3633" s="10" t="n">
        <v>91.76</v>
      </c>
      <c r="J3633" s="9" t="n">
        <v>52</v>
      </c>
      <c r="K3633" s="10" t="n">
        <v>76.96</v>
      </c>
    </row>
    <row r="3634" customFormat="false" ht="16.5" hidden="false" customHeight="false" outlineLevel="0" collapsed="false">
      <c r="A3634" s="6" t="s">
        <v>19</v>
      </c>
      <c r="B3634" s="6" t="s">
        <v>14</v>
      </c>
      <c r="C3634" s="6" t="s">
        <v>113</v>
      </c>
      <c r="D3634" s="6" t="s">
        <v>16</v>
      </c>
      <c r="E3634" s="7" t="n">
        <v>8</v>
      </c>
      <c r="F3634" s="8" t="s">
        <v>17</v>
      </c>
      <c r="G3634" s="8" t="s">
        <v>18</v>
      </c>
      <c r="H3634" s="9" t="n">
        <v>8</v>
      </c>
      <c r="I3634" s="10" t="n">
        <v>11.84</v>
      </c>
      <c r="J3634" s="9" t="n">
        <v>1</v>
      </c>
      <c r="K3634" s="10" t="n">
        <v>1.48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3</v>
      </c>
      <c r="D3635" s="6" t="s">
        <v>16</v>
      </c>
      <c r="E3635" s="7" t="n">
        <v>8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2</v>
      </c>
      <c r="K3635" s="10" t="n">
        <v>18.864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3</v>
      </c>
      <c r="D3636" s="6" t="s">
        <v>16</v>
      </c>
      <c r="E3636" s="7" t="n">
        <v>9</v>
      </c>
      <c r="F3636" s="8" t="s">
        <v>17</v>
      </c>
      <c r="G3636" s="8" t="s">
        <v>18</v>
      </c>
      <c r="H3636" s="9" t="n">
        <v>10</v>
      </c>
      <c r="I3636" s="10" t="n">
        <v>16.65</v>
      </c>
      <c r="J3636" s="9" t="n">
        <v>60</v>
      </c>
      <c r="K3636" s="10" t="n">
        <v>99.9</v>
      </c>
    </row>
    <row r="3637" customFormat="false" ht="16.5" hidden="false" customHeight="false" outlineLevel="0" collapsed="false">
      <c r="A3637" s="6" t="s">
        <v>19</v>
      </c>
      <c r="B3637" s="6" t="s">
        <v>14</v>
      </c>
      <c r="C3637" s="6" t="s">
        <v>113</v>
      </c>
      <c r="D3637" s="6" t="s">
        <v>16</v>
      </c>
      <c r="E3637" s="7" t="n">
        <v>9</v>
      </c>
      <c r="F3637" s="8" t="s">
        <v>17</v>
      </c>
      <c r="G3637" s="8" t="s">
        <v>18</v>
      </c>
      <c r="H3637" s="9" t="n">
        <v>1</v>
      </c>
      <c r="I3637" s="10" t="n">
        <v>1.665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3</v>
      </c>
      <c r="D3638" s="6" t="s">
        <v>16</v>
      </c>
      <c r="E3638" s="7" t="n">
        <v>9.1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1.683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3</v>
      </c>
      <c r="D3639" s="6" t="s">
        <v>16</v>
      </c>
      <c r="E3639" s="7" t="n">
        <v>9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3</v>
      </c>
      <c r="D3640" s="6" t="s">
        <v>16</v>
      </c>
      <c r="E3640" s="7" t="n">
        <v>9.9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1.831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3</v>
      </c>
      <c r="D3641" s="6" t="s">
        <v>16</v>
      </c>
      <c r="E3641" s="7" t="n">
        <v>10</v>
      </c>
      <c r="F3641" s="8" t="s">
        <v>17</v>
      </c>
      <c r="G3641" s="8" t="s">
        <v>18</v>
      </c>
      <c r="H3641" s="9" t="n">
        <v>5</v>
      </c>
      <c r="I3641" s="10" t="n">
        <v>9.25</v>
      </c>
      <c r="J3641" s="9" t="n">
        <v>84</v>
      </c>
      <c r="K3641" s="10" t="n">
        <v>155.4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3</v>
      </c>
      <c r="D3642" s="6" t="s">
        <v>16</v>
      </c>
      <c r="E3642" s="7" t="n">
        <v>10</v>
      </c>
      <c r="F3642" s="8" t="s">
        <v>17</v>
      </c>
      <c r="G3642" s="8" t="s">
        <v>18</v>
      </c>
      <c r="H3642" s="9" t="n">
        <v>58</v>
      </c>
      <c r="I3642" s="10" t="n">
        <v>107.3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3</v>
      </c>
      <c r="D3643" s="6" t="s">
        <v>16</v>
      </c>
      <c r="E3643" s="7" t="n">
        <v>10.1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1.868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3</v>
      </c>
      <c r="D3644" s="6" t="s">
        <v>16</v>
      </c>
      <c r="E3644" s="7" t="n">
        <v>10.6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1.961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3</v>
      </c>
      <c r="D3645" s="6" t="s">
        <v>16</v>
      </c>
      <c r="E3645" s="7" t="n">
        <v>10.8</v>
      </c>
      <c r="F3645" s="8" t="s">
        <v>17</v>
      </c>
      <c r="G3645" s="8" t="s">
        <v>18</v>
      </c>
      <c r="H3645" s="9" t="n">
        <v>1</v>
      </c>
      <c r="I3645" s="10" t="n">
        <v>1.998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3</v>
      </c>
      <c r="D3646" s="6" t="s">
        <v>16</v>
      </c>
      <c r="E3646" s="7" t="n">
        <v>11</v>
      </c>
      <c r="F3646" s="8" t="s">
        <v>17</v>
      </c>
      <c r="G3646" s="8" t="s">
        <v>18</v>
      </c>
      <c r="H3646" s="9" t="n">
        <v>2</v>
      </c>
      <c r="I3646" s="10" t="n">
        <v>4.07</v>
      </c>
      <c r="J3646" s="9" t="n">
        <v>44</v>
      </c>
      <c r="K3646" s="10" t="n">
        <v>89.54</v>
      </c>
    </row>
    <row r="3647" customFormat="false" ht="16.5" hidden="false" customHeight="false" outlineLevel="0" collapsed="false">
      <c r="A3647" s="6" t="s">
        <v>19</v>
      </c>
      <c r="B3647" s="6" t="s">
        <v>14</v>
      </c>
      <c r="C3647" s="6" t="s">
        <v>113</v>
      </c>
      <c r="D3647" s="6" t="s">
        <v>16</v>
      </c>
      <c r="E3647" s="7" t="n">
        <v>11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</v>
      </c>
      <c r="K3647" s="10" t="n">
        <v>2.035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3</v>
      </c>
      <c r="D3648" s="6" t="s">
        <v>16</v>
      </c>
      <c r="E3648" s="7" t="n">
        <v>11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3</v>
      </c>
      <c r="D3649" s="6" t="s">
        <v>16</v>
      </c>
      <c r="E3649" s="7" t="n">
        <v>12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3</v>
      </c>
      <c r="K3649" s="10" t="n">
        <v>6.66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13</v>
      </c>
      <c r="D3650" s="6" t="s">
        <v>16</v>
      </c>
      <c r="E3650" s="7" t="n">
        <v>12</v>
      </c>
      <c r="F3650" s="8" t="s">
        <v>17</v>
      </c>
      <c r="G3650" s="8" t="s">
        <v>18</v>
      </c>
      <c r="H3650" s="9" t="n">
        <v>80</v>
      </c>
      <c r="I3650" s="10" t="n">
        <v>177.6</v>
      </c>
      <c r="J3650" s="9" t="n">
        <v>4</v>
      </c>
      <c r="K3650" s="10" t="n">
        <v>8.88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3</v>
      </c>
      <c r="D3651" s="6" t="s">
        <v>16</v>
      </c>
      <c r="E3651" s="7" t="n">
        <v>12.7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2.349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3</v>
      </c>
      <c r="D3652" s="6" t="s">
        <v>16</v>
      </c>
      <c r="E3652" s="7" t="n">
        <v>13</v>
      </c>
      <c r="F3652" s="8" t="s">
        <v>17</v>
      </c>
      <c r="G3652" s="8" t="s">
        <v>18</v>
      </c>
      <c r="H3652" s="9" t="n">
        <v>4</v>
      </c>
      <c r="I3652" s="10" t="n">
        <v>9.62</v>
      </c>
      <c r="J3652" s="9" t="n">
        <v>18</v>
      </c>
      <c r="K3652" s="10" t="n">
        <v>43.29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3</v>
      </c>
      <c r="D3653" s="6" t="s">
        <v>16</v>
      </c>
      <c r="E3653" s="7" t="n">
        <v>13.3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</v>
      </c>
      <c r="K3653" s="10" t="n">
        <v>2.46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3</v>
      </c>
      <c r="D3654" s="6" t="s">
        <v>16</v>
      </c>
      <c r="E3654" s="7" t="n">
        <v>13.5</v>
      </c>
      <c r="F3654" s="8" t="s">
        <v>17</v>
      </c>
      <c r="G3654" s="8" t="s">
        <v>18</v>
      </c>
      <c r="H3654" s="9" t="n">
        <v>1</v>
      </c>
      <c r="I3654" s="10" t="n">
        <v>2.497</v>
      </c>
      <c r="J3654" s="9" t="n">
        <v>4</v>
      </c>
      <c r="K3654" s="10" t="n">
        <v>9.988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3</v>
      </c>
      <c r="D3655" s="6" t="s">
        <v>16</v>
      </c>
      <c r="E3655" s="7" t="n">
        <v>13.7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</v>
      </c>
      <c r="K3655" s="10" t="n">
        <v>2.534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3</v>
      </c>
      <c r="D3656" s="6" t="s">
        <v>16</v>
      </c>
      <c r="E3656" s="7" t="n">
        <v>14</v>
      </c>
      <c r="F3656" s="8" t="s">
        <v>17</v>
      </c>
      <c r="G3656" s="8" t="s">
        <v>18</v>
      </c>
      <c r="H3656" s="9" t="n">
        <v>6</v>
      </c>
      <c r="I3656" s="10" t="n">
        <v>15.54</v>
      </c>
      <c r="J3656" s="9" t="n">
        <v>13</v>
      </c>
      <c r="K3656" s="10" t="n">
        <v>33.67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3</v>
      </c>
      <c r="D3657" s="6" t="s">
        <v>16</v>
      </c>
      <c r="E3657" s="7" t="n">
        <v>14.1</v>
      </c>
      <c r="F3657" s="8" t="s">
        <v>17</v>
      </c>
      <c r="G3657" s="8" t="s">
        <v>23</v>
      </c>
      <c r="H3657" s="9" t="n">
        <v>1</v>
      </c>
      <c r="I3657" s="10" t="n">
        <v>2.608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3</v>
      </c>
      <c r="D3658" s="6" t="s">
        <v>16</v>
      </c>
      <c r="E3658" s="7" t="n">
        <v>14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3</v>
      </c>
      <c r="D3659" s="6" t="s">
        <v>16</v>
      </c>
      <c r="E3659" s="7" t="n">
        <v>15</v>
      </c>
      <c r="F3659" s="8" t="s">
        <v>17</v>
      </c>
      <c r="G3659" s="8" t="s">
        <v>18</v>
      </c>
      <c r="H3659" s="9" t="n">
        <v>6</v>
      </c>
      <c r="I3659" s="10" t="n">
        <v>16.65</v>
      </c>
      <c r="J3659" s="9" t="n">
        <v>21</v>
      </c>
      <c r="K3659" s="10" t="n">
        <v>58.275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13</v>
      </c>
      <c r="D3660" s="6" t="s">
        <v>16</v>
      </c>
      <c r="E3660" s="7" t="n">
        <v>1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8</v>
      </c>
      <c r="K3660" s="10" t="n">
        <v>22.2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3</v>
      </c>
      <c r="D3661" s="6" t="s">
        <v>16</v>
      </c>
      <c r="E3661" s="7" t="n">
        <v>15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2</v>
      </c>
      <c r="K3661" s="10" t="n">
        <v>5.734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3</v>
      </c>
      <c r="D3662" s="6" t="s">
        <v>16</v>
      </c>
      <c r="E3662" s="7" t="n">
        <v>16</v>
      </c>
      <c r="F3662" s="8" t="s">
        <v>17</v>
      </c>
      <c r="G3662" s="8" t="s">
        <v>18</v>
      </c>
      <c r="H3662" s="9" t="n">
        <v>8</v>
      </c>
      <c r="I3662" s="10" t="n">
        <v>23.68</v>
      </c>
      <c r="J3662" s="9" t="n">
        <v>10</v>
      </c>
      <c r="K3662" s="10" t="n">
        <v>29.6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3</v>
      </c>
      <c r="D3663" s="6" t="s">
        <v>16</v>
      </c>
      <c r="E3663" s="7" t="n">
        <v>19</v>
      </c>
      <c r="F3663" s="8" t="s">
        <v>17</v>
      </c>
      <c r="G3663" s="8" t="s">
        <v>18</v>
      </c>
      <c r="H3663" s="9" t="n">
        <v>9</v>
      </c>
      <c r="I3663" s="10" t="n">
        <v>31.635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3</v>
      </c>
      <c r="D3664" s="6" t="s">
        <v>50</v>
      </c>
      <c r="E3664" s="7" t="n">
        <v>7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4</v>
      </c>
      <c r="K3664" s="10" t="n">
        <v>5.18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3</v>
      </c>
      <c r="D3665" s="6" t="s">
        <v>50</v>
      </c>
      <c r="E3665" s="7" t="n">
        <v>8</v>
      </c>
      <c r="F3665" s="8" t="s">
        <v>17</v>
      </c>
      <c r="G3665" s="8" t="s">
        <v>18</v>
      </c>
      <c r="H3665" s="9" t="n">
        <v>8</v>
      </c>
      <c r="I3665" s="10" t="n">
        <v>11.84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3</v>
      </c>
      <c r="D3666" s="6" t="s">
        <v>50</v>
      </c>
      <c r="E3666" s="7" t="n">
        <v>11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2</v>
      </c>
      <c r="K3666" s="10" t="n">
        <v>4.07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3</v>
      </c>
      <c r="D3667" s="6" t="s">
        <v>25</v>
      </c>
      <c r="E3667" s="7" t="n">
        <v>6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1.11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3</v>
      </c>
      <c r="D3668" s="6" t="s">
        <v>25</v>
      </c>
      <c r="E3668" s="7" t="n">
        <v>7</v>
      </c>
      <c r="F3668" s="8" t="s">
        <v>17</v>
      </c>
      <c r="G3668" s="8" t="s">
        <v>18</v>
      </c>
      <c r="H3668" s="9" t="n">
        <v>3</v>
      </c>
      <c r="I3668" s="10" t="n">
        <v>3.885</v>
      </c>
      <c r="J3668" s="9" t="n">
        <v>3</v>
      </c>
      <c r="K3668" s="10" t="n">
        <v>3.885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3</v>
      </c>
      <c r="D3669" s="6" t="s">
        <v>25</v>
      </c>
      <c r="E3669" s="7" t="n">
        <v>8</v>
      </c>
      <c r="F3669" s="8" t="s">
        <v>17</v>
      </c>
      <c r="G3669" s="8" t="s">
        <v>18</v>
      </c>
      <c r="H3669" s="9" t="n">
        <v>1</v>
      </c>
      <c r="I3669" s="10" t="n">
        <v>1.48</v>
      </c>
      <c r="J3669" s="9" t="n">
        <v>37</v>
      </c>
      <c r="K3669" s="10" t="n">
        <v>54.76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3</v>
      </c>
      <c r="D3670" s="6" t="s">
        <v>25</v>
      </c>
      <c r="E3670" s="7" t="n">
        <v>8</v>
      </c>
      <c r="F3670" s="8" t="s">
        <v>17</v>
      </c>
      <c r="G3670" s="8" t="s">
        <v>18</v>
      </c>
      <c r="H3670" s="9" t="n">
        <v>1</v>
      </c>
      <c r="I3670" s="10" t="n">
        <v>1.48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3</v>
      </c>
      <c r="D3671" s="6" t="s">
        <v>25</v>
      </c>
      <c r="E3671" s="7" t="n">
        <v>8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1.572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3</v>
      </c>
      <c r="D3672" s="6" t="s">
        <v>25</v>
      </c>
      <c r="E3672" s="7" t="n">
        <v>9</v>
      </c>
      <c r="F3672" s="8" t="s">
        <v>17</v>
      </c>
      <c r="G3672" s="8" t="s">
        <v>18</v>
      </c>
      <c r="H3672" s="9" t="n">
        <v>41</v>
      </c>
      <c r="I3672" s="10" t="n">
        <v>68.265</v>
      </c>
      <c r="J3672" s="9" t="n">
        <v>64</v>
      </c>
      <c r="K3672" s="10" t="n">
        <v>106.56</v>
      </c>
    </row>
    <row r="3673" customFormat="false" ht="16.5" hidden="false" customHeight="false" outlineLevel="0" collapsed="false">
      <c r="A3673" s="6" t="s">
        <v>19</v>
      </c>
      <c r="B3673" s="6" t="s">
        <v>14</v>
      </c>
      <c r="C3673" s="6" t="s">
        <v>113</v>
      </c>
      <c r="D3673" s="6" t="s">
        <v>25</v>
      </c>
      <c r="E3673" s="7" t="n">
        <v>9</v>
      </c>
      <c r="F3673" s="8" t="s">
        <v>17</v>
      </c>
      <c r="G3673" s="8" t="s">
        <v>18</v>
      </c>
      <c r="H3673" s="9" t="n">
        <v>2</v>
      </c>
      <c r="I3673" s="10" t="n">
        <v>3.33</v>
      </c>
      <c r="J3673" s="9" t="n">
        <v>1</v>
      </c>
      <c r="K3673" s="10" t="n">
        <v>1.665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3</v>
      </c>
      <c r="D3674" s="6" t="s">
        <v>25</v>
      </c>
      <c r="E3674" s="7" t="n">
        <v>10</v>
      </c>
      <c r="F3674" s="8" t="s">
        <v>17</v>
      </c>
      <c r="G3674" s="8" t="s">
        <v>18</v>
      </c>
      <c r="H3674" s="9" t="n">
        <v>122</v>
      </c>
      <c r="I3674" s="10" t="n">
        <v>225.7</v>
      </c>
      <c r="J3674" s="9" t="n">
        <v>143</v>
      </c>
      <c r="K3674" s="10" t="n">
        <v>264.55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13</v>
      </c>
      <c r="D3675" s="6" t="s">
        <v>25</v>
      </c>
      <c r="E3675" s="7" t="n">
        <v>10</v>
      </c>
      <c r="F3675" s="8" t="s">
        <v>17</v>
      </c>
      <c r="G3675" s="8" t="s">
        <v>18</v>
      </c>
      <c r="H3675" s="9" t="n">
        <v>2</v>
      </c>
      <c r="I3675" s="10" t="n">
        <v>3.7</v>
      </c>
      <c r="J3675" s="9" t="n">
        <v>11</v>
      </c>
      <c r="K3675" s="10" t="n">
        <v>20.35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3</v>
      </c>
      <c r="D3676" s="6" t="s">
        <v>25</v>
      </c>
      <c r="E3676" s="7" t="n">
        <v>10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5</v>
      </c>
      <c r="K3676" s="10" t="n">
        <v>9.71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3</v>
      </c>
      <c r="D3677" s="6" t="s">
        <v>25</v>
      </c>
      <c r="E3677" s="7" t="n">
        <v>11</v>
      </c>
      <c r="F3677" s="8" t="s">
        <v>17</v>
      </c>
      <c r="G3677" s="8" t="s">
        <v>18</v>
      </c>
      <c r="H3677" s="9" t="n">
        <v>14</v>
      </c>
      <c r="I3677" s="10" t="n">
        <v>28.49</v>
      </c>
      <c r="J3677" s="9" t="n">
        <v>49</v>
      </c>
      <c r="K3677" s="10" t="n">
        <v>99.715</v>
      </c>
    </row>
    <row r="3678" customFormat="false" ht="16.5" hidden="false" customHeight="false" outlineLevel="0" collapsed="false">
      <c r="A3678" s="6" t="s">
        <v>19</v>
      </c>
      <c r="B3678" s="6" t="s">
        <v>14</v>
      </c>
      <c r="C3678" s="6" t="s">
        <v>113</v>
      </c>
      <c r="D3678" s="6" t="s">
        <v>25</v>
      </c>
      <c r="E3678" s="7" t="n">
        <v>11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7</v>
      </c>
      <c r="K3678" s="10" t="n">
        <v>14.245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3</v>
      </c>
      <c r="D3679" s="6" t="s">
        <v>25</v>
      </c>
      <c r="E3679" s="7" t="n">
        <v>11.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7</v>
      </c>
      <c r="K3679" s="10" t="n">
        <v>14.889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3</v>
      </c>
      <c r="D3680" s="6" t="s">
        <v>25</v>
      </c>
      <c r="E3680" s="7" t="n">
        <v>12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54</v>
      </c>
      <c r="K3680" s="10" t="n">
        <v>119.88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3</v>
      </c>
      <c r="D3681" s="6" t="s">
        <v>25</v>
      </c>
      <c r="E3681" s="7" t="n">
        <v>12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2.312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3</v>
      </c>
      <c r="D3682" s="6" t="s">
        <v>25</v>
      </c>
      <c r="E3682" s="7" t="n">
        <v>13</v>
      </c>
      <c r="F3682" s="8" t="s">
        <v>17</v>
      </c>
      <c r="G3682" s="8" t="s">
        <v>18</v>
      </c>
      <c r="H3682" s="9" t="n">
        <v>11</v>
      </c>
      <c r="I3682" s="10" t="n">
        <v>26.455</v>
      </c>
      <c r="J3682" s="9" t="n">
        <v>11</v>
      </c>
      <c r="K3682" s="10" t="n">
        <v>26.455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13</v>
      </c>
      <c r="D3683" s="6" t="s">
        <v>25</v>
      </c>
      <c r="E3683" s="7" t="n">
        <v>13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1</v>
      </c>
      <c r="K3683" s="10" t="n">
        <v>2.405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13</v>
      </c>
      <c r="D3684" s="6" t="s">
        <v>25</v>
      </c>
      <c r="E3684" s="7" t="n">
        <v>13.2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5</v>
      </c>
      <c r="K3684" s="10" t="n">
        <v>12.21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3</v>
      </c>
      <c r="D3685" s="6" t="s">
        <v>25</v>
      </c>
      <c r="E3685" s="7" t="n">
        <v>13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2</v>
      </c>
      <c r="K3685" s="10" t="n">
        <v>4.994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3</v>
      </c>
      <c r="D3686" s="6" t="s">
        <v>25</v>
      </c>
      <c r="E3686" s="7" t="n">
        <v>14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28</v>
      </c>
      <c r="K3686" s="10" t="n">
        <v>72.52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3</v>
      </c>
      <c r="D3687" s="6" t="s">
        <v>25</v>
      </c>
      <c r="E3687" s="7" t="n">
        <v>14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5</v>
      </c>
      <c r="K3687" s="10" t="n">
        <v>13.41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3</v>
      </c>
      <c r="D3688" s="6" t="s">
        <v>25</v>
      </c>
      <c r="E3688" s="7" t="n">
        <v>15</v>
      </c>
      <c r="F3688" s="8" t="s">
        <v>17</v>
      </c>
      <c r="G3688" s="8" t="s">
        <v>18</v>
      </c>
      <c r="H3688" s="9" t="n">
        <v>16</v>
      </c>
      <c r="I3688" s="10" t="n">
        <v>44.4</v>
      </c>
      <c r="J3688" s="9" t="n">
        <v>22</v>
      </c>
      <c r="K3688" s="10" t="n">
        <v>61.05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13</v>
      </c>
      <c r="D3689" s="6" t="s">
        <v>25</v>
      </c>
      <c r="E3689" s="7" t="n">
        <v>15</v>
      </c>
      <c r="F3689" s="8" t="s">
        <v>17</v>
      </c>
      <c r="G3689" s="8" t="s">
        <v>18</v>
      </c>
      <c r="H3689" s="9" t="n">
        <v>1</v>
      </c>
      <c r="I3689" s="10" t="n">
        <v>2.775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3</v>
      </c>
      <c r="D3690" s="6" t="s">
        <v>25</v>
      </c>
      <c r="E3690" s="7" t="n">
        <v>15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3</v>
      </c>
      <c r="D3691" s="6" t="s">
        <v>25</v>
      </c>
      <c r="E3691" s="7" t="n">
        <v>16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7</v>
      </c>
      <c r="K3691" s="10" t="n">
        <v>20.72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3</v>
      </c>
      <c r="D3692" s="6" t="s">
        <v>20</v>
      </c>
      <c r="E3692" s="7" t="n">
        <v>6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5</v>
      </c>
      <c r="K3692" s="10" t="n">
        <v>5.55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3</v>
      </c>
      <c r="D3693" s="6" t="s">
        <v>20</v>
      </c>
      <c r="E3693" s="7" t="n">
        <v>6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4</v>
      </c>
      <c r="K3693" s="10" t="n">
        <v>4.808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3</v>
      </c>
      <c r="D3694" s="6" t="s">
        <v>20</v>
      </c>
      <c r="E3694" s="7" t="n">
        <v>7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3</v>
      </c>
      <c r="D3695" s="6" t="s">
        <v>20</v>
      </c>
      <c r="E3695" s="7" t="n">
        <v>7.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3</v>
      </c>
      <c r="D3696" s="6" t="s">
        <v>20</v>
      </c>
      <c r="E3696" s="7" t="n">
        <v>7.6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2</v>
      </c>
      <c r="K3696" s="10" t="n">
        <v>2.812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3</v>
      </c>
      <c r="D3697" s="6" t="s">
        <v>20</v>
      </c>
      <c r="E3697" s="7" t="n">
        <v>8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13</v>
      </c>
      <c r="D3698" s="6" t="s">
        <v>20</v>
      </c>
      <c r="E3698" s="7" t="n">
        <v>8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6</v>
      </c>
      <c r="K3698" s="10" t="n">
        <v>23.68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3</v>
      </c>
      <c r="D3699" s="6" t="s">
        <v>20</v>
      </c>
      <c r="E3699" s="7" t="n">
        <v>8.1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3</v>
      </c>
      <c r="D3700" s="6" t="s">
        <v>20</v>
      </c>
      <c r="E3700" s="7" t="n">
        <v>8.5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0</v>
      </c>
      <c r="K3700" s="10" t="n">
        <v>15.72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3</v>
      </c>
      <c r="D3701" s="6" t="s">
        <v>20</v>
      </c>
      <c r="E3701" s="7" t="n">
        <v>9</v>
      </c>
      <c r="F3701" s="8" t="s">
        <v>17</v>
      </c>
      <c r="G3701" s="8" t="s">
        <v>18</v>
      </c>
      <c r="H3701" s="9" t="n">
        <v>3</v>
      </c>
      <c r="I3701" s="10" t="n">
        <v>4.995</v>
      </c>
      <c r="J3701" s="9" t="n">
        <v>14</v>
      </c>
      <c r="K3701" s="10" t="n">
        <v>23.31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3</v>
      </c>
      <c r="D3702" s="6" t="s">
        <v>20</v>
      </c>
      <c r="E3702" s="7" t="n">
        <v>9.3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6</v>
      </c>
      <c r="K3702" s="10" t="n">
        <v>10.32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3</v>
      </c>
      <c r="D3703" s="6" t="s">
        <v>20</v>
      </c>
      <c r="E3703" s="7" t="n">
        <v>9.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2</v>
      </c>
      <c r="K3703" s="10" t="n">
        <v>3.514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3</v>
      </c>
      <c r="D3704" s="6" t="s">
        <v>20</v>
      </c>
      <c r="E3704" s="7" t="n">
        <v>9.6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1</v>
      </c>
      <c r="K3704" s="10" t="n">
        <v>1.776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3</v>
      </c>
      <c r="D3705" s="6" t="s">
        <v>20</v>
      </c>
      <c r="E3705" s="7" t="n">
        <v>10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49</v>
      </c>
      <c r="K3705" s="10" t="n">
        <v>90.65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3</v>
      </c>
      <c r="D3706" s="6" t="s">
        <v>20</v>
      </c>
      <c r="E3706" s="7" t="n">
        <v>10.1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6</v>
      </c>
      <c r="K3706" s="10" t="n">
        <v>11.208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3</v>
      </c>
      <c r="D3707" s="6" t="s">
        <v>20</v>
      </c>
      <c r="E3707" s="7" t="n">
        <v>10.2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8</v>
      </c>
      <c r="K3707" s="10" t="n">
        <v>15.096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3</v>
      </c>
      <c r="D3708" s="6" t="s">
        <v>20</v>
      </c>
      <c r="E3708" s="7" t="n">
        <v>10.3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3</v>
      </c>
      <c r="D3709" s="6" t="s">
        <v>20</v>
      </c>
      <c r="E3709" s="7" t="n">
        <v>10.4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6</v>
      </c>
      <c r="K3709" s="10" t="n">
        <v>11.544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3</v>
      </c>
      <c r="D3710" s="6" t="s">
        <v>20</v>
      </c>
      <c r="E3710" s="7" t="n">
        <v>10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4</v>
      </c>
      <c r="K3710" s="10" t="n">
        <v>7.768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3</v>
      </c>
      <c r="D3711" s="6" t="s">
        <v>20</v>
      </c>
      <c r="E3711" s="7" t="n">
        <v>11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47</v>
      </c>
      <c r="K3711" s="10" t="n">
        <v>95.645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3</v>
      </c>
      <c r="D3712" s="6" t="s">
        <v>20</v>
      </c>
      <c r="E3712" s="7" t="n">
        <v>11</v>
      </c>
      <c r="F3712" s="8" t="s">
        <v>17</v>
      </c>
      <c r="G3712" s="8" t="s">
        <v>18</v>
      </c>
      <c r="H3712" s="9" t="n">
        <v>3</v>
      </c>
      <c r="I3712" s="10" t="n">
        <v>6.105</v>
      </c>
      <c r="J3712" s="9" t="n">
        <v>2</v>
      </c>
      <c r="K3712" s="10" t="n">
        <v>4.07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3</v>
      </c>
      <c r="D3713" s="6" t="s">
        <v>20</v>
      </c>
      <c r="E3713" s="7" t="n">
        <v>12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9</v>
      </c>
      <c r="K3713" s="10" t="n">
        <v>19.98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3</v>
      </c>
      <c r="D3714" s="6" t="s">
        <v>20</v>
      </c>
      <c r="E3714" s="7" t="n">
        <v>12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5</v>
      </c>
      <c r="K3714" s="10" t="n">
        <v>11.1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3</v>
      </c>
      <c r="D3715" s="6" t="s">
        <v>20</v>
      </c>
      <c r="E3715" s="7" t="n">
        <v>12.1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2.238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3</v>
      </c>
      <c r="D3716" s="6" t="s">
        <v>20</v>
      </c>
      <c r="E3716" s="7" t="n">
        <v>12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2</v>
      </c>
      <c r="K3716" s="10" t="n">
        <v>4.624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3</v>
      </c>
      <c r="D3717" s="6" t="s">
        <v>20</v>
      </c>
      <c r="E3717" s="7" t="n">
        <v>12.8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</v>
      </c>
      <c r="K3717" s="10" t="n">
        <v>2.368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3</v>
      </c>
      <c r="D3718" s="6" t="s">
        <v>20</v>
      </c>
      <c r="E3718" s="7" t="n">
        <v>13</v>
      </c>
      <c r="F3718" s="8" t="s">
        <v>17</v>
      </c>
      <c r="G3718" s="8" t="s">
        <v>18</v>
      </c>
      <c r="H3718" s="9" t="n">
        <v>2</v>
      </c>
      <c r="I3718" s="10" t="n">
        <v>4.81</v>
      </c>
      <c r="J3718" s="9" t="n">
        <v>19</v>
      </c>
      <c r="K3718" s="10" t="n">
        <v>45.695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3</v>
      </c>
      <c r="D3719" s="6" t="s">
        <v>20</v>
      </c>
      <c r="E3719" s="7" t="n">
        <v>14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21</v>
      </c>
      <c r="K3719" s="10" t="n">
        <v>54.39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13</v>
      </c>
      <c r="D3720" s="6" t="s">
        <v>20</v>
      </c>
      <c r="E3720" s="7" t="n">
        <v>14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2.59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3</v>
      </c>
      <c r="D3721" s="6" t="s">
        <v>20</v>
      </c>
      <c r="E3721" s="7" t="n">
        <v>14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2.682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3</v>
      </c>
      <c r="D3722" s="6" t="s">
        <v>20</v>
      </c>
      <c r="E3722" s="7" t="n">
        <v>1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35</v>
      </c>
      <c r="K3722" s="10" t="n">
        <v>97.125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3</v>
      </c>
      <c r="D3723" s="6" t="s">
        <v>20</v>
      </c>
      <c r="E3723" s="7" t="n">
        <v>15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4</v>
      </c>
      <c r="K3723" s="10" t="n">
        <v>11.468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3</v>
      </c>
      <c r="D3724" s="6" t="s">
        <v>20</v>
      </c>
      <c r="E3724" s="7" t="n">
        <v>16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9</v>
      </c>
      <c r="K3724" s="10" t="n">
        <v>26.64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3</v>
      </c>
      <c r="D3725" s="6" t="s">
        <v>21</v>
      </c>
      <c r="E3725" s="7" t="n">
        <v>6</v>
      </c>
      <c r="F3725" s="8" t="s">
        <v>17</v>
      </c>
      <c r="G3725" s="8" t="s">
        <v>18</v>
      </c>
      <c r="H3725" s="9" t="n">
        <v>4</v>
      </c>
      <c r="I3725" s="10" t="n">
        <v>4.44</v>
      </c>
      <c r="J3725" s="9" t="n">
        <v>1</v>
      </c>
      <c r="K3725" s="10" t="n">
        <v>1.11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3</v>
      </c>
      <c r="D3726" s="6" t="s">
        <v>21</v>
      </c>
      <c r="E3726" s="7" t="n">
        <v>6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3</v>
      </c>
      <c r="K3726" s="10" t="n">
        <v>3.606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3</v>
      </c>
      <c r="D3727" s="6" t="s">
        <v>21</v>
      </c>
      <c r="E3727" s="7" t="n">
        <v>7</v>
      </c>
      <c r="F3727" s="8" t="s">
        <v>17</v>
      </c>
      <c r="G3727" s="8" t="s">
        <v>18</v>
      </c>
      <c r="H3727" s="9" t="n">
        <v>23</v>
      </c>
      <c r="I3727" s="10" t="n">
        <v>29.785</v>
      </c>
      <c r="J3727" s="9" t="n">
        <v>14</v>
      </c>
      <c r="K3727" s="10" t="n">
        <v>18.13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3</v>
      </c>
      <c r="D3728" s="6" t="s">
        <v>21</v>
      </c>
      <c r="E3728" s="7" t="n">
        <v>8</v>
      </c>
      <c r="F3728" s="8" t="s">
        <v>17</v>
      </c>
      <c r="G3728" s="8" t="s">
        <v>18</v>
      </c>
      <c r="H3728" s="9" t="n">
        <v>17</v>
      </c>
      <c r="I3728" s="10" t="n">
        <v>25.16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13</v>
      </c>
      <c r="D3729" s="6" t="s">
        <v>21</v>
      </c>
      <c r="E3729" s="7" t="n">
        <v>8</v>
      </c>
      <c r="F3729" s="8" t="s">
        <v>17</v>
      </c>
      <c r="G3729" s="8" t="s">
        <v>18</v>
      </c>
      <c r="H3729" s="9" t="n">
        <v>11</v>
      </c>
      <c r="I3729" s="10" t="n">
        <v>16.28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3</v>
      </c>
      <c r="D3730" s="6" t="s">
        <v>21</v>
      </c>
      <c r="E3730" s="7" t="n">
        <v>8.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3</v>
      </c>
      <c r="D3731" s="6" t="s">
        <v>21</v>
      </c>
      <c r="E3731" s="7" t="n">
        <v>9</v>
      </c>
      <c r="F3731" s="8" t="s">
        <v>17</v>
      </c>
      <c r="G3731" s="8" t="s">
        <v>18</v>
      </c>
      <c r="H3731" s="9" t="n">
        <v>10</v>
      </c>
      <c r="I3731" s="10" t="n">
        <v>16.65</v>
      </c>
      <c r="J3731" s="9" t="n">
        <v>1</v>
      </c>
      <c r="K3731" s="10" t="n">
        <v>1.665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13</v>
      </c>
      <c r="D3732" s="6" t="s">
        <v>21</v>
      </c>
      <c r="E3732" s="7" t="n">
        <v>9</v>
      </c>
      <c r="F3732" s="8" t="s">
        <v>17</v>
      </c>
      <c r="G3732" s="8" t="s">
        <v>18</v>
      </c>
      <c r="H3732" s="9" t="n">
        <v>1</v>
      </c>
      <c r="I3732" s="10" t="n">
        <v>1.665</v>
      </c>
      <c r="J3732" s="9" t="n">
        <v>1</v>
      </c>
      <c r="K3732" s="10" t="n">
        <v>1.665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3</v>
      </c>
      <c r="D3733" s="6" t="s">
        <v>21</v>
      </c>
      <c r="E3733" s="7" t="n">
        <v>9.5</v>
      </c>
      <c r="F3733" s="8" t="s">
        <v>17</v>
      </c>
      <c r="G3733" s="8" t="s">
        <v>18</v>
      </c>
      <c r="H3733" s="9" t="n">
        <v>9</v>
      </c>
      <c r="I3733" s="10" t="n">
        <v>15.813</v>
      </c>
      <c r="J3733" s="9" t="n">
        <v>21</v>
      </c>
      <c r="K3733" s="10" t="n">
        <v>36.897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3</v>
      </c>
      <c r="D3734" s="6" t="s">
        <v>21</v>
      </c>
      <c r="E3734" s="7" t="n">
        <v>9.7</v>
      </c>
      <c r="F3734" s="8" t="s">
        <v>17</v>
      </c>
      <c r="G3734" s="8" t="s">
        <v>18</v>
      </c>
      <c r="H3734" s="9" t="n">
        <v>9</v>
      </c>
      <c r="I3734" s="10" t="n">
        <v>16.146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3</v>
      </c>
      <c r="D3735" s="6" t="s">
        <v>21</v>
      </c>
      <c r="E3735" s="7" t="n">
        <v>10</v>
      </c>
      <c r="F3735" s="8" t="s">
        <v>17</v>
      </c>
      <c r="G3735" s="8" t="s">
        <v>18</v>
      </c>
      <c r="H3735" s="9" t="n">
        <v>12</v>
      </c>
      <c r="I3735" s="10" t="n">
        <v>22.2</v>
      </c>
      <c r="J3735" s="9" t="n">
        <v>90</v>
      </c>
      <c r="K3735" s="10" t="n">
        <v>166.5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13</v>
      </c>
      <c r="D3736" s="6" t="s">
        <v>21</v>
      </c>
      <c r="E3736" s="7" t="n">
        <v>10</v>
      </c>
      <c r="F3736" s="8" t="s">
        <v>17</v>
      </c>
      <c r="G3736" s="8" t="s">
        <v>18</v>
      </c>
      <c r="H3736" s="9" t="n">
        <v>4</v>
      </c>
      <c r="I3736" s="10" t="n">
        <v>7.4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3</v>
      </c>
      <c r="D3737" s="6" t="s">
        <v>21</v>
      </c>
      <c r="E3737" s="7" t="n">
        <v>10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3.884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3</v>
      </c>
      <c r="D3738" s="6" t="s">
        <v>21</v>
      </c>
      <c r="E3738" s="7" t="n">
        <v>11</v>
      </c>
      <c r="F3738" s="8" t="s">
        <v>17</v>
      </c>
      <c r="G3738" s="8" t="s">
        <v>18</v>
      </c>
      <c r="H3738" s="9" t="n">
        <v>10</v>
      </c>
      <c r="I3738" s="10" t="n">
        <v>20.35</v>
      </c>
      <c r="J3738" s="9" t="n">
        <v>102</v>
      </c>
      <c r="K3738" s="10" t="n">
        <v>207.57</v>
      </c>
    </row>
    <row r="3739" customFormat="false" ht="16.5" hidden="false" customHeight="false" outlineLevel="0" collapsed="false">
      <c r="A3739" s="6" t="s">
        <v>36</v>
      </c>
      <c r="B3739" s="6" t="s">
        <v>14</v>
      </c>
      <c r="C3739" s="6" t="s">
        <v>113</v>
      </c>
      <c r="D3739" s="6" t="s">
        <v>21</v>
      </c>
      <c r="E3739" s="7" t="n">
        <v>11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-1</v>
      </c>
      <c r="K3739" s="10" t="n">
        <v>-2.035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13</v>
      </c>
      <c r="D3740" s="6" t="s">
        <v>21</v>
      </c>
      <c r="E3740" s="7" t="n">
        <v>11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5</v>
      </c>
      <c r="K3740" s="10" t="n">
        <v>10.175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3</v>
      </c>
      <c r="D3741" s="6" t="s">
        <v>21</v>
      </c>
      <c r="E3741" s="7" t="n">
        <v>11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3</v>
      </c>
      <c r="D3742" s="6" t="s">
        <v>21</v>
      </c>
      <c r="E3742" s="7" t="n">
        <v>11.7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3</v>
      </c>
      <c r="D3743" s="6" t="s">
        <v>21</v>
      </c>
      <c r="E3743" s="7" t="n">
        <v>12</v>
      </c>
      <c r="F3743" s="8" t="s">
        <v>17</v>
      </c>
      <c r="G3743" s="8" t="s">
        <v>18</v>
      </c>
      <c r="H3743" s="9" t="n">
        <v>41</v>
      </c>
      <c r="I3743" s="10" t="n">
        <v>91.02</v>
      </c>
      <c r="J3743" s="9" t="n">
        <v>76</v>
      </c>
      <c r="K3743" s="10" t="n">
        <v>168.72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3</v>
      </c>
      <c r="D3744" s="6" t="s">
        <v>21</v>
      </c>
      <c r="E3744" s="7" t="n">
        <v>12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3</v>
      </c>
      <c r="D3745" s="6" t="s">
        <v>21</v>
      </c>
      <c r="E3745" s="7" t="n">
        <v>13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0</v>
      </c>
      <c r="K3745" s="10" t="n">
        <v>48.1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13</v>
      </c>
      <c r="D3746" s="6" t="s">
        <v>21</v>
      </c>
      <c r="E3746" s="7" t="n">
        <v>13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3</v>
      </c>
      <c r="D3747" s="6" t="s">
        <v>21</v>
      </c>
      <c r="E3747" s="7" t="n">
        <v>13.7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3</v>
      </c>
      <c r="D3748" s="6" t="s">
        <v>21</v>
      </c>
      <c r="E3748" s="7" t="n">
        <v>14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56</v>
      </c>
      <c r="K3748" s="10" t="n">
        <v>145.04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13</v>
      </c>
      <c r="D3749" s="6" t="s">
        <v>21</v>
      </c>
      <c r="E3749" s="7" t="n">
        <v>14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2.59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3</v>
      </c>
      <c r="D3750" s="6" t="s">
        <v>21</v>
      </c>
      <c r="E3750" s="7" t="n">
        <v>1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6</v>
      </c>
      <c r="K3750" s="10" t="n">
        <v>16.65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3</v>
      </c>
      <c r="D3751" s="6" t="s">
        <v>21</v>
      </c>
      <c r="E3751" s="7" t="n">
        <v>1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2</v>
      </c>
      <c r="K3751" s="10" t="n">
        <v>5.55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3</v>
      </c>
      <c r="D3752" s="6" t="s">
        <v>21</v>
      </c>
      <c r="E3752" s="7" t="n">
        <v>16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2</v>
      </c>
      <c r="K3752" s="10" t="n">
        <v>35.52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3</v>
      </c>
      <c r="D3753" s="6" t="s">
        <v>21</v>
      </c>
      <c r="E3753" s="7" t="n">
        <v>16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3</v>
      </c>
      <c r="D3754" s="6" t="s">
        <v>21</v>
      </c>
      <c r="E3754" s="7" t="n">
        <v>16.7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3.089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3</v>
      </c>
      <c r="D3755" s="6" t="s">
        <v>21</v>
      </c>
      <c r="E3755" s="7" t="n">
        <v>17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3</v>
      </c>
      <c r="D3756" s="6" t="s">
        <v>114</v>
      </c>
      <c r="E3756" s="7" t="n">
        <v>6</v>
      </c>
      <c r="F3756" s="8" t="s">
        <v>17</v>
      </c>
      <c r="G3756" s="8" t="s">
        <v>23</v>
      </c>
      <c r="H3756" s="9" t="n">
        <v>1</v>
      </c>
      <c r="I3756" s="10" t="n">
        <v>1.11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5</v>
      </c>
      <c r="D3757" s="6" t="s">
        <v>16</v>
      </c>
      <c r="E3757" s="7" t="n">
        <v>7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1.505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5</v>
      </c>
      <c r="D3758" s="6" t="s">
        <v>16</v>
      </c>
      <c r="E3758" s="7" t="n">
        <v>8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3</v>
      </c>
      <c r="K3758" s="10" t="n">
        <v>5.16</v>
      </c>
    </row>
    <row r="3759" customFormat="false" ht="16.5" hidden="false" customHeight="false" outlineLevel="0" collapsed="false">
      <c r="A3759" s="6" t="s">
        <v>19</v>
      </c>
      <c r="B3759" s="6" t="s">
        <v>14</v>
      </c>
      <c r="C3759" s="6" t="s">
        <v>115</v>
      </c>
      <c r="D3759" s="6" t="s">
        <v>16</v>
      </c>
      <c r="E3759" s="7" t="n">
        <v>8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3.44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5</v>
      </c>
      <c r="D3760" s="6" t="s">
        <v>16</v>
      </c>
      <c r="E3760" s="7" t="n">
        <v>8.8</v>
      </c>
      <c r="F3760" s="8" t="s">
        <v>17</v>
      </c>
      <c r="G3760" s="8" t="s">
        <v>23</v>
      </c>
      <c r="H3760" s="9" t="n">
        <v>1</v>
      </c>
      <c r="I3760" s="10" t="n">
        <v>1.892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5</v>
      </c>
      <c r="D3761" s="6" t="s">
        <v>16</v>
      </c>
      <c r="E3761" s="7" t="n">
        <v>9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2</v>
      </c>
      <c r="K3761" s="10" t="n">
        <v>3.87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5</v>
      </c>
      <c r="D3762" s="6" t="s">
        <v>16</v>
      </c>
      <c r="E3762" s="7" t="n">
        <v>9</v>
      </c>
      <c r="F3762" s="8" t="s">
        <v>17</v>
      </c>
      <c r="G3762" s="8" t="s">
        <v>23</v>
      </c>
      <c r="H3762" s="9" t="n">
        <v>0</v>
      </c>
      <c r="I3762" s="10" t="n">
        <v>0</v>
      </c>
      <c r="J3762" s="9" t="n">
        <v>1</v>
      </c>
      <c r="K3762" s="10" t="n">
        <v>1.935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5</v>
      </c>
      <c r="D3763" s="6" t="s">
        <v>16</v>
      </c>
      <c r="E3763" s="7" t="n">
        <v>10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9</v>
      </c>
      <c r="K3763" s="10" t="n">
        <v>19.35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5</v>
      </c>
      <c r="D3764" s="6" t="s">
        <v>16</v>
      </c>
      <c r="E3764" s="7" t="n">
        <v>10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2.15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5</v>
      </c>
      <c r="D3765" s="6" t="s">
        <v>16</v>
      </c>
      <c r="E3765" s="7" t="n">
        <v>10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4</v>
      </c>
      <c r="K3765" s="10" t="n">
        <v>9.028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5</v>
      </c>
      <c r="D3766" s="6" t="s">
        <v>16</v>
      </c>
      <c r="E3766" s="7" t="n">
        <v>11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3</v>
      </c>
      <c r="K3766" s="10" t="n">
        <v>7.095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15</v>
      </c>
      <c r="D3767" s="6" t="s">
        <v>16</v>
      </c>
      <c r="E3767" s="7" t="n">
        <v>11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6</v>
      </c>
      <c r="K3767" s="10" t="n">
        <v>14.19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5</v>
      </c>
      <c r="D3768" s="6" t="s">
        <v>16</v>
      </c>
      <c r="E3768" s="7" t="n">
        <v>11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2</v>
      </c>
      <c r="K3768" s="10" t="n">
        <v>29.664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15</v>
      </c>
      <c r="D3769" s="6" t="s">
        <v>16</v>
      </c>
      <c r="E3769" s="7" t="n">
        <v>12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4</v>
      </c>
      <c r="K3769" s="10" t="n">
        <v>10.32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15</v>
      </c>
      <c r="D3770" s="6" t="s">
        <v>16</v>
      </c>
      <c r="E3770" s="7" t="n">
        <v>12.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3</v>
      </c>
      <c r="K3770" s="10" t="n">
        <v>8.061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5</v>
      </c>
      <c r="D3771" s="6" t="s">
        <v>16</v>
      </c>
      <c r="E3771" s="7" t="n">
        <v>13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4</v>
      </c>
      <c r="K3771" s="10" t="n">
        <v>11.18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15</v>
      </c>
      <c r="D3772" s="6" t="s">
        <v>16</v>
      </c>
      <c r="E3772" s="7" t="n">
        <v>13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</v>
      </c>
      <c r="K3772" s="10" t="n">
        <v>5.59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5</v>
      </c>
      <c r="D3773" s="6" t="s">
        <v>16</v>
      </c>
      <c r="E3773" s="7" t="n">
        <v>13.7</v>
      </c>
      <c r="F3773" s="8" t="s">
        <v>17</v>
      </c>
      <c r="G3773" s="8" t="s">
        <v>18</v>
      </c>
      <c r="H3773" s="9" t="n">
        <v>5</v>
      </c>
      <c r="I3773" s="10" t="n">
        <v>14.725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5</v>
      </c>
      <c r="D3774" s="6" t="s">
        <v>16</v>
      </c>
      <c r="E3774" s="7" t="n">
        <v>14</v>
      </c>
      <c r="F3774" s="8" t="s">
        <v>17</v>
      </c>
      <c r="G3774" s="8" t="s">
        <v>18</v>
      </c>
      <c r="H3774" s="9" t="n">
        <v>1</v>
      </c>
      <c r="I3774" s="10" t="n">
        <v>3.01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5</v>
      </c>
      <c r="D3775" s="6" t="s">
        <v>16</v>
      </c>
      <c r="E3775" s="7" t="n">
        <v>14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1</v>
      </c>
      <c r="K3775" s="10" t="n">
        <v>34.287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15</v>
      </c>
      <c r="D3776" s="6" t="s">
        <v>16</v>
      </c>
      <c r="E3776" s="7" t="n">
        <v>1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3.225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5</v>
      </c>
      <c r="D3777" s="6" t="s">
        <v>50</v>
      </c>
      <c r="E3777" s="7" t="n">
        <v>14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3</v>
      </c>
      <c r="K3777" s="10" t="n">
        <v>9.03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5</v>
      </c>
      <c r="D3778" s="6" t="s">
        <v>25</v>
      </c>
      <c r="E3778" s="7" t="n">
        <v>8</v>
      </c>
      <c r="F3778" s="8" t="s">
        <v>17</v>
      </c>
      <c r="G3778" s="8" t="s">
        <v>18</v>
      </c>
      <c r="H3778" s="9" t="n">
        <v>2</v>
      </c>
      <c r="I3778" s="10" t="n">
        <v>3.44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5</v>
      </c>
      <c r="D3779" s="6" t="s">
        <v>25</v>
      </c>
      <c r="E3779" s="7" t="n">
        <v>8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2</v>
      </c>
      <c r="K3779" s="10" t="n">
        <v>3.654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5</v>
      </c>
      <c r="D3780" s="6" t="s">
        <v>25</v>
      </c>
      <c r="E3780" s="7" t="n">
        <v>9</v>
      </c>
      <c r="F3780" s="8" t="s">
        <v>17</v>
      </c>
      <c r="G3780" s="8" t="s">
        <v>18</v>
      </c>
      <c r="H3780" s="9" t="n">
        <v>5</v>
      </c>
      <c r="I3780" s="10" t="n">
        <v>9.675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5</v>
      </c>
      <c r="D3781" s="6" t="s">
        <v>25</v>
      </c>
      <c r="E3781" s="7" t="n">
        <v>10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3</v>
      </c>
      <c r="K3781" s="10" t="n">
        <v>6.45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5</v>
      </c>
      <c r="D3782" s="6" t="s">
        <v>25</v>
      </c>
      <c r="E3782" s="7" t="n">
        <v>11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2.472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5</v>
      </c>
      <c r="D3783" s="6" t="s">
        <v>25</v>
      </c>
      <c r="E3783" s="7" t="n">
        <v>12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4</v>
      </c>
      <c r="K3783" s="10" t="n">
        <v>10.32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5</v>
      </c>
      <c r="D3784" s="6" t="s">
        <v>25</v>
      </c>
      <c r="E3784" s="7" t="n">
        <v>13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7</v>
      </c>
      <c r="K3784" s="10" t="n">
        <v>19.565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15</v>
      </c>
      <c r="D3785" s="6" t="s">
        <v>25</v>
      </c>
      <c r="E3785" s="7" t="n">
        <v>13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4</v>
      </c>
      <c r="K3785" s="10" t="n">
        <v>11.18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5</v>
      </c>
      <c r="D3786" s="6" t="s">
        <v>20</v>
      </c>
      <c r="E3786" s="7" t="n">
        <v>6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1.397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5</v>
      </c>
      <c r="D3787" s="6" t="s">
        <v>20</v>
      </c>
      <c r="E3787" s="7" t="n">
        <v>7</v>
      </c>
      <c r="F3787" s="8" t="s">
        <v>17</v>
      </c>
      <c r="G3787" s="8" t="s">
        <v>18</v>
      </c>
      <c r="H3787" s="9" t="n">
        <v>1</v>
      </c>
      <c r="I3787" s="10" t="n">
        <v>1.505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5</v>
      </c>
      <c r="D3788" s="6" t="s">
        <v>20</v>
      </c>
      <c r="E3788" s="7" t="n">
        <v>9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5</v>
      </c>
      <c r="D3789" s="6" t="s">
        <v>20</v>
      </c>
      <c r="E3789" s="7" t="n">
        <v>10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5</v>
      </c>
      <c r="D3790" s="6" t="s">
        <v>20</v>
      </c>
      <c r="E3790" s="7" t="n">
        <v>11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</v>
      </c>
      <c r="K3790" s="10" t="n">
        <v>4.73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5</v>
      </c>
      <c r="D3791" s="6" t="s">
        <v>20</v>
      </c>
      <c r="E3791" s="7" t="n">
        <v>11.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4</v>
      </c>
      <c r="K3791" s="10" t="n">
        <v>9.888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15</v>
      </c>
      <c r="D3792" s="6" t="s">
        <v>20</v>
      </c>
      <c r="E3792" s="7" t="n">
        <v>12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2</v>
      </c>
      <c r="K3792" s="10" t="n">
        <v>30.96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5</v>
      </c>
      <c r="D3793" s="6" t="s">
        <v>20</v>
      </c>
      <c r="E3793" s="7" t="n">
        <v>13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2</v>
      </c>
      <c r="K3793" s="10" t="n">
        <v>5.59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15</v>
      </c>
      <c r="D3794" s="6" t="s">
        <v>20</v>
      </c>
      <c r="E3794" s="7" t="n">
        <v>13</v>
      </c>
      <c r="F3794" s="8" t="s">
        <v>17</v>
      </c>
      <c r="G3794" s="8" t="s">
        <v>18</v>
      </c>
      <c r="H3794" s="9" t="n">
        <v>1</v>
      </c>
      <c r="I3794" s="10" t="n">
        <v>2.795</v>
      </c>
      <c r="J3794" s="9" t="n">
        <v>0</v>
      </c>
      <c r="K3794" s="10" t="n">
        <v>0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5</v>
      </c>
      <c r="D3795" s="6" t="s">
        <v>20</v>
      </c>
      <c r="E3795" s="7" t="n">
        <v>14</v>
      </c>
      <c r="F3795" s="8" t="s">
        <v>17</v>
      </c>
      <c r="G3795" s="8" t="s">
        <v>18</v>
      </c>
      <c r="H3795" s="9" t="n">
        <v>6</v>
      </c>
      <c r="I3795" s="10" t="n">
        <v>18.06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9</v>
      </c>
      <c r="B3796" s="6" t="s">
        <v>14</v>
      </c>
      <c r="C3796" s="6" t="s">
        <v>115</v>
      </c>
      <c r="D3796" s="6" t="s">
        <v>20</v>
      </c>
      <c r="E3796" s="7" t="n">
        <v>16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5</v>
      </c>
      <c r="D3797" s="6" t="s">
        <v>20</v>
      </c>
      <c r="E3797" s="7" t="n">
        <v>18</v>
      </c>
      <c r="F3797" s="8" t="s">
        <v>17</v>
      </c>
      <c r="G3797" s="8" t="s">
        <v>18</v>
      </c>
      <c r="H3797" s="9" t="n">
        <v>4</v>
      </c>
      <c r="I3797" s="10" t="n">
        <v>15.48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5</v>
      </c>
      <c r="D3798" s="6" t="s">
        <v>21</v>
      </c>
      <c r="E3798" s="7" t="n">
        <v>6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2</v>
      </c>
      <c r="K3798" s="10" t="n">
        <v>2.58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5</v>
      </c>
      <c r="D3799" s="6" t="s">
        <v>21</v>
      </c>
      <c r="E3799" s="7" t="n">
        <v>6</v>
      </c>
      <c r="F3799" s="8" t="s">
        <v>17</v>
      </c>
      <c r="G3799" s="8" t="s">
        <v>23</v>
      </c>
      <c r="H3799" s="9" t="n">
        <v>0</v>
      </c>
      <c r="I3799" s="10" t="n">
        <v>0</v>
      </c>
      <c r="J3799" s="9" t="n">
        <v>1</v>
      </c>
      <c r="K3799" s="10" t="n">
        <v>1.29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5</v>
      </c>
      <c r="D3800" s="6" t="s">
        <v>21</v>
      </c>
      <c r="E3800" s="7" t="n">
        <v>7.5</v>
      </c>
      <c r="F3800" s="8" t="s">
        <v>17</v>
      </c>
      <c r="G3800" s="8" t="s">
        <v>23</v>
      </c>
      <c r="H3800" s="9" t="n">
        <v>0</v>
      </c>
      <c r="I3800" s="10" t="n">
        <v>0</v>
      </c>
      <c r="J3800" s="9" t="n">
        <v>3</v>
      </c>
      <c r="K3800" s="10" t="n">
        <v>4.836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5</v>
      </c>
      <c r="D3801" s="6" t="s">
        <v>21</v>
      </c>
      <c r="E3801" s="7" t="n">
        <v>8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20</v>
      </c>
      <c r="K3801" s="10" t="n">
        <v>34.4</v>
      </c>
    </row>
    <row r="3802" customFormat="false" ht="16.5" hidden="false" customHeight="false" outlineLevel="0" collapsed="false">
      <c r="A3802" s="6" t="s">
        <v>19</v>
      </c>
      <c r="B3802" s="6" t="s">
        <v>14</v>
      </c>
      <c r="C3802" s="6" t="s">
        <v>115</v>
      </c>
      <c r="D3802" s="6" t="s">
        <v>21</v>
      </c>
      <c r="E3802" s="7" t="n">
        <v>8</v>
      </c>
      <c r="F3802" s="8" t="s">
        <v>17</v>
      </c>
      <c r="G3802" s="8" t="s">
        <v>18</v>
      </c>
      <c r="H3802" s="9" t="n">
        <v>2</v>
      </c>
      <c r="I3802" s="10" t="n">
        <v>3.44</v>
      </c>
      <c r="J3802" s="9" t="n">
        <v>0</v>
      </c>
      <c r="K3802" s="10" t="n">
        <v>0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15</v>
      </c>
      <c r="D3803" s="6" t="s">
        <v>21</v>
      </c>
      <c r="E3803" s="7" t="n">
        <v>9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2</v>
      </c>
      <c r="K3803" s="10" t="n">
        <v>3.87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5</v>
      </c>
      <c r="D3804" s="6" t="s">
        <v>21</v>
      </c>
      <c r="E3804" s="7" t="n">
        <v>10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15</v>
      </c>
      <c r="D3805" s="6" t="s">
        <v>21</v>
      </c>
      <c r="E3805" s="7" t="n">
        <v>10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2.1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5</v>
      </c>
      <c r="D3806" s="6" t="s">
        <v>21</v>
      </c>
      <c r="E3806" s="7" t="n">
        <v>10.4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6</v>
      </c>
      <c r="K3806" s="10" t="n">
        <v>13.416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15</v>
      </c>
      <c r="D3807" s="6" t="s">
        <v>21</v>
      </c>
      <c r="E3807" s="7" t="n">
        <v>11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2</v>
      </c>
      <c r="K3807" s="10" t="n">
        <v>4.73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5</v>
      </c>
      <c r="D3808" s="6" t="s">
        <v>21</v>
      </c>
      <c r="E3808" s="7" t="n">
        <v>12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7</v>
      </c>
      <c r="K3808" s="10" t="n">
        <v>18.06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5</v>
      </c>
      <c r="D3809" s="6" t="s">
        <v>21</v>
      </c>
      <c r="E3809" s="7" t="n">
        <v>13</v>
      </c>
      <c r="F3809" s="8" t="s">
        <v>17</v>
      </c>
      <c r="G3809" s="8" t="s">
        <v>18</v>
      </c>
      <c r="H3809" s="9" t="n">
        <v>1</v>
      </c>
      <c r="I3809" s="10" t="n">
        <v>2.795</v>
      </c>
      <c r="J3809" s="9" t="n">
        <v>8</v>
      </c>
      <c r="K3809" s="10" t="n">
        <v>22.36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15</v>
      </c>
      <c r="D3810" s="6" t="s">
        <v>21</v>
      </c>
      <c r="E3810" s="7" t="n">
        <v>13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2.902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5</v>
      </c>
      <c r="D3811" s="6" t="s">
        <v>21</v>
      </c>
      <c r="E3811" s="7" t="n">
        <v>14</v>
      </c>
      <c r="F3811" s="8" t="s">
        <v>17</v>
      </c>
      <c r="G3811" s="8" t="s">
        <v>18</v>
      </c>
      <c r="H3811" s="9" t="n">
        <v>3</v>
      </c>
      <c r="I3811" s="10" t="n">
        <v>9.03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5</v>
      </c>
      <c r="D3812" s="6" t="s">
        <v>21</v>
      </c>
      <c r="E3812" s="7" t="n">
        <v>17</v>
      </c>
      <c r="F3812" s="8" t="s">
        <v>17</v>
      </c>
      <c r="G3812" s="8" t="s">
        <v>23</v>
      </c>
      <c r="H3812" s="9" t="n">
        <v>2</v>
      </c>
      <c r="I3812" s="10" t="n">
        <v>7.31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5</v>
      </c>
      <c r="D3813" s="6" t="s">
        <v>22</v>
      </c>
      <c r="E3813" s="7" t="n">
        <v>14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3.01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5</v>
      </c>
      <c r="D3814" s="6" t="s">
        <v>22</v>
      </c>
      <c r="E3814" s="7" t="n">
        <v>17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5</v>
      </c>
      <c r="D3815" s="6" t="s">
        <v>22</v>
      </c>
      <c r="E3815" s="7" t="n">
        <v>17.1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3.676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16</v>
      </c>
      <c r="D3816" s="6" t="s">
        <v>16</v>
      </c>
      <c r="E3816" s="7" t="n">
        <v>6.5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1.241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6</v>
      </c>
      <c r="D3817" s="6" t="s">
        <v>16</v>
      </c>
      <c r="E3817" s="7" t="n">
        <v>8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2</v>
      </c>
      <c r="K3817" s="10" t="n">
        <v>3.056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16</v>
      </c>
      <c r="D3818" s="6" t="s">
        <v>16</v>
      </c>
      <c r="E3818" s="7" t="n">
        <v>8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4</v>
      </c>
      <c r="K3818" s="10" t="n">
        <v>6.112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6</v>
      </c>
      <c r="D3819" s="6" t="s">
        <v>16</v>
      </c>
      <c r="E3819" s="7" t="n">
        <v>9.5</v>
      </c>
      <c r="F3819" s="8" t="s">
        <v>17</v>
      </c>
      <c r="G3819" s="8" t="s">
        <v>23</v>
      </c>
      <c r="H3819" s="9" t="n">
        <v>0</v>
      </c>
      <c r="I3819" s="10" t="n">
        <v>0</v>
      </c>
      <c r="J3819" s="9" t="n">
        <v>4</v>
      </c>
      <c r="K3819" s="10" t="n">
        <v>7.256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6</v>
      </c>
      <c r="D3820" s="6" t="s">
        <v>16</v>
      </c>
      <c r="E3820" s="7" t="n">
        <v>10.5</v>
      </c>
      <c r="F3820" s="8" t="s">
        <v>17</v>
      </c>
      <c r="G3820" s="8" t="s">
        <v>23</v>
      </c>
      <c r="H3820" s="9" t="n">
        <v>0</v>
      </c>
      <c r="I3820" s="10" t="n">
        <v>0</v>
      </c>
      <c r="J3820" s="9" t="n">
        <v>1</v>
      </c>
      <c r="K3820" s="10" t="n">
        <v>2.005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6</v>
      </c>
      <c r="D3821" s="6" t="s">
        <v>16</v>
      </c>
      <c r="E3821" s="7" t="n">
        <v>11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</v>
      </c>
      <c r="K3821" s="10" t="n">
        <v>2.196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6</v>
      </c>
      <c r="D3822" s="6" t="s">
        <v>16</v>
      </c>
      <c r="E3822" s="7" t="n">
        <v>12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2</v>
      </c>
      <c r="K3822" s="10" t="n">
        <v>4.584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6</v>
      </c>
      <c r="D3823" s="6" t="s">
        <v>16</v>
      </c>
      <c r="E3823" s="7" t="n">
        <v>14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1</v>
      </c>
      <c r="K3823" s="10" t="n">
        <v>2.674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6</v>
      </c>
      <c r="D3824" s="6" t="s">
        <v>16</v>
      </c>
      <c r="E3824" s="7" t="n">
        <v>1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8</v>
      </c>
      <c r="K3824" s="10" t="n">
        <v>22.92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16</v>
      </c>
      <c r="D3825" s="6" t="s">
        <v>16</v>
      </c>
      <c r="E3825" s="7" t="n">
        <v>1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2</v>
      </c>
      <c r="K3825" s="10" t="n">
        <v>5.73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6</v>
      </c>
      <c r="D3826" s="6" t="s">
        <v>16</v>
      </c>
      <c r="E3826" s="7" t="n">
        <v>17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</v>
      </c>
      <c r="K3826" s="10" t="n">
        <v>6.684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6</v>
      </c>
      <c r="D3827" s="6" t="s">
        <v>16</v>
      </c>
      <c r="E3827" s="7" t="n">
        <v>18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2</v>
      </c>
      <c r="K3827" s="10" t="n">
        <v>7.066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6</v>
      </c>
      <c r="D3828" s="6" t="s">
        <v>16</v>
      </c>
      <c r="E3828" s="7" t="n">
        <v>19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</v>
      </c>
      <c r="K3828" s="10" t="n">
        <v>3.629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6</v>
      </c>
      <c r="D3829" s="6" t="s">
        <v>16</v>
      </c>
      <c r="E3829" s="7" t="n">
        <v>20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2</v>
      </c>
      <c r="K3829" s="10" t="n">
        <v>7.64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16</v>
      </c>
      <c r="D3830" s="6" t="s">
        <v>25</v>
      </c>
      <c r="E3830" s="7" t="n">
        <v>8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6</v>
      </c>
      <c r="D3831" s="6" t="s">
        <v>25</v>
      </c>
      <c r="E3831" s="7" t="n">
        <v>8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1.623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6</v>
      </c>
      <c r="D3832" s="6" t="s">
        <v>25</v>
      </c>
      <c r="E3832" s="7" t="n">
        <v>10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1.91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6</v>
      </c>
      <c r="D3833" s="6" t="s">
        <v>25</v>
      </c>
      <c r="E3833" s="7" t="n">
        <v>11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</v>
      </c>
      <c r="K3833" s="10" t="n">
        <v>4.202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6</v>
      </c>
      <c r="D3834" s="6" t="s">
        <v>25</v>
      </c>
      <c r="E3834" s="7" t="n">
        <v>11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2.196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6</v>
      </c>
      <c r="D3835" s="6" t="s">
        <v>25</v>
      </c>
      <c r="E3835" s="7" t="n">
        <v>16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4</v>
      </c>
      <c r="K3835" s="10" t="n">
        <v>12.604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6</v>
      </c>
      <c r="D3836" s="6" t="s">
        <v>25</v>
      </c>
      <c r="E3836" s="7" t="n">
        <v>20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4</v>
      </c>
      <c r="K3836" s="10" t="n">
        <v>15.66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6</v>
      </c>
      <c r="D3837" s="6" t="s">
        <v>20</v>
      </c>
      <c r="E3837" s="7" t="n">
        <v>7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1.337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6</v>
      </c>
      <c r="D3838" s="6" t="s">
        <v>20</v>
      </c>
      <c r="E3838" s="7" t="n">
        <v>7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4</v>
      </c>
      <c r="K3838" s="10" t="n">
        <v>5.728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6</v>
      </c>
      <c r="D3839" s="6" t="s">
        <v>20</v>
      </c>
      <c r="E3839" s="7" t="n">
        <v>8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20</v>
      </c>
      <c r="K3839" s="10" t="n">
        <v>30.56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6</v>
      </c>
      <c r="D3840" s="6" t="s">
        <v>20</v>
      </c>
      <c r="E3840" s="7" t="n">
        <v>9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3</v>
      </c>
      <c r="K3840" s="10" t="n">
        <v>22.347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16</v>
      </c>
      <c r="D3841" s="6" t="s">
        <v>20</v>
      </c>
      <c r="E3841" s="7" t="n">
        <v>9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2</v>
      </c>
      <c r="K3841" s="10" t="n">
        <v>3.438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6</v>
      </c>
      <c r="D3842" s="6" t="s">
        <v>20</v>
      </c>
      <c r="E3842" s="7" t="n">
        <v>9.1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1.738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6</v>
      </c>
      <c r="D3843" s="6" t="s">
        <v>20</v>
      </c>
      <c r="E3843" s="7" t="n">
        <v>10.1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3</v>
      </c>
      <c r="K3843" s="10" t="n">
        <v>5.787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6</v>
      </c>
      <c r="D3844" s="6" t="s">
        <v>20</v>
      </c>
      <c r="E3844" s="7" t="n">
        <v>10.4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4</v>
      </c>
      <c r="K3844" s="10" t="n">
        <v>7.944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6</v>
      </c>
      <c r="D3845" s="6" t="s">
        <v>20</v>
      </c>
      <c r="E3845" s="7" t="n">
        <v>10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6</v>
      </c>
      <c r="D3846" s="6" t="s">
        <v>20</v>
      </c>
      <c r="E3846" s="7" t="n">
        <v>11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2.101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6</v>
      </c>
      <c r="D3847" s="6" t="s">
        <v>20</v>
      </c>
      <c r="E3847" s="7" t="n">
        <v>11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2.196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6</v>
      </c>
      <c r="D3848" s="6" t="s">
        <v>20</v>
      </c>
      <c r="E3848" s="7" t="n">
        <v>12.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2</v>
      </c>
      <c r="K3848" s="10" t="n">
        <v>4.774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16</v>
      </c>
      <c r="D3849" s="6" t="s">
        <v>20</v>
      </c>
      <c r="E3849" s="7" t="n">
        <v>13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2</v>
      </c>
      <c r="K3849" s="10" t="n">
        <v>4.966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6</v>
      </c>
      <c r="D3850" s="6" t="s">
        <v>20</v>
      </c>
      <c r="E3850" s="7" t="n">
        <v>13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2.578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6</v>
      </c>
      <c r="D3851" s="6" t="s">
        <v>20</v>
      </c>
      <c r="E3851" s="7" t="n">
        <v>14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2</v>
      </c>
      <c r="K3851" s="10" t="n">
        <v>5.348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6</v>
      </c>
      <c r="D3852" s="6" t="s">
        <v>20</v>
      </c>
      <c r="E3852" s="7" t="n">
        <v>18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1</v>
      </c>
      <c r="K3852" s="10" t="n">
        <v>3.438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6</v>
      </c>
      <c r="D3853" s="6" t="s">
        <v>20</v>
      </c>
      <c r="E3853" s="7" t="n">
        <v>20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5</v>
      </c>
      <c r="K3853" s="10" t="n">
        <v>19.1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6</v>
      </c>
      <c r="D3854" s="6" t="s">
        <v>21</v>
      </c>
      <c r="E3854" s="7" t="n">
        <v>6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1.146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6</v>
      </c>
      <c r="D3855" s="6" t="s">
        <v>21</v>
      </c>
      <c r="E3855" s="7" t="n">
        <v>7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6</v>
      </c>
      <c r="K3855" s="10" t="n">
        <v>8.592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6</v>
      </c>
      <c r="D3856" s="6" t="s">
        <v>21</v>
      </c>
      <c r="E3856" s="7" t="n">
        <v>10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1.91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16</v>
      </c>
      <c r="D3857" s="6" t="s">
        <v>21</v>
      </c>
      <c r="E3857" s="7" t="n">
        <v>10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1.91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6</v>
      </c>
      <c r="D3858" s="6" t="s">
        <v>21</v>
      </c>
      <c r="E3858" s="7" t="n">
        <v>11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6</v>
      </c>
      <c r="D3859" s="6" t="s">
        <v>21</v>
      </c>
      <c r="E3859" s="7" t="n">
        <v>12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6</v>
      </c>
      <c r="D3860" s="6" t="s">
        <v>21</v>
      </c>
      <c r="E3860" s="7" t="n">
        <v>13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</v>
      </c>
      <c r="K3860" s="10" t="n">
        <v>2.483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6</v>
      </c>
      <c r="D3861" s="6" t="s">
        <v>21</v>
      </c>
      <c r="E3861" s="7" t="n">
        <v>14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2.674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6</v>
      </c>
      <c r="D3862" s="6" t="s">
        <v>37</v>
      </c>
      <c r="E3862" s="7" t="n">
        <v>6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1.146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6</v>
      </c>
      <c r="D3863" s="6" t="s">
        <v>37</v>
      </c>
      <c r="E3863" s="7" t="n">
        <v>9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3.628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6</v>
      </c>
      <c r="D3864" s="6" t="s">
        <v>37</v>
      </c>
      <c r="E3864" s="7" t="n">
        <v>12.9</v>
      </c>
      <c r="F3864" s="8" t="s">
        <v>17</v>
      </c>
      <c r="G3864" s="8" t="s">
        <v>23</v>
      </c>
      <c r="H3864" s="9" t="n">
        <v>0</v>
      </c>
      <c r="I3864" s="10" t="n">
        <v>0</v>
      </c>
      <c r="J3864" s="9" t="n">
        <v>3</v>
      </c>
      <c r="K3864" s="10" t="n">
        <v>7.392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6</v>
      </c>
      <c r="D3865" s="6" t="s">
        <v>37</v>
      </c>
      <c r="E3865" s="7" t="n">
        <v>13</v>
      </c>
      <c r="F3865" s="8" t="s">
        <v>17</v>
      </c>
      <c r="G3865" s="8" t="s">
        <v>23</v>
      </c>
      <c r="H3865" s="9" t="n">
        <v>0</v>
      </c>
      <c r="I3865" s="10" t="n">
        <v>0</v>
      </c>
      <c r="J3865" s="9" t="n">
        <v>1</v>
      </c>
      <c r="K3865" s="10" t="n">
        <v>2.483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6</v>
      </c>
      <c r="D3866" s="6" t="s">
        <v>37</v>
      </c>
      <c r="E3866" s="7" t="n">
        <v>13.5</v>
      </c>
      <c r="F3866" s="8" t="s">
        <v>17</v>
      </c>
      <c r="G3866" s="8" t="s">
        <v>23</v>
      </c>
      <c r="H3866" s="9" t="n">
        <v>0</v>
      </c>
      <c r="I3866" s="10" t="n">
        <v>0</v>
      </c>
      <c r="J3866" s="9" t="n">
        <v>1</v>
      </c>
      <c r="K3866" s="10" t="n">
        <v>2.578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7</v>
      </c>
      <c r="D3867" s="6" t="s">
        <v>65</v>
      </c>
      <c r="E3867" s="7" t="n">
        <v>7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2</v>
      </c>
      <c r="K3867" s="10" t="n">
        <v>3.15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7</v>
      </c>
      <c r="D3868" s="6" t="s">
        <v>16</v>
      </c>
      <c r="E3868" s="7" t="n">
        <v>6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2</v>
      </c>
      <c r="K3868" s="10" t="n">
        <v>2.52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7</v>
      </c>
      <c r="D3869" s="6" t="s">
        <v>16</v>
      </c>
      <c r="E3869" s="7" t="n">
        <v>6.5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4</v>
      </c>
      <c r="K3869" s="10" t="n">
        <v>5.46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7</v>
      </c>
      <c r="D3870" s="6" t="s">
        <v>16</v>
      </c>
      <c r="E3870" s="7" t="n">
        <v>7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4</v>
      </c>
      <c r="K3870" s="10" t="n">
        <v>5.88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7</v>
      </c>
      <c r="D3871" s="6" t="s">
        <v>16</v>
      </c>
      <c r="E3871" s="7" t="n">
        <v>7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4</v>
      </c>
      <c r="K3871" s="10" t="n">
        <v>6.3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7</v>
      </c>
      <c r="D3872" s="6" t="s">
        <v>16</v>
      </c>
      <c r="E3872" s="7" t="n">
        <v>8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31</v>
      </c>
      <c r="K3872" s="10" t="n">
        <v>52.08</v>
      </c>
    </row>
    <row r="3873" customFormat="false" ht="16.5" hidden="false" customHeight="false" outlineLevel="0" collapsed="false">
      <c r="A3873" s="6" t="s">
        <v>19</v>
      </c>
      <c r="B3873" s="6" t="s">
        <v>14</v>
      </c>
      <c r="C3873" s="6" t="s">
        <v>117</v>
      </c>
      <c r="D3873" s="6" t="s">
        <v>16</v>
      </c>
      <c r="E3873" s="7" t="n">
        <v>8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8</v>
      </c>
      <c r="K3873" s="10" t="n">
        <v>13.44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7</v>
      </c>
      <c r="D3874" s="6" t="s">
        <v>16</v>
      </c>
      <c r="E3874" s="7" t="n">
        <v>9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3</v>
      </c>
      <c r="K3874" s="10" t="n">
        <v>5.67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17</v>
      </c>
      <c r="D3875" s="6" t="s">
        <v>16</v>
      </c>
      <c r="E3875" s="7" t="n">
        <v>9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</v>
      </c>
      <c r="K3875" s="10" t="n">
        <v>1.89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7</v>
      </c>
      <c r="D3876" s="6" t="s">
        <v>16</v>
      </c>
      <c r="E3876" s="7" t="n">
        <v>10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80</v>
      </c>
      <c r="K3876" s="10" t="n">
        <v>168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7</v>
      </c>
      <c r="D3877" s="6" t="s">
        <v>16</v>
      </c>
      <c r="E3877" s="7" t="n">
        <v>10.4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2.184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7</v>
      </c>
      <c r="D3878" s="6" t="s">
        <v>16</v>
      </c>
      <c r="E3878" s="7" t="n">
        <v>10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4</v>
      </c>
      <c r="K3878" s="10" t="n">
        <v>8.82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7</v>
      </c>
      <c r="D3879" s="6" t="s">
        <v>16</v>
      </c>
      <c r="E3879" s="7" t="n">
        <v>11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34</v>
      </c>
      <c r="K3879" s="10" t="n">
        <v>78.54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17</v>
      </c>
      <c r="D3880" s="6" t="s">
        <v>16</v>
      </c>
      <c r="E3880" s="7" t="n">
        <v>11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2</v>
      </c>
      <c r="K3880" s="10" t="n">
        <v>4.62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7</v>
      </c>
      <c r="D3881" s="6" t="s">
        <v>16</v>
      </c>
      <c r="E3881" s="7" t="n">
        <v>12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2.52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17</v>
      </c>
      <c r="D3882" s="6" t="s">
        <v>16</v>
      </c>
      <c r="E3882" s="7" t="n">
        <v>12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2</v>
      </c>
      <c r="K3882" s="10" t="n">
        <v>5.04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7</v>
      </c>
      <c r="D3883" s="6" t="s">
        <v>16</v>
      </c>
      <c r="E3883" s="7" t="n">
        <v>12.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4</v>
      </c>
      <c r="K3883" s="10" t="n">
        <v>10.5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7</v>
      </c>
      <c r="D3884" s="6" t="s">
        <v>16</v>
      </c>
      <c r="E3884" s="7" t="n">
        <v>13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0</v>
      </c>
      <c r="K3884" s="10" t="n">
        <v>27.3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7</v>
      </c>
      <c r="D3885" s="6" t="s">
        <v>16</v>
      </c>
      <c r="E3885" s="7" t="n">
        <v>14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0</v>
      </c>
      <c r="K3885" s="10" t="n">
        <v>58.8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17</v>
      </c>
      <c r="D3886" s="6" t="s">
        <v>16</v>
      </c>
      <c r="E3886" s="7" t="n">
        <v>14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0</v>
      </c>
      <c r="K3886" s="10" t="n">
        <v>29.4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7</v>
      </c>
      <c r="D3887" s="6" t="s">
        <v>16</v>
      </c>
      <c r="E3887" s="7" t="n">
        <v>14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7</v>
      </c>
      <c r="D3888" s="6" t="s">
        <v>16</v>
      </c>
      <c r="E3888" s="7" t="n">
        <v>1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24</v>
      </c>
      <c r="K3888" s="10" t="n">
        <v>75.6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17</v>
      </c>
      <c r="D3889" s="6" t="s">
        <v>16</v>
      </c>
      <c r="E3889" s="7" t="n">
        <v>1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3.15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7</v>
      </c>
      <c r="D3890" s="6" t="s">
        <v>16</v>
      </c>
      <c r="E3890" s="7" t="n">
        <v>15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3</v>
      </c>
      <c r="K3890" s="10" t="n">
        <v>9.765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7</v>
      </c>
      <c r="D3891" s="6" t="s">
        <v>16</v>
      </c>
      <c r="E3891" s="7" t="n">
        <v>16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8</v>
      </c>
      <c r="K3891" s="10" t="n">
        <v>60.48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7</v>
      </c>
      <c r="D3892" s="6" t="s">
        <v>16</v>
      </c>
      <c r="E3892" s="7" t="n">
        <v>16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4</v>
      </c>
      <c r="K3892" s="10" t="n">
        <v>13.86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7</v>
      </c>
      <c r="D3893" s="6" t="s">
        <v>16</v>
      </c>
      <c r="E3893" s="7" t="n">
        <v>17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7.14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7</v>
      </c>
      <c r="D3894" s="6" t="s">
        <v>16</v>
      </c>
      <c r="E3894" s="7" t="n">
        <v>20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4.305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7</v>
      </c>
      <c r="D3895" s="6" t="s">
        <v>25</v>
      </c>
      <c r="E3895" s="7" t="n">
        <v>6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1.26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7</v>
      </c>
      <c r="D3896" s="6" t="s">
        <v>25</v>
      </c>
      <c r="E3896" s="7" t="n">
        <v>8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30</v>
      </c>
      <c r="K3896" s="10" t="n">
        <v>50.4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17</v>
      </c>
      <c r="D3897" s="6" t="s">
        <v>25</v>
      </c>
      <c r="E3897" s="7" t="n">
        <v>8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2</v>
      </c>
      <c r="K3897" s="10" t="n">
        <v>3.36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7</v>
      </c>
      <c r="D3898" s="6" t="s">
        <v>25</v>
      </c>
      <c r="E3898" s="7" t="n">
        <v>8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7</v>
      </c>
      <c r="K3898" s="10" t="n">
        <v>12.495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7</v>
      </c>
      <c r="D3899" s="6" t="s">
        <v>25</v>
      </c>
      <c r="E3899" s="7" t="n">
        <v>9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50</v>
      </c>
      <c r="K3899" s="10" t="n">
        <v>94.5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7</v>
      </c>
      <c r="D3900" s="6" t="s">
        <v>25</v>
      </c>
      <c r="E3900" s="7" t="n">
        <v>10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52</v>
      </c>
      <c r="K3900" s="10" t="n">
        <v>109.2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17</v>
      </c>
      <c r="D3901" s="6" t="s">
        <v>25</v>
      </c>
      <c r="E3901" s="7" t="n">
        <v>10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4</v>
      </c>
      <c r="K3901" s="10" t="n">
        <v>8.4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7</v>
      </c>
      <c r="D3902" s="6" t="s">
        <v>25</v>
      </c>
      <c r="E3902" s="7" t="n">
        <v>10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6</v>
      </c>
      <c r="K3902" s="10" t="n">
        <v>13.23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7</v>
      </c>
      <c r="D3903" s="6" t="s">
        <v>25</v>
      </c>
      <c r="E3903" s="7" t="n">
        <v>11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21</v>
      </c>
      <c r="K3903" s="10" t="n">
        <v>48.51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17</v>
      </c>
      <c r="D3904" s="6" t="s">
        <v>25</v>
      </c>
      <c r="E3904" s="7" t="n">
        <v>11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4</v>
      </c>
      <c r="K3904" s="10" t="n">
        <v>9.24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7</v>
      </c>
      <c r="D3905" s="6" t="s">
        <v>25</v>
      </c>
      <c r="E3905" s="7" t="n">
        <v>12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62</v>
      </c>
      <c r="K3905" s="10" t="n">
        <v>156.24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7</v>
      </c>
      <c r="D3906" s="6" t="s">
        <v>25</v>
      </c>
      <c r="E3906" s="7" t="n">
        <v>12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3</v>
      </c>
      <c r="K3906" s="10" t="n">
        <v>7.875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7</v>
      </c>
      <c r="D3907" s="6" t="s">
        <v>25</v>
      </c>
      <c r="E3907" s="7" t="n">
        <v>13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2</v>
      </c>
      <c r="K3907" s="10" t="n">
        <v>60.06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17</v>
      </c>
      <c r="D3908" s="6" t="s">
        <v>25</v>
      </c>
      <c r="E3908" s="7" t="n">
        <v>13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2.73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7</v>
      </c>
      <c r="D3909" s="6" t="s">
        <v>25</v>
      </c>
      <c r="E3909" s="7" t="n">
        <v>14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5</v>
      </c>
      <c r="K3909" s="10" t="n">
        <v>73.5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7</v>
      </c>
      <c r="D3910" s="6" t="s">
        <v>25</v>
      </c>
      <c r="E3910" s="7" t="n">
        <v>16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9</v>
      </c>
      <c r="K3910" s="10" t="n">
        <v>30.24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7</v>
      </c>
      <c r="D3911" s="6" t="s">
        <v>25</v>
      </c>
      <c r="E3911" s="7" t="n">
        <v>16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3.465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7</v>
      </c>
      <c r="D3912" s="6" t="s">
        <v>25</v>
      </c>
      <c r="E3912" s="7" t="n">
        <v>17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3.57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7</v>
      </c>
      <c r="D3913" s="6" t="s">
        <v>20</v>
      </c>
      <c r="E3913" s="7" t="n">
        <v>6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7</v>
      </c>
      <c r="D3914" s="6" t="s">
        <v>20</v>
      </c>
      <c r="E3914" s="7" t="n">
        <v>7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3</v>
      </c>
      <c r="K3914" s="10" t="n">
        <v>4.41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7</v>
      </c>
      <c r="D3915" s="6" t="s">
        <v>20</v>
      </c>
      <c r="E3915" s="7" t="n">
        <v>7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1.575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7</v>
      </c>
      <c r="D3916" s="6" t="s">
        <v>20</v>
      </c>
      <c r="E3916" s="7" t="n">
        <v>8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35</v>
      </c>
      <c r="K3916" s="10" t="n">
        <v>58.8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7</v>
      </c>
      <c r="D3917" s="6" t="s">
        <v>20</v>
      </c>
      <c r="E3917" s="7" t="n">
        <v>8.1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1.701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7</v>
      </c>
      <c r="D3918" s="6" t="s">
        <v>20</v>
      </c>
      <c r="E3918" s="7" t="n">
        <v>9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31</v>
      </c>
      <c r="K3918" s="10" t="n">
        <v>58.59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17</v>
      </c>
      <c r="D3919" s="6" t="s">
        <v>20</v>
      </c>
      <c r="E3919" s="7" t="n">
        <v>9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8</v>
      </c>
      <c r="K3919" s="10" t="n">
        <v>15.12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7</v>
      </c>
      <c r="D3920" s="6" t="s">
        <v>20</v>
      </c>
      <c r="E3920" s="7" t="n">
        <v>9.2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7</v>
      </c>
      <c r="D3921" s="6" t="s">
        <v>20</v>
      </c>
      <c r="E3921" s="7" t="n">
        <v>9.6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7</v>
      </c>
      <c r="D3922" s="6" t="s">
        <v>20</v>
      </c>
      <c r="E3922" s="7" t="n">
        <v>10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44</v>
      </c>
      <c r="K3922" s="10" t="n">
        <v>92.4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7</v>
      </c>
      <c r="D3923" s="6" t="s">
        <v>20</v>
      </c>
      <c r="E3923" s="7" t="n">
        <v>10.1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4</v>
      </c>
      <c r="K3923" s="10" t="n">
        <v>8.484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7</v>
      </c>
      <c r="D3924" s="6" t="s">
        <v>20</v>
      </c>
      <c r="E3924" s="7" t="n">
        <v>10.2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2.142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7</v>
      </c>
      <c r="D3925" s="6" t="s">
        <v>20</v>
      </c>
      <c r="E3925" s="7" t="n">
        <v>11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41</v>
      </c>
      <c r="K3925" s="10" t="n">
        <v>94.71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7</v>
      </c>
      <c r="D3926" s="6" t="s">
        <v>20</v>
      </c>
      <c r="E3926" s="7" t="n">
        <v>11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0</v>
      </c>
      <c r="K3926" s="10" t="n">
        <v>0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7</v>
      </c>
      <c r="D3927" s="6" t="s">
        <v>20</v>
      </c>
      <c r="E3927" s="7" t="n">
        <v>11.6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0</v>
      </c>
      <c r="K3927" s="10" t="n">
        <v>0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7</v>
      </c>
      <c r="D3928" s="6" t="s">
        <v>20</v>
      </c>
      <c r="E3928" s="7" t="n">
        <v>12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47</v>
      </c>
      <c r="K3928" s="10" t="n">
        <v>118.44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17</v>
      </c>
      <c r="D3929" s="6" t="s">
        <v>20</v>
      </c>
      <c r="E3929" s="7" t="n">
        <v>12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5</v>
      </c>
      <c r="K3929" s="10" t="n">
        <v>12.6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7</v>
      </c>
      <c r="D3930" s="6" t="s">
        <v>20</v>
      </c>
      <c r="E3930" s="7" t="n">
        <v>12.1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2.541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7</v>
      </c>
      <c r="D3931" s="6" t="s">
        <v>20</v>
      </c>
      <c r="E3931" s="7" t="n">
        <v>12.5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7</v>
      </c>
      <c r="D3932" s="6" t="s">
        <v>20</v>
      </c>
      <c r="E3932" s="7" t="n">
        <v>13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43</v>
      </c>
      <c r="K3932" s="10" t="n">
        <v>117.39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7</v>
      </c>
      <c r="D3933" s="6" t="s">
        <v>20</v>
      </c>
      <c r="E3933" s="7" t="n">
        <v>14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1</v>
      </c>
      <c r="K3933" s="10" t="n">
        <v>32.34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7</v>
      </c>
      <c r="D3934" s="6" t="s">
        <v>20</v>
      </c>
      <c r="E3934" s="7" t="n">
        <v>14.5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7</v>
      </c>
      <c r="D3935" s="6" t="s">
        <v>20</v>
      </c>
      <c r="E3935" s="7" t="n">
        <v>1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24</v>
      </c>
      <c r="K3935" s="10" t="n">
        <v>75.6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7</v>
      </c>
      <c r="D3936" s="6" t="s">
        <v>20</v>
      </c>
      <c r="E3936" s="7" t="n">
        <v>15.1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3</v>
      </c>
      <c r="K3936" s="10" t="n">
        <v>9.513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7</v>
      </c>
      <c r="D3937" s="6" t="s">
        <v>20</v>
      </c>
      <c r="E3937" s="7" t="n">
        <v>15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7</v>
      </c>
      <c r="K3937" s="10" t="n">
        <v>22.785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7</v>
      </c>
      <c r="D3938" s="6" t="s">
        <v>20</v>
      </c>
      <c r="E3938" s="7" t="n">
        <v>16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7</v>
      </c>
      <c r="D3939" s="6" t="s">
        <v>20</v>
      </c>
      <c r="E3939" s="7" t="n">
        <v>17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7</v>
      </c>
      <c r="D3940" s="6" t="s">
        <v>21</v>
      </c>
      <c r="E3940" s="7" t="n">
        <v>7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3</v>
      </c>
      <c r="K3940" s="10" t="n">
        <v>4.41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17</v>
      </c>
      <c r="D3941" s="6" t="s">
        <v>21</v>
      </c>
      <c r="E3941" s="7" t="n">
        <v>7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1.47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7</v>
      </c>
      <c r="D3942" s="6" t="s">
        <v>21</v>
      </c>
      <c r="E3942" s="7" t="n">
        <v>7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6</v>
      </c>
      <c r="K3942" s="10" t="n">
        <v>9.45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7</v>
      </c>
      <c r="D3943" s="6" t="s">
        <v>21</v>
      </c>
      <c r="E3943" s="7" t="n">
        <v>8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34</v>
      </c>
      <c r="K3943" s="10" t="n">
        <v>57.12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17</v>
      </c>
      <c r="D3944" s="6" t="s">
        <v>21</v>
      </c>
      <c r="E3944" s="7" t="n">
        <v>8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2</v>
      </c>
      <c r="K3944" s="10" t="n">
        <v>20.16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7</v>
      </c>
      <c r="D3945" s="6" t="s">
        <v>21</v>
      </c>
      <c r="E3945" s="7" t="n">
        <v>8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1.785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7</v>
      </c>
      <c r="D3946" s="6" t="s">
        <v>21</v>
      </c>
      <c r="E3946" s="7" t="n">
        <v>9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36</v>
      </c>
      <c r="K3946" s="10" t="n">
        <v>68.04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7</v>
      </c>
      <c r="D3947" s="6" t="s">
        <v>21</v>
      </c>
      <c r="E3947" s="7" t="n">
        <v>10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90</v>
      </c>
      <c r="K3947" s="10" t="n">
        <v>189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17</v>
      </c>
      <c r="D3948" s="6" t="s">
        <v>21</v>
      </c>
      <c r="E3948" s="7" t="n">
        <v>10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6</v>
      </c>
      <c r="K3948" s="10" t="n">
        <v>12.6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7</v>
      </c>
      <c r="D3949" s="6" t="s">
        <v>21</v>
      </c>
      <c r="E3949" s="7" t="n">
        <v>11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30</v>
      </c>
      <c r="K3949" s="10" t="n">
        <v>69.3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17</v>
      </c>
      <c r="D3950" s="6" t="s">
        <v>21</v>
      </c>
      <c r="E3950" s="7" t="n">
        <v>11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6</v>
      </c>
      <c r="K3950" s="10" t="n">
        <v>13.86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7</v>
      </c>
      <c r="D3951" s="6" t="s">
        <v>21</v>
      </c>
      <c r="E3951" s="7" t="n">
        <v>11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2</v>
      </c>
      <c r="K3951" s="10" t="n">
        <v>4.83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7</v>
      </c>
      <c r="D3952" s="6" t="s">
        <v>21</v>
      </c>
      <c r="E3952" s="7" t="n">
        <v>12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16</v>
      </c>
      <c r="K3952" s="10" t="n">
        <v>40.32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17</v>
      </c>
      <c r="D3953" s="6" t="s">
        <v>21</v>
      </c>
      <c r="E3953" s="7" t="n">
        <v>12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2.52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7</v>
      </c>
      <c r="D3954" s="6" t="s">
        <v>21</v>
      </c>
      <c r="E3954" s="7" t="n">
        <v>13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35</v>
      </c>
      <c r="K3954" s="10" t="n">
        <v>95.55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17</v>
      </c>
      <c r="D3955" s="6" t="s">
        <v>21</v>
      </c>
      <c r="E3955" s="7" t="n">
        <v>13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3</v>
      </c>
      <c r="K3955" s="10" t="n">
        <v>8.19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7</v>
      </c>
      <c r="D3956" s="6" t="s">
        <v>21</v>
      </c>
      <c r="E3956" s="7" t="n">
        <v>13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5</v>
      </c>
      <c r="K3956" s="10" t="n">
        <v>14.175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7</v>
      </c>
      <c r="D3957" s="6" t="s">
        <v>21</v>
      </c>
      <c r="E3957" s="7" t="n">
        <v>14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9</v>
      </c>
      <c r="K3957" s="10" t="n">
        <v>55.86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7</v>
      </c>
      <c r="D3958" s="6" t="s">
        <v>21</v>
      </c>
      <c r="E3958" s="7" t="n">
        <v>14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3</v>
      </c>
      <c r="K3958" s="10" t="n">
        <v>9.135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7</v>
      </c>
      <c r="D3959" s="6" t="s">
        <v>21</v>
      </c>
      <c r="E3959" s="7" t="n">
        <v>1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3</v>
      </c>
      <c r="K3959" s="10" t="n">
        <v>72.45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7</v>
      </c>
      <c r="D3960" s="6" t="s">
        <v>21</v>
      </c>
      <c r="E3960" s="7" t="n">
        <v>15.2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3.192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7</v>
      </c>
      <c r="D3961" s="6" t="s">
        <v>21</v>
      </c>
      <c r="E3961" s="7" t="n">
        <v>16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22</v>
      </c>
      <c r="K3961" s="10" t="n">
        <v>73.92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7</v>
      </c>
      <c r="D3962" s="6" t="s">
        <v>21</v>
      </c>
      <c r="E3962" s="7" t="n">
        <v>18.6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2</v>
      </c>
      <c r="K3962" s="10" t="n">
        <v>7.812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7</v>
      </c>
      <c r="D3963" s="6" t="s">
        <v>21</v>
      </c>
      <c r="E3963" s="7" t="n">
        <v>19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1</v>
      </c>
      <c r="K3963" s="10" t="n">
        <v>43.89</v>
      </c>
    </row>
    <row r="3964" customFormat="false" ht="16.5" hidden="false" customHeight="false" outlineLevel="0" collapsed="false">
      <c r="A3964" s="6" t="s">
        <v>19</v>
      </c>
      <c r="B3964" s="6" t="s">
        <v>14</v>
      </c>
      <c r="C3964" s="6" t="s">
        <v>117</v>
      </c>
      <c r="D3964" s="6" t="s">
        <v>21</v>
      </c>
      <c r="E3964" s="7" t="n">
        <v>19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</v>
      </c>
      <c r="K3964" s="10" t="n">
        <v>3.99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7</v>
      </c>
      <c r="D3965" s="6" t="s">
        <v>37</v>
      </c>
      <c r="E3965" s="7" t="n">
        <v>7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6</v>
      </c>
      <c r="K3965" s="10" t="n">
        <v>8.82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8</v>
      </c>
      <c r="D3966" s="6" t="s">
        <v>16</v>
      </c>
      <c r="E3966" s="7" t="n">
        <v>7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0</v>
      </c>
      <c r="K3966" s="10" t="n">
        <v>16.87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18</v>
      </c>
      <c r="D3967" s="6" t="s">
        <v>16</v>
      </c>
      <c r="E3967" s="7" t="n">
        <v>8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2</v>
      </c>
      <c r="K3967" s="10" t="n">
        <v>3.856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8</v>
      </c>
      <c r="D3968" s="6" t="s">
        <v>16</v>
      </c>
      <c r="E3968" s="7" t="n">
        <v>8</v>
      </c>
      <c r="F3968" s="8" t="s">
        <v>17</v>
      </c>
      <c r="G3968" s="8" t="s">
        <v>23</v>
      </c>
      <c r="H3968" s="9" t="n">
        <v>0</v>
      </c>
      <c r="I3968" s="10" t="n">
        <v>0</v>
      </c>
      <c r="J3968" s="9" t="n">
        <v>1</v>
      </c>
      <c r="K3968" s="10" t="n">
        <v>1.928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8</v>
      </c>
      <c r="D3969" s="6" t="s">
        <v>16</v>
      </c>
      <c r="E3969" s="7" t="n">
        <v>9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8</v>
      </c>
      <c r="D3970" s="6" t="s">
        <v>16</v>
      </c>
      <c r="E3970" s="7" t="n">
        <v>9.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</v>
      </c>
      <c r="K3970" s="10" t="n">
        <v>2.289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8</v>
      </c>
      <c r="D3971" s="6" t="s">
        <v>16</v>
      </c>
      <c r="E3971" s="7" t="n">
        <v>10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3</v>
      </c>
      <c r="K3971" s="10" t="n">
        <v>7.59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8</v>
      </c>
      <c r="D3972" s="6" t="s">
        <v>16</v>
      </c>
      <c r="E3972" s="7" t="n">
        <v>11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2</v>
      </c>
      <c r="K3972" s="10" t="n">
        <v>5.542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8</v>
      </c>
      <c r="D3973" s="6" t="s">
        <v>16</v>
      </c>
      <c r="E3973" s="7" t="n">
        <v>12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8</v>
      </c>
      <c r="D3974" s="6" t="s">
        <v>16</v>
      </c>
      <c r="E3974" s="7" t="n">
        <v>13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0</v>
      </c>
      <c r="K3974" s="10" t="n">
        <v>0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8</v>
      </c>
      <c r="D3975" s="6" t="s">
        <v>16</v>
      </c>
      <c r="E3975" s="7" t="n">
        <v>13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3</v>
      </c>
      <c r="K3975" s="10" t="n">
        <v>9.759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8</v>
      </c>
      <c r="D3976" s="6" t="s">
        <v>16</v>
      </c>
      <c r="E3976" s="7" t="n">
        <v>14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18</v>
      </c>
      <c r="D3977" s="6" t="s">
        <v>16</v>
      </c>
      <c r="E3977" s="7" t="n">
        <v>1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2</v>
      </c>
      <c r="K3977" s="10" t="n">
        <v>7.23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8</v>
      </c>
      <c r="D3978" s="6" t="s">
        <v>16</v>
      </c>
      <c r="E3978" s="7" t="n">
        <v>16.1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3.88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8</v>
      </c>
      <c r="D3979" s="6" t="s">
        <v>16</v>
      </c>
      <c r="E3979" s="7" t="n">
        <v>16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4</v>
      </c>
      <c r="K3979" s="10" t="n">
        <v>15.904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8</v>
      </c>
      <c r="D3980" s="6" t="s">
        <v>50</v>
      </c>
      <c r="E3980" s="7" t="n">
        <v>10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18</v>
      </c>
      <c r="D3981" s="6" t="s">
        <v>50</v>
      </c>
      <c r="E3981" s="7" t="n">
        <v>12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2.892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8</v>
      </c>
      <c r="D3982" s="6" t="s">
        <v>50</v>
      </c>
      <c r="E3982" s="7" t="n">
        <v>14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0</v>
      </c>
      <c r="K3982" s="10" t="n">
        <v>0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8</v>
      </c>
      <c r="D3983" s="6" t="s">
        <v>25</v>
      </c>
      <c r="E3983" s="7" t="n">
        <v>11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5</v>
      </c>
      <c r="K3983" s="10" t="n">
        <v>13.255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8</v>
      </c>
      <c r="D3984" s="6" t="s">
        <v>20</v>
      </c>
      <c r="E3984" s="7" t="n">
        <v>6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4</v>
      </c>
      <c r="K3984" s="10" t="n">
        <v>5.784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8</v>
      </c>
      <c r="D3985" s="6" t="s">
        <v>20</v>
      </c>
      <c r="E3985" s="7" t="n">
        <v>7.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5</v>
      </c>
      <c r="K3985" s="10" t="n">
        <v>9.035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8</v>
      </c>
      <c r="D3986" s="6" t="s">
        <v>20</v>
      </c>
      <c r="E3986" s="7" t="n">
        <v>8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1.928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18</v>
      </c>
      <c r="D3987" s="6" t="s">
        <v>20</v>
      </c>
      <c r="E3987" s="7" t="n">
        <v>8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1.928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8</v>
      </c>
      <c r="D3988" s="6" t="s">
        <v>20</v>
      </c>
      <c r="E3988" s="7" t="n">
        <v>9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0</v>
      </c>
      <c r="K3988" s="10" t="n">
        <v>0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18</v>
      </c>
      <c r="D3989" s="6" t="s">
        <v>20</v>
      </c>
      <c r="E3989" s="7" t="n">
        <v>10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4</v>
      </c>
      <c r="K3989" s="10" t="n">
        <v>9.64</v>
      </c>
    </row>
    <row r="3990" customFormat="false" ht="16.5" hidden="false" customHeight="false" outlineLevel="0" collapsed="false">
      <c r="A3990" s="6" t="s">
        <v>19</v>
      </c>
      <c r="B3990" s="6" t="s">
        <v>14</v>
      </c>
      <c r="C3990" s="6" t="s">
        <v>118</v>
      </c>
      <c r="D3990" s="6" t="s">
        <v>20</v>
      </c>
      <c r="E3990" s="7" t="n">
        <v>10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8</v>
      </c>
      <c r="K3990" s="10" t="n">
        <v>19.28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8</v>
      </c>
      <c r="D3991" s="6" t="s">
        <v>20</v>
      </c>
      <c r="E3991" s="7" t="n">
        <v>10.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3</v>
      </c>
      <c r="K3991" s="10" t="n">
        <v>7.302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18</v>
      </c>
      <c r="D3992" s="6" t="s">
        <v>20</v>
      </c>
      <c r="E3992" s="7" t="n">
        <v>10.2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2.458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8</v>
      </c>
      <c r="D3993" s="6" t="s">
        <v>20</v>
      </c>
      <c r="E3993" s="7" t="n">
        <v>10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0</v>
      </c>
      <c r="K3993" s="10" t="n">
        <v>0</v>
      </c>
    </row>
    <row r="3994" customFormat="false" ht="16.5" hidden="false" customHeight="false" outlineLevel="0" collapsed="false">
      <c r="A3994" s="6" t="s">
        <v>19</v>
      </c>
      <c r="B3994" s="6" t="s">
        <v>14</v>
      </c>
      <c r="C3994" s="6" t="s">
        <v>118</v>
      </c>
      <c r="D3994" s="6" t="s">
        <v>20</v>
      </c>
      <c r="E3994" s="7" t="n">
        <v>11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2.651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18</v>
      </c>
      <c r="D3995" s="6" t="s">
        <v>20</v>
      </c>
      <c r="E3995" s="7" t="n">
        <v>12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8</v>
      </c>
      <c r="D3996" s="6" t="s">
        <v>20</v>
      </c>
      <c r="E3996" s="7" t="n">
        <v>13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18</v>
      </c>
      <c r="D3997" s="6" t="s">
        <v>20</v>
      </c>
      <c r="E3997" s="7" t="n">
        <v>13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0</v>
      </c>
      <c r="K3997" s="10" t="n">
        <v>0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8</v>
      </c>
      <c r="D3998" s="6" t="s">
        <v>20</v>
      </c>
      <c r="E3998" s="7" t="n">
        <v>13.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3.253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8</v>
      </c>
      <c r="D3999" s="6" t="s">
        <v>20</v>
      </c>
      <c r="E3999" s="7" t="n">
        <v>14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8</v>
      </c>
      <c r="D4000" s="6" t="s">
        <v>20</v>
      </c>
      <c r="E4000" s="7" t="n">
        <v>1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2</v>
      </c>
      <c r="K4000" s="10" t="n">
        <v>7.23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8</v>
      </c>
      <c r="D4001" s="6" t="s">
        <v>20</v>
      </c>
      <c r="E4001" s="7" t="n">
        <v>15.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5</v>
      </c>
      <c r="K4001" s="10" t="n">
        <v>18.675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8</v>
      </c>
      <c r="D4002" s="6" t="s">
        <v>20</v>
      </c>
      <c r="E4002" s="7" t="n">
        <v>16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4</v>
      </c>
      <c r="K4002" s="10" t="n">
        <v>53.984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18</v>
      </c>
      <c r="D4003" s="6" t="s">
        <v>20</v>
      </c>
      <c r="E4003" s="7" t="n">
        <v>16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3</v>
      </c>
      <c r="K4003" s="10" t="n">
        <v>11.568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8</v>
      </c>
      <c r="D4004" s="6" t="s">
        <v>20</v>
      </c>
      <c r="E4004" s="7" t="n">
        <v>17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4.217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8</v>
      </c>
      <c r="D4005" s="6" t="s">
        <v>21</v>
      </c>
      <c r="E4005" s="7" t="n">
        <v>7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1.687</v>
      </c>
    </row>
    <row r="4006" customFormat="false" ht="16.5" hidden="false" customHeight="false" outlineLevel="0" collapsed="false">
      <c r="A4006" s="6" t="s">
        <v>19</v>
      </c>
      <c r="B4006" s="6" t="s">
        <v>14</v>
      </c>
      <c r="C4006" s="6" t="s">
        <v>118</v>
      </c>
      <c r="D4006" s="6" t="s">
        <v>21</v>
      </c>
      <c r="E4006" s="7" t="n">
        <v>8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1.928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8</v>
      </c>
      <c r="D4007" s="6" t="s">
        <v>21</v>
      </c>
      <c r="E4007" s="7" t="n">
        <v>9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3</v>
      </c>
      <c r="K4007" s="10" t="n">
        <v>6.507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18</v>
      </c>
      <c r="D4008" s="6" t="s">
        <v>21</v>
      </c>
      <c r="E4008" s="7" t="n">
        <v>11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9</v>
      </c>
      <c r="K4008" s="10" t="n">
        <v>23.859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8</v>
      </c>
      <c r="D4009" s="6" t="s">
        <v>21</v>
      </c>
      <c r="E4009" s="7" t="n">
        <v>11</v>
      </c>
      <c r="F4009" s="8" t="s">
        <v>17</v>
      </c>
      <c r="G4009" s="8" t="s">
        <v>23</v>
      </c>
      <c r="H4009" s="9" t="n">
        <v>0</v>
      </c>
      <c r="I4009" s="10" t="n">
        <v>0</v>
      </c>
      <c r="J4009" s="9" t="n">
        <v>2</v>
      </c>
      <c r="K4009" s="10" t="n">
        <v>5.302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8</v>
      </c>
      <c r="D4010" s="6" t="s">
        <v>21</v>
      </c>
      <c r="E4010" s="7" t="n">
        <v>13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2</v>
      </c>
      <c r="K4010" s="10" t="n">
        <v>6.266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18</v>
      </c>
      <c r="D4011" s="6" t="s">
        <v>21</v>
      </c>
      <c r="E4011" s="7" t="n">
        <v>13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2</v>
      </c>
      <c r="K4011" s="10" t="n">
        <v>6.506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8</v>
      </c>
      <c r="D4012" s="6" t="s">
        <v>21</v>
      </c>
      <c r="E4012" s="7" t="n">
        <v>1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4</v>
      </c>
      <c r="K4012" s="10" t="n">
        <v>14.46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18</v>
      </c>
      <c r="D4013" s="6" t="s">
        <v>21</v>
      </c>
      <c r="E4013" s="7" t="n">
        <v>16.5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3.976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8</v>
      </c>
      <c r="D4014" s="6" t="s">
        <v>21</v>
      </c>
      <c r="E4014" s="7" t="n">
        <v>17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3</v>
      </c>
      <c r="K4014" s="10" t="n">
        <v>12.291</v>
      </c>
    </row>
    <row r="4015" customFormat="false" ht="16.5" hidden="false" customHeight="false" outlineLevel="0" collapsed="false">
      <c r="A4015" s="6" t="s">
        <v>19</v>
      </c>
      <c r="B4015" s="6" t="s">
        <v>14</v>
      </c>
      <c r="C4015" s="6" t="s">
        <v>118</v>
      </c>
      <c r="D4015" s="6" t="s">
        <v>21</v>
      </c>
      <c r="E4015" s="7" t="n">
        <v>18</v>
      </c>
      <c r="F4015" s="8" t="s">
        <v>17</v>
      </c>
      <c r="G4015" s="8" t="s">
        <v>23</v>
      </c>
      <c r="H4015" s="9" t="n">
        <v>0</v>
      </c>
      <c r="I4015" s="10" t="n">
        <v>0</v>
      </c>
      <c r="J4015" s="9" t="n">
        <v>1</v>
      </c>
      <c r="K4015" s="10" t="n">
        <v>4.338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18</v>
      </c>
      <c r="D4016" s="6" t="s">
        <v>22</v>
      </c>
      <c r="E4016" s="7" t="n">
        <v>8.5</v>
      </c>
      <c r="F4016" s="8" t="s">
        <v>17</v>
      </c>
      <c r="G4016" s="8" t="s">
        <v>23</v>
      </c>
      <c r="H4016" s="9" t="n">
        <v>0</v>
      </c>
      <c r="I4016" s="10" t="n">
        <v>0</v>
      </c>
      <c r="J4016" s="9" t="n">
        <v>2</v>
      </c>
      <c r="K4016" s="10" t="n">
        <v>4.096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9</v>
      </c>
      <c r="D4017" s="6" t="s">
        <v>16</v>
      </c>
      <c r="E4017" s="7" t="n">
        <v>6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1.384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9</v>
      </c>
      <c r="D4018" s="6" t="s">
        <v>16</v>
      </c>
      <c r="E4018" s="7" t="n">
        <v>8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1.704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19</v>
      </c>
      <c r="D4019" s="6" t="s">
        <v>16</v>
      </c>
      <c r="E4019" s="7" t="n">
        <v>8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</v>
      </c>
      <c r="K4019" s="10" t="n">
        <v>1.704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19</v>
      </c>
      <c r="D4020" s="6" t="s">
        <v>16</v>
      </c>
      <c r="E4020" s="7" t="n">
        <v>8</v>
      </c>
      <c r="F4020" s="8" t="s">
        <v>17</v>
      </c>
      <c r="G4020" s="8" t="s">
        <v>23</v>
      </c>
      <c r="H4020" s="9" t="n">
        <v>0</v>
      </c>
      <c r="I4020" s="10" t="n">
        <v>0</v>
      </c>
      <c r="J4020" s="9" t="n">
        <v>1</v>
      </c>
      <c r="K4020" s="10" t="n">
        <v>1.704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9</v>
      </c>
      <c r="D4021" s="6" t="s">
        <v>16</v>
      </c>
      <c r="E4021" s="7" t="n">
        <v>8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0</v>
      </c>
      <c r="K4021" s="10" t="n">
        <v>0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9</v>
      </c>
      <c r="D4022" s="6" t="s">
        <v>16</v>
      </c>
      <c r="E4022" s="7" t="n">
        <v>9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2</v>
      </c>
      <c r="K4022" s="10" t="n">
        <v>3.834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19</v>
      </c>
      <c r="D4023" s="6" t="s">
        <v>16</v>
      </c>
      <c r="E4023" s="7" t="n">
        <v>10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2</v>
      </c>
      <c r="K4023" s="10" t="n">
        <v>4.26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19</v>
      </c>
      <c r="D4024" s="6" t="s">
        <v>16</v>
      </c>
      <c r="E4024" s="7" t="n">
        <v>10.5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2.236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9</v>
      </c>
      <c r="D4025" s="6" t="s">
        <v>16</v>
      </c>
      <c r="E4025" s="7" t="n">
        <v>10.7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4.558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9</v>
      </c>
      <c r="D4026" s="6" t="s">
        <v>16</v>
      </c>
      <c r="E4026" s="7" t="n">
        <v>11.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</v>
      </c>
      <c r="K4026" s="10" t="n">
        <v>2.449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9</v>
      </c>
      <c r="D4027" s="6" t="s">
        <v>16</v>
      </c>
      <c r="E4027" s="7" t="n">
        <v>12</v>
      </c>
      <c r="F4027" s="8" t="s">
        <v>17</v>
      </c>
      <c r="G4027" s="8" t="s">
        <v>23</v>
      </c>
      <c r="H4027" s="9" t="n">
        <v>0</v>
      </c>
      <c r="I4027" s="10" t="n">
        <v>0</v>
      </c>
      <c r="J4027" s="9" t="n">
        <v>1</v>
      </c>
      <c r="K4027" s="10" t="n">
        <v>2.556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9</v>
      </c>
      <c r="D4028" s="6" t="s">
        <v>16</v>
      </c>
      <c r="E4028" s="7" t="n">
        <v>12.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2</v>
      </c>
      <c r="K4028" s="10" t="n">
        <v>5.324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9</v>
      </c>
      <c r="D4029" s="6" t="s">
        <v>16</v>
      </c>
      <c r="E4029" s="7" t="n">
        <v>13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4</v>
      </c>
      <c r="K4029" s="10" t="n">
        <v>11.076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19</v>
      </c>
      <c r="D4030" s="6" t="s">
        <v>16</v>
      </c>
      <c r="E4030" s="7" t="n">
        <v>13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2</v>
      </c>
      <c r="K4030" s="10" t="n">
        <v>5.538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9</v>
      </c>
      <c r="D4031" s="6" t="s">
        <v>16</v>
      </c>
      <c r="E4031" s="7" t="n">
        <v>13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6</v>
      </c>
      <c r="K4031" s="10" t="n">
        <v>17.25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19</v>
      </c>
      <c r="D4032" s="6" t="s">
        <v>16</v>
      </c>
      <c r="E4032" s="7" t="n">
        <v>14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2.982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19</v>
      </c>
      <c r="D4033" s="6" t="s">
        <v>16</v>
      </c>
      <c r="E4033" s="7" t="n">
        <v>14.5</v>
      </c>
      <c r="F4033" s="8" t="s">
        <v>17</v>
      </c>
      <c r="G4033" s="8" t="s">
        <v>23</v>
      </c>
      <c r="H4033" s="9" t="n">
        <v>0</v>
      </c>
      <c r="I4033" s="10" t="n">
        <v>0</v>
      </c>
      <c r="J4033" s="9" t="n">
        <v>2</v>
      </c>
      <c r="K4033" s="10" t="n">
        <v>6.176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9</v>
      </c>
      <c r="D4034" s="6" t="s">
        <v>16</v>
      </c>
      <c r="E4034" s="7" t="n">
        <v>1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3</v>
      </c>
      <c r="K4034" s="10" t="n">
        <v>9.585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19</v>
      </c>
      <c r="D4035" s="6" t="s">
        <v>16</v>
      </c>
      <c r="E4035" s="7" t="n">
        <v>1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4</v>
      </c>
      <c r="K4035" s="10" t="n">
        <v>12.78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19</v>
      </c>
      <c r="D4036" s="6" t="s">
        <v>16</v>
      </c>
      <c r="E4036" s="7" t="n">
        <v>15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9</v>
      </c>
      <c r="K4036" s="10" t="n">
        <v>29.709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19</v>
      </c>
      <c r="D4037" s="6" t="s">
        <v>16</v>
      </c>
      <c r="E4037" s="7" t="n">
        <v>16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3</v>
      </c>
      <c r="K4037" s="10" t="n">
        <v>44.304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19</v>
      </c>
      <c r="D4038" s="6" t="s">
        <v>16</v>
      </c>
      <c r="E4038" s="7" t="n">
        <v>16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3.408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19</v>
      </c>
      <c r="D4039" s="6" t="s">
        <v>16</v>
      </c>
      <c r="E4039" s="7" t="n">
        <v>17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2</v>
      </c>
      <c r="K4039" s="10" t="n">
        <v>7.242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19</v>
      </c>
      <c r="D4040" s="6" t="s">
        <v>16</v>
      </c>
      <c r="E4040" s="7" t="n">
        <v>17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3.621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19</v>
      </c>
      <c r="D4041" s="6" t="s">
        <v>16</v>
      </c>
      <c r="E4041" s="7" t="n">
        <v>17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0</v>
      </c>
      <c r="K4041" s="10" t="n">
        <v>0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19</v>
      </c>
      <c r="D4042" s="6" t="s">
        <v>16</v>
      </c>
      <c r="E4042" s="7" t="n">
        <v>18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2</v>
      </c>
      <c r="K4042" s="10" t="n">
        <v>7.668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19</v>
      </c>
      <c r="D4043" s="6" t="s">
        <v>16</v>
      </c>
      <c r="E4043" s="7" t="n">
        <v>19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0</v>
      </c>
      <c r="K4043" s="10" t="n">
        <v>0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19</v>
      </c>
      <c r="D4044" s="6" t="s">
        <v>16</v>
      </c>
      <c r="E4044" s="7" t="n">
        <v>20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</v>
      </c>
      <c r="K4044" s="10" t="n">
        <v>4.26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19</v>
      </c>
      <c r="D4045" s="6" t="s">
        <v>16</v>
      </c>
      <c r="E4045" s="7" t="n">
        <v>21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</v>
      </c>
      <c r="K4045" s="10" t="n">
        <v>4.473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19</v>
      </c>
      <c r="D4046" s="6" t="s">
        <v>16</v>
      </c>
      <c r="E4046" s="7" t="n">
        <v>21.6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3</v>
      </c>
      <c r="K4046" s="10" t="n">
        <v>13.803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19</v>
      </c>
      <c r="D4047" s="6" t="s">
        <v>20</v>
      </c>
      <c r="E4047" s="7" t="n">
        <v>6.5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</v>
      </c>
      <c r="K4047" s="10" t="n">
        <v>1.384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19</v>
      </c>
      <c r="D4048" s="6" t="s">
        <v>20</v>
      </c>
      <c r="E4048" s="7" t="n">
        <v>8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0</v>
      </c>
      <c r="K4048" s="10" t="n">
        <v>17.04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19</v>
      </c>
      <c r="D4049" s="6" t="s">
        <v>20</v>
      </c>
      <c r="E4049" s="7" t="n">
        <v>8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1</v>
      </c>
      <c r="K4049" s="10" t="n">
        <v>1.704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19</v>
      </c>
      <c r="D4050" s="6" t="s">
        <v>20</v>
      </c>
      <c r="E4050" s="7" t="n">
        <v>11.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2</v>
      </c>
      <c r="K4050" s="10" t="n">
        <v>4.898</v>
      </c>
    </row>
    <row r="4051" customFormat="false" ht="16.5" hidden="false" customHeight="false" outlineLevel="0" collapsed="false">
      <c r="A4051" s="6" t="s">
        <v>19</v>
      </c>
      <c r="B4051" s="6" t="s">
        <v>14</v>
      </c>
      <c r="C4051" s="6" t="s">
        <v>119</v>
      </c>
      <c r="D4051" s="6" t="s">
        <v>20</v>
      </c>
      <c r="E4051" s="7" t="n">
        <v>12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</v>
      </c>
      <c r="K4051" s="10" t="n">
        <v>5.112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9</v>
      </c>
      <c r="D4052" s="6" t="s">
        <v>20</v>
      </c>
      <c r="E4052" s="7" t="n">
        <v>14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6</v>
      </c>
      <c r="K4052" s="10" t="n">
        <v>17.892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19</v>
      </c>
      <c r="D4053" s="6" t="s">
        <v>20</v>
      </c>
      <c r="E4053" s="7" t="n">
        <v>1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2</v>
      </c>
      <c r="K4053" s="10" t="n">
        <v>6.39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19</v>
      </c>
      <c r="D4054" s="6" t="s">
        <v>21</v>
      </c>
      <c r="E4054" s="7" t="n">
        <v>8</v>
      </c>
      <c r="F4054" s="8" t="s">
        <v>17</v>
      </c>
      <c r="G4054" s="8" t="s">
        <v>23</v>
      </c>
      <c r="H4054" s="9" t="n">
        <v>0</v>
      </c>
      <c r="I4054" s="10" t="n">
        <v>0</v>
      </c>
      <c r="J4054" s="9" t="n">
        <v>1</v>
      </c>
      <c r="K4054" s="10" t="n">
        <v>1.704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19</v>
      </c>
      <c r="D4055" s="6" t="s">
        <v>21</v>
      </c>
      <c r="E4055" s="7" t="n">
        <v>8.6</v>
      </c>
      <c r="F4055" s="8" t="s">
        <v>17</v>
      </c>
      <c r="G4055" s="8" t="s">
        <v>23</v>
      </c>
      <c r="H4055" s="9" t="n">
        <v>0</v>
      </c>
      <c r="I4055" s="10" t="n">
        <v>0</v>
      </c>
      <c r="J4055" s="9" t="n">
        <v>23</v>
      </c>
      <c r="K4055" s="10" t="n">
        <v>42.136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19</v>
      </c>
      <c r="D4056" s="6" t="s">
        <v>21</v>
      </c>
      <c r="E4056" s="7" t="n">
        <v>9</v>
      </c>
      <c r="F4056" s="8" t="s">
        <v>17</v>
      </c>
      <c r="G4056" s="8" t="s">
        <v>23</v>
      </c>
      <c r="H4056" s="9" t="n">
        <v>0</v>
      </c>
      <c r="I4056" s="10" t="n">
        <v>0</v>
      </c>
      <c r="J4056" s="9" t="n">
        <v>2</v>
      </c>
      <c r="K4056" s="10" t="n">
        <v>3.834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19</v>
      </c>
      <c r="D4057" s="6" t="s">
        <v>21</v>
      </c>
      <c r="E4057" s="7" t="n">
        <v>10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2</v>
      </c>
      <c r="K4057" s="10" t="n">
        <v>4.26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19</v>
      </c>
      <c r="D4058" s="6" t="s">
        <v>21</v>
      </c>
      <c r="E4058" s="7" t="n">
        <v>11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5</v>
      </c>
      <c r="K4058" s="10" t="n">
        <v>35.145</v>
      </c>
    </row>
    <row r="4059" customFormat="false" ht="16.5" hidden="false" customHeight="false" outlineLevel="0" collapsed="false">
      <c r="A4059" s="6" t="s">
        <v>19</v>
      </c>
      <c r="B4059" s="6" t="s">
        <v>14</v>
      </c>
      <c r="C4059" s="6" t="s">
        <v>119</v>
      </c>
      <c r="D4059" s="6" t="s">
        <v>21</v>
      </c>
      <c r="E4059" s="7" t="n">
        <v>11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1</v>
      </c>
      <c r="K4059" s="10" t="n">
        <v>2.343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19</v>
      </c>
      <c r="D4060" s="6" t="s">
        <v>21</v>
      </c>
      <c r="E4060" s="7" t="n">
        <v>11</v>
      </c>
      <c r="F4060" s="8" t="s">
        <v>17</v>
      </c>
      <c r="G4060" s="8" t="s">
        <v>23</v>
      </c>
      <c r="H4060" s="9" t="n">
        <v>0</v>
      </c>
      <c r="I4060" s="10" t="n">
        <v>0</v>
      </c>
      <c r="J4060" s="9" t="n">
        <v>12</v>
      </c>
      <c r="K4060" s="10" t="n">
        <v>28.116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19</v>
      </c>
      <c r="D4061" s="6" t="s">
        <v>21</v>
      </c>
      <c r="E4061" s="7" t="n">
        <v>12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2</v>
      </c>
      <c r="K4061" s="10" t="n">
        <v>5.112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19</v>
      </c>
      <c r="D4062" s="6" t="s">
        <v>21</v>
      </c>
      <c r="E4062" s="7" t="n">
        <v>12.5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3</v>
      </c>
      <c r="K4062" s="10" t="n">
        <v>7.986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19</v>
      </c>
      <c r="D4063" s="6" t="s">
        <v>21</v>
      </c>
      <c r="E4063" s="7" t="n">
        <v>13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</v>
      </c>
      <c r="K4063" s="10" t="n">
        <v>2.769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19</v>
      </c>
      <c r="D4064" s="6" t="s">
        <v>21</v>
      </c>
      <c r="E4064" s="7" t="n">
        <v>14</v>
      </c>
      <c r="F4064" s="8" t="s">
        <v>17</v>
      </c>
      <c r="G4064" s="8" t="s">
        <v>23</v>
      </c>
      <c r="H4064" s="9" t="n">
        <v>0</v>
      </c>
      <c r="I4064" s="10" t="n">
        <v>0</v>
      </c>
      <c r="J4064" s="9" t="n">
        <v>1</v>
      </c>
      <c r="K4064" s="10" t="n">
        <v>2.982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19</v>
      </c>
      <c r="D4065" s="6" t="s">
        <v>21</v>
      </c>
      <c r="E4065" s="7" t="n">
        <v>15.5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</v>
      </c>
      <c r="K4065" s="10" t="n">
        <v>3.301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19</v>
      </c>
      <c r="D4066" s="6" t="s">
        <v>21</v>
      </c>
      <c r="E4066" s="7" t="n">
        <v>16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2</v>
      </c>
      <c r="K4066" s="10" t="n">
        <v>6.816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19</v>
      </c>
      <c r="D4067" s="6" t="s">
        <v>21</v>
      </c>
      <c r="E4067" s="7" t="n">
        <v>17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</v>
      </c>
      <c r="K4067" s="10" t="n">
        <v>7.242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19</v>
      </c>
      <c r="D4068" s="6" t="s">
        <v>21</v>
      </c>
      <c r="E4068" s="7" t="n">
        <v>23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1</v>
      </c>
      <c r="K4068" s="10" t="n">
        <v>4.899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19</v>
      </c>
      <c r="D4069" s="6" t="s">
        <v>21</v>
      </c>
      <c r="E4069" s="7" t="n">
        <v>23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5.005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9</v>
      </c>
      <c r="D4070" s="6" t="s">
        <v>37</v>
      </c>
      <c r="E4070" s="7" t="n">
        <v>7</v>
      </c>
      <c r="F4070" s="8" t="s">
        <v>17</v>
      </c>
      <c r="G4070" s="8" t="s">
        <v>23</v>
      </c>
      <c r="H4070" s="9" t="n">
        <v>0</v>
      </c>
      <c r="I4070" s="10" t="n">
        <v>0</v>
      </c>
      <c r="J4070" s="9" t="n">
        <v>1</v>
      </c>
      <c r="K4070" s="10" t="n">
        <v>1.491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19</v>
      </c>
      <c r="D4071" s="6" t="s">
        <v>37</v>
      </c>
      <c r="E4071" s="7" t="n">
        <v>7.1</v>
      </c>
      <c r="F4071" s="8" t="s">
        <v>17</v>
      </c>
      <c r="G4071" s="8" t="s">
        <v>23</v>
      </c>
      <c r="H4071" s="9" t="n">
        <v>0</v>
      </c>
      <c r="I4071" s="10" t="n">
        <v>0</v>
      </c>
      <c r="J4071" s="9" t="n">
        <v>2</v>
      </c>
      <c r="K4071" s="10" t="n">
        <v>3.024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19</v>
      </c>
      <c r="D4072" s="6" t="s">
        <v>37</v>
      </c>
      <c r="E4072" s="7" t="n">
        <v>7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3</v>
      </c>
      <c r="K4072" s="10" t="n">
        <v>4.791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19</v>
      </c>
      <c r="D4073" s="6" t="s">
        <v>37</v>
      </c>
      <c r="E4073" s="7" t="n">
        <v>7.5</v>
      </c>
      <c r="F4073" s="8" t="s">
        <v>17</v>
      </c>
      <c r="G4073" s="8" t="s">
        <v>23</v>
      </c>
      <c r="H4073" s="9" t="n">
        <v>0</v>
      </c>
      <c r="I4073" s="10" t="n">
        <v>0</v>
      </c>
      <c r="J4073" s="9" t="n">
        <v>1</v>
      </c>
      <c r="K4073" s="10" t="n">
        <v>1.597</v>
      </c>
    </row>
    <row r="4074" customFormat="false" ht="16.5" hidden="false" customHeight="false" outlineLevel="0" collapsed="false">
      <c r="A4074" s="6" t="s">
        <v>19</v>
      </c>
      <c r="B4074" s="6" t="s">
        <v>14</v>
      </c>
      <c r="C4074" s="6" t="s">
        <v>119</v>
      </c>
      <c r="D4074" s="6" t="s">
        <v>37</v>
      </c>
      <c r="E4074" s="7" t="n">
        <v>7.5</v>
      </c>
      <c r="F4074" s="8" t="s">
        <v>17</v>
      </c>
      <c r="G4074" s="8" t="s">
        <v>23</v>
      </c>
      <c r="H4074" s="9" t="n">
        <v>0</v>
      </c>
      <c r="I4074" s="10" t="n">
        <v>0</v>
      </c>
      <c r="J4074" s="9" t="n">
        <v>2</v>
      </c>
      <c r="K4074" s="10" t="n">
        <v>3.194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19</v>
      </c>
      <c r="D4075" s="6" t="s">
        <v>37</v>
      </c>
      <c r="E4075" s="7" t="n">
        <v>8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7</v>
      </c>
      <c r="K4075" s="10" t="n">
        <v>28.968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9</v>
      </c>
      <c r="D4076" s="6" t="s">
        <v>37</v>
      </c>
      <c r="E4076" s="7" t="n">
        <v>9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1.917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19</v>
      </c>
      <c r="D4077" s="6" t="s">
        <v>37</v>
      </c>
      <c r="E4077" s="7" t="n">
        <v>10.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4</v>
      </c>
      <c r="K4077" s="10" t="n">
        <v>8.944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19</v>
      </c>
      <c r="D4078" s="6" t="s">
        <v>37</v>
      </c>
      <c r="E4078" s="7" t="n">
        <v>10.5</v>
      </c>
      <c r="F4078" s="8" t="s">
        <v>17</v>
      </c>
      <c r="G4078" s="8" t="s">
        <v>23</v>
      </c>
      <c r="H4078" s="9" t="n">
        <v>0</v>
      </c>
      <c r="I4078" s="10" t="n">
        <v>0</v>
      </c>
      <c r="J4078" s="9" t="n">
        <v>6</v>
      </c>
      <c r="K4078" s="10" t="n">
        <v>13.416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19</v>
      </c>
      <c r="D4079" s="6" t="s">
        <v>37</v>
      </c>
      <c r="E4079" s="7" t="n">
        <v>13</v>
      </c>
      <c r="F4079" s="8" t="s">
        <v>17</v>
      </c>
      <c r="G4079" s="8" t="s">
        <v>23</v>
      </c>
      <c r="H4079" s="9" t="n">
        <v>0</v>
      </c>
      <c r="I4079" s="10" t="n">
        <v>0</v>
      </c>
      <c r="J4079" s="9" t="n">
        <v>2</v>
      </c>
      <c r="K4079" s="10" t="n">
        <v>5.538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19</v>
      </c>
      <c r="D4080" s="6" t="s">
        <v>37</v>
      </c>
      <c r="E4080" s="7" t="n">
        <v>13.2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2.812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19</v>
      </c>
      <c r="D4081" s="6" t="s">
        <v>37</v>
      </c>
      <c r="E4081" s="7" t="n">
        <v>13.4</v>
      </c>
      <c r="F4081" s="8" t="s">
        <v>17</v>
      </c>
      <c r="G4081" s="8" t="s">
        <v>23</v>
      </c>
      <c r="H4081" s="9" t="n">
        <v>0</v>
      </c>
      <c r="I4081" s="10" t="n">
        <v>0</v>
      </c>
      <c r="J4081" s="9" t="n">
        <v>1</v>
      </c>
      <c r="K4081" s="10" t="n">
        <v>2.854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19</v>
      </c>
      <c r="D4082" s="6" t="s">
        <v>37</v>
      </c>
      <c r="E4082" s="7" t="n">
        <v>13.8</v>
      </c>
      <c r="F4082" s="8" t="s">
        <v>17</v>
      </c>
      <c r="G4082" s="8" t="s">
        <v>23</v>
      </c>
      <c r="H4082" s="9" t="n">
        <v>0</v>
      </c>
      <c r="I4082" s="10" t="n">
        <v>0</v>
      </c>
      <c r="J4082" s="9" t="n">
        <v>2</v>
      </c>
      <c r="K4082" s="10" t="n">
        <v>5.878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19</v>
      </c>
      <c r="D4083" s="6" t="s">
        <v>37</v>
      </c>
      <c r="E4083" s="7" t="n">
        <v>14.5</v>
      </c>
      <c r="F4083" s="8" t="s">
        <v>17</v>
      </c>
      <c r="G4083" s="8" t="s">
        <v>23</v>
      </c>
      <c r="H4083" s="9" t="n">
        <v>0</v>
      </c>
      <c r="I4083" s="10" t="n">
        <v>0</v>
      </c>
      <c r="J4083" s="9" t="n">
        <v>1</v>
      </c>
      <c r="K4083" s="10" t="n">
        <v>3.088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0</v>
      </c>
      <c r="D4084" s="6" t="s">
        <v>16</v>
      </c>
      <c r="E4084" s="7" t="n">
        <v>6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3</v>
      </c>
      <c r="K4084" s="10" t="n">
        <v>4.374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0</v>
      </c>
      <c r="D4085" s="6" t="s">
        <v>16</v>
      </c>
      <c r="E4085" s="7" t="n">
        <v>6.5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1.579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0</v>
      </c>
      <c r="D4086" s="6" t="s">
        <v>16</v>
      </c>
      <c r="E4086" s="7" t="n">
        <v>7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1.701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0</v>
      </c>
      <c r="D4087" s="6" t="s">
        <v>16</v>
      </c>
      <c r="E4087" s="7" t="n">
        <v>8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96</v>
      </c>
      <c r="K4087" s="10" t="n">
        <v>186.624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0</v>
      </c>
      <c r="D4088" s="6" t="s">
        <v>16</v>
      </c>
      <c r="E4088" s="7" t="n">
        <v>8.5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3</v>
      </c>
      <c r="K4088" s="10" t="n">
        <v>6.195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0</v>
      </c>
      <c r="D4089" s="6" t="s">
        <v>16</v>
      </c>
      <c r="E4089" s="7" t="n">
        <v>9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55</v>
      </c>
      <c r="K4089" s="10" t="n">
        <v>120.285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20</v>
      </c>
      <c r="D4090" s="6" t="s">
        <v>16</v>
      </c>
      <c r="E4090" s="7" t="n">
        <v>9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2</v>
      </c>
      <c r="K4090" s="10" t="n">
        <v>4.374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0</v>
      </c>
      <c r="D4091" s="6" t="s">
        <v>16</v>
      </c>
      <c r="E4091" s="7" t="n">
        <v>9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8</v>
      </c>
      <c r="K4091" s="10" t="n">
        <v>18.464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0</v>
      </c>
      <c r="D4092" s="6" t="s">
        <v>16</v>
      </c>
      <c r="E4092" s="7" t="n">
        <v>10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89</v>
      </c>
      <c r="K4092" s="10" t="n">
        <v>216.27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0</v>
      </c>
      <c r="D4093" s="6" t="s">
        <v>16</v>
      </c>
      <c r="E4093" s="7" t="n">
        <v>10.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3</v>
      </c>
      <c r="K4093" s="10" t="n">
        <v>7.653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0</v>
      </c>
      <c r="D4094" s="6" t="s">
        <v>16</v>
      </c>
      <c r="E4094" s="7" t="n">
        <v>11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28</v>
      </c>
      <c r="K4094" s="10" t="n">
        <v>74.844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20</v>
      </c>
      <c r="D4095" s="6" t="s">
        <v>16</v>
      </c>
      <c r="E4095" s="7" t="n">
        <v>11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</v>
      </c>
      <c r="K4095" s="10" t="n">
        <v>2.673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0</v>
      </c>
      <c r="D4096" s="6" t="s">
        <v>16</v>
      </c>
      <c r="E4096" s="7" t="n">
        <v>11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8</v>
      </c>
      <c r="K4096" s="10" t="n">
        <v>22.352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0</v>
      </c>
      <c r="D4097" s="6" t="s">
        <v>16</v>
      </c>
      <c r="E4097" s="7" t="n">
        <v>12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68</v>
      </c>
      <c r="K4097" s="10" t="n">
        <v>198.288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20</v>
      </c>
      <c r="D4098" s="6" t="s">
        <v>16</v>
      </c>
      <c r="E4098" s="7" t="n">
        <v>12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2.916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0</v>
      </c>
      <c r="D4099" s="6" t="s">
        <v>16</v>
      </c>
      <c r="E4099" s="7" t="n">
        <v>13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21</v>
      </c>
      <c r="K4099" s="10" t="n">
        <v>66.339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0</v>
      </c>
      <c r="D4100" s="6" t="s">
        <v>16</v>
      </c>
      <c r="E4100" s="7" t="n">
        <v>13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8</v>
      </c>
      <c r="K4100" s="10" t="n">
        <v>26.24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0</v>
      </c>
      <c r="D4101" s="6" t="s">
        <v>16</v>
      </c>
      <c r="E4101" s="7" t="n">
        <v>14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6</v>
      </c>
      <c r="K4101" s="10" t="n">
        <v>20.412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0</v>
      </c>
      <c r="D4102" s="6" t="s">
        <v>16</v>
      </c>
      <c r="E4102" s="7" t="n">
        <v>14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2</v>
      </c>
      <c r="K4102" s="10" t="n">
        <v>7.046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0</v>
      </c>
      <c r="D4103" s="6" t="s">
        <v>16</v>
      </c>
      <c r="E4103" s="7" t="n">
        <v>14.6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3</v>
      </c>
      <c r="K4103" s="10" t="n">
        <v>10.644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0</v>
      </c>
      <c r="D4104" s="6" t="s">
        <v>16</v>
      </c>
      <c r="E4104" s="7" t="n">
        <v>1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8</v>
      </c>
      <c r="K4104" s="10" t="n">
        <v>65.61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0</v>
      </c>
      <c r="D4105" s="6" t="s">
        <v>16</v>
      </c>
      <c r="E4105" s="7" t="n">
        <v>15.1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2</v>
      </c>
      <c r="K4105" s="10" t="n">
        <v>44.028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0</v>
      </c>
      <c r="D4106" s="6" t="s">
        <v>16</v>
      </c>
      <c r="E4106" s="7" t="n">
        <v>16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9</v>
      </c>
      <c r="K4106" s="10" t="n">
        <v>34.992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0</v>
      </c>
      <c r="D4107" s="6" t="s">
        <v>16</v>
      </c>
      <c r="E4107" s="7" t="n">
        <v>17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2</v>
      </c>
      <c r="K4107" s="10" t="n">
        <v>8.262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0</v>
      </c>
      <c r="D4108" s="6" t="s">
        <v>50</v>
      </c>
      <c r="E4108" s="7" t="n">
        <v>10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2</v>
      </c>
      <c r="K4108" s="10" t="n">
        <v>5.102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0</v>
      </c>
      <c r="D4109" s="6" t="s">
        <v>50</v>
      </c>
      <c r="E4109" s="7" t="n">
        <v>12.5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</v>
      </c>
      <c r="K4109" s="10" t="n">
        <v>3.037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0</v>
      </c>
      <c r="D4110" s="6" t="s">
        <v>25</v>
      </c>
      <c r="E4110" s="7" t="n">
        <v>8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44</v>
      </c>
      <c r="K4110" s="10" t="n">
        <v>85.536</v>
      </c>
    </row>
    <row r="4111" customFormat="false" ht="16.5" hidden="false" customHeight="false" outlineLevel="0" collapsed="false">
      <c r="A4111" s="6" t="s">
        <v>19</v>
      </c>
      <c r="B4111" s="6" t="s">
        <v>14</v>
      </c>
      <c r="C4111" s="6" t="s">
        <v>120</v>
      </c>
      <c r="D4111" s="6" t="s">
        <v>25</v>
      </c>
      <c r="E4111" s="7" t="n">
        <v>8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5</v>
      </c>
      <c r="K4111" s="10" t="n">
        <v>9.72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0</v>
      </c>
      <c r="D4112" s="6" t="s">
        <v>25</v>
      </c>
      <c r="E4112" s="7" t="n">
        <v>8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2</v>
      </c>
      <c r="K4112" s="10" t="n">
        <v>4.13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0</v>
      </c>
      <c r="D4113" s="6" t="s">
        <v>25</v>
      </c>
      <c r="E4113" s="7" t="n">
        <v>9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17</v>
      </c>
      <c r="K4113" s="10" t="n">
        <v>37.179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20</v>
      </c>
      <c r="D4114" s="6" t="s">
        <v>25</v>
      </c>
      <c r="E4114" s="7" t="n">
        <v>9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6</v>
      </c>
      <c r="K4114" s="10" t="n">
        <v>13.122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0</v>
      </c>
      <c r="D4115" s="6" t="s">
        <v>25</v>
      </c>
      <c r="E4115" s="7" t="n">
        <v>10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66</v>
      </c>
      <c r="K4115" s="10" t="n">
        <v>160.38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0</v>
      </c>
      <c r="D4116" s="6" t="s">
        <v>25</v>
      </c>
      <c r="E4116" s="7" t="n">
        <v>10.5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2</v>
      </c>
      <c r="K4116" s="10" t="n">
        <v>5.102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0</v>
      </c>
      <c r="D4117" s="6" t="s">
        <v>25</v>
      </c>
      <c r="E4117" s="7" t="n">
        <v>11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86</v>
      </c>
      <c r="K4117" s="10" t="n">
        <v>229.878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0</v>
      </c>
      <c r="D4118" s="6" t="s">
        <v>25</v>
      </c>
      <c r="E4118" s="7" t="n">
        <v>12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4</v>
      </c>
      <c r="K4118" s="10" t="n">
        <v>40.824</v>
      </c>
    </row>
    <row r="4119" customFormat="false" ht="16.5" hidden="false" customHeight="false" outlineLevel="0" collapsed="false">
      <c r="A4119" s="6" t="s">
        <v>19</v>
      </c>
      <c r="B4119" s="6" t="s">
        <v>14</v>
      </c>
      <c r="C4119" s="6" t="s">
        <v>120</v>
      </c>
      <c r="D4119" s="6" t="s">
        <v>25</v>
      </c>
      <c r="E4119" s="7" t="n">
        <v>12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2</v>
      </c>
      <c r="K4119" s="10" t="n">
        <v>5.832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0</v>
      </c>
      <c r="D4120" s="6" t="s">
        <v>25</v>
      </c>
      <c r="E4120" s="7" t="n">
        <v>13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6</v>
      </c>
      <c r="K4120" s="10" t="n">
        <v>18.954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0</v>
      </c>
      <c r="D4121" s="6" t="s">
        <v>25</v>
      </c>
      <c r="E4121" s="7" t="n">
        <v>13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6</v>
      </c>
      <c r="K4121" s="10" t="n">
        <v>19.68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0</v>
      </c>
      <c r="D4122" s="6" t="s">
        <v>25</v>
      </c>
      <c r="E4122" s="7" t="n">
        <v>14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2</v>
      </c>
      <c r="K4122" s="10" t="n">
        <v>40.824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0</v>
      </c>
      <c r="D4123" s="6" t="s">
        <v>25</v>
      </c>
      <c r="E4123" s="7" t="n">
        <v>14.5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5</v>
      </c>
      <c r="K4123" s="10" t="n">
        <v>52.845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0</v>
      </c>
      <c r="D4124" s="6" t="s">
        <v>25</v>
      </c>
      <c r="E4124" s="7" t="n">
        <v>15.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5</v>
      </c>
      <c r="K4124" s="10" t="n">
        <v>18.83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0</v>
      </c>
      <c r="D4125" s="6" t="s">
        <v>25</v>
      </c>
      <c r="E4125" s="7" t="n">
        <v>16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0</v>
      </c>
      <c r="K4125" s="10" t="n">
        <v>0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0</v>
      </c>
      <c r="D4126" s="6" t="s">
        <v>25</v>
      </c>
      <c r="E4126" s="7" t="n">
        <v>16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2</v>
      </c>
      <c r="K4126" s="10" t="n">
        <v>8.018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0</v>
      </c>
      <c r="D4127" s="6" t="s">
        <v>25</v>
      </c>
      <c r="E4127" s="7" t="n">
        <v>17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4.131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0</v>
      </c>
      <c r="D4128" s="6" t="s">
        <v>25</v>
      </c>
      <c r="E4128" s="7" t="n">
        <v>17.5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2</v>
      </c>
      <c r="K4128" s="10" t="n">
        <v>8.504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0</v>
      </c>
      <c r="D4129" s="6" t="s">
        <v>25</v>
      </c>
      <c r="E4129" s="7" t="n">
        <v>18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2</v>
      </c>
      <c r="K4129" s="10" t="n">
        <v>8.748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0</v>
      </c>
      <c r="D4130" s="6" t="s">
        <v>25</v>
      </c>
      <c r="E4130" s="7" t="n">
        <v>18.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2</v>
      </c>
      <c r="K4130" s="10" t="n">
        <v>8.99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0</v>
      </c>
      <c r="D4131" s="6" t="s">
        <v>25</v>
      </c>
      <c r="E4131" s="7" t="n">
        <v>19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2</v>
      </c>
      <c r="K4131" s="10" t="n">
        <v>9.234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20</v>
      </c>
      <c r="D4132" s="6" t="s">
        <v>20</v>
      </c>
      <c r="E4132" s="7" t="n">
        <v>6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1.458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0</v>
      </c>
      <c r="D4133" s="6" t="s">
        <v>20</v>
      </c>
      <c r="E4133" s="7" t="n">
        <v>7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</v>
      </c>
      <c r="K4133" s="10" t="n">
        <v>1.701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0</v>
      </c>
      <c r="D4134" s="6" t="s">
        <v>20</v>
      </c>
      <c r="E4134" s="7" t="n">
        <v>9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39</v>
      </c>
      <c r="K4134" s="10" t="n">
        <v>85.293</v>
      </c>
    </row>
    <row r="4135" customFormat="false" ht="16.5" hidden="false" customHeight="false" outlineLevel="0" collapsed="false">
      <c r="A4135" s="6" t="s">
        <v>19</v>
      </c>
      <c r="B4135" s="6" t="s">
        <v>14</v>
      </c>
      <c r="C4135" s="6" t="s">
        <v>120</v>
      </c>
      <c r="D4135" s="6" t="s">
        <v>20</v>
      </c>
      <c r="E4135" s="7" t="n">
        <v>9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</v>
      </c>
      <c r="K4135" s="10" t="n">
        <v>2.187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0</v>
      </c>
      <c r="D4136" s="6" t="s">
        <v>20</v>
      </c>
      <c r="E4136" s="7" t="n">
        <v>9.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0</v>
      </c>
      <c r="K4136" s="10" t="n">
        <v>0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0</v>
      </c>
      <c r="D4137" s="6" t="s">
        <v>20</v>
      </c>
      <c r="E4137" s="7" t="n">
        <v>10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25</v>
      </c>
      <c r="K4137" s="10" t="n">
        <v>60.75</v>
      </c>
    </row>
    <row r="4138" customFormat="false" ht="16.5" hidden="false" customHeight="false" outlineLevel="0" collapsed="false">
      <c r="A4138" s="6" t="s">
        <v>19</v>
      </c>
      <c r="B4138" s="6" t="s">
        <v>14</v>
      </c>
      <c r="C4138" s="6" t="s">
        <v>120</v>
      </c>
      <c r="D4138" s="6" t="s">
        <v>20</v>
      </c>
      <c r="E4138" s="7" t="n">
        <v>10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1</v>
      </c>
      <c r="K4138" s="10" t="n">
        <v>2.43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0</v>
      </c>
      <c r="D4139" s="6" t="s">
        <v>20</v>
      </c>
      <c r="E4139" s="7" t="n">
        <v>10.1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2</v>
      </c>
      <c r="K4139" s="10" t="n">
        <v>4.908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0</v>
      </c>
      <c r="D4140" s="6" t="s">
        <v>20</v>
      </c>
      <c r="E4140" s="7" t="n">
        <v>10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9</v>
      </c>
      <c r="B4141" s="6" t="s">
        <v>14</v>
      </c>
      <c r="C4141" s="6" t="s">
        <v>120</v>
      </c>
      <c r="D4141" s="6" t="s">
        <v>20</v>
      </c>
      <c r="E4141" s="7" t="n">
        <v>10.5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0</v>
      </c>
      <c r="D4142" s="6" t="s">
        <v>20</v>
      </c>
      <c r="E4142" s="7" t="n">
        <v>12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8</v>
      </c>
      <c r="K4142" s="10" t="n">
        <v>23.328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0</v>
      </c>
      <c r="D4143" s="6" t="s">
        <v>20</v>
      </c>
      <c r="E4143" s="7" t="n">
        <v>12.5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0</v>
      </c>
      <c r="D4144" s="6" t="s">
        <v>20</v>
      </c>
      <c r="E4144" s="7" t="n">
        <v>13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0</v>
      </c>
      <c r="D4145" s="6" t="s">
        <v>20</v>
      </c>
      <c r="E4145" s="7" t="n">
        <v>13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6</v>
      </c>
      <c r="K4145" s="10" t="n">
        <v>19.68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0</v>
      </c>
      <c r="D4146" s="6" t="s">
        <v>20</v>
      </c>
      <c r="E4146" s="7" t="n">
        <v>14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8</v>
      </c>
      <c r="K4146" s="10" t="n">
        <v>61.236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0</v>
      </c>
      <c r="D4147" s="6" t="s">
        <v>20</v>
      </c>
      <c r="E4147" s="7" t="n">
        <v>1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20</v>
      </c>
      <c r="D4148" s="6" t="s">
        <v>20</v>
      </c>
      <c r="E4148" s="7" t="n">
        <v>15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2</v>
      </c>
      <c r="K4148" s="10" t="n">
        <v>7.29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0</v>
      </c>
      <c r="D4149" s="6" t="s">
        <v>20</v>
      </c>
      <c r="E4149" s="7" t="n">
        <v>15.1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2</v>
      </c>
      <c r="K4149" s="10" t="n">
        <v>7.338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0</v>
      </c>
      <c r="D4150" s="6" t="s">
        <v>20</v>
      </c>
      <c r="E4150" s="7" t="n">
        <v>15.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0</v>
      </c>
      <c r="D4151" s="6" t="s">
        <v>20</v>
      </c>
      <c r="E4151" s="7" t="n">
        <v>16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5</v>
      </c>
      <c r="K4151" s="10" t="n">
        <v>19.44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0</v>
      </c>
      <c r="D4152" s="6" t="s">
        <v>20</v>
      </c>
      <c r="E4152" s="7" t="n">
        <v>16.5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3</v>
      </c>
      <c r="K4152" s="10" t="n">
        <v>12.027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0</v>
      </c>
      <c r="D4153" s="6" t="s">
        <v>20</v>
      </c>
      <c r="E4153" s="7" t="n">
        <v>17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4</v>
      </c>
      <c r="K4153" s="10" t="n">
        <v>16.524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0</v>
      </c>
      <c r="D4154" s="6" t="s">
        <v>20</v>
      </c>
      <c r="E4154" s="7" t="n">
        <v>18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2</v>
      </c>
      <c r="K4154" s="10" t="n">
        <v>8.748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0</v>
      </c>
      <c r="D4155" s="6" t="s">
        <v>20</v>
      </c>
      <c r="E4155" s="7" t="n">
        <v>19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2</v>
      </c>
      <c r="K4155" s="10" t="n">
        <v>9.234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0</v>
      </c>
      <c r="D4156" s="6" t="s">
        <v>20</v>
      </c>
      <c r="E4156" s="7" t="n">
        <v>19.5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6</v>
      </c>
      <c r="K4156" s="10" t="n">
        <v>28.428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0</v>
      </c>
      <c r="D4157" s="6" t="s">
        <v>20</v>
      </c>
      <c r="E4157" s="7" t="n">
        <v>23.5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1</v>
      </c>
      <c r="K4157" s="10" t="n">
        <v>5.71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0</v>
      </c>
      <c r="D4158" s="6" t="s">
        <v>20</v>
      </c>
      <c r="E4158" s="7" t="n">
        <v>24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5</v>
      </c>
      <c r="K4158" s="10" t="n">
        <v>29.16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0</v>
      </c>
      <c r="D4159" s="6" t="s">
        <v>21</v>
      </c>
      <c r="E4159" s="7" t="n">
        <v>6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1</v>
      </c>
      <c r="K4159" s="10" t="n">
        <v>1.458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0</v>
      </c>
      <c r="D4160" s="6" t="s">
        <v>21</v>
      </c>
      <c r="E4160" s="7" t="n">
        <v>7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3</v>
      </c>
      <c r="K4160" s="10" t="n">
        <v>5.466</v>
      </c>
    </row>
    <row r="4161" customFormat="false" ht="16.5" hidden="false" customHeight="false" outlineLevel="0" collapsed="false">
      <c r="A4161" s="6" t="s">
        <v>19</v>
      </c>
      <c r="B4161" s="6" t="s">
        <v>14</v>
      </c>
      <c r="C4161" s="6" t="s">
        <v>120</v>
      </c>
      <c r="D4161" s="6" t="s">
        <v>21</v>
      </c>
      <c r="E4161" s="7" t="n">
        <v>7.5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1</v>
      </c>
      <c r="K4161" s="10" t="n">
        <v>1.822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0</v>
      </c>
      <c r="D4162" s="6" t="s">
        <v>21</v>
      </c>
      <c r="E4162" s="7" t="n">
        <v>8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3</v>
      </c>
      <c r="K4162" s="10" t="n">
        <v>5.832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0</v>
      </c>
      <c r="D4163" s="6" t="s">
        <v>21</v>
      </c>
      <c r="E4163" s="7" t="n">
        <v>8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13</v>
      </c>
      <c r="K4163" s="10" t="n">
        <v>25.272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0</v>
      </c>
      <c r="D4164" s="6" t="s">
        <v>21</v>
      </c>
      <c r="E4164" s="7" t="n">
        <v>9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30</v>
      </c>
      <c r="K4164" s="10" t="n">
        <v>65.61</v>
      </c>
    </row>
    <row r="4165" customFormat="false" ht="16.5" hidden="false" customHeight="false" outlineLevel="0" collapsed="false">
      <c r="A4165" s="6" t="s">
        <v>19</v>
      </c>
      <c r="B4165" s="6" t="s">
        <v>14</v>
      </c>
      <c r="C4165" s="6" t="s">
        <v>120</v>
      </c>
      <c r="D4165" s="6" t="s">
        <v>21</v>
      </c>
      <c r="E4165" s="7" t="n">
        <v>9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1</v>
      </c>
      <c r="K4165" s="10" t="n">
        <v>45.927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0</v>
      </c>
      <c r="D4166" s="6" t="s">
        <v>21</v>
      </c>
      <c r="E4166" s="7" t="n">
        <v>10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0</v>
      </c>
      <c r="K4166" s="10" t="n">
        <v>24.3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20</v>
      </c>
      <c r="D4167" s="6" t="s">
        <v>21</v>
      </c>
      <c r="E4167" s="7" t="n">
        <v>10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8</v>
      </c>
      <c r="K4167" s="10" t="n">
        <v>19.44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0</v>
      </c>
      <c r="D4168" s="6" t="s">
        <v>21</v>
      </c>
      <c r="E4168" s="7" t="n">
        <v>10.1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1</v>
      </c>
      <c r="K4168" s="10" t="n">
        <v>2.454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0</v>
      </c>
      <c r="D4169" s="6" t="s">
        <v>21</v>
      </c>
      <c r="E4169" s="7" t="n">
        <v>10.3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2</v>
      </c>
      <c r="K4169" s="10" t="n">
        <v>5.006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0</v>
      </c>
      <c r="D4170" s="6" t="s">
        <v>21</v>
      </c>
      <c r="E4170" s="7" t="n">
        <v>11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24</v>
      </c>
      <c r="K4170" s="10" t="n">
        <v>64.152</v>
      </c>
    </row>
    <row r="4171" customFormat="false" ht="16.5" hidden="false" customHeight="false" outlineLevel="0" collapsed="false">
      <c r="A4171" s="6" t="s">
        <v>19</v>
      </c>
      <c r="B4171" s="6" t="s">
        <v>14</v>
      </c>
      <c r="C4171" s="6" t="s">
        <v>120</v>
      </c>
      <c r="D4171" s="6" t="s">
        <v>21</v>
      </c>
      <c r="E4171" s="7" t="n">
        <v>11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6</v>
      </c>
      <c r="K4171" s="10" t="n">
        <v>16.038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0</v>
      </c>
      <c r="D4172" s="6" t="s">
        <v>21</v>
      </c>
      <c r="E4172" s="7" t="n">
        <v>12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56</v>
      </c>
      <c r="K4172" s="10" t="n">
        <v>163.296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20</v>
      </c>
      <c r="D4173" s="6" t="s">
        <v>21</v>
      </c>
      <c r="E4173" s="7" t="n">
        <v>12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5</v>
      </c>
      <c r="K4173" s="10" t="n">
        <v>14.58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0</v>
      </c>
      <c r="D4174" s="6" t="s">
        <v>21</v>
      </c>
      <c r="E4174" s="7" t="n">
        <v>13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13</v>
      </c>
      <c r="K4174" s="10" t="n">
        <v>41.067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0</v>
      </c>
      <c r="D4175" s="6" t="s">
        <v>21</v>
      </c>
      <c r="E4175" s="7" t="n">
        <v>14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19</v>
      </c>
      <c r="K4175" s="10" t="n">
        <v>64.638</v>
      </c>
    </row>
    <row r="4176" customFormat="false" ht="16.5" hidden="false" customHeight="false" outlineLevel="0" collapsed="false">
      <c r="A4176" s="6" t="s">
        <v>19</v>
      </c>
      <c r="B4176" s="6" t="s">
        <v>14</v>
      </c>
      <c r="C4176" s="6" t="s">
        <v>120</v>
      </c>
      <c r="D4176" s="6" t="s">
        <v>21</v>
      </c>
      <c r="E4176" s="7" t="n">
        <v>14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9</v>
      </c>
      <c r="K4176" s="10" t="n">
        <v>30.618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0</v>
      </c>
      <c r="D4177" s="6" t="s">
        <v>21</v>
      </c>
      <c r="E4177" s="7" t="n">
        <v>15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</v>
      </c>
      <c r="K4177" s="10" t="n">
        <v>3.645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0</v>
      </c>
      <c r="D4178" s="6" t="s">
        <v>21</v>
      </c>
      <c r="E4178" s="7" t="n">
        <v>16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0</v>
      </c>
      <c r="D4179" s="6" t="s">
        <v>21</v>
      </c>
      <c r="E4179" s="7" t="n">
        <v>19.7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2</v>
      </c>
      <c r="K4179" s="10" t="n">
        <v>9.574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0</v>
      </c>
      <c r="D4180" s="6" t="s">
        <v>21</v>
      </c>
      <c r="E4180" s="7" t="n">
        <v>23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1</v>
      </c>
      <c r="K4180" s="10" t="n">
        <v>5.589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0</v>
      </c>
      <c r="D4181" s="6" t="s">
        <v>22</v>
      </c>
      <c r="E4181" s="7" t="n">
        <v>7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4</v>
      </c>
      <c r="K4181" s="10" t="n">
        <v>6.804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1</v>
      </c>
      <c r="D4182" s="6" t="s">
        <v>16</v>
      </c>
      <c r="E4182" s="7" t="n">
        <v>7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</v>
      </c>
      <c r="K4182" s="10" t="n">
        <v>2.002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1</v>
      </c>
      <c r="D4183" s="6" t="s">
        <v>16</v>
      </c>
      <c r="E4183" s="7" t="n">
        <v>7.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1</v>
      </c>
      <c r="K4183" s="10" t="n">
        <v>2.145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1</v>
      </c>
      <c r="D4184" s="6" t="s">
        <v>16</v>
      </c>
      <c r="E4184" s="7" t="n">
        <v>8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2</v>
      </c>
      <c r="K4184" s="10" t="n">
        <v>4.576</v>
      </c>
    </row>
    <row r="4185" customFormat="false" ht="16.5" hidden="false" customHeight="false" outlineLevel="0" collapsed="false">
      <c r="A4185" s="6" t="s">
        <v>19</v>
      </c>
      <c r="B4185" s="6" t="s">
        <v>14</v>
      </c>
      <c r="C4185" s="6" t="s">
        <v>121</v>
      </c>
      <c r="D4185" s="6" t="s">
        <v>16</v>
      </c>
      <c r="E4185" s="7" t="n">
        <v>8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</v>
      </c>
      <c r="K4185" s="10" t="n">
        <v>2.288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1</v>
      </c>
      <c r="D4186" s="6" t="s">
        <v>16</v>
      </c>
      <c r="E4186" s="7" t="n">
        <v>8</v>
      </c>
      <c r="F4186" s="8" t="s">
        <v>17</v>
      </c>
      <c r="G4186" s="8" t="s">
        <v>23</v>
      </c>
      <c r="H4186" s="9" t="n">
        <v>0</v>
      </c>
      <c r="I4186" s="10" t="n">
        <v>0</v>
      </c>
      <c r="J4186" s="9" t="n">
        <v>1</v>
      </c>
      <c r="K4186" s="10" t="n">
        <v>2.288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1</v>
      </c>
      <c r="D4187" s="6" t="s">
        <v>16</v>
      </c>
      <c r="E4187" s="7" t="n">
        <v>8.2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3</v>
      </c>
      <c r="K4187" s="10" t="n">
        <v>7.035</v>
      </c>
    </row>
    <row r="4188" customFormat="false" ht="16.5" hidden="false" customHeight="false" outlineLevel="0" collapsed="false">
      <c r="A4188" s="6" t="s">
        <v>19</v>
      </c>
      <c r="B4188" s="6" t="s">
        <v>14</v>
      </c>
      <c r="C4188" s="6" t="s">
        <v>121</v>
      </c>
      <c r="D4188" s="6" t="s">
        <v>16</v>
      </c>
      <c r="E4188" s="7" t="n">
        <v>9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0</v>
      </c>
      <c r="K4188" s="10" t="n">
        <v>0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1</v>
      </c>
      <c r="D4189" s="6" t="s">
        <v>16</v>
      </c>
      <c r="E4189" s="7" t="n">
        <v>10.5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1</v>
      </c>
      <c r="K4189" s="10" t="n">
        <v>3.003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1</v>
      </c>
      <c r="D4190" s="6" t="s">
        <v>16</v>
      </c>
      <c r="E4190" s="7" t="n">
        <v>10.7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2</v>
      </c>
      <c r="K4190" s="10" t="n">
        <v>6.12</v>
      </c>
    </row>
    <row r="4191" customFormat="false" ht="16.5" hidden="false" customHeight="false" outlineLevel="0" collapsed="false">
      <c r="A4191" s="6" t="s">
        <v>19</v>
      </c>
      <c r="B4191" s="6" t="s">
        <v>14</v>
      </c>
      <c r="C4191" s="6" t="s">
        <v>121</v>
      </c>
      <c r="D4191" s="6" t="s">
        <v>16</v>
      </c>
      <c r="E4191" s="7" t="n">
        <v>10.7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3.06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1</v>
      </c>
      <c r="D4192" s="6" t="s">
        <v>16</v>
      </c>
      <c r="E4192" s="7" t="n">
        <v>11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9</v>
      </c>
      <c r="B4193" s="6" t="s">
        <v>14</v>
      </c>
      <c r="C4193" s="6" t="s">
        <v>121</v>
      </c>
      <c r="D4193" s="6" t="s">
        <v>16</v>
      </c>
      <c r="E4193" s="7" t="n">
        <v>12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1</v>
      </c>
      <c r="D4194" s="6" t="s">
        <v>16</v>
      </c>
      <c r="E4194" s="7" t="n">
        <v>13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21</v>
      </c>
      <c r="D4195" s="6" t="s">
        <v>16</v>
      </c>
      <c r="E4195" s="7" t="n">
        <v>13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2</v>
      </c>
      <c r="K4195" s="10" t="n">
        <v>7.436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1</v>
      </c>
      <c r="D4196" s="6" t="s">
        <v>16</v>
      </c>
      <c r="E4196" s="7" t="n">
        <v>13.6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</v>
      </c>
      <c r="K4196" s="10" t="n">
        <v>3.89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1</v>
      </c>
      <c r="D4197" s="6" t="s">
        <v>16</v>
      </c>
      <c r="E4197" s="7" t="n">
        <v>14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1</v>
      </c>
      <c r="K4197" s="10" t="n">
        <v>4.004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1</v>
      </c>
      <c r="D4198" s="6" t="s">
        <v>16</v>
      </c>
      <c r="E4198" s="7" t="n">
        <v>14.7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2</v>
      </c>
      <c r="K4198" s="10" t="n">
        <v>8.408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1</v>
      </c>
      <c r="D4199" s="6" t="s">
        <v>16</v>
      </c>
      <c r="E4199" s="7" t="n">
        <v>15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12</v>
      </c>
      <c r="K4199" s="10" t="n">
        <v>51.48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1</v>
      </c>
      <c r="D4200" s="6" t="s">
        <v>16</v>
      </c>
      <c r="E4200" s="7" t="n">
        <v>15.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19</v>
      </c>
      <c r="B4201" s="6" t="s">
        <v>14</v>
      </c>
      <c r="C4201" s="6" t="s">
        <v>121</v>
      </c>
      <c r="D4201" s="6" t="s">
        <v>16</v>
      </c>
      <c r="E4201" s="7" t="n">
        <v>15.5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1</v>
      </c>
      <c r="K4201" s="10" t="n">
        <v>4.433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1</v>
      </c>
      <c r="D4202" s="6" t="s">
        <v>16</v>
      </c>
      <c r="E4202" s="7" t="n">
        <v>16.5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4</v>
      </c>
      <c r="K4202" s="10" t="n">
        <v>18.876</v>
      </c>
    </row>
    <row r="4203" customFormat="false" ht="16.5" hidden="false" customHeight="false" outlineLevel="0" collapsed="false">
      <c r="A4203" s="6" t="s">
        <v>19</v>
      </c>
      <c r="B4203" s="6" t="s">
        <v>14</v>
      </c>
      <c r="C4203" s="6" t="s">
        <v>121</v>
      </c>
      <c r="D4203" s="6" t="s">
        <v>16</v>
      </c>
      <c r="E4203" s="7" t="n">
        <v>17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1</v>
      </c>
      <c r="K4203" s="10" t="n">
        <v>4.862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1</v>
      </c>
      <c r="D4204" s="6" t="s">
        <v>16</v>
      </c>
      <c r="E4204" s="7" t="n">
        <v>17.5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</v>
      </c>
      <c r="K4204" s="10" t="n">
        <v>5.005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1</v>
      </c>
      <c r="D4205" s="6" t="s">
        <v>16</v>
      </c>
      <c r="E4205" s="7" t="n">
        <v>18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1</v>
      </c>
      <c r="K4205" s="10" t="n">
        <v>5.148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1</v>
      </c>
      <c r="D4206" s="6" t="s">
        <v>16</v>
      </c>
      <c r="E4206" s="7" t="n">
        <v>18.2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2</v>
      </c>
      <c r="K4206" s="10" t="n">
        <v>10.41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1</v>
      </c>
      <c r="D4207" s="6" t="s">
        <v>16</v>
      </c>
      <c r="E4207" s="7" t="n">
        <v>21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</v>
      </c>
      <c r="K4207" s="10" t="n">
        <v>6.006</v>
      </c>
    </row>
    <row r="4208" customFormat="false" ht="16.5" hidden="false" customHeight="false" outlineLevel="0" collapsed="false">
      <c r="A4208" s="6" t="s">
        <v>19</v>
      </c>
      <c r="B4208" s="6" t="s">
        <v>14</v>
      </c>
      <c r="C4208" s="6" t="s">
        <v>121</v>
      </c>
      <c r="D4208" s="6" t="s">
        <v>16</v>
      </c>
      <c r="E4208" s="7" t="n">
        <v>21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1</v>
      </c>
      <c r="K4208" s="10" t="n">
        <v>6.006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1</v>
      </c>
      <c r="D4209" s="6" t="s">
        <v>25</v>
      </c>
      <c r="E4209" s="7" t="n">
        <v>12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</v>
      </c>
      <c r="K4209" s="10" t="n">
        <v>3.432</v>
      </c>
    </row>
    <row r="4210" customFormat="false" ht="16.5" hidden="false" customHeight="false" outlineLevel="0" collapsed="false">
      <c r="A4210" s="6" t="s">
        <v>19</v>
      </c>
      <c r="B4210" s="6" t="s">
        <v>14</v>
      </c>
      <c r="C4210" s="6" t="s">
        <v>121</v>
      </c>
      <c r="D4210" s="6" t="s">
        <v>25</v>
      </c>
      <c r="E4210" s="7" t="n">
        <v>12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2</v>
      </c>
      <c r="K4210" s="10" t="n">
        <v>6.864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1</v>
      </c>
      <c r="D4211" s="6" t="s">
        <v>25</v>
      </c>
      <c r="E4211" s="7" t="n">
        <v>13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0</v>
      </c>
      <c r="K4211" s="10" t="n">
        <v>0</v>
      </c>
    </row>
    <row r="4212" customFormat="false" ht="16.5" hidden="false" customHeight="false" outlineLevel="0" collapsed="false">
      <c r="A4212" s="6" t="s">
        <v>19</v>
      </c>
      <c r="B4212" s="6" t="s">
        <v>14</v>
      </c>
      <c r="C4212" s="6" t="s">
        <v>121</v>
      </c>
      <c r="D4212" s="6" t="s">
        <v>25</v>
      </c>
      <c r="E4212" s="7" t="n">
        <v>14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1</v>
      </c>
      <c r="K4212" s="10" t="n">
        <v>4.004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1</v>
      </c>
      <c r="D4213" s="6" t="s">
        <v>25</v>
      </c>
      <c r="E4213" s="7" t="n">
        <v>14.5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2</v>
      </c>
      <c r="K4213" s="10" t="n">
        <v>8.294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1</v>
      </c>
      <c r="D4214" s="6" t="s">
        <v>25</v>
      </c>
      <c r="E4214" s="7" t="n">
        <v>1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0</v>
      </c>
      <c r="K4214" s="10" t="n">
        <v>0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1</v>
      </c>
      <c r="D4215" s="6" t="s">
        <v>25</v>
      </c>
      <c r="E4215" s="7" t="n">
        <v>20.5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1</v>
      </c>
      <c r="K4215" s="10" t="n">
        <v>5.863</v>
      </c>
    </row>
    <row r="4216" customFormat="false" ht="16.5" hidden="false" customHeight="false" outlineLevel="0" collapsed="false">
      <c r="A4216" s="6" t="s">
        <v>19</v>
      </c>
      <c r="B4216" s="6" t="s">
        <v>14</v>
      </c>
      <c r="C4216" s="6" t="s">
        <v>121</v>
      </c>
      <c r="D4216" s="6" t="s">
        <v>20</v>
      </c>
      <c r="E4216" s="7" t="n">
        <v>10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0</v>
      </c>
      <c r="K4216" s="10" t="n">
        <v>0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1</v>
      </c>
      <c r="D4217" s="6" t="s">
        <v>20</v>
      </c>
      <c r="E4217" s="7" t="n">
        <v>12.5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0</v>
      </c>
      <c r="K4217" s="10" t="n">
        <v>0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1</v>
      </c>
      <c r="D4218" s="6" t="s">
        <v>20</v>
      </c>
      <c r="E4218" s="7" t="n">
        <v>15.5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1</v>
      </c>
      <c r="D4219" s="6" t="s">
        <v>20</v>
      </c>
      <c r="E4219" s="7" t="n">
        <v>16.5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1</v>
      </c>
      <c r="K4219" s="10" t="n">
        <v>4.719</v>
      </c>
    </row>
    <row r="4220" customFormat="false" ht="16.5" hidden="false" customHeight="false" outlineLevel="0" collapsed="false">
      <c r="A4220" s="6" t="s">
        <v>19</v>
      </c>
      <c r="B4220" s="6" t="s">
        <v>14</v>
      </c>
      <c r="C4220" s="6" t="s">
        <v>121</v>
      </c>
      <c r="D4220" s="6" t="s">
        <v>21</v>
      </c>
      <c r="E4220" s="7" t="n">
        <v>12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1</v>
      </c>
      <c r="K4220" s="10" t="n">
        <v>3.432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1</v>
      </c>
      <c r="D4221" s="6" t="s">
        <v>21</v>
      </c>
      <c r="E4221" s="7" t="n">
        <v>14.5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2</v>
      </c>
      <c r="K4221" s="10" t="n">
        <v>8.294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2</v>
      </c>
      <c r="D4222" s="6" t="s">
        <v>16</v>
      </c>
      <c r="E4222" s="7" t="n">
        <v>8</v>
      </c>
      <c r="F4222" s="8" t="s">
        <v>17</v>
      </c>
      <c r="G4222" s="8" t="s">
        <v>23</v>
      </c>
      <c r="H4222" s="9" t="n">
        <v>0</v>
      </c>
      <c r="I4222" s="10" t="n">
        <v>0</v>
      </c>
      <c r="J4222" s="9" t="n">
        <v>2</v>
      </c>
      <c r="K4222" s="10" t="n">
        <v>4.912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2</v>
      </c>
      <c r="D4223" s="6" t="s">
        <v>16</v>
      </c>
      <c r="E4223" s="7" t="n">
        <v>8.2</v>
      </c>
      <c r="F4223" s="8" t="s">
        <v>17</v>
      </c>
      <c r="G4223" s="8" t="s">
        <v>23</v>
      </c>
      <c r="H4223" s="9" t="n">
        <v>0</v>
      </c>
      <c r="I4223" s="10" t="n">
        <v>0</v>
      </c>
      <c r="J4223" s="9" t="n">
        <v>1</v>
      </c>
      <c r="K4223" s="10" t="n">
        <v>2.517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2</v>
      </c>
      <c r="D4224" s="6" t="s">
        <v>16</v>
      </c>
      <c r="E4224" s="7" t="n">
        <v>9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1</v>
      </c>
      <c r="K4224" s="10" t="n">
        <v>2.763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2</v>
      </c>
      <c r="D4225" s="6" t="s">
        <v>16</v>
      </c>
      <c r="E4225" s="7" t="n">
        <v>9</v>
      </c>
      <c r="F4225" s="8" t="s">
        <v>17</v>
      </c>
      <c r="G4225" s="8" t="s">
        <v>23</v>
      </c>
      <c r="H4225" s="9" t="n">
        <v>0</v>
      </c>
      <c r="I4225" s="10" t="n">
        <v>0</v>
      </c>
      <c r="J4225" s="9" t="n">
        <v>3</v>
      </c>
      <c r="K4225" s="10" t="n">
        <v>8.289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2</v>
      </c>
      <c r="D4226" s="6" t="s">
        <v>16</v>
      </c>
      <c r="E4226" s="7" t="n">
        <v>9.9</v>
      </c>
      <c r="F4226" s="8" t="s">
        <v>17</v>
      </c>
      <c r="G4226" s="8" t="s">
        <v>23</v>
      </c>
      <c r="H4226" s="9" t="n">
        <v>0</v>
      </c>
      <c r="I4226" s="10" t="n">
        <v>0</v>
      </c>
      <c r="J4226" s="9" t="n">
        <v>3</v>
      </c>
      <c r="K4226" s="10" t="n">
        <v>9.117</v>
      </c>
    </row>
    <row r="4227" customFormat="false" ht="16.5" hidden="false" customHeight="false" outlineLevel="0" collapsed="false">
      <c r="A4227" s="6" t="s">
        <v>19</v>
      </c>
      <c r="B4227" s="6" t="s">
        <v>14</v>
      </c>
      <c r="C4227" s="6" t="s">
        <v>122</v>
      </c>
      <c r="D4227" s="6" t="s">
        <v>16</v>
      </c>
      <c r="E4227" s="7" t="n">
        <v>9.9</v>
      </c>
      <c r="F4227" s="8" t="s">
        <v>17</v>
      </c>
      <c r="G4227" s="8" t="s">
        <v>23</v>
      </c>
      <c r="H4227" s="9" t="n">
        <v>0</v>
      </c>
      <c r="I4227" s="10" t="n">
        <v>0</v>
      </c>
      <c r="J4227" s="9" t="n">
        <v>2</v>
      </c>
      <c r="K4227" s="10" t="n">
        <v>6.078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2</v>
      </c>
      <c r="D4228" s="6" t="s">
        <v>16</v>
      </c>
      <c r="E4228" s="7" t="n">
        <v>10</v>
      </c>
      <c r="F4228" s="8" t="s">
        <v>17</v>
      </c>
      <c r="G4228" s="8" t="s">
        <v>23</v>
      </c>
      <c r="H4228" s="9" t="n">
        <v>0</v>
      </c>
      <c r="I4228" s="10" t="n">
        <v>0</v>
      </c>
      <c r="J4228" s="9" t="n">
        <v>7</v>
      </c>
      <c r="K4228" s="10" t="n">
        <v>21.49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2</v>
      </c>
      <c r="D4229" s="6" t="s">
        <v>16</v>
      </c>
      <c r="E4229" s="7" t="n">
        <v>11</v>
      </c>
      <c r="F4229" s="8" t="s">
        <v>17</v>
      </c>
      <c r="G4229" s="8" t="s">
        <v>23</v>
      </c>
      <c r="H4229" s="9" t="n">
        <v>0</v>
      </c>
      <c r="I4229" s="10" t="n">
        <v>0</v>
      </c>
      <c r="J4229" s="9" t="n">
        <v>25</v>
      </c>
      <c r="K4229" s="10" t="n">
        <v>84.425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2</v>
      </c>
      <c r="D4230" s="6" t="s">
        <v>16</v>
      </c>
      <c r="E4230" s="7" t="n">
        <v>12.5</v>
      </c>
      <c r="F4230" s="8" t="s">
        <v>17</v>
      </c>
      <c r="G4230" s="8" t="s">
        <v>23</v>
      </c>
      <c r="H4230" s="9" t="n">
        <v>0</v>
      </c>
      <c r="I4230" s="10" t="n">
        <v>0</v>
      </c>
      <c r="J4230" s="9" t="n">
        <v>3</v>
      </c>
      <c r="K4230" s="10" t="n">
        <v>11.511</v>
      </c>
    </row>
    <row r="4231" customFormat="false" ht="16.5" hidden="false" customHeight="false" outlineLevel="0" collapsed="false">
      <c r="A4231" s="6" t="s">
        <v>19</v>
      </c>
      <c r="B4231" s="6" t="s">
        <v>14</v>
      </c>
      <c r="C4231" s="6" t="s">
        <v>122</v>
      </c>
      <c r="D4231" s="6" t="s">
        <v>21</v>
      </c>
      <c r="E4231" s="7" t="n">
        <v>9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1</v>
      </c>
      <c r="K4231" s="10" t="n">
        <v>2.763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2</v>
      </c>
      <c r="D4232" s="6" t="s">
        <v>21</v>
      </c>
      <c r="E4232" s="7" t="n">
        <v>11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2</v>
      </c>
      <c r="K4232" s="10" t="n">
        <v>6.754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3</v>
      </c>
      <c r="D4233" s="6" t="s">
        <v>31</v>
      </c>
      <c r="E4233" s="7" t="n">
        <v>10.9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7</v>
      </c>
      <c r="K4233" s="10" t="n">
        <v>1.022</v>
      </c>
    </row>
    <row r="4234" customFormat="false" ht="16.5" hidden="false" customHeight="false" outlineLevel="0" collapsed="false">
      <c r="A4234" s="6" t="s">
        <v>19</v>
      </c>
      <c r="B4234" s="6" t="s">
        <v>14</v>
      </c>
      <c r="C4234" s="6" t="s">
        <v>123</v>
      </c>
      <c r="D4234" s="6" t="s">
        <v>31</v>
      </c>
      <c r="E4234" s="7" t="n">
        <v>10.9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5</v>
      </c>
      <c r="K4234" s="10" t="n">
        <v>0.73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3</v>
      </c>
      <c r="D4235" s="6" t="s">
        <v>31</v>
      </c>
      <c r="E4235" s="7" t="n">
        <v>11.3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4</v>
      </c>
      <c r="K4235" s="10" t="n">
        <v>0.604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4</v>
      </c>
      <c r="D4236" s="6" t="s">
        <v>31</v>
      </c>
      <c r="E4236" s="7" t="n">
        <v>12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2</v>
      </c>
      <c r="K4236" s="10" t="n">
        <v>0.428</v>
      </c>
    </row>
    <row r="4237" customFormat="false" ht="16.5" hidden="false" customHeight="false" outlineLevel="0" collapsed="false">
      <c r="A4237" s="6" t="s">
        <v>19</v>
      </c>
      <c r="B4237" s="6" t="s">
        <v>14</v>
      </c>
      <c r="C4237" s="6" t="s">
        <v>125</v>
      </c>
      <c r="D4237" s="6" t="s">
        <v>31</v>
      </c>
      <c r="E4237" s="7" t="n">
        <v>10</v>
      </c>
      <c r="F4237" s="8" t="s">
        <v>17</v>
      </c>
      <c r="G4237" s="8" t="s">
        <v>23</v>
      </c>
      <c r="H4237" s="9" t="n">
        <v>1</v>
      </c>
      <c r="I4237" s="10" t="n">
        <v>0.298</v>
      </c>
      <c r="J4237" s="9" t="n">
        <v>0</v>
      </c>
      <c r="K4237" s="10" t="n">
        <v>0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6</v>
      </c>
      <c r="D4238" s="6" t="s">
        <v>127</v>
      </c>
      <c r="E4238" s="7" t="n">
        <v>35</v>
      </c>
      <c r="F4238" s="8" t="s">
        <v>17</v>
      </c>
      <c r="G4238" s="8" t="s">
        <v>18</v>
      </c>
      <c r="H4238" s="9" t="n">
        <v>2</v>
      </c>
      <c r="I4238" s="10" t="n">
        <v>0.984</v>
      </c>
      <c r="J4238" s="9" t="n">
        <v>0</v>
      </c>
      <c r="K4238" s="10" t="n">
        <v>0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8</v>
      </c>
      <c r="D4239" s="6" t="s">
        <v>31</v>
      </c>
      <c r="E4239" s="7" t="n">
        <v>12</v>
      </c>
      <c r="F4239" s="8" t="s">
        <v>17</v>
      </c>
      <c r="G4239" s="8" t="s">
        <v>23</v>
      </c>
      <c r="H4239" s="9" t="n">
        <v>1</v>
      </c>
      <c r="I4239" s="10" t="n">
        <v>0.625</v>
      </c>
      <c r="J4239" s="9" t="n">
        <v>0</v>
      </c>
      <c r="K4239" s="10" t="n">
        <v>0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9</v>
      </c>
      <c r="D4240" s="6" t="s">
        <v>31</v>
      </c>
      <c r="E4240" s="7" t="n">
        <v>40</v>
      </c>
      <c r="F4240" s="8" t="s">
        <v>17</v>
      </c>
      <c r="G4240" s="8" t="s">
        <v>23</v>
      </c>
      <c r="H4240" s="9" t="n">
        <v>4</v>
      </c>
      <c r="I4240" s="10" t="n">
        <v>4.864</v>
      </c>
      <c r="J4240" s="9" t="n">
        <v>0</v>
      </c>
      <c r="K4240" s="10" t="n">
        <v>0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30</v>
      </c>
      <c r="D4241" s="6" t="s">
        <v>127</v>
      </c>
      <c r="E4241" s="7" t="n">
        <v>20</v>
      </c>
      <c r="F4241" s="8" t="s">
        <v>17</v>
      </c>
      <c r="G4241" s="8" t="s">
        <v>18</v>
      </c>
      <c r="H4241" s="9" t="n">
        <v>3</v>
      </c>
      <c r="I4241" s="10" t="n">
        <v>1.632</v>
      </c>
      <c r="J4241" s="9" t="n">
        <v>0</v>
      </c>
      <c r="K4241" s="10" t="n">
        <v>0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30</v>
      </c>
      <c r="D4242" s="6" t="s">
        <v>127</v>
      </c>
      <c r="E4242" s="7" t="n">
        <v>35</v>
      </c>
      <c r="F4242" s="8" t="s">
        <v>17</v>
      </c>
      <c r="G4242" s="8" t="s">
        <v>18</v>
      </c>
      <c r="H4242" s="9" t="n">
        <v>6</v>
      </c>
      <c r="I4242" s="10" t="n">
        <v>5.712</v>
      </c>
      <c r="J4242" s="9" t="n">
        <v>0</v>
      </c>
      <c r="K4242" s="10" t="n">
        <v>0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31</v>
      </c>
      <c r="D4243" s="6" t="s">
        <v>16</v>
      </c>
      <c r="E4243" s="7" t="n">
        <v>9</v>
      </c>
      <c r="F4243" s="8" t="s">
        <v>17</v>
      </c>
      <c r="G4243" s="8" t="s">
        <v>23</v>
      </c>
      <c r="H4243" s="9" t="n">
        <v>1</v>
      </c>
      <c r="I4243" s="10" t="n">
        <v>0.254</v>
      </c>
      <c r="J4243" s="9" t="n">
        <v>0</v>
      </c>
      <c r="K4243" s="10" t="n">
        <v>0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31</v>
      </c>
      <c r="D4244" s="6" t="s">
        <v>16</v>
      </c>
      <c r="E4244" s="7" t="n">
        <v>30</v>
      </c>
      <c r="F4244" s="8" t="s">
        <v>17</v>
      </c>
      <c r="G4244" s="8" t="s">
        <v>18</v>
      </c>
      <c r="H4244" s="9" t="n">
        <v>31</v>
      </c>
      <c r="I4244" s="10" t="n">
        <v>7.998</v>
      </c>
      <c r="J4244" s="9" t="n">
        <v>0</v>
      </c>
      <c r="K4244" s="10" t="n">
        <v>0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32</v>
      </c>
      <c r="D4245" s="6" t="s">
        <v>127</v>
      </c>
      <c r="E4245" s="7" t="n">
        <v>35</v>
      </c>
      <c r="F4245" s="8" t="s">
        <v>17</v>
      </c>
      <c r="G4245" s="8" t="s">
        <v>18</v>
      </c>
      <c r="H4245" s="9" t="n">
        <v>11</v>
      </c>
      <c r="I4245" s="10" t="n">
        <v>8.734</v>
      </c>
      <c r="J4245" s="9" t="n">
        <v>0</v>
      </c>
      <c r="K4245" s="10" t="n">
        <v>0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33</v>
      </c>
      <c r="D4246" s="6" t="s">
        <v>127</v>
      </c>
      <c r="E4246" s="7" t="n">
        <v>20</v>
      </c>
      <c r="F4246" s="8" t="s">
        <v>17</v>
      </c>
      <c r="G4246" s="8" t="s">
        <v>18</v>
      </c>
      <c r="H4246" s="9" t="n">
        <v>1</v>
      </c>
      <c r="I4246" s="10" t="n">
        <v>0.363</v>
      </c>
      <c r="J4246" s="9" t="n">
        <v>0</v>
      </c>
      <c r="K4246" s="10" t="n">
        <v>0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34</v>
      </c>
      <c r="D4247" s="6" t="s">
        <v>31</v>
      </c>
      <c r="E4247" s="7" t="n">
        <v>10</v>
      </c>
      <c r="F4247" s="8" t="s">
        <v>17</v>
      </c>
      <c r="G4247" s="8" t="s">
        <v>23</v>
      </c>
      <c r="H4247" s="9" t="n">
        <v>5</v>
      </c>
      <c r="I4247" s="10" t="n">
        <v>5.88</v>
      </c>
      <c r="J4247" s="9" t="n">
        <v>0</v>
      </c>
      <c r="K4247" s="10" t="n">
        <v>0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35</v>
      </c>
      <c r="D4248" s="6" t="s">
        <v>136</v>
      </c>
      <c r="E4248" s="7" t="n">
        <v>12</v>
      </c>
      <c r="F4248" s="8" t="s">
        <v>17</v>
      </c>
      <c r="G4248" s="8" t="s">
        <v>23</v>
      </c>
      <c r="H4248" s="9" t="n">
        <v>5</v>
      </c>
      <c r="I4248" s="10" t="n">
        <v>3.395</v>
      </c>
      <c r="J4248" s="9" t="n">
        <v>0</v>
      </c>
      <c r="K4248" s="10" t="n">
        <v>0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35</v>
      </c>
      <c r="D4249" s="6" t="s">
        <v>136</v>
      </c>
      <c r="E4249" s="7" t="n">
        <v>12.5</v>
      </c>
      <c r="F4249" s="8" t="s">
        <v>17</v>
      </c>
      <c r="G4249" s="8" t="s">
        <v>23</v>
      </c>
      <c r="H4249" s="9" t="n">
        <v>3</v>
      </c>
      <c r="I4249" s="10" t="n">
        <v>2.121</v>
      </c>
      <c r="J4249" s="9" t="n">
        <v>0</v>
      </c>
      <c r="K4249" s="10" t="n">
        <v>0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37</v>
      </c>
      <c r="D4250" s="6" t="s">
        <v>127</v>
      </c>
      <c r="E4250" s="7" t="n">
        <v>35</v>
      </c>
      <c r="F4250" s="8" t="s">
        <v>17</v>
      </c>
      <c r="G4250" s="8" t="s">
        <v>18</v>
      </c>
      <c r="H4250" s="9" t="n">
        <v>2</v>
      </c>
      <c r="I4250" s="10" t="n">
        <v>2.348</v>
      </c>
      <c r="J4250" s="9" t="n">
        <v>0</v>
      </c>
      <c r="K4250" s="10" t="n">
        <v>0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38</v>
      </c>
      <c r="D4251" s="6" t="s">
        <v>127</v>
      </c>
      <c r="E4251" s="7" t="n">
        <v>35</v>
      </c>
      <c r="F4251" s="8" t="s">
        <v>17</v>
      </c>
      <c r="G4251" s="8" t="s">
        <v>18</v>
      </c>
      <c r="H4251" s="9" t="n">
        <v>1</v>
      </c>
      <c r="I4251" s="10" t="n">
        <v>1.428</v>
      </c>
      <c r="J4251" s="9" t="n">
        <v>0</v>
      </c>
      <c r="K4251" s="10" t="n">
        <v>0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39</v>
      </c>
      <c r="D4252" s="6" t="s">
        <v>31</v>
      </c>
      <c r="E4252" s="7" t="n">
        <v>10</v>
      </c>
      <c r="F4252" s="8" t="s">
        <v>17</v>
      </c>
      <c r="G4252" s="8" t="s">
        <v>23</v>
      </c>
      <c r="H4252" s="9" t="n">
        <v>5</v>
      </c>
      <c r="I4252" s="10" t="n">
        <v>9.82</v>
      </c>
      <c r="J4252" s="9" t="n">
        <v>0</v>
      </c>
      <c r="K4252" s="10" t="n">
        <v>0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39</v>
      </c>
      <c r="D4253" s="6" t="s">
        <v>31</v>
      </c>
      <c r="E4253" s="7" t="n">
        <v>12</v>
      </c>
      <c r="F4253" s="8" t="s">
        <v>17</v>
      </c>
      <c r="G4253" s="8" t="s">
        <v>23</v>
      </c>
      <c r="H4253" s="9" t="n">
        <v>3</v>
      </c>
      <c r="I4253" s="10" t="n">
        <v>7.071</v>
      </c>
      <c r="J4253" s="9" t="n">
        <v>0</v>
      </c>
      <c r="K4253" s="10" t="n">
        <v>0</v>
      </c>
    </row>
    <row r="4254" customFormat="false" ht="16.5" hidden="false" customHeight="false" outlineLevel="0" collapsed="false">
      <c r="A4254" s="6" t="s">
        <v>19</v>
      </c>
      <c r="B4254" s="6" t="s">
        <v>14</v>
      </c>
      <c r="C4254" s="6" t="s">
        <v>140</v>
      </c>
      <c r="D4254" s="6" t="s">
        <v>31</v>
      </c>
      <c r="E4254" s="7" t="n">
        <v>12</v>
      </c>
      <c r="F4254" s="8" t="s">
        <v>17</v>
      </c>
      <c r="G4254" s="8" t="s">
        <v>23</v>
      </c>
      <c r="H4254" s="9" t="n">
        <v>1</v>
      </c>
      <c r="I4254" s="10" t="n">
        <v>2.59</v>
      </c>
      <c r="J4254" s="9" t="n">
        <v>0</v>
      </c>
      <c r="K4254" s="10" t="n">
        <v>0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41</v>
      </c>
      <c r="D4255" s="6" t="s">
        <v>127</v>
      </c>
      <c r="E4255" s="7" t="n">
        <v>20</v>
      </c>
      <c r="F4255" s="8" t="s">
        <v>17</v>
      </c>
      <c r="G4255" s="8" t="s">
        <v>18</v>
      </c>
      <c r="H4255" s="9" t="n">
        <v>1</v>
      </c>
      <c r="I4255" s="10" t="n">
        <v>0.326</v>
      </c>
      <c r="J4255" s="9" t="n">
        <v>0</v>
      </c>
      <c r="K4255" s="10" t="n">
        <v>0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41</v>
      </c>
      <c r="D4256" s="6" t="s">
        <v>127</v>
      </c>
      <c r="E4256" s="7" t="n">
        <v>35</v>
      </c>
      <c r="F4256" s="8" t="s">
        <v>17</v>
      </c>
      <c r="G4256" s="8" t="s">
        <v>18</v>
      </c>
      <c r="H4256" s="9" t="n">
        <v>5</v>
      </c>
      <c r="I4256" s="10" t="n">
        <v>2.855</v>
      </c>
      <c r="J4256" s="9" t="n">
        <v>0</v>
      </c>
      <c r="K4256" s="10" t="n">
        <v>0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42</v>
      </c>
      <c r="D4257" s="6" t="s">
        <v>31</v>
      </c>
      <c r="E4257" s="7" t="n">
        <v>10</v>
      </c>
      <c r="F4257" s="8" t="s">
        <v>17</v>
      </c>
      <c r="G4257" s="8" t="s">
        <v>23</v>
      </c>
      <c r="H4257" s="9" t="n">
        <v>3</v>
      </c>
      <c r="I4257" s="10" t="n">
        <v>1.563</v>
      </c>
      <c r="J4257" s="9" t="n">
        <v>0</v>
      </c>
      <c r="K4257" s="10" t="n">
        <v>0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43</v>
      </c>
      <c r="D4258" s="6" t="s">
        <v>127</v>
      </c>
      <c r="E4258" s="7" t="n">
        <v>20</v>
      </c>
      <c r="F4258" s="8" t="s">
        <v>17</v>
      </c>
      <c r="G4258" s="8" t="s">
        <v>18</v>
      </c>
      <c r="H4258" s="9" t="n">
        <v>3</v>
      </c>
      <c r="I4258" s="10" t="n">
        <v>1.305</v>
      </c>
      <c r="J4258" s="9" t="n">
        <v>0</v>
      </c>
      <c r="K4258" s="10" t="n">
        <v>0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143</v>
      </c>
      <c r="D4259" s="6" t="s">
        <v>127</v>
      </c>
      <c r="E4259" s="7" t="n">
        <v>40</v>
      </c>
      <c r="F4259" s="8" t="s">
        <v>17</v>
      </c>
      <c r="G4259" s="8" t="s">
        <v>18</v>
      </c>
      <c r="H4259" s="9" t="n">
        <v>10</v>
      </c>
      <c r="I4259" s="10" t="n">
        <v>8.7</v>
      </c>
      <c r="J4259" s="9" t="n">
        <v>0</v>
      </c>
      <c r="K4259" s="10" t="n">
        <v>0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44</v>
      </c>
      <c r="D4260" s="6" t="s">
        <v>127</v>
      </c>
      <c r="E4260" s="7" t="n">
        <v>20</v>
      </c>
      <c r="F4260" s="8" t="s">
        <v>17</v>
      </c>
      <c r="G4260" s="8" t="s">
        <v>18</v>
      </c>
      <c r="H4260" s="9" t="n">
        <v>4</v>
      </c>
      <c r="I4260" s="10" t="n">
        <v>4.028</v>
      </c>
      <c r="J4260" s="9" t="n">
        <v>0</v>
      </c>
      <c r="K4260" s="10" t="n">
        <v>0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45</v>
      </c>
      <c r="D4261" s="6" t="s">
        <v>114</v>
      </c>
      <c r="E4261" s="7" t="n">
        <v>12</v>
      </c>
      <c r="F4261" s="8" t="s">
        <v>17</v>
      </c>
      <c r="G4261" s="8" t="s">
        <v>18</v>
      </c>
      <c r="H4261" s="9" t="n">
        <v>828</v>
      </c>
      <c r="I4261" s="10" t="n">
        <v>302.22</v>
      </c>
      <c r="J4261" s="9" t="n">
        <v>0</v>
      </c>
      <c r="K4261" s="10" t="n">
        <v>0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46</v>
      </c>
      <c r="D4262" s="6" t="s">
        <v>147</v>
      </c>
      <c r="E4262" s="7" t="n">
        <v>12</v>
      </c>
      <c r="F4262" s="8" t="s">
        <v>17</v>
      </c>
      <c r="G4262" s="8" t="s">
        <v>18</v>
      </c>
      <c r="H4262" s="9" t="n">
        <v>4</v>
      </c>
      <c r="I4262" s="10" t="n">
        <v>3.272</v>
      </c>
      <c r="J4262" s="9" t="n">
        <v>0</v>
      </c>
      <c r="K4262" s="10" t="n">
        <v>0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48</v>
      </c>
      <c r="D4263" s="6" t="s">
        <v>147</v>
      </c>
      <c r="E4263" s="7" t="n">
        <v>12</v>
      </c>
      <c r="F4263" s="8" t="s">
        <v>17</v>
      </c>
      <c r="G4263" s="8" t="s">
        <v>18</v>
      </c>
      <c r="H4263" s="9" t="n">
        <v>4</v>
      </c>
      <c r="I4263" s="10" t="n">
        <v>4.464</v>
      </c>
      <c r="J4263" s="9" t="n">
        <v>0</v>
      </c>
      <c r="K4263" s="10" t="n">
        <v>0</v>
      </c>
    </row>
    <row r="4264" customFormat="false" ht="16.5" hidden="false" customHeight="false" outlineLevel="0" collapsed="false">
      <c r="A4264" s="6" t="s">
        <v>13</v>
      </c>
      <c r="B4264" s="6" t="s">
        <v>14</v>
      </c>
      <c r="C4264" s="6" t="s">
        <v>149</v>
      </c>
      <c r="D4264" s="6" t="s">
        <v>147</v>
      </c>
      <c r="E4264" s="7" t="n">
        <v>12</v>
      </c>
      <c r="F4264" s="8" t="s">
        <v>17</v>
      </c>
      <c r="G4264" s="8" t="s">
        <v>18</v>
      </c>
      <c r="H4264" s="9" t="n">
        <v>7</v>
      </c>
      <c r="I4264" s="10" t="n">
        <v>4.795</v>
      </c>
      <c r="J4264" s="9" t="n">
        <v>0</v>
      </c>
      <c r="K4264" s="10" t="n">
        <v>0</v>
      </c>
    </row>
    <row r="4265" customFormat="false" ht="16.5" hidden="false" customHeight="false" outlineLevel="0" collapsed="false">
      <c r="A4265" s="6" t="s">
        <v>19</v>
      </c>
      <c r="B4265" s="6" t="s">
        <v>14</v>
      </c>
      <c r="C4265" s="6" t="s">
        <v>149</v>
      </c>
      <c r="D4265" s="6" t="s">
        <v>147</v>
      </c>
      <c r="E4265" s="7" t="n">
        <v>12</v>
      </c>
      <c r="F4265" s="8" t="s">
        <v>17</v>
      </c>
      <c r="G4265" s="8" t="s">
        <v>18</v>
      </c>
      <c r="H4265" s="9" t="n">
        <v>1</v>
      </c>
      <c r="I4265" s="10" t="n">
        <v>0.685</v>
      </c>
      <c r="J4265" s="9" t="n">
        <v>0</v>
      </c>
      <c r="K4265" s="10" t="n">
        <v>0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49</v>
      </c>
      <c r="D4266" s="6" t="s">
        <v>147</v>
      </c>
      <c r="E4266" s="7" t="n">
        <v>12.5</v>
      </c>
      <c r="F4266" s="8" t="s">
        <v>17</v>
      </c>
      <c r="G4266" s="8" t="s">
        <v>18</v>
      </c>
      <c r="H4266" s="9" t="n">
        <v>3</v>
      </c>
      <c r="I4266" s="10" t="n">
        <v>2.142</v>
      </c>
      <c r="J4266" s="9" t="n">
        <v>0</v>
      </c>
      <c r="K4266" s="10" t="n">
        <v>0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49</v>
      </c>
      <c r="D4267" s="6" t="s">
        <v>147</v>
      </c>
      <c r="E4267" s="7" t="n">
        <v>13.5</v>
      </c>
      <c r="F4267" s="8" t="s">
        <v>17</v>
      </c>
      <c r="G4267" s="8" t="s">
        <v>18</v>
      </c>
      <c r="H4267" s="9" t="n">
        <v>1</v>
      </c>
      <c r="I4267" s="10" t="n">
        <v>0.771</v>
      </c>
      <c r="J4267" s="9" t="n">
        <v>0</v>
      </c>
      <c r="K4267" s="10" t="n">
        <v>0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50</v>
      </c>
      <c r="D4268" s="6" t="s">
        <v>147</v>
      </c>
      <c r="E4268" s="7" t="n">
        <v>15</v>
      </c>
      <c r="F4268" s="8" t="s">
        <v>17</v>
      </c>
      <c r="G4268" s="8" t="s">
        <v>18</v>
      </c>
      <c r="H4268" s="9" t="n">
        <v>1</v>
      </c>
      <c r="I4268" s="10" t="n">
        <v>2.325</v>
      </c>
      <c r="J4268" s="9" t="n">
        <v>0</v>
      </c>
      <c r="K4268" s="10" t="n">
        <v>0</v>
      </c>
    </row>
    <row r="4269" customFormat="false" ht="16.5" hidden="false" customHeight="false" outlineLevel="0" collapsed="false">
      <c r="A4269" s="6" t="s">
        <v>19</v>
      </c>
      <c r="B4269" s="6" t="s">
        <v>14</v>
      </c>
      <c r="C4269" s="6" t="s">
        <v>150</v>
      </c>
      <c r="D4269" s="6" t="s">
        <v>147</v>
      </c>
      <c r="E4269" s="7" t="n">
        <v>15</v>
      </c>
      <c r="F4269" s="8" t="s">
        <v>17</v>
      </c>
      <c r="G4269" s="8" t="s">
        <v>18</v>
      </c>
      <c r="H4269" s="9" t="n">
        <v>1</v>
      </c>
      <c r="I4269" s="10" t="n">
        <v>2.325</v>
      </c>
      <c r="J4269" s="9" t="n">
        <v>0</v>
      </c>
      <c r="K4269" s="10" t="n">
        <v>0</v>
      </c>
    </row>
    <row r="4270" customFormat="false" ht="16.5" hidden="false" customHeight="false" outlineLevel="0" collapsed="false">
      <c r="A4270" s="6" t="s">
        <v>19</v>
      </c>
      <c r="B4270" s="6" t="s">
        <v>14</v>
      </c>
      <c r="C4270" s="6" t="s">
        <v>151</v>
      </c>
      <c r="D4270" s="6" t="s">
        <v>147</v>
      </c>
      <c r="E4270" s="7" t="n">
        <v>13</v>
      </c>
      <c r="F4270" s="8" t="s">
        <v>17</v>
      </c>
      <c r="G4270" s="8" t="s">
        <v>18</v>
      </c>
      <c r="H4270" s="9" t="n">
        <v>1</v>
      </c>
      <c r="I4270" s="10" t="n">
        <v>2.015</v>
      </c>
      <c r="J4270" s="9" t="n">
        <v>0</v>
      </c>
      <c r="K4270" s="10" t="n">
        <v>0</v>
      </c>
    </row>
    <row r="4271" customFormat="false" ht="16.5" hidden="false" customHeight="false" outlineLevel="0" collapsed="false">
      <c r="A4271" s="6" t="s">
        <v>19</v>
      </c>
      <c r="B4271" s="6" t="s">
        <v>14</v>
      </c>
      <c r="C4271" s="6" t="s">
        <v>113</v>
      </c>
      <c r="D4271" s="6" t="s">
        <v>77</v>
      </c>
      <c r="E4271" s="7" t="n">
        <v>11</v>
      </c>
      <c r="F4271" s="8" t="s">
        <v>17</v>
      </c>
      <c r="G4271" s="8" t="s">
        <v>23</v>
      </c>
      <c r="H4271" s="9" t="n">
        <v>0</v>
      </c>
      <c r="I4271" s="10" t="n">
        <v>0</v>
      </c>
      <c r="J4271" s="9" t="n">
        <v>1</v>
      </c>
      <c r="K4271" s="10" t="n">
        <v>2.002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27</v>
      </c>
      <c r="D4272" s="6" t="s">
        <v>21</v>
      </c>
      <c r="E4272" s="7" t="n">
        <v>7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1</v>
      </c>
      <c r="K4272" s="10" t="n">
        <v>0.165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27</v>
      </c>
      <c r="D4273" s="6" t="s">
        <v>21</v>
      </c>
      <c r="E4273" s="7" t="n">
        <v>9</v>
      </c>
      <c r="F4273" s="8" t="s">
        <v>17</v>
      </c>
      <c r="G4273" s="8" t="s">
        <v>23</v>
      </c>
      <c r="H4273" s="9" t="n">
        <v>0</v>
      </c>
      <c r="I4273" s="10" t="n">
        <v>0</v>
      </c>
      <c r="J4273" s="9" t="n">
        <v>2</v>
      </c>
      <c r="K4273" s="10" t="n">
        <v>0.424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30</v>
      </c>
      <c r="D4274" s="6" t="s">
        <v>21</v>
      </c>
      <c r="E4274" s="7" t="n">
        <v>9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40</v>
      </c>
      <c r="K4274" s="10" t="n">
        <v>7.44</v>
      </c>
    </row>
    <row r="4275" customFormat="false" ht="16.5" hidden="false" customHeight="false" outlineLevel="0" collapsed="false">
      <c r="A4275" s="11"/>
      <c r="B4275" s="11"/>
      <c r="C4275" s="11"/>
      <c r="D4275" s="11"/>
      <c r="E4275" s="11"/>
      <c r="F4275" s="11"/>
      <c r="G4275" s="11"/>
      <c r="H4275" s="12" t="s">
        <v>152</v>
      </c>
      <c r="I4275" s="13" t="s">
        <v>153</v>
      </c>
      <c r="J4275" s="12" t="s">
        <v>154</v>
      </c>
      <c r="K4275" s="13" t="s">
        <v>15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4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6</v>
      </c>
      <c r="C5" s="6" t="s">
        <v>157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6</v>
      </c>
      <c r="C6" s="6" t="s">
        <v>157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085</v>
      </c>
      <c r="I6" s="10" t="n">
        <v>35.80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6</v>
      </c>
      <c r="C7" s="6" t="s">
        <v>158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306</v>
      </c>
      <c r="I7" s="10" t="n">
        <v>412.48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6</v>
      </c>
      <c r="C8" s="6" t="s">
        <v>158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6</v>
      </c>
      <c r="C9" s="6" t="s">
        <v>158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336</v>
      </c>
      <c r="I9" s="10" t="n">
        <v>49.43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6</v>
      </c>
      <c r="C10" s="6" t="s">
        <v>158</v>
      </c>
      <c r="D10" s="6" t="s">
        <v>159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56</v>
      </c>
      <c r="C11" s="6" t="s">
        <v>158</v>
      </c>
      <c r="D11" s="6" t="s">
        <v>159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6</v>
      </c>
      <c r="C12" s="6" t="s">
        <v>160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8</v>
      </c>
      <c r="I12" s="10" t="n">
        <v>0.3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6</v>
      </c>
      <c r="C13" s="6" t="s">
        <v>161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8419</v>
      </c>
      <c r="I13" s="10" t="n">
        <v>370.43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56</v>
      </c>
      <c r="C14" s="6" t="s">
        <v>161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2647</v>
      </c>
      <c r="I14" s="10" t="n">
        <v>116.46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6</v>
      </c>
      <c r="C15" s="6" t="s">
        <v>161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5882</v>
      </c>
      <c r="I15" s="10" t="n">
        <v>311.74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6</v>
      </c>
      <c r="C16" s="6" t="s">
        <v>162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56</v>
      </c>
      <c r="C17" s="6" t="s">
        <v>162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98</v>
      </c>
      <c r="I17" s="10" t="n">
        <v>5.2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56</v>
      </c>
      <c r="C18" s="6" t="s">
        <v>162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29</v>
      </c>
      <c r="I18" s="10" t="n">
        <v>1.5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56</v>
      </c>
      <c r="C19" s="6" t="s">
        <v>163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56</v>
      </c>
      <c r="C20" s="6" t="s">
        <v>163</v>
      </c>
      <c r="D20" s="6" t="s">
        <v>77</v>
      </c>
      <c r="E20" s="7" t="n">
        <v>12</v>
      </c>
      <c r="F20" s="8" t="s">
        <v>17</v>
      </c>
      <c r="G20" s="8" t="s">
        <v>18</v>
      </c>
      <c r="H20" s="9" t="n">
        <v>1</v>
      </c>
      <c r="I20" s="10" t="n">
        <v>0.07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56</v>
      </c>
      <c r="C21" s="6" t="s">
        <v>163</v>
      </c>
      <c r="D21" s="6" t="s">
        <v>164</v>
      </c>
      <c r="E21" s="7" t="n">
        <v>12</v>
      </c>
      <c r="F21" s="8" t="s">
        <v>17</v>
      </c>
      <c r="G21" s="8" t="s">
        <v>18</v>
      </c>
      <c r="H21" s="9" t="n">
        <v>3</v>
      </c>
      <c r="I21" s="10" t="n">
        <v>0.213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56</v>
      </c>
      <c r="C22" s="6" t="s">
        <v>163</v>
      </c>
      <c r="D22" s="6" t="s">
        <v>42</v>
      </c>
      <c r="E22" s="7" t="n">
        <v>10</v>
      </c>
      <c r="F22" s="8" t="s">
        <v>17</v>
      </c>
      <c r="G22" s="8" t="s">
        <v>18</v>
      </c>
      <c r="H22" s="9" t="n">
        <v>1</v>
      </c>
      <c r="I22" s="10" t="n">
        <v>0.059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6</v>
      </c>
      <c r="C23" s="6" t="s">
        <v>165</v>
      </c>
      <c r="D23" s="6" t="s">
        <v>166</v>
      </c>
      <c r="E23" s="7" t="n">
        <v>12</v>
      </c>
      <c r="F23" s="8" t="s">
        <v>17</v>
      </c>
      <c r="G23" s="8" t="s">
        <v>18</v>
      </c>
      <c r="H23" s="9" t="n">
        <v>59</v>
      </c>
      <c r="I23" s="10" t="n">
        <v>5.42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6</v>
      </c>
      <c r="C24" s="6" t="s">
        <v>167</v>
      </c>
      <c r="D24" s="6" t="s">
        <v>16</v>
      </c>
      <c r="E24" s="7" t="n">
        <v>10.6</v>
      </c>
      <c r="F24" s="8" t="s">
        <v>17</v>
      </c>
      <c r="G24" s="8" t="s">
        <v>18</v>
      </c>
      <c r="H24" s="9" t="n">
        <v>597</v>
      </c>
      <c r="I24" s="10" t="n">
        <v>46.56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6</v>
      </c>
      <c r="C25" s="6" t="s">
        <v>167</v>
      </c>
      <c r="D25" s="6" t="s">
        <v>16</v>
      </c>
      <c r="E25" s="7" t="n">
        <v>12</v>
      </c>
      <c r="F25" s="8" t="s">
        <v>17</v>
      </c>
      <c r="G25" s="8" t="s">
        <v>18</v>
      </c>
      <c r="H25" s="9" t="n">
        <v>74</v>
      </c>
      <c r="I25" s="10" t="n">
        <v>6.58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6</v>
      </c>
      <c r="C26" s="6" t="s">
        <v>168</v>
      </c>
      <c r="D26" s="6" t="s">
        <v>21</v>
      </c>
      <c r="E26" s="7" t="n">
        <v>6.7</v>
      </c>
      <c r="F26" s="8" t="s">
        <v>17</v>
      </c>
      <c r="G26" s="8" t="s">
        <v>18</v>
      </c>
      <c r="H26" s="9" t="n">
        <v>337</v>
      </c>
      <c r="I26" s="10" t="n">
        <v>15.36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6</v>
      </c>
      <c r="C27" s="6" t="s">
        <v>168</v>
      </c>
      <c r="D27" s="6" t="s">
        <v>21</v>
      </c>
      <c r="E27" s="7" t="n">
        <v>7.6</v>
      </c>
      <c r="F27" s="8" t="s">
        <v>17</v>
      </c>
      <c r="G27" s="8" t="s">
        <v>18</v>
      </c>
      <c r="H27" s="9" t="n">
        <v>173</v>
      </c>
      <c r="I27" s="10" t="n">
        <v>8.99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6</v>
      </c>
      <c r="C28" s="6" t="s">
        <v>168</v>
      </c>
      <c r="D28" s="6" t="s">
        <v>21</v>
      </c>
      <c r="E28" s="7" t="n">
        <v>7.8</v>
      </c>
      <c r="F28" s="8" t="s">
        <v>17</v>
      </c>
      <c r="G28" s="8" t="s">
        <v>18</v>
      </c>
      <c r="H28" s="9" t="n">
        <v>228</v>
      </c>
      <c r="I28" s="10" t="n">
        <v>12.08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6</v>
      </c>
      <c r="C29" s="6" t="s">
        <v>168</v>
      </c>
      <c r="D29" s="6" t="s">
        <v>21</v>
      </c>
      <c r="E29" s="7" t="n">
        <v>8</v>
      </c>
      <c r="F29" s="8" t="s">
        <v>17</v>
      </c>
      <c r="G29" s="8" t="s">
        <v>18</v>
      </c>
      <c r="H29" s="9" t="n">
        <v>183</v>
      </c>
      <c r="I29" s="10" t="n">
        <v>10.065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6</v>
      </c>
      <c r="C30" s="6" t="s">
        <v>168</v>
      </c>
      <c r="D30" s="6" t="s">
        <v>21</v>
      </c>
      <c r="E30" s="7" t="n">
        <v>10</v>
      </c>
      <c r="F30" s="8" t="s">
        <v>17</v>
      </c>
      <c r="G30" s="8" t="s">
        <v>18</v>
      </c>
      <c r="H30" s="9" t="n">
        <v>3965</v>
      </c>
      <c r="I30" s="10" t="n">
        <v>273.585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56</v>
      </c>
      <c r="C31" s="6" t="s">
        <v>168</v>
      </c>
      <c r="D31" s="6" t="s">
        <v>21</v>
      </c>
      <c r="E31" s="7" t="n">
        <v>10</v>
      </c>
      <c r="F31" s="8" t="s">
        <v>17</v>
      </c>
      <c r="G31" s="8" t="s">
        <v>18</v>
      </c>
      <c r="H31" s="9" t="n">
        <v>1507</v>
      </c>
      <c r="I31" s="10" t="n">
        <v>103.983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6</v>
      </c>
      <c r="C32" s="6" t="s">
        <v>168</v>
      </c>
      <c r="D32" s="6" t="s">
        <v>21</v>
      </c>
      <c r="E32" s="7" t="n">
        <v>12</v>
      </c>
      <c r="F32" s="8" t="s">
        <v>17</v>
      </c>
      <c r="G32" s="8" t="s">
        <v>18</v>
      </c>
      <c r="H32" s="9" t="n">
        <v>1084</v>
      </c>
      <c r="I32" s="10" t="n">
        <v>88.88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56</v>
      </c>
      <c r="C33" s="6" t="s">
        <v>168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632</v>
      </c>
      <c r="I33" s="10" t="n">
        <v>51.82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6</v>
      </c>
      <c r="C34" s="6" t="s">
        <v>168</v>
      </c>
      <c r="D34" s="6" t="s">
        <v>114</v>
      </c>
      <c r="E34" s="7" t="n">
        <v>12</v>
      </c>
      <c r="F34" s="8" t="s">
        <v>17</v>
      </c>
      <c r="G34" s="8" t="s">
        <v>18</v>
      </c>
      <c r="H34" s="9" t="n">
        <v>98</v>
      </c>
      <c r="I34" s="10" t="n">
        <v>8.03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56</v>
      </c>
      <c r="C35" s="6" t="s">
        <v>168</v>
      </c>
      <c r="D35" s="6" t="s">
        <v>33</v>
      </c>
      <c r="E35" s="7" t="n">
        <v>12</v>
      </c>
      <c r="F35" s="8" t="s">
        <v>17</v>
      </c>
      <c r="G35" s="8" t="s">
        <v>18</v>
      </c>
      <c r="H35" s="9" t="n">
        <v>91</v>
      </c>
      <c r="I35" s="10" t="n">
        <v>7.46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56</v>
      </c>
      <c r="C36" s="6" t="s">
        <v>168</v>
      </c>
      <c r="D36" s="6" t="s">
        <v>159</v>
      </c>
      <c r="E36" s="7" t="n">
        <v>12</v>
      </c>
      <c r="F36" s="8" t="s">
        <v>17</v>
      </c>
      <c r="G36" s="8" t="s">
        <v>18</v>
      </c>
      <c r="H36" s="9" t="n">
        <v>4</v>
      </c>
      <c r="I36" s="10" t="n">
        <v>0.32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56</v>
      </c>
      <c r="C37" s="6" t="s">
        <v>168</v>
      </c>
      <c r="D37" s="6" t="s">
        <v>159</v>
      </c>
      <c r="E37" s="7" t="n">
        <v>12</v>
      </c>
      <c r="F37" s="8" t="s">
        <v>17</v>
      </c>
      <c r="G37" s="8" t="s">
        <v>18</v>
      </c>
      <c r="H37" s="9" t="n">
        <v>1</v>
      </c>
      <c r="I37" s="10" t="n">
        <v>0.08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6</v>
      </c>
      <c r="C38" s="6" t="s">
        <v>168</v>
      </c>
      <c r="D38" s="6" t="s">
        <v>169</v>
      </c>
      <c r="E38" s="7" t="n">
        <v>10</v>
      </c>
      <c r="F38" s="8" t="s">
        <v>17</v>
      </c>
      <c r="G38" s="8" t="s">
        <v>18</v>
      </c>
      <c r="H38" s="9" t="n">
        <v>1</v>
      </c>
      <c r="I38" s="10" t="n">
        <v>0.06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56</v>
      </c>
      <c r="C39" s="6" t="s">
        <v>168</v>
      </c>
      <c r="D39" s="6" t="s">
        <v>42</v>
      </c>
      <c r="E39" s="7" t="n">
        <v>10</v>
      </c>
      <c r="F39" s="8" t="s">
        <v>17</v>
      </c>
      <c r="G39" s="8" t="s">
        <v>18</v>
      </c>
      <c r="H39" s="9" t="n">
        <v>2</v>
      </c>
      <c r="I39" s="10" t="n">
        <v>0.13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56</v>
      </c>
      <c r="C40" s="6" t="s">
        <v>170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86</v>
      </c>
      <c r="I40" s="10" t="n">
        <v>8.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6</v>
      </c>
      <c r="C41" s="6" t="s">
        <v>170</v>
      </c>
      <c r="D41" s="6" t="s">
        <v>21</v>
      </c>
      <c r="E41" s="7" t="n">
        <v>10.2</v>
      </c>
      <c r="F41" s="8" t="s">
        <v>17</v>
      </c>
      <c r="G41" s="8" t="s">
        <v>18</v>
      </c>
      <c r="H41" s="9" t="n">
        <v>133</v>
      </c>
      <c r="I41" s="10" t="n">
        <v>13.56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56</v>
      </c>
      <c r="C42" s="6" t="s">
        <v>171</v>
      </c>
      <c r="D42" s="6" t="s">
        <v>21</v>
      </c>
      <c r="E42" s="7" t="n">
        <v>11</v>
      </c>
      <c r="F42" s="8" t="s">
        <v>17</v>
      </c>
      <c r="G42" s="8" t="s">
        <v>18</v>
      </c>
      <c r="H42" s="9" t="n">
        <v>6</v>
      </c>
      <c r="I42" s="10" t="n">
        <v>0.85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6</v>
      </c>
      <c r="C43" s="6" t="s">
        <v>172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1824</v>
      </c>
      <c r="I43" s="10" t="n">
        <v>151.39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56</v>
      </c>
      <c r="C44" s="6" t="s">
        <v>172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26</v>
      </c>
      <c r="I44" s="10" t="n">
        <v>2.15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6</v>
      </c>
      <c r="C45" s="6" t="s">
        <v>172</v>
      </c>
      <c r="D45" s="6" t="s">
        <v>21</v>
      </c>
      <c r="E45" s="7" t="n">
        <v>12</v>
      </c>
      <c r="F45" s="8" t="s">
        <v>17</v>
      </c>
      <c r="G45" s="8" t="s">
        <v>18</v>
      </c>
      <c r="H45" s="9" t="n">
        <v>1774</v>
      </c>
      <c r="I45" s="10" t="n">
        <v>175.626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56</v>
      </c>
      <c r="C46" s="6" t="s">
        <v>172</v>
      </c>
      <c r="D46" s="6" t="s">
        <v>21</v>
      </c>
      <c r="E46" s="7" t="n">
        <v>12</v>
      </c>
      <c r="F46" s="8" t="s">
        <v>17</v>
      </c>
      <c r="G46" s="8" t="s">
        <v>18</v>
      </c>
      <c r="H46" s="9" t="n">
        <v>20</v>
      </c>
      <c r="I46" s="10" t="n">
        <v>1.9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6</v>
      </c>
      <c r="C47" s="6" t="s">
        <v>173</v>
      </c>
      <c r="D47" s="6" t="s">
        <v>174</v>
      </c>
      <c r="E47" s="7" t="n">
        <v>12</v>
      </c>
      <c r="F47" s="8" t="s">
        <v>17</v>
      </c>
      <c r="G47" s="8" t="s">
        <v>18</v>
      </c>
      <c r="H47" s="9" t="n">
        <v>1137</v>
      </c>
      <c r="I47" s="10" t="n">
        <v>130.75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56</v>
      </c>
      <c r="C48" s="6" t="s">
        <v>173</v>
      </c>
      <c r="D48" s="6" t="s">
        <v>21</v>
      </c>
      <c r="E48" s="7" t="n">
        <v>10</v>
      </c>
      <c r="F48" s="8" t="s">
        <v>17</v>
      </c>
      <c r="G48" s="8" t="s">
        <v>18</v>
      </c>
      <c r="H48" s="9" t="n">
        <v>1976</v>
      </c>
      <c r="I48" s="10" t="n">
        <v>189.69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6</v>
      </c>
      <c r="C49" s="6" t="s">
        <v>175</v>
      </c>
      <c r="D49" s="6" t="s">
        <v>21</v>
      </c>
      <c r="E49" s="7" t="n">
        <v>10</v>
      </c>
      <c r="F49" s="8" t="s">
        <v>17</v>
      </c>
      <c r="G49" s="8" t="s">
        <v>18</v>
      </c>
      <c r="H49" s="9" t="n">
        <v>51</v>
      </c>
      <c r="I49" s="10" t="n">
        <v>6.171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6</v>
      </c>
      <c r="C50" s="6" t="s">
        <v>176</v>
      </c>
      <c r="D50" s="6" t="s">
        <v>16</v>
      </c>
      <c r="E50" s="7" t="n">
        <v>10</v>
      </c>
      <c r="F50" s="8" t="s">
        <v>17</v>
      </c>
      <c r="G50" s="8" t="s">
        <v>18</v>
      </c>
      <c r="H50" s="9" t="n">
        <v>109</v>
      </c>
      <c r="I50" s="10" t="n">
        <v>14.497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6</v>
      </c>
      <c r="C51" s="6" t="s">
        <v>176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3087</v>
      </c>
      <c r="I51" s="10" t="n">
        <v>410.571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6</v>
      </c>
      <c r="C52" s="6" t="s">
        <v>177</v>
      </c>
      <c r="D52" s="6" t="s">
        <v>21</v>
      </c>
      <c r="E52" s="7" t="n">
        <v>10</v>
      </c>
      <c r="F52" s="8" t="s">
        <v>17</v>
      </c>
      <c r="G52" s="8" t="s">
        <v>18</v>
      </c>
      <c r="H52" s="9" t="n">
        <v>52</v>
      </c>
      <c r="I52" s="10" t="n">
        <v>8.8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56</v>
      </c>
      <c r="C53" s="6" t="s">
        <v>178</v>
      </c>
      <c r="D53" s="6" t="s">
        <v>174</v>
      </c>
      <c r="E53" s="7" t="n">
        <v>8</v>
      </c>
      <c r="F53" s="8" t="s">
        <v>17</v>
      </c>
      <c r="G53" s="8" t="s">
        <v>18</v>
      </c>
      <c r="H53" s="9" t="n">
        <v>97</v>
      </c>
      <c r="I53" s="10" t="n">
        <v>8.34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56</v>
      </c>
      <c r="C54" s="6" t="s">
        <v>178</v>
      </c>
      <c r="D54" s="6" t="s">
        <v>174</v>
      </c>
      <c r="E54" s="7" t="n">
        <v>10</v>
      </c>
      <c r="F54" s="8" t="s">
        <v>17</v>
      </c>
      <c r="G54" s="8" t="s">
        <v>18</v>
      </c>
      <c r="H54" s="9" t="n">
        <v>3</v>
      </c>
      <c r="I54" s="10" t="n">
        <v>0.32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56</v>
      </c>
      <c r="C55" s="6" t="s">
        <v>178</v>
      </c>
      <c r="D55" s="6" t="s">
        <v>174</v>
      </c>
      <c r="E55" s="7" t="n">
        <v>12</v>
      </c>
      <c r="F55" s="8" t="s">
        <v>17</v>
      </c>
      <c r="G55" s="8" t="s">
        <v>18</v>
      </c>
      <c r="H55" s="9" t="n">
        <v>2792</v>
      </c>
      <c r="I55" s="10" t="n">
        <v>357.37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56</v>
      </c>
      <c r="C56" s="6" t="s">
        <v>178</v>
      </c>
      <c r="D56" s="6" t="s">
        <v>174</v>
      </c>
      <c r="E56" s="7" t="n">
        <v>12</v>
      </c>
      <c r="F56" s="8" t="s">
        <v>17</v>
      </c>
      <c r="G56" s="8" t="s">
        <v>18</v>
      </c>
      <c r="H56" s="9" t="n">
        <v>1184</v>
      </c>
      <c r="I56" s="10" t="n">
        <v>151.55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56</v>
      </c>
      <c r="C57" s="6" t="s">
        <v>178</v>
      </c>
      <c r="D57" s="6" t="s">
        <v>21</v>
      </c>
      <c r="E57" s="7" t="n">
        <v>6</v>
      </c>
      <c r="F57" s="8" t="s">
        <v>17</v>
      </c>
      <c r="G57" s="8" t="s">
        <v>18</v>
      </c>
      <c r="H57" s="9" t="n">
        <v>21</v>
      </c>
      <c r="I57" s="10" t="n">
        <v>1.34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56</v>
      </c>
      <c r="C58" s="6" t="s">
        <v>178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1</v>
      </c>
      <c r="I58" s="10" t="n">
        <v>0.08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56</v>
      </c>
      <c r="C59" s="6" t="s">
        <v>178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1</v>
      </c>
      <c r="I59" s="10" t="n">
        <v>0.08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6</v>
      </c>
      <c r="C60" s="6" t="s">
        <v>178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1642</v>
      </c>
      <c r="I60" s="10" t="n">
        <v>175.694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56</v>
      </c>
      <c r="C61" s="6" t="s">
        <v>178</v>
      </c>
      <c r="D61" s="6" t="s">
        <v>72</v>
      </c>
      <c r="E61" s="7" t="n">
        <v>10</v>
      </c>
      <c r="F61" s="8" t="s">
        <v>17</v>
      </c>
      <c r="G61" s="8" t="s">
        <v>18</v>
      </c>
      <c r="H61" s="9" t="n">
        <v>185</v>
      </c>
      <c r="I61" s="10" t="n">
        <v>19.79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6</v>
      </c>
      <c r="C62" s="6" t="s">
        <v>178</v>
      </c>
      <c r="D62" s="6" t="s">
        <v>41</v>
      </c>
      <c r="E62" s="7" t="n">
        <v>6</v>
      </c>
      <c r="F62" s="8" t="s">
        <v>17</v>
      </c>
      <c r="G62" s="8" t="s">
        <v>23</v>
      </c>
      <c r="H62" s="9" t="n">
        <v>2</v>
      </c>
      <c r="I62" s="10" t="n">
        <v>0.12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56</v>
      </c>
      <c r="C63" s="6" t="s">
        <v>178</v>
      </c>
      <c r="D63" s="6" t="s">
        <v>41</v>
      </c>
      <c r="E63" s="7" t="n">
        <v>10</v>
      </c>
      <c r="F63" s="8" t="s">
        <v>17</v>
      </c>
      <c r="G63" s="8" t="s">
        <v>23</v>
      </c>
      <c r="H63" s="9" t="n">
        <v>6</v>
      </c>
      <c r="I63" s="10" t="n">
        <v>0.64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56</v>
      </c>
      <c r="C64" s="6" t="s">
        <v>179</v>
      </c>
      <c r="D64" s="6" t="s">
        <v>21</v>
      </c>
      <c r="E64" s="7" t="n">
        <v>6</v>
      </c>
      <c r="F64" s="8" t="s">
        <v>17</v>
      </c>
      <c r="G64" s="8" t="s">
        <v>18</v>
      </c>
      <c r="H64" s="9" t="n">
        <v>1</v>
      </c>
      <c r="I64" s="10" t="n">
        <v>0.073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56</v>
      </c>
      <c r="C65" s="6" t="s">
        <v>179</v>
      </c>
      <c r="D65" s="6" t="s">
        <v>21</v>
      </c>
      <c r="E65" s="7" t="n">
        <v>7</v>
      </c>
      <c r="F65" s="8" t="s">
        <v>17</v>
      </c>
      <c r="G65" s="8" t="s">
        <v>18</v>
      </c>
      <c r="H65" s="9" t="n">
        <v>4</v>
      </c>
      <c r="I65" s="10" t="n">
        <v>0.3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56</v>
      </c>
      <c r="C66" s="6" t="s">
        <v>179</v>
      </c>
      <c r="D66" s="6" t="s">
        <v>21</v>
      </c>
      <c r="E66" s="7" t="n">
        <v>10</v>
      </c>
      <c r="F66" s="8" t="s">
        <v>17</v>
      </c>
      <c r="G66" s="8" t="s">
        <v>18</v>
      </c>
      <c r="H66" s="9" t="n">
        <v>998</v>
      </c>
      <c r="I66" s="10" t="n">
        <v>120.75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56</v>
      </c>
      <c r="C67" s="6" t="s">
        <v>179</v>
      </c>
      <c r="D67" s="6" t="s">
        <v>114</v>
      </c>
      <c r="E67" s="7" t="n">
        <v>10</v>
      </c>
      <c r="F67" s="8" t="s">
        <v>17</v>
      </c>
      <c r="G67" s="8" t="s">
        <v>23</v>
      </c>
      <c r="H67" s="9" t="n">
        <v>4</v>
      </c>
      <c r="I67" s="10" t="n">
        <v>0.48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56</v>
      </c>
      <c r="C68" s="6" t="s">
        <v>180</v>
      </c>
      <c r="D68" s="6" t="s">
        <v>174</v>
      </c>
      <c r="E68" s="7" t="n">
        <v>6</v>
      </c>
      <c r="F68" s="8" t="s">
        <v>17</v>
      </c>
      <c r="G68" s="8" t="s">
        <v>18</v>
      </c>
      <c r="H68" s="9" t="n">
        <v>7</v>
      </c>
      <c r="I68" s="10" t="n">
        <v>0.623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56</v>
      </c>
      <c r="C69" s="6" t="s">
        <v>180</v>
      </c>
      <c r="D69" s="6" t="s">
        <v>174</v>
      </c>
      <c r="E69" s="7" t="n">
        <v>10</v>
      </c>
      <c r="F69" s="8" t="s">
        <v>17</v>
      </c>
      <c r="G69" s="8" t="s">
        <v>18</v>
      </c>
      <c r="H69" s="9" t="n">
        <v>62</v>
      </c>
      <c r="I69" s="10" t="n">
        <v>9.23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56</v>
      </c>
      <c r="C70" s="6" t="s">
        <v>180</v>
      </c>
      <c r="D70" s="6" t="s">
        <v>174</v>
      </c>
      <c r="E70" s="7" t="n">
        <v>12</v>
      </c>
      <c r="F70" s="8" t="s">
        <v>17</v>
      </c>
      <c r="G70" s="8" t="s">
        <v>18</v>
      </c>
      <c r="H70" s="9" t="n">
        <v>117</v>
      </c>
      <c r="I70" s="10" t="n">
        <v>20.943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56</v>
      </c>
      <c r="C71" s="6" t="s">
        <v>180</v>
      </c>
      <c r="D71" s="6" t="s">
        <v>181</v>
      </c>
      <c r="E71" s="7" t="n">
        <v>10</v>
      </c>
      <c r="F71" s="8" t="s">
        <v>17</v>
      </c>
      <c r="G71" s="8" t="s">
        <v>18</v>
      </c>
      <c r="H71" s="9" t="n">
        <v>35</v>
      </c>
      <c r="I71" s="10" t="n">
        <v>5.21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56</v>
      </c>
      <c r="C72" s="6" t="s">
        <v>180</v>
      </c>
      <c r="D72" s="6" t="s">
        <v>21</v>
      </c>
      <c r="E72" s="7" t="n">
        <v>6</v>
      </c>
      <c r="F72" s="8" t="s">
        <v>17</v>
      </c>
      <c r="G72" s="8" t="s">
        <v>18</v>
      </c>
      <c r="H72" s="9" t="n">
        <v>3</v>
      </c>
      <c r="I72" s="10" t="n">
        <v>0.267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56</v>
      </c>
      <c r="C73" s="6" t="s">
        <v>180</v>
      </c>
      <c r="D73" s="6" t="s">
        <v>21</v>
      </c>
      <c r="E73" s="7" t="n">
        <v>8</v>
      </c>
      <c r="F73" s="8" t="s">
        <v>17</v>
      </c>
      <c r="G73" s="8" t="s">
        <v>18</v>
      </c>
      <c r="H73" s="9" t="n">
        <v>3</v>
      </c>
      <c r="I73" s="10" t="n">
        <v>0.357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6</v>
      </c>
      <c r="C74" s="6" t="s">
        <v>180</v>
      </c>
      <c r="D74" s="6" t="s">
        <v>21</v>
      </c>
      <c r="E74" s="7" t="n">
        <v>9.1</v>
      </c>
      <c r="F74" s="8" t="s">
        <v>17</v>
      </c>
      <c r="G74" s="8" t="s">
        <v>18</v>
      </c>
      <c r="H74" s="9" t="n">
        <v>216</v>
      </c>
      <c r="I74" s="10" t="n">
        <v>29.37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56</v>
      </c>
      <c r="C75" s="6" t="s">
        <v>180</v>
      </c>
      <c r="D75" s="6" t="s">
        <v>21</v>
      </c>
      <c r="E75" s="7" t="n">
        <v>10</v>
      </c>
      <c r="F75" s="8" t="s">
        <v>17</v>
      </c>
      <c r="G75" s="8" t="s">
        <v>18</v>
      </c>
      <c r="H75" s="9" t="n">
        <v>716</v>
      </c>
      <c r="I75" s="10" t="n">
        <v>106.684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6</v>
      </c>
      <c r="C76" s="6" t="s">
        <v>180</v>
      </c>
      <c r="D76" s="6" t="s">
        <v>21</v>
      </c>
      <c r="E76" s="7" t="n">
        <v>10.2</v>
      </c>
      <c r="F76" s="8" t="s">
        <v>17</v>
      </c>
      <c r="G76" s="8" t="s">
        <v>18</v>
      </c>
      <c r="H76" s="9" t="n">
        <v>5</v>
      </c>
      <c r="I76" s="10" t="n">
        <v>0.7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6</v>
      </c>
      <c r="C77" s="6" t="s">
        <v>180</v>
      </c>
      <c r="D77" s="6" t="s">
        <v>21</v>
      </c>
      <c r="E77" s="7" t="n">
        <v>10.6</v>
      </c>
      <c r="F77" s="8" t="s">
        <v>17</v>
      </c>
      <c r="G77" s="8" t="s">
        <v>18</v>
      </c>
      <c r="H77" s="9" t="n">
        <v>63</v>
      </c>
      <c r="I77" s="10" t="n">
        <v>9.95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6</v>
      </c>
      <c r="C78" s="6" t="s">
        <v>180</v>
      </c>
      <c r="D78" s="6" t="s">
        <v>21</v>
      </c>
      <c r="E78" s="7" t="n">
        <v>12</v>
      </c>
      <c r="F78" s="8" t="s">
        <v>17</v>
      </c>
      <c r="G78" s="8" t="s">
        <v>18</v>
      </c>
      <c r="H78" s="9" t="n">
        <v>395</v>
      </c>
      <c r="I78" s="10" t="n">
        <v>70.70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6</v>
      </c>
      <c r="C79" s="6" t="s">
        <v>180</v>
      </c>
      <c r="D79" s="6" t="s">
        <v>21</v>
      </c>
      <c r="E79" s="7" t="n">
        <v>12.7</v>
      </c>
      <c r="F79" s="8" t="s">
        <v>17</v>
      </c>
      <c r="G79" s="8" t="s">
        <v>18</v>
      </c>
      <c r="H79" s="9" t="n">
        <v>1</v>
      </c>
      <c r="I79" s="10" t="n">
        <v>0.189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6</v>
      </c>
      <c r="C80" s="6" t="s">
        <v>180</v>
      </c>
      <c r="D80" s="6" t="s">
        <v>21</v>
      </c>
      <c r="E80" s="7" t="n">
        <v>14</v>
      </c>
      <c r="F80" s="8" t="s">
        <v>17</v>
      </c>
      <c r="G80" s="8" t="s">
        <v>18</v>
      </c>
      <c r="H80" s="9" t="n">
        <v>9</v>
      </c>
      <c r="I80" s="10" t="n">
        <v>1.881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6</v>
      </c>
      <c r="C81" s="6" t="s">
        <v>180</v>
      </c>
      <c r="D81" s="6" t="s">
        <v>182</v>
      </c>
      <c r="E81" s="7" t="n">
        <v>14</v>
      </c>
      <c r="F81" s="8" t="s">
        <v>17</v>
      </c>
      <c r="G81" s="8" t="s">
        <v>23</v>
      </c>
      <c r="H81" s="9" t="n">
        <v>5</v>
      </c>
      <c r="I81" s="10" t="n">
        <v>1.04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6</v>
      </c>
      <c r="C82" s="6" t="s">
        <v>180</v>
      </c>
      <c r="D82" s="6" t="s">
        <v>41</v>
      </c>
      <c r="E82" s="7" t="n">
        <v>6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6</v>
      </c>
      <c r="C83" s="6" t="s">
        <v>180</v>
      </c>
      <c r="D83" s="6" t="s">
        <v>183</v>
      </c>
      <c r="E83" s="7" t="n">
        <v>10</v>
      </c>
      <c r="F83" s="8" t="s">
        <v>17</v>
      </c>
      <c r="G83" s="8" t="s">
        <v>18</v>
      </c>
      <c r="H83" s="9" t="n">
        <v>6</v>
      </c>
      <c r="I83" s="10" t="n">
        <v>0.89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6</v>
      </c>
      <c r="C84" s="6" t="s">
        <v>180</v>
      </c>
      <c r="D84" s="6" t="s">
        <v>26</v>
      </c>
      <c r="E84" s="7" t="n">
        <v>9.1</v>
      </c>
      <c r="F84" s="8" t="s">
        <v>17</v>
      </c>
      <c r="G84" s="8" t="s">
        <v>18</v>
      </c>
      <c r="H84" s="9" t="n">
        <v>1</v>
      </c>
      <c r="I84" s="10" t="n">
        <v>0.13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56</v>
      </c>
      <c r="C85" s="6" t="s">
        <v>180</v>
      </c>
      <c r="D85" s="6" t="s">
        <v>33</v>
      </c>
      <c r="E85" s="7" t="n">
        <v>10</v>
      </c>
      <c r="F85" s="8" t="s">
        <v>17</v>
      </c>
      <c r="G85" s="8" t="s">
        <v>23</v>
      </c>
      <c r="H85" s="9" t="n">
        <v>1</v>
      </c>
      <c r="I85" s="10" t="n">
        <v>0.149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56</v>
      </c>
      <c r="C86" s="6" t="s">
        <v>184</v>
      </c>
      <c r="D86" s="6" t="s">
        <v>16</v>
      </c>
      <c r="E86" s="7" t="n">
        <v>6</v>
      </c>
      <c r="F86" s="8" t="s">
        <v>17</v>
      </c>
      <c r="G86" s="8" t="s">
        <v>18</v>
      </c>
      <c r="H86" s="9" t="n">
        <v>2</v>
      </c>
      <c r="I86" s="10" t="n">
        <v>0.23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56</v>
      </c>
      <c r="C87" s="6" t="s">
        <v>184</v>
      </c>
      <c r="D87" s="6" t="s">
        <v>16</v>
      </c>
      <c r="E87" s="7" t="n">
        <v>7</v>
      </c>
      <c r="F87" s="8" t="s">
        <v>17</v>
      </c>
      <c r="G87" s="8" t="s">
        <v>18</v>
      </c>
      <c r="H87" s="9" t="n">
        <v>64</v>
      </c>
      <c r="I87" s="10" t="n">
        <v>8.576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56</v>
      </c>
      <c r="C88" s="6" t="s">
        <v>184</v>
      </c>
      <c r="D88" s="6" t="s">
        <v>16</v>
      </c>
      <c r="E88" s="7" t="n">
        <v>7</v>
      </c>
      <c r="F88" s="8" t="s">
        <v>17</v>
      </c>
      <c r="G88" s="8" t="s">
        <v>18</v>
      </c>
      <c r="H88" s="9" t="n">
        <v>2</v>
      </c>
      <c r="I88" s="10" t="n">
        <v>0.26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56</v>
      </c>
      <c r="C89" s="6" t="s">
        <v>184</v>
      </c>
      <c r="D89" s="6" t="s">
        <v>16</v>
      </c>
      <c r="E89" s="7" t="n">
        <v>9</v>
      </c>
      <c r="F89" s="8" t="s">
        <v>17</v>
      </c>
      <c r="G89" s="8" t="s">
        <v>18</v>
      </c>
      <c r="H89" s="9" t="n">
        <v>24</v>
      </c>
      <c r="I89" s="10" t="n">
        <v>4.12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56</v>
      </c>
      <c r="C90" s="6" t="s">
        <v>184</v>
      </c>
      <c r="D90" s="6" t="s">
        <v>16</v>
      </c>
      <c r="E90" s="7" t="n">
        <v>9</v>
      </c>
      <c r="F90" s="8" t="s">
        <v>17</v>
      </c>
      <c r="G90" s="8" t="s">
        <v>18</v>
      </c>
      <c r="H90" s="9" t="n">
        <v>1</v>
      </c>
      <c r="I90" s="10" t="n">
        <v>0.17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56</v>
      </c>
      <c r="C91" s="6" t="s">
        <v>184</v>
      </c>
      <c r="D91" s="6" t="s">
        <v>16</v>
      </c>
      <c r="E91" s="7" t="n">
        <v>10</v>
      </c>
      <c r="F91" s="8" t="s">
        <v>17</v>
      </c>
      <c r="G91" s="8" t="s">
        <v>18</v>
      </c>
      <c r="H91" s="9" t="n">
        <v>3</v>
      </c>
      <c r="I91" s="10" t="n">
        <v>0.573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56</v>
      </c>
      <c r="C92" s="6" t="s">
        <v>184</v>
      </c>
      <c r="D92" s="6" t="s">
        <v>16</v>
      </c>
      <c r="E92" s="7" t="n">
        <v>10.3</v>
      </c>
      <c r="F92" s="8" t="s">
        <v>17</v>
      </c>
      <c r="G92" s="8" t="s">
        <v>18</v>
      </c>
      <c r="H92" s="9" t="n">
        <v>1</v>
      </c>
      <c r="I92" s="10" t="n">
        <v>0.197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56</v>
      </c>
      <c r="C93" s="6" t="s">
        <v>184</v>
      </c>
      <c r="D93" s="6" t="s">
        <v>16</v>
      </c>
      <c r="E93" s="7" t="n">
        <v>11</v>
      </c>
      <c r="F93" s="8" t="s">
        <v>17</v>
      </c>
      <c r="G93" s="8" t="s">
        <v>18</v>
      </c>
      <c r="H93" s="9" t="n">
        <v>86</v>
      </c>
      <c r="I93" s="10" t="n">
        <v>18.06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56</v>
      </c>
      <c r="C94" s="6" t="s">
        <v>184</v>
      </c>
      <c r="D94" s="6" t="s">
        <v>16</v>
      </c>
      <c r="E94" s="7" t="n">
        <v>11</v>
      </c>
      <c r="F94" s="8" t="s">
        <v>17</v>
      </c>
      <c r="G94" s="8" t="s">
        <v>18</v>
      </c>
      <c r="H94" s="9" t="n">
        <v>1</v>
      </c>
      <c r="I94" s="10" t="n">
        <v>0.21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56</v>
      </c>
      <c r="C95" s="6" t="s">
        <v>184</v>
      </c>
      <c r="D95" s="6" t="s">
        <v>16</v>
      </c>
      <c r="E95" s="7" t="n">
        <v>11.2</v>
      </c>
      <c r="F95" s="8" t="s">
        <v>17</v>
      </c>
      <c r="G95" s="8" t="s">
        <v>18</v>
      </c>
      <c r="H95" s="9" t="n">
        <v>32</v>
      </c>
      <c r="I95" s="10" t="n">
        <v>6.84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6</v>
      </c>
      <c r="C96" s="6" t="s">
        <v>184</v>
      </c>
      <c r="D96" s="6" t="s">
        <v>16</v>
      </c>
      <c r="E96" s="7" t="n">
        <v>11.2</v>
      </c>
      <c r="F96" s="8" t="s">
        <v>17</v>
      </c>
      <c r="G96" s="8" t="s">
        <v>18</v>
      </c>
      <c r="H96" s="9" t="n">
        <v>1</v>
      </c>
      <c r="I96" s="10" t="n">
        <v>0.214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6</v>
      </c>
      <c r="C97" s="6" t="s">
        <v>184</v>
      </c>
      <c r="D97" s="6" t="s">
        <v>16</v>
      </c>
      <c r="E97" s="7" t="n">
        <v>12</v>
      </c>
      <c r="F97" s="8" t="s">
        <v>17</v>
      </c>
      <c r="G97" s="8" t="s">
        <v>18</v>
      </c>
      <c r="H97" s="9" t="n">
        <v>31</v>
      </c>
      <c r="I97" s="10" t="n">
        <v>7.099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56</v>
      </c>
      <c r="C98" s="6" t="s">
        <v>184</v>
      </c>
      <c r="D98" s="6" t="s">
        <v>21</v>
      </c>
      <c r="E98" s="7" t="n">
        <v>6</v>
      </c>
      <c r="F98" s="8" t="s">
        <v>17</v>
      </c>
      <c r="G98" s="8" t="s">
        <v>18</v>
      </c>
      <c r="H98" s="9" t="n">
        <v>5</v>
      </c>
      <c r="I98" s="10" t="n">
        <v>0.57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6</v>
      </c>
      <c r="C99" s="6" t="s">
        <v>184</v>
      </c>
      <c r="D99" s="6" t="s">
        <v>21</v>
      </c>
      <c r="E99" s="7" t="n">
        <v>10</v>
      </c>
      <c r="F99" s="8" t="s">
        <v>17</v>
      </c>
      <c r="G99" s="8" t="s">
        <v>18</v>
      </c>
      <c r="H99" s="9" t="n">
        <v>585</v>
      </c>
      <c r="I99" s="10" t="n">
        <v>111.73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56</v>
      </c>
      <c r="C100" s="6" t="s">
        <v>184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41</v>
      </c>
      <c r="I100" s="10" t="n">
        <v>7.831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6</v>
      </c>
      <c r="C101" s="6" t="s">
        <v>184</v>
      </c>
      <c r="D101" s="6" t="s">
        <v>21</v>
      </c>
      <c r="E101" s="7" t="n">
        <v>12</v>
      </c>
      <c r="F101" s="8" t="s">
        <v>17</v>
      </c>
      <c r="G101" s="8" t="s">
        <v>18</v>
      </c>
      <c r="H101" s="9" t="n">
        <v>25</v>
      </c>
      <c r="I101" s="10" t="n">
        <v>5.72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56</v>
      </c>
      <c r="C102" s="6" t="s">
        <v>184</v>
      </c>
      <c r="D102" s="6" t="s">
        <v>21</v>
      </c>
      <c r="E102" s="7" t="n">
        <v>12</v>
      </c>
      <c r="F102" s="8" t="s">
        <v>17</v>
      </c>
      <c r="G102" s="8" t="s">
        <v>18</v>
      </c>
      <c r="H102" s="9" t="n">
        <v>1</v>
      </c>
      <c r="I102" s="10" t="n">
        <v>0.229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56</v>
      </c>
      <c r="C103" s="6" t="s">
        <v>185</v>
      </c>
      <c r="D103" s="6" t="s">
        <v>174</v>
      </c>
      <c r="E103" s="7" t="n">
        <v>8</v>
      </c>
      <c r="F103" s="8" t="s">
        <v>17</v>
      </c>
      <c r="G103" s="8" t="s">
        <v>18</v>
      </c>
      <c r="H103" s="9" t="n">
        <v>16</v>
      </c>
      <c r="I103" s="10" t="n">
        <v>1.88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56</v>
      </c>
      <c r="C104" s="6" t="s">
        <v>185</v>
      </c>
      <c r="D104" s="6" t="s">
        <v>174</v>
      </c>
      <c r="E104" s="7" t="n">
        <v>12</v>
      </c>
      <c r="F104" s="8" t="s">
        <v>17</v>
      </c>
      <c r="G104" s="8" t="s">
        <v>18</v>
      </c>
      <c r="H104" s="9" t="n">
        <v>1611</v>
      </c>
      <c r="I104" s="10" t="n">
        <v>283.53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6</v>
      </c>
      <c r="C105" s="6" t="s">
        <v>185</v>
      </c>
      <c r="D105" s="6" t="s">
        <v>21</v>
      </c>
      <c r="E105" s="7" t="n">
        <v>10</v>
      </c>
      <c r="F105" s="8" t="s">
        <v>17</v>
      </c>
      <c r="G105" s="8" t="s">
        <v>18</v>
      </c>
      <c r="H105" s="9" t="n">
        <v>1026</v>
      </c>
      <c r="I105" s="10" t="n">
        <v>150.822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56</v>
      </c>
      <c r="C106" s="6" t="s">
        <v>185</v>
      </c>
      <c r="D106" s="6" t="s">
        <v>41</v>
      </c>
      <c r="E106" s="7" t="n">
        <v>10</v>
      </c>
      <c r="F106" s="8" t="s">
        <v>17</v>
      </c>
      <c r="G106" s="8" t="s">
        <v>23</v>
      </c>
      <c r="H106" s="9" t="n">
        <v>2</v>
      </c>
      <c r="I106" s="10" t="n">
        <v>0.29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56</v>
      </c>
      <c r="C107" s="6" t="s">
        <v>186</v>
      </c>
      <c r="D107" s="6" t="s">
        <v>21</v>
      </c>
      <c r="E107" s="7" t="n">
        <v>8</v>
      </c>
      <c r="F107" s="8" t="s">
        <v>17</v>
      </c>
      <c r="G107" s="8" t="s">
        <v>18</v>
      </c>
      <c r="H107" s="9" t="n">
        <v>48</v>
      </c>
      <c r="I107" s="10" t="n">
        <v>7.00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6</v>
      </c>
      <c r="C108" s="6" t="s">
        <v>186</v>
      </c>
      <c r="D108" s="6" t="s">
        <v>21</v>
      </c>
      <c r="E108" s="7" t="n">
        <v>10</v>
      </c>
      <c r="F108" s="8" t="s">
        <v>17</v>
      </c>
      <c r="G108" s="8" t="s">
        <v>18</v>
      </c>
      <c r="H108" s="9" t="n">
        <v>631</v>
      </c>
      <c r="I108" s="10" t="n">
        <v>114.84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56</v>
      </c>
      <c r="C109" s="6" t="s">
        <v>186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221</v>
      </c>
      <c r="I109" s="10" t="n">
        <v>40.222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56</v>
      </c>
      <c r="C110" s="6" t="s">
        <v>187</v>
      </c>
      <c r="D110" s="6" t="s">
        <v>114</v>
      </c>
      <c r="E110" s="7" t="n">
        <v>12</v>
      </c>
      <c r="F110" s="8" t="s">
        <v>17</v>
      </c>
      <c r="G110" s="8" t="s">
        <v>23</v>
      </c>
      <c r="H110" s="9" t="n">
        <v>144</v>
      </c>
      <c r="I110" s="10" t="n">
        <v>37.296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56</v>
      </c>
      <c r="C111" s="6" t="s">
        <v>187</v>
      </c>
      <c r="D111" s="6" t="s">
        <v>188</v>
      </c>
      <c r="E111" s="7" t="n">
        <v>12</v>
      </c>
      <c r="F111" s="8" t="s">
        <v>17</v>
      </c>
      <c r="G111" s="8" t="s">
        <v>23</v>
      </c>
      <c r="H111" s="9" t="n">
        <v>138</v>
      </c>
      <c r="I111" s="10" t="n">
        <v>35.742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56</v>
      </c>
      <c r="C112" s="6" t="s">
        <v>189</v>
      </c>
      <c r="D112" s="6" t="s">
        <v>16</v>
      </c>
      <c r="E112" s="7" t="n">
        <v>12.5</v>
      </c>
      <c r="F112" s="8" t="s">
        <v>17</v>
      </c>
      <c r="G112" s="8" t="s">
        <v>18</v>
      </c>
      <c r="H112" s="9" t="n">
        <v>598</v>
      </c>
      <c r="I112" s="10" t="n">
        <v>199.73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56</v>
      </c>
      <c r="C113" s="6" t="s">
        <v>189</v>
      </c>
      <c r="D113" s="6" t="s">
        <v>16</v>
      </c>
      <c r="E113" s="7" t="n">
        <v>12.5</v>
      </c>
      <c r="F113" s="8" t="s">
        <v>17</v>
      </c>
      <c r="G113" s="8" t="s">
        <v>18</v>
      </c>
      <c r="H113" s="9" t="n">
        <v>2</v>
      </c>
      <c r="I113" s="10" t="n">
        <v>0.66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56</v>
      </c>
      <c r="C114" s="6" t="s">
        <v>190</v>
      </c>
      <c r="D114" s="6" t="s">
        <v>174</v>
      </c>
      <c r="E114" s="7" t="n">
        <v>6</v>
      </c>
      <c r="F114" s="8" t="s">
        <v>17</v>
      </c>
      <c r="G114" s="8" t="s">
        <v>18</v>
      </c>
      <c r="H114" s="9" t="n">
        <v>2</v>
      </c>
      <c r="I114" s="10" t="n">
        <v>0.21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56</v>
      </c>
      <c r="C115" s="6" t="s">
        <v>190</v>
      </c>
      <c r="D115" s="6" t="s">
        <v>174</v>
      </c>
      <c r="E115" s="7" t="n">
        <v>8</v>
      </c>
      <c r="F115" s="8" t="s">
        <v>17</v>
      </c>
      <c r="G115" s="8" t="s">
        <v>18</v>
      </c>
      <c r="H115" s="9" t="n">
        <v>8</v>
      </c>
      <c r="I115" s="10" t="n">
        <v>1.14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56</v>
      </c>
      <c r="C116" s="6" t="s">
        <v>190</v>
      </c>
      <c r="D116" s="6" t="s">
        <v>174</v>
      </c>
      <c r="E116" s="7" t="n">
        <v>10</v>
      </c>
      <c r="F116" s="8" t="s">
        <v>17</v>
      </c>
      <c r="G116" s="8" t="s">
        <v>18</v>
      </c>
      <c r="H116" s="9" t="n">
        <v>3</v>
      </c>
      <c r="I116" s="10" t="n">
        <v>0.537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56</v>
      </c>
      <c r="C117" s="6" t="s">
        <v>190</v>
      </c>
      <c r="D117" s="6" t="s">
        <v>174</v>
      </c>
      <c r="E117" s="7" t="n">
        <v>12</v>
      </c>
      <c r="F117" s="8" t="s">
        <v>17</v>
      </c>
      <c r="G117" s="8" t="s">
        <v>18</v>
      </c>
      <c r="H117" s="9" t="n">
        <v>2068</v>
      </c>
      <c r="I117" s="10" t="n">
        <v>444.62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56</v>
      </c>
      <c r="C118" s="6" t="s">
        <v>190</v>
      </c>
      <c r="D118" s="6" t="s">
        <v>174</v>
      </c>
      <c r="E118" s="7" t="n">
        <v>12</v>
      </c>
      <c r="F118" s="8" t="s">
        <v>17</v>
      </c>
      <c r="G118" s="8" t="s">
        <v>18</v>
      </c>
      <c r="H118" s="9" t="n">
        <v>43</v>
      </c>
      <c r="I118" s="10" t="n">
        <v>9.245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56</v>
      </c>
      <c r="C119" s="6" t="s">
        <v>190</v>
      </c>
      <c r="D119" s="6" t="s">
        <v>21</v>
      </c>
      <c r="E119" s="7" t="n">
        <v>6</v>
      </c>
      <c r="F119" s="8" t="s">
        <v>17</v>
      </c>
      <c r="G119" s="8" t="s">
        <v>18</v>
      </c>
      <c r="H119" s="9" t="n">
        <v>4</v>
      </c>
      <c r="I119" s="10" t="n">
        <v>0.42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56</v>
      </c>
      <c r="C120" s="6" t="s">
        <v>190</v>
      </c>
      <c r="D120" s="6" t="s">
        <v>21</v>
      </c>
      <c r="E120" s="7" t="n">
        <v>9</v>
      </c>
      <c r="F120" s="8" t="s">
        <v>17</v>
      </c>
      <c r="G120" s="8" t="s">
        <v>18</v>
      </c>
      <c r="H120" s="9" t="n">
        <v>10</v>
      </c>
      <c r="I120" s="10" t="n">
        <v>1.61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56</v>
      </c>
      <c r="C121" s="6" t="s">
        <v>190</v>
      </c>
      <c r="D121" s="6" t="s">
        <v>21</v>
      </c>
      <c r="E121" s="7" t="n">
        <v>9.1</v>
      </c>
      <c r="F121" s="8" t="s">
        <v>17</v>
      </c>
      <c r="G121" s="8" t="s">
        <v>18</v>
      </c>
      <c r="H121" s="9" t="n">
        <v>10</v>
      </c>
      <c r="I121" s="10" t="n">
        <v>1.63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56</v>
      </c>
      <c r="C122" s="6" t="s">
        <v>190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736</v>
      </c>
      <c r="I122" s="10" t="n">
        <v>131.74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56</v>
      </c>
      <c r="C123" s="6" t="s">
        <v>190</v>
      </c>
      <c r="D123" s="6" t="s">
        <v>21</v>
      </c>
      <c r="E123" s="7" t="n">
        <v>10</v>
      </c>
      <c r="F123" s="8" t="s">
        <v>17</v>
      </c>
      <c r="G123" s="8" t="s">
        <v>18</v>
      </c>
      <c r="H123" s="9" t="n">
        <v>15</v>
      </c>
      <c r="I123" s="10" t="n">
        <v>2.68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56</v>
      </c>
      <c r="C124" s="6" t="s">
        <v>190</v>
      </c>
      <c r="D124" s="6" t="s">
        <v>21</v>
      </c>
      <c r="E124" s="7" t="n">
        <v>12</v>
      </c>
      <c r="F124" s="8" t="s">
        <v>17</v>
      </c>
      <c r="G124" s="8" t="s">
        <v>18</v>
      </c>
      <c r="H124" s="9" t="n">
        <v>38</v>
      </c>
      <c r="I124" s="10" t="n">
        <v>8.17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56</v>
      </c>
      <c r="C125" s="6" t="s">
        <v>190</v>
      </c>
      <c r="D125" s="6" t="s">
        <v>191</v>
      </c>
      <c r="E125" s="7" t="n">
        <v>12</v>
      </c>
      <c r="F125" s="8" t="s">
        <v>17</v>
      </c>
      <c r="G125" s="8" t="s">
        <v>23</v>
      </c>
      <c r="H125" s="9" t="n">
        <v>5</v>
      </c>
      <c r="I125" s="10" t="n">
        <v>1.075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56</v>
      </c>
      <c r="C126" s="6" t="s">
        <v>192</v>
      </c>
      <c r="D126" s="6" t="s">
        <v>21</v>
      </c>
      <c r="E126" s="7" t="n">
        <v>7</v>
      </c>
      <c r="F126" s="8" t="s">
        <v>17</v>
      </c>
      <c r="G126" s="8" t="s">
        <v>18</v>
      </c>
      <c r="H126" s="9" t="n">
        <v>2</v>
      </c>
      <c r="I126" s="10" t="n">
        <v>0.27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56</v>
      </c>
      <c r="C127" s="6" t="s">
        <v>192</v>
      </c>
      <c r="D127" s="6" t="s">
        <v>21</v>
      </c>
      <c r="E127" s="7" t="n">
        <v>7</v>
      </c>
      <c r="F127" s="8" t="s">
        <v>17</v>
      </c>
      <c r="G127" s="8" t="s">
        <v>18</v>
      </c>
      <c r="H127" s="9" t="n">
        <v>2</v>
      </c>
      <c r="I127" s="10" t="n">
        <v>0.27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56</v>
      </c>
      <c r="C128" s="6" t="s">
        <v>192</v>
      </c>
      <c r="D128" s="6" t="s">
        <v>21</v>
      </c>
      <c r="E128" s="7" t="n">
        <v>8</v>
      </c>
      <c r="F128" s="8" t="s">
        <v>17</v>
      </c>
      <c r="G128" s="8" t="s">
        <v>18</v>
      </c>
      <c r="H128" s="9" t="n">
        <v>1</v>
      </c>
      <c r="I128" s="10" t="n">
        <v>0.15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56</v>
      </c>
      <c r="C129" s="6" t="s">
        <v>192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112</v>
      </c>
      <c r="I129" s="10" t="n">
        <v>22.06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56</v>
      </c>
      <c r="C130" s="6" t="s">
        <v>192</v>
      </c>
      <c r="D130" s="6" t="s">
        <v>21</v>
      </c>
      <c r="E130" s="7" t="n">
        <v>10</v>
      </c>
      <c r="F130" s="8" t="s">
        <v>17</v>
      </c>
      <c r="G130" s="8" t="s">
        <v>18</v>
      </c>
      <c r="H130" s="9" t="n">
        <v>1</v>
      </c>
      <c r="I130" s="10" t="n">
        <v>0.197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56</v>
      </c>
      <c r="C131" s="6" t="s">
        <v>192</v>
      </c>
      <c r="D131" s="6" t="s">
        <v>21</v>
      </c>
      <c r="E131" s="7" t="n">
        <v>12</v>
      </c>
      <c r="F131" s="8" t="s">
        <v>17</v>
      </c>
      <c r="G131" s="8" t="s">
        <v>18</v>
      </c>
      <c r="H131" s="9" t="n">
        <v>58</v>
      </c>
      <c r="I131" s="10" t="n">
        <v>13.68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56</v>
      </c>
      <c r="C132" s="6" t="s">
        <v>192</v>
      </c>
      <c r="D132" s="6" t="s">
        <v>72</v>
      </c>
      <c r="E132" s="7" t="n">
        <v>10</v>
      </c>
      <c r="F132" s="8" t="s">
        <v>17</v>
      </c>
      <c r="G132" s="8" t="s">
        <v>18</v>
      </c>
      <c r="H132" s="9" t="n">
        <v>2</v>
      </c>
      <c r="I132" s="10" t="n">
        <v>0.39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56</v>
      </c>
      <c r="C133" s="6" t="s">
        <v>192</v>
      </c>
      <c r="D133" s="6" t="s">
        <v>26</v>
      </c>
      <c r="E133" s="7" t="n">
        <v>6</v>
      </c>
      <c r="F133" s="8" t="s">
        <v>17</v>
      </c>
      <c r="G133" s="8" t="s">
        <v>23</v>
      </c>
      <c r="H133" s="9" t="n">
        <v>2</v>
      </c>
      <c r="I133" s="10" t="n">
        <v>0.236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56</v>
      </c>
      <c r="C134" s="6" t="s">
        <v>193</v>
      </c>
      <c r="D134" s="6" t="s">
        <v>59</v>
      </c>
      <c r="E134" s="7" t="n">
        <v>12</v>
      </c>
      <c r="F134" s="8" t="s">
        <v>17</v>
      </c>
      <c r="G134" s="8" t="s">
        <v>23</v>
      </c>
      <c r="H134" s="9" t="n">
        <v>1</v>
      </c>
      <c r="I134" s="10" t="n">
        <v>0.281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6</v>
      </c>
      <c r="C135" s="6" t="s">
        <v>193</v>
      </c>
      <c r="D135" s="6" t="s">
        <v>174</v>
      </c>
      <c r="E135" s="7" t="n">
        <v>8</v>
      </c>
      <c r="F135" s="8" t="s">
        <v>17</v>
      </c>
      <c r="G135" s="8" t="s">
        <v>18</v>
      </c>
      <c r="H135" s="9" t="n">
        <v>2</v>
      </c>
      <c r="I135" s="10" t="n">
        <v>0.37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56</v>
      </c>
      <c r="C136" s="6" t="s">
        <v>193</v>
      </c>
      <c r="D136" s="6" t="s">
        <v>174</v>
      </c>
      <c r="E136" s="7" t="n">
        <v>10</v>
      </c>
      <c r="F136" s="8" t="s">
        <v>17</v>
      </c>
      <c r="G136" s="8" t="s">
        <v>18</v>
      </c>
      <c r="H136" s="9" t="n">
        <v>3</v>
      </c>
      <c r="I136" s="10" t="n">
        <v>0.702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56</v>
      </c>
      <c r="C137" s="6" t="s">
        <v>193</v>
      </c>
      <c r="D137" s="6" t="s">
        <v>174</v>
      </c>
      <c r="E137" s="7" t="n">
        <v>12</v>
      </c>
      <c r="F137" s="8" t="s">
        <v>17</v>
      </c>
      <c r="G137" s="8" t="s">
        <v>18</v>
      </c>
      <c r="H137" s="9" t="n">
        <v>451</v>
      </c>
      <c r="I137" s="10" t="n">
        <v>126.731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56</v>
      </c>
      <c r="C138" s="6" t="s">
        <v>193</v>
      </c>
      <c r="D138" s="6" t="s">
        <v>16</v>
      </c>
      <c r="E138" s="7" t="n">
        <v>7</v>
      </c>
      <c r="F138" s="8" t="s">
        <v>17</v>
      </c>
      <c r="G138" s="8" t="s">
        <v>18</v>
      </c>
      <c r="H138" s="9" t="n">
        <v>1</v>
      </c>
      <c r="I138" s="10" t="n">
        <v>0.16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56</v>
      </c>
      <c r="C139" s="6" t="s">
        <v>193</v>
      </c>
      <c r="D139" s="6" t="s">
        <v>16</v>
      </c>
      <c r="E139" s="7" t="n">
        <v>7.5</v>
      </c>
      <c r="F139" s="8" t="s">
        <v>17</v>
      </c>
      <c r="G139" s="8" t="s">
        <v>18</v>
      </c>
      <c r="H139" s="9" t="n">
        <v>1</v>
      </c>
      <c r="I139" s="10" t="n">
        <v>0.17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56</v>
      </c>
      <c r="C140" s="6" t="s">
        <v>193</v>
      </c>
      <c r="D140" s="6" t="s">
        <v>16</v>
      </c>
      <c r="E140" s="7" t="n">
        <v>7.8</v>
      </c>
      <c r="F140" s="8" t="s">
        <v>17</v>
      </c>
      <c r="G140" s="8" t="s">
        <v>18</v>
      </c>
      <c r="H140" s="9" t="n">
        <v>4</v>
      </c>
      <c r="I140" s="10" t="n">
        <v>0.72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56</v>
      </c>
      <c r="C141" s="6" t="s">
        <v>193</v>
      </c>
      <c r="D141" s="6" t="s">
        <v>16</v>
      </c>
      <c r="E141" s="7" t="n">
        <v>8</v>
      </c>
      <c r="F141" s="8" t="s">
        <v>17</v>
      </c>
      <c r="G141" s="8" t="s">
        <v>18</v>
      </c>
      <c r="H141" s="9" t="n">
        <v>1</v>
      </c>
      <c r="I141" s="10" t="n">
        <v>0.187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6</v>
      </c>
      <c r="C142" s="6" t="s">
        <v>193</v>
      </c>
      <c r="D142" s="6" t="s">
        <v>16</v>
      </c>
      <c r="E142" s="7" t="n">
        <v>8</v>
      </c>
      <c r="F142" s="8" t="s">
        <v>17</v>
      </c>
      <c r="G142" s="8" t="s">
        <v>18</v>
      </c>
      <c r="H142" s="9" t="n">
        <v>1</v>
      </c>
      <c r="I142" s="10" t="n">
        <v>0.187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56</v>
      </c>
      <c r="C143" s="6" t="s">
        <v>193</v>
      </c>
      <c r="D143" s="6" t="s">
        <v>16</v>
      </c>
      <c r="E143" s="7" t="n">
        <v>9.2</v>
      </c>
      <c r="F143" s="8" t="s">
        <v>17</v>
      </c>
      <c r="G143" s="8" t="s">
        <v>18</v>
      </c>
      <c r="H143" s="9" t="n">
        <v>12</v>
      </c>
      <c r="I143" s="10" t="n">
        <v>2.5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56</v>
      </c>
      <c r="C144" s="6" t="s">
        <v>193</v>
      </c>
      <c r="D144" s="6" t="s">
        <v>16</v>
      </c>
      <c r="E144" s="7" t="n">
        <v>9.2</v>
      </c>
      <c r="F144" s="8" t="s">
        <v>17</v>
      </c>
      <c r="G144" s="8" t="s">
        <v>18</v>
      </c>
      <c r="H144" s="9" t="n">
        <v>2</v>
      </c>
      <c r="I144" s="10" t="n">
        <v>0.43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56</v>
      </c>
      <c r="C145" s="6" t="s">
        <v>193</v>
      </c>
      <c r="D145" s="6" t="s">
        <v>16</v>
      </c>
      <c r="E145" s="7" t="n">
        <v>10.2</v>
      </c>
      <c r="F145" s="8" t="s">
        <v>17</v>
      </c>
      <c r="G145" s="8" t="s">
        <v>18</v>
      </c>
      <c r="H145" s="9" t="n">
        <v>2</v>
      </c>
      <c r="I145" s="10" t="n">
        <v>0.478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56</v>
      </c>
      <c r="C146" s="6" t="s">
        <v>193</v>
      </c>
      <c r="D146" s="6" t="s">
        <v>16</v>
      </c>
      <c r="E146" s="7" t="n">
        <v>11</v>
      </c>
      <c r="F146" s="8" t="s">
        <v>17</v>
      </c>
      <c r="G146" s="8" t="s">
        <v>18</v>
      </c>
      <c r="H146" s="9" t="n">
        <v>2</v>
      </c>
      <c r="I146" s="10" t="n">
        <v>0.514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56</v>
      </c>
      <c r="C147" s="6" t="s">
        <v>193</v>
      </c>
      <c r="D147" s="6" t="s">
        <v>16</v>
      </c>
      <c r="E147" s="7" t="n">
        <v>11.2</v>
      </c>
      <c r="F147" s="8" t="s">
        <v>17</v>
      </c>
      <c r="G147" s="8" t="s">
        <v>18</v>
      </c>
      <c r="H147" s="9" t="n">
        <v>6</v>
      </c>
      <c r="I147" s="10" t="n">
        <v>1.572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56</v>
      </c>
      <c r="C148" s="6" t="s">
        <v>193</v>
      </c>
      <c r="D148" s="6" t="s">
        <v>16</v>
      </c>
      <c r="E148" s="7" t="n">
        <v>11.2</v>
      </c>
      <c r="F148" s="8" t="s">
        <v>17</v>
      </c>
      <c r="G148" s="8" t="s">
        <v>18</v>
      </c>
      <c r="H148" s="9" t="n">
        <v>3</v>
      </c>
      <c r="I148" s="10" t="n">
        <v>0.786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56</v>
      </c>
      <c r="C149" s="6" t="s">
        <v>193</v>
      </c>
      <c r="D149" s="6" t="s">
        <v>16</v>
      </c>
      <c r="E149" s="7" t="n">
        <v>12</v>
      </c>
      <c r="F149" s="8" t="s">
        <v>17</v>
      </c>
      <c r="G149" s="8" t="s">
        <v>18</v>
      </c>
      <c r="H149" s="9" t="n">
        <v>4</v>
      </c>
      <c r="I149" s="10" t="n">
        <v>1.12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56</v>
      </c>
      <c r="C150" s="6" t="s">
        <v>193</v>
      </c>
      <c r="D150" s="6" t="s">
        <v>21</v>
      </c>
      <c r="E150" s="7" t="n">
        <v>10</v>
      </c>
      <c r="F150" s="8" t="s">
        <v>17</v>
      </c>
      <c r="G150" s="8" t="s">
        <v>18</v>
      </c>
      <c r="H150" s="9" t="n">
        <v>1913</v>
      </c>
      <c r="I150" s="10" t="n">
        <v>447.64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56</v>
      </c>
      <c r="C151" s="6" t="s">
        <v>193</v>
      </c>
      <c r="D151" s="6" t="s">
        <v>21</v>
      </c>
      <c r="E151" s="7" t="n">
        <v>10</v>
      </c>
      <c r="F151" s="8" t="s">
        <v>17</v>
      </c>
      <c r="G151" s="8" t="s">
        <v>18</v>
      </c>
      <c r="H151" s="9" t="n">
        <v>16</v>
      </c>
      <c r="I151" s="10" t="n">
        <v>3.74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56</v>
      </c>
      <c r="C152" s="6" t="s">
        <v>193</v>
      </c>
      <c r="D152" s="6" t="s">
        <v>21</v>
      </c>
      <c r="E152" s="7" t="n">
        <v>12</v>
      </c>
      <c r="F152" s="8" t="s">
        <v>17</v>
      </c>
      <c r="G152" s="8" t="s">
        <v>18</v>
      </c>
      <c r="H152" s="9" t="n">
        <v>78</v>
      </c>
      <c r="I152" s="10" t="n">
        <v>21.918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56</v>
      </c>
      <c r="C153" s="6" t="s">
        <v>193</v>
      </c>
      <c r="D153" s="6" t="s">
        <v>114</v>
      </c>
      <c r="E153" s="7" t="n">
        <v>11.5</v>
      </c>
      <c r="F153" s="8" t="s">
        <v>17</v>
      </c>
      <c r="G153" s="8" t="s">
        <v>18</v>
      </c>
      <c r="H153" s="9" t="n">
        <v>10</v>
      </c>
      <c r="I153" s="10" t="n">
        <v>2.69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56</v>
      </c>
      <c r="C154" s="6" t="s">
        <v>193</v>
      </c>
      <c r="D154" s="6" t="s">
        <v>26</v>
      </c>
      <c r="E154" s="7" t="n">
        <v>6</v>
      </c>
      <c r="F154" s="8" t="s">
        <v>17</v>
      </c>
      <c r="G154" s="8" t="s">
        <v>23</v>
      </c>
      <c r="H154" s="9" t="n">
        <v>76</v>
      </c>
      <c r="I154" s="10" t="n">
        <v>10.6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56</v>
      </c>
      <c r="C155" s="6" t="s">
        <v>193</v>
      </c>
      <c r="D155" s="6" t="s">
        <v>33</v>
      </c>
      <c r="E155" s="7" t="n">
        <v>9</v>
      </c>
      <c r="F155" s="8" t="s">
        <v>17</v>
      </c>
      <c r="G155" s="8" t="s">
        <v>23</v>
      </c>
      <c r="H155" s="9" t="n">
        <v>3</v>
      </c>
      <c r="I155" s="10" t="n">
        <v>0.633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6</v>
      </c>
      <c r="C156" s="6" t="s">
        <v>193</v>
      </c>
      <c r="D156" s="6" t="s">
        <v>33</v>
      </c>
      <c r="E156" s="7" t="n">
        <v>13</v>
      </c>
      <c r="F156" s="8" t="s">
        <v>17</v>
      </c>
      <c r="G156" s="8" t="s">
        <v>23</v>
      </c>
      <c r="H156" s="9" t="n">
        <v>10</v>
      </c>
      <c r="I156" s="10" t="n">
        <v>3.0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56</v>
      </c>
      <c r="C157" s="6" t="s">
        <v>193</v>
      </c>
      <c r="D157" s="6" t="s">
        <v>33</v>
      </c>
      <c r="E157" s="7" t="n">
        <v>13</v>
      </c>
      <c r="F157" s="8" t="s">
        <v>17</v>
      </c>
      <c r="G157" s="8" t="s">
        <v>23</v>
      </c>
      <c r="H157" s="9" t="n">
        <v>6</v>
      </c>
      <c r="I157" s="10" t="n">
        <v>1.824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56</v>
      </c>
      <c r="C158" s="6" t="s">
        <v>193</v>
      </c>
      <c r="D158" s="6" t="s">
        <v>33</v>
      </c>
      <c r="E158" s="7" t="n">
        <v>15</v>
      </c>
      <c r="F158" s="8" t="s">
        <v>17</v>
      </c>
      <c r="G158" s="8" t="s">
        <v>23</v>
      </c>
      <c r="H158" s="9" t="n">
        <v>6</v>
      </c>
      <c r="I158" s="10" t="n">
        <v>2.106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6</v>
      </c>
      <c r="C159" s="6" t="s">
        <v>193</v>
      </c>
      <c r="D159" s="6" t="s">
        <v>33</v>
      </c>
      <c r="E159" s="7" t="n">
        <v>19</v>
      </c>
      <c r="F159" s="8" t="s">
        <v>17</v>
      </c>
      <c r="G159" s="8" t="s">
        <v>23</v>
      </c>
      <c r="H159" s="9" t="n">
        <v>13</v>
      </c>
      <c r="I159" s="10" t="n">
        <v>5.785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56</v>
      </c>
      <c r="C160" s="6" t="s">
        <v>193</v>
      </c>
      <c r="D160" s="6" t="s">
        <v>42</v>
      </c>
      <c r="E160" s="7" t="n">
        <v>10</v>
      </c>
      <c r="F160" s="8" t="s">
        <v>17</v>
      </c>
      <c r="G160" s="8" t="s">
        <v>18</v>
      </c>
      <c r="H160" s="9" t="n">
        <v>24</v>
      </c>
      <c r="I160" s="10" t="n">
        <v>5.616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56</v>
      </c>
      <c r="C161" s="6" t="s">
        <v>193</v>
      </c>
      <c r="D161" s="6" t="s">
        <v>42</v>
      </c>
      <c r="E161" s="7" t="n">
        <v>10</v>
      </c>
      <c r="F161" s="8" t="s">
        <v>17</v>
      </c>
      <c r="G161" s="8" t="s">
        <v>18</v>
      </c>
      <c r="H161" s="9" t="n">
        <v>2</v>
      </c>
      <c r="I161" s="10" t="n">
        <v>0.46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56</v>
      </c>
      <c r="C162" s="6" t="s">
        <v>194</v>
      </c>
      <c r="D162" s="6" t="s">
        <v>59</v>
      </c>
      <c r="E162" s="7" t="n">
        <v>16.5</v>
      </c>
      <c r="F162" s="8" t="s">
        <v>17</v>
      </c>
      <c r="G162" s="8" t="s">
        <v>23</v>
      </c>
      <c r="H162" s="9" t="n">
        <v>3</v>
      </c>
      <c r="I162" s="10" t="n">
        <v>1.425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56</v>
      </c>
      <c r="C163" s="6" t="s">
        <v>194</v>
      </c>
      <c r="D163" s="6" t="s">
        <v>21</v>
      </c>
      <c r="E163" s="7" t="n">
        <v>10</v>
      </c>
      <c r="F163" s="8" t="s">
        <v>17</v>
      </c>
      <c r="G163" s="8" t="s">
        <v>18</v>
      </c>
      <c r="H163" s="9" t="n">
        <v>257</v>
      </c>
      <c r="I163" s="10" t="n">
        <v>74.016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56</v>
      </c>
      <c r="C164" s="6" t="s">
        <v>194</v>
      </c>
      <c r="D164" s="6" t="s">
        <v>21</v>
      </c>
      <c r="E164" s="7" t="n">
        <v>10</v>
      </c>
      <c r="F164" s="8" t="s">
        <v>17</v>
      </c>
      <c r="G164" s="8" t="s">
        <v>18</v>
      </c>
      <c r="H164" s="9" t="n">
        <v>13</v>
      </c>
      <c r="I164" s="10" t="n">
        <v>3.74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56</v>
      </c>
      <c r="C165" s="6" t="s">
        <v>194</v>
      </c>
      <c r="D165" s="6" t="s">
        <v>21</v>
      </c>
      <c r="E165" s="7" t="n">
        <v>12</v>
      </c>
      <c r="F165" s="8" t="s">
        <v>17</v>
      </c>
      <c r="G165" s="8" t="s">
        <v>18</v>
      </c>
      <c r="H165" s="9" t="n">
        <v>184</v>
      </c>
      <c r="I165" s="10" t="n">
        <v>63.66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56</v>
      </c>
      <c r="C166" s="6" t="s">
        <v>194</v>
      </c>
      <c r="D166" s="6" t="s">
        <v>41</v>
      </c>
      <c r="E166" s="7" t="n">
        <v>10</v>
      </c>
      <c r="F166" s="8" t="s">
        <v>17</v>
      </c>
      <c r="G166" s="8" t="s">
        <v>18</v>
      </c>
      <c r="H166" s="9" t="n">
        <v>362</v>
      </c>
      <c r="I166" s="10" t="n">
        <v>104.256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56</v>
      </c>
      <c r="C167" s="6" t="s">
        <v>195</v>
      </c>
      <c r="D167" s="6" t="s">
        <v>20</v>
      </c>
      <c r="E167" s="7" t="n">
        <v>10</v>
      </c>
      <c r="F167" s="8" t="s">
        <v>17</v>
      </c>
      <c r="G167" s="8" t="s">
        <v>18</v>
      </c>
      <c r="H167" s="9" t="n">
        <v>2</v>
      </c>
      <c r="I167" s="10" t="n">
        <v>0.458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56</v>
      </c>
      <c r="C168" s="6" t="s">
        <v>195</v>
      </c>
      <c r="D168" s="6" t="s">
        <v>20</v>
      </c>
      <c r="E168" s="7" t="n">
        <v>11</v>
      </c>
      <c r="F168" s="8" t="s">
        <v>17</v>
      </c>
      <c r="G168" s="8" t="s">
        <v>18</v>
      </c>
      <c r="H168" s="9" t="n">
        <v>2</v>
      </c>
      <c r="I168" s="10" t="n">
        <v>0.504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56</v>
      </c>
      <c r="C169" s="6" t="s">
        <v>195</v>
      </c>
      <c r="D169" s="6" t="s">
        <v>20</v>
      </c>
      <c r="E169" s="7" t="n">
        <v>11</v>
      </c>
      <c r="F169" s="8" t="s">
        <v>17</v>
      </c>
      <c r="G169" s="8" t="s">
        <v>18</v>
      </c>
      <c r="H169" s="9" t="n">
        <v>2</v>
      </c>
      <c r="I169" s="10" t="n">
        <v>0.504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56</v>
      </c>
      <c r="C170" s="6" t="s">
        <v>195</v>
      </c>
      <c r="D170" s="6" t="s">
        <v>21</v>
      </c>
      <c r="E170" s="7" t="n">
        <v>10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56</v>
      </c>
      <c r="C171" s="6" t="s">
        <v>195</v>
      </c>
      <c r="D171" s="6" t="s">
        <v>21</v>
      </c>
      <c r="E171" s="7" t="n">
        <v>10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56</v>
      </c>
      <c r="C172" s="6" t="s">
        <v>195</v>
      </c>
      <c r="D172" s="6" t="s">
        <v>188</v>
      </c>
      <c r="E172" s="7" t="n">
        <v>12</v>
      </c>
      <c r="F172" s="8" t="s">
        <v>17</v>
      </c>
      <c r="G172" s="8" t="s">
        <v>18</v>
      </c>
      <c r="H172" s="9" t="n">
        <v>3</v>
      </c>
      <c r="I172" s="10" t="n">
        <v>0.82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56</v>
      </c>
      <c r="C173" s="6" t="s">
        <v>196</v>
      </c>
      <c r="D173" s="6" t="s">
        <v>174</v>
      </c>
      <c r="E173" s="7" t="n">
        <v>8</v>
      </c>
      <c r="F173" s="8" t="s">
        <v>17</v>
      </c>
      <c r="G173" s="8" t="s">
        <v>18</v>
      </c>
      <c r="H173" s="9" t="n">
        <v>2</v>
      </c>
      <c r="I173" s="10" t="n">
        <v>0.436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56</v>
      </c>
      <c r="C174" s="6" t="s">
        <v>196</v>
      </c>
      <c r="D174" s="6" t="s">
        <v>174</v>
      </c>
      <c r="E174" s="7" t="n">
        <v>9</v>
      </c>
      <c r="F174" s="8" t="s">
        <v>17</v>
      </c>
      <c r="G174" s="8" t="s">
        <v>18</v>
      </c>
      <c r="H174" s="9" t="n">
        <v>1</v>
      </c>
      <c r="I174" s="10" t="n">
        <v>0.246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56</v>
      </c>
      <c r="C175" s="6" t="s">
        <v>196</v>
      </c>
      <c r="D175" s="6" t="s">
        <v>174</v>
      </c>
      <c r="E175" s="7" t="n">
        <v>12</v>
      </c>
      <c r="F175" s="8" t="s">
        <v>17</v>
      </c>
      <c r="G175" s="8" t="s">
        <v>18</v>
      </c>
      <c r="H175" s="9" t="n">
        <v>515</v>
      </c>
      <c r="I175" s="10" t="n">
        <v>168.9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56</v>
      </c>
      <c r="C176" s="6" t="s">
        <v>196</v>
      </c>
      <c r="D176" s="6" t="s">
        <v>174</v>
      </c>
      <c r="E176" s="7" t="n">
        <v>12</v>
      </c>
      <c r="F176" s="8" t="s">
        <v>17</v>
      </c>
      <c r="G176" s="8" t="s">
        <v>18</v>
      </c>
      <c r="H176" s="9" t="n">
        <v>2</v>
      </c>
      <c r="I176" s="10" t="n">
        <v>0.656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56</v>
      </c>
      <c r="C177" s="6" t="s">
        <v>196</v>
      </c>
      <c r="D177" s="6" t="s">
        <v>16</v>
      </c>
      <c r="E177" s="7" t="n">
        <v>6</v>
      </c>
      <c r="F177" s="8" t="s">
        <v>17</v>
      </c>
      <c r="G177" s="8" t="s">
        <v>18</v>
      </c>
      <c r="H177" s="9" t="n">
        <v>249</v>
      </c>
      <c r="I177" s="10" t="n">
        <v>40.836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36</v>
      </c>
      <c r="B178" s="6" t="s">
        <v>156</v>
      </c>
      <c r="C178" s="6" t="s">
        <v>196</v>
      </c>
      <c r="D178" s="6" t="s">
        <v>16</v>
      </c>
      <c r="E178" s="7" t="n">
        <v>6</v>
      </c>
      <c r="F178" s="8" t="s">
        <v>17</v>
      </c>
      <c r="G178" s="8" t="s">
        <v>18</v>
      </c>
      <c r="H178" s="9" t="n">
        <v>759</v>
      </c>
      <c r="I178" s="10" t="n">
        <v>124.476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56</v>
      </c>
      <c r="C179" s="6" t="s">
        <v>196</v>
      </c>
      <c r="D179" s="6" t="s">
        <v>16</v>
      </c>
      <c r="E179" s="7" t="n">
        <v>10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56</v>
      </c>
      <c r="C180" s="6" t="s">
        <v>196</v>
      </c>
      <c r="D180" s="6" t="s">
        <v>21</v>
      </c>
      <c r="E180" s="7" t="n">
        <v>10</v>
      </c>
      <c r="F180" s="8" t="s">
        <v>17</v>
      </c>
      <c r="G180" s="8" t="s">
        <v>18</v>
      </c>
      <c r="H180" s="9" t="n">
        <v>2593</v>
      </c>
      <c r="I180" s="10" t="n">
        <v>707.889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56</v>
      </c>
      <c r="C181" s="6" t="s">
        <v>196</v>
      </c>
      <c r="D181" s="6" t="s">
        <v>21</v>
      </c>
      <c r="E181" s="7" t="n">
        <v>10</v>
      </c>
      <c r="F181" s="8" t="s">
        <v>17</v>
      </c>
      <c r="G181" s="8" t="s">
        <v>18</v>
      </c>
      <c r="H181" s="9" t="n">
        <v>1235</v>
      </c>
      <c r="I181" s="10" t="n">
        <v>337.15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56</v>
      </c>
      <c r="C182" s="6" t="s">
        <v>196</v>
      </c>
      <c r="D182" s="6" t="s">
        <v>21</v>
      </c>
      <c r="E182" s="7" t="n">
        <v>12</v>
      </c>
      <c r="F182" s="8" t="s">
        <v>17</v>
      </c>
      <c r="G182" s="8" t="s">
        <v>18</v>
      </c>
      <c r="H182" s="9" t="n">
        <v>156</v>
      </c>
      <c r="I182" s="10" t="n">
        <v>51.168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56</v>
      </c>
      <c r="C183" s="6" t="s">
        <v>196</v>
      </c>
      <c r="D183" s="6" t="s">
        <v>21</v>
      </c>
      <c r="E183" s="7" t="n">
        <v>12</v>
      </c>
      <c r="F183" s="8" t="s">
        <v>17</v>
      </c>
      <c r="G183" s="8" t="s">
        <v>18</v>
      </c>
      <c r="H183" s="9" t="n">
        <v>32</v>
      </c>
      <c r="I183" s="10" t="n">
        <v>10.49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56</v>
      </c>
      <c r="C184" s="6" t="s">
        <v>196</v>
      </c>
      <c r="D184" s="6" t="s">
        <v>188</v>
      </c>
      <c r="E184" s="7" t="n">
        <v>12.5</v>
      </c>
      <c r="F184" s="8" t="s">
        <v>17</v>
      </c>
      <c r="G184" s="8" t="s">
        <v>23</v>
      </c>
      <c r="H184" s="9" t="n">
        <v>2</v>
      </c>
      <c r="I184" s="10" t="n">
        <v>0.68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56</v>
      </c>
      <c r="C185" s="6" t="s">
        <v>196</v>
      </c>
      <c r="D185" s="6" t="s">
        <v>164</v>
      </c>
      <c r="E185" s="7" t="n">
        <v>8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14</v>
      </c>
      <c r="K185" s="10" t="n">
        <v>3.052</v>
      </c>
    </row>
    <row r="186" customFormat="false" ht="16.5" hidden="false" customHeight="false" outlineLevel="0" collapsed="false">
      <c r="A186" s="6" t="s">
        <v>13</v>
      </c>
      <c r="B186" s="6" t="s">
        <v>156</v>
      </c>
      <c r="C186" s="6" t="s">
        <v>196</v>
      </c>
      <c r="D186" s="6" t="s">
        <v>164</v>
      </c>
      <c r="E186" s="7" t="n">
        <v>9</v>
      </c>
      <c r="F186" s="8" t="s">
        <v>17</v>
      </c>
      <c r="G186" s="8" t="s">
        <v>18</v>
      </c>
      <c r="H186" s="9" t="n">
        <v>19</v>
      </c>
      <c r="I186" s="10" t="n">
        <v>4.674</v>
      </c>
      <c r="J186" s="9" t="n">
        <v>29</v>
      </c>
      <c r="K186" s="10" t="n">
        <v>7.134</v>
      </c>
    </row>
    <row r="187" customFormat="false" ht="16.5" hidden="false" customHeight="false" outlineLevel="0" collapsed="false">
      <c r="A187" s="6" t="s">
        <v>13</v>
      </c>
      <c r="B187" s="6" t="s">
        <v>156</v>
      </c>
      <c r="C187" s="6" t="s">
        <v>196</v>
      </c>
      <c r="D187" s="6" t="s">
        <v>164</v>
      </c>
      <c r="E187" s="7" t="n">
        <v>9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8</v>
      </c>
      <c r="K187" s="10" t="n">
        <v>4.662</v>
      </c>
    </row>
    <row r="188" customFormat="false" ht="16.5" hidden="false" customHeight="false" outlineLevel="0" collapsed="false">
      <c r="A188" s="6" t="s">
        <v>13</v>
      </c>
      <c r="B188" s="6" t="s">
        <v>156</v>
      </c>
      <c r="C188" s="6" t="s">
        <v>196</v>
      </c>
      <c r="D188" s="6" t="s">
        <v>164</v>
      </c>
      <c r="E188" s="7" t="n">
        <v>10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41</v>
      </c>
      <c r="K188" s="10" t="n">
        <v>11.193</v>
      </c>
    </row>
    <row r="189" customFormat="false" ht="16.5" hidden="false" customHeight="false" outlineLevel="0" collapsed="false">
      <c r="A189" s="6" t="s">
        <v>13</v>
      </c>
      <c r="B189" s="6" t="s">
        <v>156</v>
      </c>
      <c r="C189" s="6" t="s">
        <v>196</v>
      </c>
      <c r="D189" s="6" t="s">
        <v>164</v>
      </c>
      <c r="E189" s="7" t="n">
        <v>10.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17</v>
      </c>
      <c r="K189" s="10" t="n">
        <v>4.879</v>
      </c>
    </row>
    <row r="190" customFormat="false" ht="16.5" hidden="false" customHeight="false" outlineLevel="0" collapsed="false">
      <c r="A190" s="6" t="s">
        <v>13</v>
      </c>
      <c r="B190" s="6" t="s">
        <v>156</v>
      </c>
      <c r="C190" s="6" t="s">
        <v>196</v>
      </c>
      <c r="D190" s="6" t="s">
        <v>164</v>
      </c>
      <c r="E190" s="7" t="n">
        <v>11</v>
      </c>
      <c r="F190" s="8" t="s">
        <v>17</v>
      </c>
      <c r="G190" s="8" t="s">
        <v>18</v>
      </c>
      <c r="H190" s="9" t="n">
        <v>11</v>
      </c>
      <c r="I190" s="10" t="n">
        <v>3.3</v>
      </c>
      <c r="J190" s="9" t="n">
        <v>25</v>
      </c>
      <c r="K190" s="10" t="n">
        <v>7.5</v>
      </c>
    </row>
    <row r="191" customFormat="false" ht="16.5" hidden="false" customHeight="false" outlineLevel="0" collapsed="false">
      <c r="A191" s="6" t="s">
        <v>13</v>
      </c>
      <c r="B191" s="6" t="s">
        <v>156</v>
      </c>
      <c r="C191" s="6" t="s">
        <v>196</v>
      </c>
      <c r="D191" s="6" t="s">
        <v>164</v>
      </c>
      <c r="E191" s="7" t="n">
        <v>11.5</v>
      </c>
      <c r="F191" s="8" t="s">
        <v>17</v>
      </c>
      <c r="G191" s="8" t="s">
        <v>18</v>
      </c>
      <c r="H191" s="9" t="n">
        <v>5</v>
      </c>
      <c r="I191" s="10" t="n">
        <v>1.57</v>
      </c>
      <c r="J191" s="9" t="n">
        <v>15</v>
      </c>
      <c r="K191" s="10" t="n">
        <v>4.71</v>
      </c>
    </row>
    <row r="192" customFormat="false" ht="16.5" hidden="false" customHeight="false" outlineLevel="0" collapsed="false">
      <c r="A192" s="6" t="s">
        <v>13</v>
      </c>
      <c r="B192" s="6" t="s">
        <v>156</v>
      </c>
      <c r="C192" s="6" t="s">
        <v>196</v>
      </c>
      <c r="D192" s="6" t="s">
        <v>164</v>
      </c>
      <c r="E192" s="7" t="n">
        <v>12</v>
      </c>
      <c r="F192" s="8" t="s">
        <v>17</v>
      </c>
      <c r="G192" s="8" t="s">
        <v>18</v>
      </c>
      <c r="H192" s="9" t="n">
        <v>22</v>
      </c>
      <c r="I192" s="10" t="n">
        <v>7.216</v>
      </c>
      <c r="J192" s="9" t="n">
        <v>9</v>
      </c>
      <c r="K192" s="10" t="n">
        <v>2.952</v>
      </c>
    </row>
    <row r="193" customFormat="false" ht="16.5" hidden="false" customHeight="false" outlineLevel="0" collapsed="false">
      <c r="A193" s="6" t="s">
        <v>19</v>
      </c>
      <c r="B193" s="6" t="s">
        <v>156</v>
      </c>
      <c r="C193" s="6" t="s">
        <v>196</v>
      </c>
      <c r="D193" s="6" t="s">
        <v>164</v>
      </c>
      <c r="E193" s="7" t="n">
        <v>12</v>
      </c>
      <c r="F193" s="8" t="s">
        <v>17</v>
      </c>
      <c r="G193" s="8" t="s">
        <v>18</v>
      </c>
      <c r="H193" s="9" t="n">
        <v>4</v>
      </c>
      <c r="I193" s="10" t="n">
        <v>1.31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56</v>
      </c>
      <c r="C194" s="6" t="s">
        <v>196</v>
      </c>
      <c r="D194" s="6" t="s">
        <v>164</v>
      </c>
      <c r="E194" s="7" t="n">
        <v>12.5</v>
      </c>
      <c r="F194" s="8" t="s">
        <v>17</v>
      </c>
      <c r="G194" s="8" t="s">
        <v>18</v>
      </c>
      <c r="H194" s="9" t="n">
        <v>112</v>
      </c>
      <c r="I194" s="10" t="n">
        <v>38.19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56</v>
      </c>
      <c r="C195" s="6" t="s">
        <v>196</v>
      </c>
      <c r="D195" s="6" t="s">
        <v>164</v>
      </c>
      <c r="E195" s="7" t="n">
        <v>13</v>
      </c>
      <c r="F195" s="8" t="s">
        <v>17</v>
      </c>
      <c r="G195" s="8" t="s">
        <v>18</v>
      </c>
      <c r="H195" s="9" t="n">
        <v>13</v>
      </c>
      <c r="I195" s="10" t="n">
        <v>4.615</v>
      </c>
      <c r="J195" s="9" t="n">
        <v>9</v>
      </c>
      <c r="K195" s="10" t="n">
        <v>3.195</v>
      </c>
    </row>
    <row r="196" customFormat="false" ht="16.5" hidden="false" customHeight="false" outlineLevel="0" collapsed="false">
      <c r="A196" s="6" t="s">
        <v>13</v>
      </c>
      <c r="B196" s="6" t="s">
        <v>156</v>
      </c>
      <c r="C196" s="6" t="s">
        <v>196</v>
      </c>
      <c r="D196" s="6" t="s">
        <v>164</v>
      </c>
      <c r="E196" s="7" t="n">
        <v>13.5</v>
      </c>
      <c r="F196" s="8" t="s">
        <v>17</v>
      </c>
      <c r="G196" s="8" t="s">
        <v>18</v>
      </c>
      <c r="H196" s="9" t="n">
        <v>2</v>
      </c>
      <c r="I196" s="10" t="n">
        <v>0.738</v>
      </c>
      <c r="J196" s="9" t="n">
        <v>14</v>
      </c>
      <c r="K196" s="10" t="n">
        <v>5.166</v>
      </c>
    </row>
    <row r="197" customFormat="false" ht="16.5" hidden="false" customHeight="false" outlineLevel="0" collapsed="false">
      <c r="A197" s="6" t="s">
        <v>19</v>
      </c>
      <c r="B197" s="6" t="s">
        <v>156</v>
      </c>
      <c r="C197" s="6" t="s">
        <v>196</v>
      </c>
      <c r="D197" s="6" t="s">
        <v>164</v>
      </c>
      <c r="E197" s="7" t="n">
        <v>13.5</v>
      </c>
      <c r="F197" s="8" t="s">
        <v>17</v>
      </c>
      <c r="G197" s="8" t="s">
        <v>18</v>
      </c>
      <c r="H197" s="9" t="n">
        <v>2</v>
      </c>
      <c r="I197" s="10" t="n">
        <v>0.738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56</v>
      </c>
      <c r="C198" s="6" t="s">
        <v>196</v>
      </c>
      <c r="D198" s="6" t="s">
        <v>164</v>
      </c>
      <c r="E198" s="7" t="n">
        <v>14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27</v>
      </c>
      <c r="K198" s="10" t="n">
        <v>10.314</v>
      </c>
    </row>
    <row r="199" customFormat="false" ht="16.5" hidden="false" customHeight="false" outlineLevel="0" collapsed="false">
      <c r="A199" s="6" t="s">
        <v>13</v>
      </c>
      <c r="B199" s="6" t="s">
        <v>156</v>
      </c>
      <c r="C199" s="6" t="s">
        <v>196</v>
      </c>
      <c r="D199" s="6" t="s">
        <v>164</v>
      </c>
      <c r="E199" s="7" t="n">
        <v>15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36</v>
      </c>
      <c r="K199" s="10" t="n">
        <v>14.724</v>
      </c>
    </row>
    <row r="200" customFormat="false" ht="16.5" hidden="false" customHeight="false" outlineLevel="0" collapsed="false">
      <c r="A200" s="6" t="s">
        <v>13</v>
      </c>
      <c r="B200" s="6" t="s">
        <v>156</v>
      </c>
      <c r="C200" s="6" t="s">
        <v>196</v>
      </c>
      <c r="D200" s="6" t="s">
        <v>164</v>
      </c>
      <c r="E200" s="7" t="n">
        <v>16</v>
      </c>
      <c r="F200" s="8" t="s">
        <v>17</v>
      </c>
      <c r="G200" s="8" t="s">
        <v>18</v>
      </c>
      <c r="H200" s="9" t="n">
        <v>43</v>
      </c>
      <c r="I200" s="10" t="n">
        <v>18.791</v>
      </c>
      <c r="J200" s="9" t="n">
        <v>10</v>
      </c>
      <c r="K200" s="10" t="n">
        <v>4.37</v>
      </c>
    </row>
    <row r="201" customFormat="false" ht="16.5" hidden="false" customHeight="false" outlineLevel="0" collapsed="false">
      <c r="A201" s="6" t="s">
        <v>13</v>
      </c>
      <c r="B201" s="6" t="s">
        <v>156</v>
      </c>
      <c r="C201" s="6" t="s">
        <v>196</v>
      </c>
      <c r="D201" s="6" t="s">
        <v>164</v>
      </c>
      <c r="E201" s="7" t="n">
        <v>17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7</v>
      </c>
      <c r="K201" s="10" t="n">
        <v>12.528</v>
      </c>
    </row>
    <row r="202" customFormat="false" ht="16.5" hidden="false" customHeight="false" outlineLevel="0" collapsed="false">
      <c r="A202" s="6" t="s">
        <v>19</v>
      </c>
      <c r="B202" s="6" t="s">
        <v>156</v>
      </c>
      <c r="C202" s="6" t="s">
        <v>196</v>
      </c>
      <c r="D202" s="6" t="s">
        <v>164</v>
      </c>
      <c r="E202" s="7" t="n">
        <v>17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1</v>
      </c>
      <c r="K202" s="10" t="n">
        <v>0.464</v>
      </c>
    </row>
    <row r="203" customFormat="false" ht="16.5" hidden="false" customHeight="false" outlineLevel="0" collapsed="false">
      <c r="A203" s="6" t="s">
        <v>13</v>
      </c>
      <c r="B203" s="6" t="s">
        <v>156</v>
      </c>
      <c r="C203" s="6" t="s">
        <v>196</v>
      </c>
      <c r="D203" s="6" t="s">
        <v>164</v>
      </c>
      <c r="E203" s="7" t="n">
        <v>17.5</v>
      </c>
      <c r="F203" s="8" t="s">
        <v>17</v>
      </c>
      <c r="G203" s="8" t="s">
        <v>18</v>
      </c>
      <c r="H203" s="9" t="n">
        <v>1</v>
      </c>
      <c r="I203" s="10" t="n">
        <v>0.47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56</v>
      </c>
      <c r="C204" s="6" t="s">
        <v>196</v>
      </c>
      <c r="D204" s="6" t="s">
        <v>164</v>
      </c>
      <c r="E204" s="7" t="n">
        <v>18</v>
      </c>
      <c r="F204" s="8" t="s">
        <v>17</v>
      </c>
      <c r="G204" s="8" t="s">
        <v>18</v>
      </c>
      <c r="H204" s="9" t="n">
        <v>21</v>
      </c>
      <c r="I204" s="10" t="n">
        <v>10.311</v>
      </c>
      <c r="J204" s="9" t="n">
        <v>19</v>
      </c>
      <c r="K204" s="10" t="n">
        <v>9.329</v>
      </c>
    </row>
    <row r="205" customFormat="false" ht="16.5" hidden="false" customHeight="false" outlineLevel="0" collapsed="false">
      <c r="A205" s="6" t="s">
        <v>19</v>
      </c>
      <c r="B205" s="6" t="s">
        <v>156</v>
      </c>
      <c r="C205" s="6" t="s">
        <v>196</v>
      </c>
      <c r="D205" s="6" t="s">
        <v>164</v>
      </c>
      <c r="E205" s="7" t="n">
        <v>18</v>
      </c>
      <c r="F205" s="8" t="s">
        <v>17</v>
      </c>
      <c r="G205" s="8" t="s">
        <v>18</v>
      </c>
      <c r="H205" s="9" t="n">
        <v>1</v>
      </c>
      <c r="I205" s="10" t="n">
        <v>0.491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56</v>
      </c>
      <c r="C206" s="6" t="s">
        <v>196</v>
      </c>
      <c r="D206" s="6" t="s">
        <v>164</v>
      </c>
      <c r="E206" s="7" t="n">
        <v>18.5</v>
      </c>
      <c r="F206" s="8" t="s">
        <v>17</v>
      </c>
      <c r="G206" s="8" t="s">
        <v>18</v>
      </c>
      <c r="H206" s="9" t="n">
        <v>18</v>
      </c>
      <c r="I206" s="10" t="n">
        <v>9.09</v>
      </c>
      <c r="J206" s="9" t="n">
        <v>18</v>
      </c>
      <c r="K206" s="10" t="n">
        <v>9.09</v>
      </c>
    </row>
    <row r="207" customFormat="false" ht="16.5" hidden="false" customHeight="false" outlineLevel="0" collapsed="false">
      <c r="A207" s="6" t="s">
        <v>13</v>
      </c>
      <c r="B207" s="6" t="s">
        <v>156</v>
      </c>
      <c r="C207" s="6" t="s">
        <v>196</v>
      </c>
      <c r="D207" s="6" t="s">
        <v>164</v>
      </c>
      <c r="E207" s="7" t="n">
        <v>19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22</v>
      </c>
      <c r="K207" s="10" t="n">
        <v>11.418</v>
      </c>
    </row>
    <row r="208" customFormat="false" ht="16.5" hidden="false" customHeight="false" outlineLevel="0" collapsed="false">
      <c r="A208" s="6" t="s">
        <v>13</v>
      </c>
      <c r="B208" s="6" t="s">
        <v>156</v>
      </c>
      <c r="C208" s="6" t="s">
        <v>196</v>
      </c>
      <c r="D208" s="6" t="s">
        <v>164</v>
      </c>
      <c r="E208" s="7" t="n">
        <v>19.5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23</v>
      </c>
      <c r="K208" s="10" t="n">
        <v>12.236</v>
      </c>
    </row>
    <row r="209" customFormat="false" ht="16.5" hidden="false" customHeight="false" outlineLevel="0" collapsed="false">
      <c r="A209" s="6" t="s">
        <v>13</v>
      </c>
      <c r="B209" s="6" t="s">
        <v>156</v>
      </c>
      <c r="C209" s="6" t="s">
        <v>196</v>
      </c>
      <c r="D209" s="6" t="s">
        <v>164</v>
      </c>
      <c r="E209" s="7" t="n">
        <v>20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36</v>
      </c>
      <c r="K209" s="10" t="n">
        <v>19.656</v>
      </c>
    </row>
    <row r="210" customFormat="false" ht="16.5" hidden="false" customHeight="false" outlineLevel="0" collapsed="false">
      <c r="A210" s="6" t="s">
        <v>19</v>
      </c>
      <c r="B210" s="6" t="s">
        <v>156</v>
      </c>
      <c r="C210" s="6" t="s">
        <v>197</v>
      </c>
      <c r="D210" s="6" t="s">
        <v>198</v>
      </c>
      <c r="E210" s="7" t="n">
        <v>14</v>
      </c>
      <c r="F210" s="8" t="s">
        <v>17</v>
      </c>
      <c r="G210" s="8" t="s">
        <v>23</v>
      </c>
      <c r="H210" s="9" t="n">
        <v>2</v>
      </c>
      <c r="I210" s="10" t="n">
        <v>0.94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56</v>
      </c>
      <c r="C211" s="6" t="s">
        <v>197</v>
      </c>
      <c r="D211" s="6" t="s">
        <v>174</v>
      </c>
      <c r="E211" s="7" t="n">
        <v>12</v>
      </c>
      <c r="F211" s="8" t="s">
        <v>17</v>
      </c>
      <c r="G211" s="8" t="s">
        <v>18</v>
      </c>
      <c r="H211" s="9" t="n">
        <v>158</v>
      </c>
      <c r="I211" s="10" t="n">
        <v>63.67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6</v>
      </c>
      <c r="C212" s="6" t="s">
        <v>197</v>
      </c>
      <c r="D212" s="6" t="s">
        <v>16</v>
      </c>
      <c r="E212" s="7" t="n">
        <v>7</v>
      </c>
      <c r="F212" s="8" t="s">
        <v>17</v>
      </c>
      <c r="G212" s="8" t="s">
        <v>18</v>
      </c>
      <c r="H212" s="9" t="n">
        <v>13</v>
      </c>
      <c r="I212" s="10" t="n">
        <v>3.05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56</v>
      </c>
      <c r="C213" s="6" t="s">
        <v>197</v>
      </c>
      <c r="D213" s="6" t="s">
        <v>16</v>
      </c>
      <c r="E213" s="7" t="n">
        <v>10</v>
      </c>
      <c r="F213" s="8" t="s">
        <v>17</v>
      </c>
      <c r="G213" s="8" t="s">
        <v>18</v>
      </c>
      <c r="H213" s="9" t="n">
        <v>17</v>
      </c>
      <c r="I213" s="10" t="n">
        <v>5.71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56</v>
      </c>
      <c r="C214" s="6" t="s">
        <v>197</v>
      </c>
      <c r="D214" s="6" t="s">
        <v>16</v>
      </c>
      <c r="E214" s="7" t="n">
        <v>10</v>
      </c>
      <c r="F214" s="8" t="s">
        <v>17</v>
      </c>
      <c r="G214" s="8" t="s">
        <v>18</v>
      </c>
      <c r="H214" s="9" t="n">
        <v>5</v>
      </c>
      <c r="I214" s="10" t="n">
        <v>1.6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56</v>
      </c>
      <c r="C215" s="6" t="s">
        <v>197</v>
      </c>
      <c r="D215" s="6" t="s">
        <v>16</v>
      </c>
      <c r="E215" s="7" t="n">
        <v>11</v>
      </c>
      <c r="F215" s="8" t="s">
        <v>17</v>
      </c>
      <c r="G215" s="8" t="s">
        <v>18</v>
      </c>
      <c r="H215" s="9" t="n">
        <v>14</v>
      </c>
      <c r="I215" s="10" t="n">
        <v>5.18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56</v>
      </c>
      <c r="C216" s="6" t="s">
        <v>197</v>
      </c>
      <c r="D216" s="6" t="s">
        <v>16</v>
      </c>
      <c r="E216" s="7" t="n">
        <v>12</v>
      </c>
      <c r="F216" s="8" t="s">
        <v>17</v>
      </c>
      <c r="G216" s="8" t="s">
        <v>18</v>
      </c>
      <c r="H216" s="9" t="n">
        <v>26</v>
      </c>
      <c r="I216" s="10" t="n">
        <v>10.47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6</v>
      </c>
      <c r="C217" s="6" t="s">
        <v>197</v>
      </c>
      <c r="D217" s="6" t="s">
        <v>16</v>
      </c>
      <c r="E217" s="7" t="n">
        <v>12.2</v>
      </c>
      <c r="F217" s="8" t="s">
        <v>17</v>
      </c>
      <c r="G217" s="8" t="s">
        <v>18</v>
      </c>
      <c r="H217" s="9" t="n">
        <v>5</v>
      </c>
      <c r="I217" s="10" t="n">
        <v>2.05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56</v>
      </c>
      <c r="C218" s="6" t="s">
        <v>197</v>
      </c>
      <c r="D218" s="6" t="s">
        <v>16</v>
      </c>
      <c r="E218" s="7" t="n">
        <v>14.5</v>
      </c>
      <c r="F218" s="8" t="s">
        <v>17</v>
      </c>
      <c r="G218" s="8" t="s">
        <v>18</v>
      </c>
      <c r="H218" s="9" t="n">
        <v>5</v>
      </c>
      <c r="I218" s="10" t="n">
        <v>2.435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56</v>
      </c>
      <c r="C219" s="6" t="s">
        <v>197</v>
      </c>
      <c r="D219" s="6" t="s">
        <v>16</v>
      </c>
      <c r="E219" s="7" t="n">
        <v>14.5</v>
      </c>
      <c r="F219" s="8" t="s">
        <v>17</v>
      </c>
      <c r="G219" s="8" t="s">
        <v>18</v>
      </c>
      <c r="H219" s="9" t="n">
        <v>1</v>
      </c>
      <c r="I219" s="10" t="n">
        <v>0.487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56</v>
      </c>
      <c r="C220" s="6" t="s">
        <v>197</v>
      </c>
      <c r="D220" s="6" t="s">
        <v>20</v>
      </c>
      <c r="E220" s="7" t="n">
        <v>12</v>
      </c>
      <c r="F220" s="8" t="s">
        <v>17</v>
      </c>
      <c r="G220" s="8" t="s">
        <v>18</v>
      </c>
      <c r="H220" s="9" t="n">
        <v>4</v>
      </c>
      <c r="I220" s="10" t="n">
        <v>1.61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56</v>
      </c>
      <c r="C221" s="6" t="s">
        <v>197</v>
      </c>
      <c r="D221" s="6" t="s">
        <v>21</v>
      </c>
      <c r="E221" s="7" t="n">
        <v>6</v>
      </c>
      <c r="F221" s="8" t="s">
        <v>17</v>
      </c>
      <c r="G221" s="8" t="s">
        <v>18</v>
      </c>
      <c r="H221" s="9" t="n">
        <v>1</v>
      </c>
      <c r="I221" s="10" t="n">
        <v>0.20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56</v>
      </c>
      <c r="C222" s="6" t="s">
        <v>197</v>
      </c>
      <c r="D222" s="6" t="s">
        <v>21</v>
      </c>
      <c r="E222" s="7" t="n">
        <v>7</v>
      </c>
      <c r="F222" s="8" t="s">
        <v>17</v>
      </c>
      <c r="G222" s="8" t="s">
        <v>18</v>
      </c>
      <c r="H222" s="9" t="n">
        <v>4</v>
      </c>
      <c r="I222" s="10" t="n">
        <v>0.94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56</v>
      </c>
      <c r="C223" s="6" t="s">
        <v>197</v>
      </c>
      <c r="D223" s="6" t="s">
        <v>21</v>
      </c>
      <c r="E223" s="7" t="n">
        <v>10</v>
      </c>
      <c r="F223" s="8" t="s">
        <v>17</v>
      </c>
      <c r="G223" s="8" t="s">
        <v>18</v>
      </c>
      <c r="H223" s="9" t="n">
        <v>3438</v>
      </c>
      <c r="I223" s="10" t="n">
        <v>1155.16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56</v>
      </c>
      <c r="C224" s="6" t="s">
        <v>197</v>
      </c>
      <c r="D224" s="6" t="s">
        <v>21</v>
      </c>
      <c r="E224" s="7" t="n">
        <v>10</v>
      </c>
      <c r="F224" s="8" t="s">
        <v>17</v>
      </c>
      <c r="G224" s="8" t="s">
        <v>18</v>
      </c>
      <c r="H224" s="9" t="n">
        <v>275</v>
      </c>
      <c r="I224" s="10" t="n">
        <v>92.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56</v>
      </c>
      <c r="C225" s="6" t="s">
        <v>197</v>
      </c>
      <c r="D225" s="6" t="s">
        <v>21</v>
      </c>
      <c r="E225" s="7" t="n">
        <v>12</v>
      </c>
      <c r="F225" s="8" t="s">
        <v>17</v>
      </c>
      <c r="G225" s="8" t="s">
        <v>18</v>
      </c>
      <c r="H225" s="9" t="n">
        <v>111</v>
      </c>
      <c r="I225" s="10" t="n">
        <v>44.733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56</v>
      </c>
      <c r="C226" s="6" t="s">
        <v>197</v>
      </c>
      <c r="D226" s="6" t="s">
        <v>21</v>
      </c>
      <c r="E226" s="7" t="n">
        <v>12</v>
      </c>
      <c r="F226" s="8" t="s">
        <v>17</v>
      </c>
      <c r="G226" s="8" t="s">
        <v>18</v>
      </c>
      <c r="H226" s="9" t="n">
        <v>1</v>
      </c>
      <c r="I226" s="10" t="n">
        <v>0.403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56</v>
      </c>
      <c r="C227" s="6" t="s">
        <v>197</v>
      </c>
      <c r="D227" s="6" t="s">
        <v>199</v>
      </c>
      <c r="E227" s="7" t="n">
        <v>12.5</v>
      </c>
      <c r="F227" s="8" t="s">
        <v>17</v>
      </c>
      <c r="G227" s="8" t="s">
        <v>23</v>
      </c>
      <c r="H227" s="9" t="n">
        <v>3</v>
      </c>
      <c r="I227" s="10" t="n">
        <v>1.26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56</v>
      </c>
      <c r="C228" s="6" t="s">
        <v>197</v>
      </c>
      <c r="D228" s="6" t="s">
        <v>199</v>
      </c>
      <c r="E228" s="7" t="n">
        <v>13.5</v>
      </c>
      <c r="F228" s="8" t="s">
        <v>17</v>
      </c>
      <c r="G228" s="8" t="s">
        <v>23</v>
      </c>
      <c r="H228" s="9" t="n">
        <v>22</v>
      </c>
      <c r="I228" s="10" t="n">
        <v>9.98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56</v>
      </c>
      <c r="C229" s="6" t="s">
        <v>197</v>
      </c>
      <c r="D229" s="6" t="s">
        <v>199</v>
      </c>
      <c r="E229" s="7" t="n">
        <v>13.5</v>
      </c>
      <c r="F229" s="8" t="s">
        <v>17</v>
      </c>
      <c r="G229" s="8" t="s">
        <v>23</v>
      </c>
      <c r="H229" s="9" t="n">
        <v>2</v>
      </c>
      <c r="I229" s="10" t="n">
        <v>0.90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56</v>
      </c>
      <c r="C230" s="6" t="s">
        <v>197</v>
      </c>
      <c r="D230" s="6" t="s">
        <v>41</v>
      </c>
      <c r="E230" s="7" t="n">
        <v>11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2</v>
      </c>
      <c r="K230" s="10" t="n">
        <v>0.74</v>
      </c>
    </row>
    <row r="231" customFormat="false" ht="16.5" hidden="false" customHeight="false" outlineLevel="0" collapsed="false">
      <c r="A231" s="6" t="s">
        <v>19</v>
      </c>
      <c r="B231" s="6" t="s">
        <v>156</v>
      </c>
      <c r="C231" s="6" t="s">
        <v>197</v>
      </c>
      <c r="D231" s="6" t="s">
        <v>41</v>
      </c>
      <c r="E231" s="7" t="n">
        <v>12</v>
      </c>
      <c r="F231" s="8" t="s">
        <v>17</v>
      </c>
      <c r="G231" s="8" t="s">
        <v>18</v>
      </c>
      <c r="H231" s="9" t="n">
        <v>1</v>
      </c>
      <c r="I231" s="10" t="n">
        <v>0.403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56</v>
      </c>
      <c r="C232" s="6" t="s">
        <v>197</v>
      </c>
      <c r="D232" s="6" t="s">
        <v>33</v>
      </c>
      <c r="E232" s="7" t="n">
        <v>7.5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1</v>
      </c>
      <c r="K232" s="10" t="n">
        <v>0.252</v>
      </c>
    </row>
    <row r="233" customFormat="false" ht="16.5" hidden="false" customHeight="false" outlineLevel="0" collapsed="false">
      <c r="A233" s="6" t="s">
        <v>19</v>
      </c>
      <c r="B233" s="6" t="s">
        <v>156</v>
      </c>
      <c r="C233" s="6" t="s">
        <v>197</v>
      </c>
      <c r="D233" s="6" t="s">
        <v>33</v>
      </c>
      <c r="E233" s="7" t="n">
        <v>8</v>
      </c>
      <c r="F233" s="8" t="s">
        <v>17</v>
      </c>
      <c r="G233" s="8" t="s">
        <v>18</v>
      </c>
      <c r="H233" s="9" t="n">
        <v>7</v>
      </c>
      <c r="I233" s="10" t="n">
        <v>1.883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56</v>
      </c>
      <c r="C234" s="6" t="s">
        <v>197</v>
      </c>
      <c r="D234" s="6" t="s">
        <v>33</v>
      </c>
      <c r="E234" s="7" t="n">
        <v>8.5</v>
      </c>
      <c r="F234" s="8" t="s">
        <v>17</v>
      </c>
      <c r="G234" s="8" t="s">
        <v>18</v>
      </c>
      <c r="H234" s="9" t="n">
        <v>1</v>
      </c>
      <c r="I234" s="10" t="n">
        <v>0.286</v>
      </c>
      <c r="J234" s="9" t="n">
        <v>11</v>
      </c>
      <c r="K234" s="10" t="n">
        <v>3.146</v>
      </c>
    </row>
    <row r="235" customFormat="false" ht="16.5" hidden="false" customHeight="false" outlineLevel="0" collapsed="false">
      <c r="A235" s="6" t="s">
        <v>13</v>
      </c>
      <c r="B235" s="6" t="s">
        <v>156</v>
      </c>
      <c r="C235" s="6" t="s">
        <v>197</v>
      </c>
      <c r="D235" s="6" t="s">
        <v>33</v>
      </c>
      <c r="E235" s="7" t="n">
        <v>9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2</v>
      </c>
      <c r="K235" s="10" t="n">
        <v>0.604</v>
      </c>
    </row>
    <row r="236" customFormat="false" ht="16.5" hidden="false" customHeight="false" outlineLevel="0" collapsed="false">
      <c r="A236" s="6" t="s">
        <v>13</v>
      </c>
      <c r="B236" s="6" t="s">
        <v>156</v>
      </c>
      <c r="C236" s="6" t="s">
        <v>197</v>
      </c>
      <c r="D236" s="6" t="s">
        <v>33</v>
      </c>
      <c r="E236" s="7" t="n">
        <v>9.5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7</v>
      </c>
      <c r="K236" s="10" t="n">
        <v>2.233</v>
      </c>
    </row>
    <row r="237" customFormat="false" ht="16.5" hidden="false" customHeight="false" outlineLevel="0" collapsed="false">
      <c r="A237" s="6" t="s">
        <v>13</v>
      </c>
      <c r="B237" s="6" t="s">
        <v>156</v>
      </c>
      <c r="C237" s="6" t="s">
        <v>197</v>
      </c>
      <c r="D237" s="6" t="s">
        <v>33</v>
      </c>
      <c r="E237" s="7" t="n">
        <v>10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6</v>
      </c>
      <c r="K237" s="10" t="n">
        <v>2.016</v>
      </c>
    </row>
    <row r="238" customFormat="false" ht="16.5" hidden="false" customHeight="false" outlineLevel="0" collapsed="false">
      <c r="A238" s="6" t="s">
        <v>13</v>
      </c>
      <c r="B238" s="6" t="s">
        <v>156</v>
      </c>
      <c r="C238" s="6" t="s">
        <v>197</v>
      </c>
      <c r="D238" s="6" t="s">
        <v>33</v>
      </c>
      <c r="E238" s="7" t="n">
        <v>12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2</v>
      </c>
      <c r="K238" s="10" t="n">
        <v>0.806</v>
      </c>
    </row>
    <row r="239" customFormat="false" ht="16.5" hidden="false" customHeight="false" outlineLevel="0" collapsed="false">
      <c r="A239" s="6" t="s">
        <v>13</v>
      </c>
      <c r="B239" s="6" t="s">
        <v>156</v>
      </c>
      <c r="C239" s="6" t="s">
        <v>197</v>
      </c>
      <c r="D239" s="6" t="s">
        <v>33</v>
      </c>
      <c r="E239" s="7" t="n">
        <v>12.5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11</v>
      </c>
      <c r="K239" s="10" t="n">
        <v>4.62</v>
      </c>
    </row>
    <row r="240" customFormat="false" ht="16.5" hidden="false" customHeight="false" outlineLevel="0" collapsed="false">
      <c r="A240" s="6" t="s">
        <v>13</v>
      </c>
      <c r="B240" s="6" t="s">
        <v>156</v>
      </c>
      <c r="C240" s="6" t="s">
        <v>197</v>
      </c>
      <c r="D240" s="6" t="s">
        <v>33</v>
      </c>
      <c r="E240" s="7" t="n">
        <v>14.5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8</v>
      </c>
      <c r="K240" s="10" t="n">
        <v>3.896</v>
      </c>
    </row>
    <row r="241" customFormat="false" ht="16.5" hidden="false" customHeight="false" outlineLevel="0" collapsed="false">
      <c r="A241" s="6" t="s">
        <v>13</v>
      </c>
      <c r="B241" s="6" t="s">
        <v>156</v>
      </c>
      <c r="C241" s="6" t="s">
        <v>197</v>
      </c>
      <c r="D241" s="6" t="s">
        <v>33</v>
      </c>
      <c r="E241" s="7" t="n">
        <v>15</v>
      </c>
      <c r="F241" s="8" t="s">
        <v>17</v>
      </c>
      <c r="G241" s="8" t="s">
        <v>18</v>
      </c>
      <c r="H241" s="9" t="n">
        <v>8</v>
      </c>
      <c r="I241" s="10" t="n">
        <v>4.032</v>
      </c>
      <c r="J241" s="9" t="n">
        <v>7</v>
      </c>
      <c r="K241" s="10" t="n">
        <v>3.528</v>
      </c>
    </row>
    <row r="242" customFormat="false" ht="16.5" hidden="false" customHeight="false" outlineLevel="0" collapsed="false">
      <c r="A242" s="6" t="s">
        <v>13</v>
      </c>
      <c r="B242" s="6" t="s">
        <v>156</v>
      </c>
      <c r="C242" s="6" t="s">
        <v>197</v>
      </c>
      <c r="D242" s="6" t="s">
        <v>33</v>
      </c>
      <c r="E242" s="7" t="n">
        <v>16</v>
      </c>
      <c r="F242" s="8" t="s">
        <v>17</v>
      </c>
      <c r="G242" s="8" t="s">
        <v>18</v>
      </c>
      <c r="H242" s="9" t="n">
        <v>6</v>
      </c>
      <c r="I242" s="10" t="n">
        <v>3.228</v>
      </c>
      <c r="J242" s="9" t="n">
        <v>3</v>
      </c>
      <c r="K242" s="10" t="n">
        <v>1.614</v>
      </c>
    </row>
    <row r="243" customFormat="false" ht="16.5" hidden="false" customHeight="false" outlineLevel="0" collapsed="false">
      <c r="A243" s="6" t="s">
        <v>19</v>
      </c>
      <c r="B243" s="6" t="s">
        <v>156</v>
      </c>
      <c r="C243" s="6" t="s">
        <v>197</v>
      </c>
      <c r="D243" s="6" t="s">
        <v>33</v>
      </c>
      <c r="E243" s="7" t="n">
        <v>16</v>
      </c>
      <c r="F243" s="8" t="s">
        <v>17</v>
      </c>
      <c r="G243" s="8" t="s">
        <v>18</v>
      </c>
      <c r="H243" s="9" t="n">
        <v>1</v>
      </c>
      <c r="I243" s="10" t="n">
        <v>0.53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56</v>
      </c>
      <c r="C244" s="6" t="s">
        <v>197</v>
      </c>
      <c r="D244" s="6" t="s">
        <v>33</v>
      </c>
      <c r="E244" s="7" t="n">
        <v>17</v>
      </c>
      <c r="F244" s="8" t="s">
        <v>17</v>
      </c>
      <c r="G244" s="8" t="s">
        <v>18</v>
      </c>
      <c r="H244" s="9" t="n">
        <v>5</v>
      </c>
      <c r="I244" s="10" t="n">
        <v>2.855</v>
      </c>
      <c r="J244" s="9" t="n">
        <v>1</v>
      </c>
      <c r="K244" s="10" t="n">
        <v>0.571</v>
      </c>
    </row>
    <row r="245" customFormat="false" ht="16.5" hidden="false" customHeight="false" outlineLevel="0" collapsed="false">
      <c r="A245" s="6" t="s">
        <v>13</v>
      </c>
      <c r="B245" s="6" t="s">
        <v>156</v>
      </c>
      <c r="C245" s="6" t="s">
        <v>197</v>
      </c>
      <c r="D245" s="6" t="s">
        <v>33</v>
      </c>
      <c r="E245" s="7" t="n">
        <v>18</v>
      </c>
      <c r="F245" s="8" t="s">
        <v>17</v>
      </c>
      <c r="G245" s="8" t="s">
        <v>18</v>
      </c>
      <c r="H245" s="9" t="n">
        <v>13</v>
      </c>
      <c r="I245" s="10" t="n">
        <v>7.865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56</v>
      </c>
      <c r="C246" s="6" t="s">
        <v>197</v>
      </c>
      <c r="D246" s="6" t="s">
        <v>33</v>
      </c>
      <c r="E246" s="7" t="n">
        <v>18.5</v>
      </c>
      <c r="F246" s="8" t="s">
        <v>17</v>
      </c>
      <c r="G246" s="8" t="s">
        <v>23</v>
      </c>
      <c r="H246" s="9" t="n">
        <v>2</v>
      </c>
      <c r="I246" s="10" t="n">
        <v>1.244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56</v>
      </c>
      <c r="C247" s="6" t="s">
        <v>197</v>
      </c>
      <c r="D247" s="6" t="s">
        <v>33</v>
      </c>
      <c r="E247" s="7" t="n">
        <v>19</v>
      </c>
      <c r="F247" s="8" t="s">
        <v>17</v>
      </c>
      <c r="G247" s="8" t="s">
        <v>23</v>
      </c>
      <c r="H247" s="9" t="n">
        <v>4</v>
      </c>
      <c r="I247" s="10" t="n">
        <v>2.55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56</v>
      </c>
      <c r="C248" s="6" t="s">
        <v>200</v>
      </c>
      <c r="D248" s="6" t="s">
        <v>16</v>
      </c>
      <c r="E248" s="7" t="n">
        <v>6</v>
      </c>
      <c r="F248" s="8" t="s">
        <v>17</v>
      </c>
      <c r="G248" s="8" t="s">
        <v>18</v>
      </c>
      <c r="H248" s="9" t="n">
        <v>1</v>
      </c>
      <c r="I248" s="10" t="n">
        <v>0.251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56</v>
      </c>
      <c r="C249" s="6" t="s">
        <v>200</v>
      </c>
      <c r="D249" s="6" t="s">
        <v>16</v>
      </c>
      <c r="E249" s="7" t="n">
        <v>7.5</v>
      </c>
      <c r="F249" s="8" t="s">
        <v>17</v>
      </c>
      <c r="G249" s="8" t="s">
        <v>18</v>
      </c>
      <c r="H249" s="9" t="n">
        <v>5</v>
      </c>
      <c r="I249" s="10" t="n">
        <v>1.57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56</v>
      </c>
      <c r="C250" s="6" t="s">
        <v>200</v>
      </c>
      <c r="D250" s="6" t="s">
        <v>16</v>
      </c>
      <c r="E250" s="7" t="n">
        <v>7.5</v>
      </c>
      <c r="F250" s="8" t="s">
        <v>17</v>
      </c>
      <c r="G250" s="8" t="s">
        <v>18</v>
      </c>
      <c r="H250" s="9" t="n">
        <v>4</v>
      </c>
      <c r="I250" s="10" t="n">
        <v>1.256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56</v>
      </c>
      <c r="C251" s="6" t="s">
        <v>200</v>
      </c>
      <c r="D251" s="6" t="s">
        <v>16</v>
      </c>
      <c r="E251" s="7" t="n">
        <v>7.8</v>
      </c>
      <c r="F251" s="8" t="s">
        <v>17</v>
      </c>
      <c r="G251" s="8" t="s">
        <v>18</v>
      </c>
      <c r="H251" s="9" t="n">
        <v>17</v>
      </c>
      <c r="I251" s="10" t="n">
        <v>5.559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56</v>
      </c>
      <c r="C252" s="6" t="s">
        <v>200</v>
      </c>
      <c r="D252" s="6" t="s">
        <v>16</v>
      </c>
      <c r="E252" s="7" t="n">
        <v>8</v>
      </c>
      <c r="F252" s="8" t="s">
        <v>17</v>
      </c>
      <c r="G252" s="8" t="s">
        <v>18</v>
      </c>
      <c r="H252" s="9" t="n">
        <v>37</v>
      </c>
      <c r="I252" s="10" t="n">
        <v>12.395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56</v>
      </c>
      <c r="C253" s="6" t="s">
        <v>200</v>
      </c>
      <c r="D253" s="6" t="s">
        <v>16</v>
      </c>
      <c r="E253" s="7" t="n">
        <v>9</v>
      </c>
      <c r="F253" s="8" t="s">
        <v>17</v>
      </c>
      <c r="G253" s="8" t="s">
        <v>23</v>
      </c>
      <c r="H253" s="9" t="n">
        <v>2</v>
      </c>
      <c r="I253" s="10" t="n">
        <v>0.754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56</v>
      </c>
      <c r="C254" s="6" t="s">
        <v>200</v>
      </c>
      <c r="D254" s="6" t="s">
        <v>16</v>
      </c>
      <c r="E254" s="7" t="n">
        <v>9.1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56</v>
      </c>
      <c r="C255" s="6" t="s">
        <v>200</v>
      </c>
      <c r="D255" s="6" t="s">
        <v>16</v>
      </c>
      <c r="E255" s="7" t="n">
        <v>9.1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56</v>
      </c>
      <c r="C256" s="6" t="s">
        <v>200</v>
      </c>
      <c r="D256" s="6" t="s">
        <v>16</v>
      </c>
      <c r="E256" s="7" t="n">
        <v>9.8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56</v>
      </c>
      <c r="C257" s="6" t="s">
        <v>200</v>
      </c>
      <c r="D257" s="6" t="s">
        <v>16</v>
      </c>
      <c r="E257" s="7" t="n">
        <v>9.8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56</v>
      </c>
      <c r="C258" s="6" t="s">
        <v>200</v>
      </c>
      <c r="D258" s="6" t="s">
        <v>16</v>
      </c>
      <c r="E258" s="7" t="n">
        <v>10</v>
      </c>
      <c r="F258" s="8" t="s">
        <v>17</v>
      </c>
      <c r="G258" s="8" t="s">
        <v>18</v>
      </c>
      <c r="H258" s="9" t="n">
        <v>6</v>
      </c>
      <c r="I258" s="10" t="n">
        <v>2.51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56</v>
      </c>
      <c r="C259" s="6" t="s">
        <v>200</v>
      </c>
      <c r="D259" s="6" t="s">
        <v>16</v>
      </c>
      <c r="E259" s="7" t="n">
        <v>10.6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56</v>
      </c>
      <c r="C260" s="6" t="s">
        <v>200</v>
      </c>
      <c r="D260" s="6" t="s">
        <v>16</v>
      </c>
      <c r="E260" s="7" t="n">
        <v>10.6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56</v>
      </c>
      <c r="C261" s="6" t="s">
        <v>200</v>
      </c>
      <c r="D261" s="6" t="s">
        <v>16</v>
      </c>
      <c r="E261" s="7" t="n">
        <v>11.4</v>
      </c>
      <c r="F261" s="8" t="s">
        <v>17</v>
      </c>
      <c r="G261" s="8" t="s">
        <v>18</v>
      </c>
      <c r="H261" s="9" t="n">
        <v>27</v>
      </c>
      <c r="I261" s="10" t="n">
        <v>12.90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56</v>
      </c>
      <c r="C262" s="6" t="s">
        <v>200</v>
      </c>
      <c r="D262" s="6" t="s">
        <v>16</v>
      </c>
      <c r="E262" s="7" t="n">
        <v>12</v>
      </c>
      <c r="F262" s="8" t="s">
        <v>17</v>
      </c>
      <c r="G262" s="8" t="s">
        <v>18</v>
      </c>
      <c r="H262" s="9" t="n">
        <v>587</v>
      </c>
      <c r="I262" s="10" t="n">
        <v>295.261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56</v>
      </c>
      <c r="C263" s="6" t="s">
        <v>200</v>
      </c>
      <c r="D263" s="6" t="s">
        <v>21</v>
      </c>
      <c r="E263" s="7" t="n">
        <v>8</v>
      </c>
      <c r="F263" s="8" t="s">
        <v>17</v>
      </c>
      <c r="G263" s="8" t="s">
        <v>18</v>
      </c>
      <c r="H263" s="9" t="n">
        <v>15</v>
      </c>
      <c r="I263" s="10" t="n">
        <v>5.025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56</v>
      </c>
      <c r="C264" s="6" t="s">
        <v>200</v>
      </c>
      <c r="D264" s="6" t="s">
        <v>21</v>
      </c>
      <c r="E264" s="7" t="n">
        <v>10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56</v>
      </c>
      <c r="C265" s="6" t="s">
        <v>200</v>
      </c>
      <c r="D265" s="6" t="s">
        <v>21</v>
      </c>
      <c r="E265" s="7" t="n">
        <v>10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56</v>
      </c>
      <c r="C266" s="6" t="s">
        <v>200</v>
      </c>
      <c r="D266" s="6" t="s">
        <v>114</v>
      </c>
      <c r="E266" s="7" t="n">
        <v>12</v>
      </c>
      <c r="F266" s="8" t="s">
        <v>17</v>
      </c>
      <c r="G266" s="8" t="s">
        <v>23</v>
      </c>
      <c r="H266" s="9" t="n">
        <v>5</v>
      </c>
      <c r="I266" s="10" t="n">
        <v>2.515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56</v>
      </c>
      <c r="C267" s="6" t="s">
        <v>200</v>
      </c>
      <c r="D267" s="6" t="s">
        <v>41</v>
      </c>
      <c r="E267" s="7" t="n">
        <v>8</v>
      </c>
      <c r="F267" s="8" t="s">
        <v>17</v>
      </c>
      <c r="G267" s="8" t="s">
        <v>18</v>
      </c>
      <c r="H267" s="9" t="n">
        <v>4</v>
      </c>
      <c r="I267" s="10" t="n">
        <v>1.3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56</v>
      </c>
      <c r="C268" s="6" t="s">
        <v>200</v>
      </c>
      <c r="D268" s="6" t="s">
        <v>41</v>
      </c>
      <c r="E268" s="7" t="n">
        <v>15</v>
      </c>
      <c r="F268" s="8" t="s">
        <v>17</v>
      </c>
      <c r="G268" s="8" t="s">
        <v>23</v>
      </c>
      <c r="H268" s="9" t="n">
        <v>1</v>
      </c>
      <c r="I268" s="10" t="n">
        <v>0.628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56</v>
      </c>
      <c r="C269" s="6" t="s">
        <v>200</v>
      </c>
      <c r="D269" s="6" t="s">
        <v>33</v>
      </c>
      <c r="E269" s="7" t="n">
        <v>9</v>
      </c>
      <c r="F269" s="8" t="s">
        <v>17</v>
      </c>
      <c r="G269" s="8" t="s">
        <v>18</v>
      </c>
      <c r="H269" s="9" t="n">
        <v>1</v>
      </c>
      <c r="I269" s="10" t="n">
        <v>0.377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56</v>
      </c>
      <c r="C270" s="6" t="s">
        <v>200</v>
      </c>
      <c r="D270" s="6" t="s">
        <v>33</v>
      </c>
      <c r="E270" s="7" t="n">
        <v>12</v>
      </c>
      <c r="F270" s="8" t="s">
        <v>17</v>
      </c>
      <c r="G270" s="8" t="s">
        <v>18</v>
      </c>
      <c r="H270" s="9" t="n">
        <v>5</v>
      </c>
      <c r="I270" s="10" t="n">
        <v>2.515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56</v>
      </c>
      <c r="C271" s="6" t="s">
        <v>201</v>
      </c>
      <c r="D271" s="6" t="s">
        <v>114</v>
      </c>
      <c r="E271" s="7" t="n">
        <v>12</v>
      </c>
      <c r="F271" s="8" t="s">
        <v>17</v>
      </c>
      <c r="G271" s="8" t="s">
        <v>23</v>
      </c>
      <c r="H271" s="9" t="n">
        <v>4</v>
      </c>
      <c r="I271" s="10" t="n">
        <v>1.912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56</v>
      </c>
      <c r="C272" s="6" t="s">
        <v>202</v>
      </c>
      <c r="D272" s="6" t="s">
        <v>174</v>
      </c>
      <c r="E272" s="7" t="n">
        <v>12</v>
      </c>
      <c r="F272" s="8" t="s">
        <v>17</v>
      </c>
      <c r="G272" s="8" t="s">
        <v>18</v>
      </c>
      <c r="H272" s="9" t="n">
        <v>3</v>
      </c>
      <c r="I272" s="10" t="n">
        <v>1.14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56</v>
      </c>
      <c r="C273" s="6" t="s">
        <v>202</v>
      </c>
      <c r="D273" s="6" t="s">
        <v>174</v>
      </c>
      <c r="E273" s="7" t="n">
        <v>14</v>
      </c>
      <c r="F273" s="8" t="s">
        <v>17</v>
      </c>
      <c r="G273" s="8" t="s">
        <v>18</v>
      </c>
      <c r="H273" s="9" t="n">
        <v>276</v>
      </c>
      <c r="I273" s="10" t="n">
        <v>122.82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56</v>
      </c>
      <c r="C274" s="6" t="s">
        <v>202</v>
      </c>
      <c r="D274" s="6" t="s">
        <v>174</v>
      </c>
      <c r="E274" s="7" t="n">
        <v>14</v>
      </c>
      <c r="F274" s="8" t="s">
        <v>17</v>
      </c>
      <c r="G274" s="8" t="s">
        <v>23</v>
      </c>
      <c r="H274" s="9" t="n">
        <v>106</v>
      </c>
      <c r="I274" s="10" t="n">
        <v>47.17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56</v>
      </c>
      <c r="C275" s="6" t="s">
        <v>202</v>
      </c>
      <c r="D275" s="6" t="s">
        <v>16</v>
      </c>
      <c r="E275" s="7" t="n">
        <v>11</v>
      </c>
      <c r="F275" s="8" t="s">
        <v>17</v>
      </c>
      <c r="G275" s="8" t="s">
        <v>18</v>
      </c>
      <c r="H275" s="9" t="n">
        <v>1</v>
      </c>
      <c r="I275" s="10" t="n">
        <v>0.35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56</v>
      </c>
      <c r="C276" s="6" t="s">
        <v>202</v>
      </c>
      <c r="D276" s="6" t="s">
        <v>16</v>
      </c>
      <c r="E276" s="7" t="n">
        <v>11</v>
      </c>
      <c r="F276" s="8" t="s">
        <v>17</v>
      </c>
      <c r="G276" s="8" t="s">
        <v>18</v>
      </c>
      <c r="H276" s="9" t="n">
        <v>3</v>
      </c>
      <c r="I276" s="10" t="n">
        <v>1.05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56</v>
      </c>
      <c r="C277" s="6" t="s">
        <v>202</v>
      </c>
      <c r="D277" s="6" t="s">
        <v>21</v>
      </c>
      <c r="E277" s="7" t="n">
        <v>6</v>
      </c>
      <c r="F277" s="8" t="s">
        <v>17</v>
      </c>
      <c r="G277" s="8" t="s">
        <v>18</v>
      </c>
      <c r="H277" s="9" t="n">
        <v>2</v>
      </c>
      <c r="I277" s="10" t="n">
        <v>0.382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56</v>
      </c>
      <c r="C278" s="6" t="s">
        <v>202</v>
      </c>
      <c r="D278" s="6" t="s">
        <v>21</v>
      </c>
      <c r="E278" s="7" t="n">
        <v>8</v>
      </c>
      <c r="F278" s="8" t="s">
        <v>17</v>
      </c>
      <c r="G278" s="8" t="s">
        <v>18</v>
      </c>
      <c r="H278" s="9" t="n">
        <v>17</v>
      </c>
      <c r="I278" s="10" t="n">
        <v>4.31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56</v>
      </c>
      <c r="C279" s="6" t="s">
        <v>202</v>
      </c>
      <c r="D279" s="6" t="s">
        <v>21</v>
      </c>
      <c r="E279" s="7" t="n">
        <v>9</v>
      </c>
      <c r="F279" s="8" t="s">
        <v>17</v>
      </c>
      <c r="G279" s="8" t="s">
        <v>18</v>
      </c>
      <c r="H279" s="9" t="n">
        <v>1</v>
      </c>
      <c r="I279" s="10" t="n">
        <v>0.28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56</v>
      </c>
      <c r="C280" s="6" t="s">
        <v>202</v>
      </c>
      <c r="D280" s="6" t="s">
        <v>21</v>
      </c>
      <c r="E280" s="7" t="n">
        <v>10</v>
      </c>
      <c r="F280" s="8" t="s">
        <v>17</v>
      </c>
      <c r="G280" s="8" t="s">
        <v>18</v>
      </c>
      <c r="H280" s="9" t="n">
        <v>1114</v>
      </c>
      <c r="I280" s="10" t="n">
        <v>354.252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56</v>
      </c>
      <c r="C281" s="6" t="s">
        <v>202</v>
      </c>
      <c r="D281" s="6" t="s">
        <v>21</v>
      </c>
      <c r="E281" s="7" t="n">
        <v>10</v>
      </c>
      <c r="F281" s="8" t="s">
        <v>17</v>
      </c>
      <c r="G281" s="8" t="s">
        <v>18</v>
      </c>
      <c r="H281" s="9" t="n">
        <v>31</v>
      </c>
      <c r="I281" s="10" t="n">
        <v>9.85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56</v>
      </c>
      <c r="C282" s="6" t="s">
        <v>202</v>
      </c>
      <c r="D282" s="6" t="s">
        <v>21</v>
      </c>
      <c r="E282" s="7" t="n">
        <v>12</v>
      </c>
      <c r="F282" s="8" t="s">
        <v>17</v>
      </c>
      <c r="G282" s="8" t="s">
        <v>18</v>
      </c>
      <c r="H282" s="9" t="n">
        <v>65</v>
      </c>
      <c r="I282" s="10" t="n">
        <v>24.83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56</v>
      </c>
      <c r="C283" s="6" t="s">
        <v>202</v>
      </c>
      <c r="D283" s="6" t="s">
        <v>21</v>
      </c>
      <c r="E283" s="7" t="n">
        <v>12</v>
      </c>
      <c r="F283" s="8" t="s">
        <v>17</v>
      </c>
      <c r="G283" s="8" t="s">
        <v>18</v>
      </c>
      <c r="H283" s="9" t="n">
        <v>13</v>
      </c>
      <c r="I283" s="10" t="n">
        <v>4.966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56</v>
      </c>
      <c r="C284" s="6" t="s">
        <v>203</v>
      </c>
      <c r="D284" s="6" t="s">
        <v>174</v>
      </c>
      <c r="E284" s="7" t="n">
        <v>10</v>
      </c>
      <c r="F284" s="8" t="s">
        <v>17</v>
      </c>
      <c r="G284" s="8" t="s">
        <v>18</v>
      </c>
      <c r="H284" s="9" t="n">
        <v>3</v>
      </c>
      <c r="I284" s="10" t="n">
        <v>1.182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56</v>
      </c>
      <c r="C285" s="6" t="s">
        <v>203</v>
      </c>
      <c r="D285" s="6" t="s">
        <v>174</v>
      </c>
      <c r="E285" s="7" t="n">
        <v>12</v>
      </c>
      <c r="F285" s="8" t="s">
        <v>17</v>
      </c>
      <c r="G285" s="8" t="s">
        <v>18</v>
      </c>
      <c r="H285" s="9" t="n">
        <v>1</v>
      </c>
      <c r="I285" s="10" t="n">
        <v>0.473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56</v>
      </c>
      <c r="C286" s="6" t="s">
        <v>203</v>
      </c>
      <c r="D286" s="6" t="s">
        <v>174</v>
      </c>
      <c r="E286" s="7" t="n">
        <v>14</v>
      </c>
      <c r="F286" s="8" t="s">
        <v>17</v>
      </c>
      <c r="G286" s="8" t="s">
        <v>18</v>
      </c>
      <c r="H286" s="9" t="n">
        <v>399</v>
      </c>
      <c r="I286" s="10" t="n">
        <v>220.248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56</v>
      </c>
      <c r="C287" s="6" t="s">
        <v>203</v>
      </c>
      <c r="D287" s="6" t="s">
        <v>16</v>
      </c>
      <c r="E287" s="7" t="n">
        <v>7.1</v>
      </c>
      <c r="F287" s="8" t="s">
        <v>17</v>
      </c>
      <c r="G287" s="8" t="s">
        <v>18</v>
      </c>
      <c r="H287" s="9" t="n">
        <v>2</v>
      </c>
      <c r="I287" s="10" t="n">
        <v>0.56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56</v>
      </c>
      <c r="C288" s="6" t="s">
        <v>203</v>
      </c>
      <c r="D288" s="6" t="s">
        <v>16</v>
      </c>
      <c r="E288" s="7" t="n">
        <v>8</v>
      </c>
      <c r="F288" s="8" t="s">
        <v>17</v>
      </c>
      <c r="G288" s="8" t="s">
        <v>18</v>
      </c>
      <c r="H288" s="9" t="n">
        <v>3</v>
      </c>
      <c r="I288" s="10" t="n">
        <v>0.945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56</v>
      </c>
      <c r="C289" s="6" t="s">
        <v>203</v>
      </c>
      <c r="D289" s="6" t="s">
        <v>16</v>
      </c>
      <c r="E289" s="7" t="n">
        <v>10.2</v>
      </c>
      <c r="F289" s="8" t="s">
        <v>17</v>
      </c>
      <c r="G289" s="8" t="s">
        <v>18</v>
      </c>
      <c r="H289" s="9" t="n">
        <v>6</v>
      </c>
      <c r="I289" s="10" t="n">
        <v>2.412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56</v>
      </c>
      <c r="C290" s="6" t="s">
        <v>203</v>
      </c>
      <c r="D290" s="6" t="s">
        <v>16</v>
      </c>
      <c r="E290" s="7" t="n">
        <v>10.2</v>
      </c>
      <c r="F290" s="8" t="s">
        <v>17</v>
      </c>
      <c r="G290" s="8" t="s">
        <v>18</v>
      </c>
      <c r="H290" s="9" t="n">
        <v>18</v>
      </c>
      <c r="I290" s="10" t="n">
        <v>7.236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56</v>
      </c>
      <c r="C291" s="6" t="s">
        <v>203</v>
      </c>
      <c r="D291" s="6" t="s">
        <v>16</v>
      </c>
      <c r="E291" s="7" t="n">
        <v>10.4</v>
      </c>
      <c r="F291" s="8" t="s">
        <v>17</v>
      </c>
      <c r="G291" s="8" t="s">
        <v>18</v>
      </c>
      <c r="H291" s="9" t="n">
        <v>2</v>
      </c>
      <c r="I291" s="10" t="n">
        <v>0.82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56</v>
      </c>
      <c r="C292" s="6" t="s">
        <v>203</v>
      </c>
      <c r="D292" s="6" t="s">
        <v>16</v>
      </c>
      <c r="E292" s="7" t="n">
        <v>11.8</v>
      </c>
      <c r="F292" s="8" t="s">
        <v>17</v>
      </c>
      <c r="G292" s="8" t="s">
        <v>18</v>
      </c>
      <c r="H292" s="9" t="n">
        <v>7</v>
      </c>
      <c r="I292" s="10" t="n">
        <v>3.255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56</v>
      </c>
      <c r="C293" s="6" t="s">
        <v>203</v>
      </c>
      <c r="D293" s="6" t="s">
        <v>16</v>
      </c>
      <c r="E293" s="7" t="n">
        <v>11.8</v>
      </c>
      <c r="F293" s="8" t="s">
        <v>17</v>
      </c>
      <c r="G293" s="8" t="s">
        <v>18</v>
      </c>
      <c r="H293" s="9" t="n">
        <v>1</v>
      </c>
      <c r="I293" s="10" t="n">
        <v>0.465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56</v>
      </c>
      <c r="C294" s="6" t="s">
        <v>203</v>
      </c>
      <c r="D294" s="6" t="s">
        <v>16</v>
      </c>
      <c r="E294" s="7" t="n">
        <v>12</v>
      </c>
      <c r="F294" s="8" t="s">
        <v>17</v>
      </c>
      <c r="G294" s="8" t="s">
        <v>18</v>
      </c>
      <c r="H294" s="9" t="n">
        <v>2</v>
      </c>
      <c r="I294" s="10" t="n">
        <v>0.946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56</v>
      </c>
      <c r="C295" s="6" t="s">
        <v>203</v>
      </c>
      <c r="D295" s="6" t="s">
        <v>21</v>
      </c>
      <c r="E295" s="7" t="n">
        <v>6</v>
      </c>
      <c r="F295" s="8" t="s">
        <v>17</v>
      </c>
      <c r="G295" s="8" t="s">
        <v>18</v>
      </c>
      <c r="H295" s="9" t="n">
        <v>2</v>
      </c>
      <c r="I295" s="10" t="n">
        <v>0.472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56</v>
      </c>
      <c r="C296" s="6" t="s">
        <v>203</v>
      </c>
      <c r="D296" s="6" t="s">
        <v>21</v>
      </c>
      <c r="E296" s="7" t="n">
        <v>8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56</v>
      </c>
      <c r="C297" s="6" t="s">
        <v>203</v>
      </c>
      <c r="D297" s="6" t="s">
        <v>21</v>
      </c>
      <c r="E297" s="7" t="n">
        <v>10</v>
      </c>
      <c r="F297" s="8" t="s">
        <v>17</v>
      </c>
      <c r="G297" s="8" t="s">
        <v>18</v>
      </c>
      <c r="H297" s="9" t="n">
        <v>820</v>
      </c>
      <c r="I297" s="10" t="n">
        <v>323.08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56</v>
      </c>
      <c r="C298" s="6" t="s">
        <v>203</v>
      </c>
      <c r="D298" s="6" t="s">
        <v>21</v>
      </c>
      <c r="E298" s="7" t="n">
        <v>10</v>
      </c>
      <c r="F298" s="8" t="s">
        <v>17</v>
      </c>
      <c r="G298" s="8" t="s">
        <v>18</v>
      </c>
      <c r="H298" s="9" t="n">
        <v>12</v>
      </c>
      <c r="I298" s="10" t="n">
        <v>4.72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56</v>
      </c>
      <c r="C299" s="6" t="s">
        <v>203</v>
      </c>
      <c r="D299" s="6" t="s">
        <v>21</v>
      </c>
      <c r="E299" s="7" t="n">
        <v>12</v>
      </c>
      <c r="F299" s="8" t="s">
        <v>17</v>
      </c>
      <c r="G299" s="8" t="s">
        <v>18</v>
      </c>
      <c r="H299" s="9" t="n">
        <v>3</v>
      </c>
      <c r="I299" s="10" t="n">
        <v>1.419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56</v>
      </c>
      <c r="C300" s="6" t="s">
        <v>203</v>
      </c>
      <c r="D300" s="6" t="s">
        <v>21</v>
      </c>
      <c r="E300" s="7" t="n">
        <v>12</v>
      </c>
      <c r="F300" s="8" t="s">
        <v>17</v>
      </c>
      <c r="G300" s="8" t="s">
        <v>18</v>
      </c>
      <c r="H300" s="9" t="n">
        <v>11</v>
      </c>
      <c r="I300" s="10" t="n">
        <v>5.203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56</v>
      </c>
      <c r="C301" s="6" t="s">
        <v>203</v>
      </c>
      <c r="D301" s="6" t="s">
        <v>42</v>
      </c>
      <c r="E301" s="7" t="n">
        <v>8</v>
      </c>
      <c r="F301" s="8" t="s">
        <v>17</v>
      </c>
      <c r="G301" s="8" t="s">
        <v>18</v>
      </c>
      <c r="H301" s="9" t="n">
        <v>18</v>
      </c>
      <c r="I301" s="10" t="n">
        <v>5.67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56</v>
      </c>
      <c r="C302" s="6" t="s">
        <v>203</v>
      </c>
      <c r="D302" s="6" t="s">
        <v>42</v>
      </c>
      <c r="E302" s="7" t="n">
        <v>10</v>
      </c>
      <c r="F302" s="8" t="s">
        <v>17</v>
      </c>
      <c r="G302" s="8" t="s">
        <v>18</v>
      </c>
      <c r="H302" s="9" t="n">
        <v>11</v>
      </c>
      <c r="I302" s="10" t="n">
        <v>4.334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56</v>
      </c>
      <c r="C303" s="6" t="s">
        <v>204</v>
      </c>
      <c r="D303" s="6" t="s">
        <v>174</v>
      </c>
      <c r="E303" s="7" t="n">
        <v>9</v>
      </c>
      <c r="F303" s="8" t="s">
        <v>17</v>
      </c>
      <c r="G303" s="8" t="s">
        <v>18</v>
      </c>
      <c r="H303" s="9" t="n">
        <v>4</v>
      </c>
      <c r="I303" s="10" t="n">
        <v>1.632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56</v>
      </c>
      <c r="C304" s="6" t="s">
        <v>204</v>
      </c>
      <c r="D304" s="6" t="s">
        <v>174</v>
      </c>
      <c r="E304" s="7" t="n">
        <v>9</v>
      </c>
      <c r="F304" s="8" t="s">
        <v>17</v>
      </c>
      <c r="G304" s="8" t="s">
        <v>23</v>
      </c>
      <c r="H304" s="9" t="n">
        <v>1</v>
      </c>
      <c r="I304" s="10" t="n">
        <v>0.408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56</v>
      </c>
      <c r="C305" s="6" t="s">
        <v>204</v>
      </c>
      <c r="D305" s="6" t="s">
        <v>174</v>
      </c>
      <c r="E305" s="7" t="n">
        <v>10</v>
      </c>
      <c r="F305" s="8" t="s">
        <v>17</v>
      </c>
      <c r="G305" s="8" t="s">
        <v>18</v>
      </c>
      <c r="H305" s="9" t="n">
        <v>9</v>
      </c>
      <c r="I305" s="10" t="n">
        <v>4.077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56</v>
      </c>
      <c r="C306" s="6" t="s">
        <v>204</v>
      </c>
      <c r="D306" s="6" t="s">
        <v>174</v>
      </c>
      <c r="E306" s="7" t="n">
        <v>11</v>
      </c>
      <c r="F306" s="8" t="s">
        <v>17</v>
      </c>
      <c r="G306" s="8" t="s">
        <v>18</v>
      </c>
      <c r="H306" s="9" t="n">
        <v>3</v>
      </c>
      <c r="I306" s="10" t="n">
        <v>1.494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56</v>
      </c>
      <c r="C307" s="6" t="s">
        <v>204</v>
      </c>
      <c r="D307" s="6" t="s">
        <v>174</v>
      </c>
      <c r="E307" s="7" t="n">
        <v>12</v>
      </c>
      <c r="F307" s="8" t="s">
        <v>17</v>
      </c>
      <c r="G307" s="8" t="s">
        <v>18</v>
      </c>
      <c r="H307" s="9" t="n">
        <v>14</v>
      </c>
      <c r="I307" s="10" t="n">
        <v>7.616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56</v>
      </c>
      <c r="C308" s="6" t="s">
        <v>204</v>
      </c>
      <c r="D308" s="6" t="s">
        <v>174</v>
      </c>
      <c r="E308" s="7" t="n">
        <v>14</v>
      </c>
      <c r="F308" s="8" t="s">
        <v>17</v>
      </c>
      <c r="G308" s="8" t="s">
        <v>18</v>
      </c>
      <c r="H308" s="9" t="n">
        <v>505</v>
      </c>
      <c r="I308" s="10" t="n">
        <v>320.17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56</v>
      </c>
      <c r="C309" s="6" t="s">
        <v>205</v>
      </c>
      <c r="D309" s="6" t="s">
        <v>59</v>
      </c>
      <c r="E309" s="7" t="n">
        <v>10.9</v>
      </c>
      <c r="F309" s="8" t="s">
        <v>17</v>
      </c>
      <c r="G309" s="8" t="s">
        <v>23</v>
      </c>
      <c r="H309" s="9" t="n">
        <v>1</v>
      </c>
      <c r="I309" s="10" t="n">
        <v>0.651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56</v>
      </c>
      <c r="C310" s="6" t="s">
        <v>206</v>
      </c>
      <c r="D310" s="6" t="s">
        <v>174</v>
      </c>
      <c r="E310" s="7" t="n">
        <v>9</v>
      </c>
      <c r="F310" s="8" t="s">
        <v>17</v>
      </c>
      <c r="G310" s="8" t="s">
        <v>18</v>
      </c>
      <c r="H310" s="9" t="n">
        <v>17</v>
      </c>
      <c r="I310" s="10" t="n">
        <v>11.254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56</v>
      </c>
      <c r="C311" s="6" t="s">
        <v>206</v>
      </c>
      <c r="D311" s="6" t="s">
        <v>174</v>
      </c>
      <c r="E311" s="7" t="n">
        <v>14</v>
      </c>
      <c r="F311" s="8" t="s">
        <v>17</v>
      </c>
      <c r="G311" s="8" t="s">
        <v>18</v>
      </c>
      <c r="H311" s="9" t="n">
        <v>12</v>
      </c>
      <c r="I311" s="10" t="n">
        <v>12.36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56</v>
      </c>
      <c r="C312" s="6" t="s">
        <v>206</v>
      </c>
      <c r="D312" s="6" t="s">
        <v>16</v>
      </c>
      <c r="E312" s="7" t="n">
        <v>6.9</v>
      </c>
      <c r="F312" s="8" t="s">
        <v>17</v>
      </c>
      <c r="G312" s="8" t="s">
        <v>18</v>
      </c>
      <c r="H312" s="9" t="n">
        <v>11</v>
      </c>
      <c r="I312" s="10" t="n">
        <v>5.588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56</v>
      </c>
      <c r="C313" s="6" t="s">
        <v>206</v>
      </c>
      <c r="D313" s="6" t="s">
        <v>16</v>
      </c>
      <c r="E313" s="7" t="n">
        <v>7</v>
      </c>
      <c r="F313" s="8" t="s">
        <v>17</v>
      </c>
      <c r="G313" s="8" t="s">
        <v>18</v>
      </c>
      <c r="H313" s="9" t="n">
        <v>32</v>
      </c>
      <c r="I313" s="10" t="n">
        <v>16.48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56</v>
      </c>
      <c r="C314" s="6" t="s">
        <v>206</v>
      </c>
      <c r="D314" s="6" t="s">
        <v>16</v>
      </c>
      <c r="E314" s="7" t="n">
        <v>7.2</v>
      </c>
      <c r="F314" s="8" t="s">
        <v>17</v>
      </c>
      <c r="G314" s="8" t="s">
        <v>18</v>
      </c>
      <c r="H314" s="9" t="n">
        <v>20</v>
      </c>
      <c r="I314" s="10" t="n">
        <v>10.6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56</v>
      </c>
      <c r="C315" s="6" t="s">
        <v>206</v>
      </c>
      <c r="D315" s="6" t="s">
        <v>16</v>
      </c>
      <c r="E315" s="7" t="n">
        <v>7.2</v>
      </c>
      <c r="F315" s="8" t="s">
        <v>17</v>
      </c>
      <c r="G315" s="8" t="s">
        <v>18</v>
      </c>
      <c r="H315" s="9" t="n">
        <v>2</v>
      </c>
      <c r="I315" s="10" t="n">
        <v>1.06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56</v>
      </c>
      <c r="C316" s="6" t="s">
        <v>206</v>
      </c>
      <c r="D316" s="6" t="s">
        <v>16</v>
      </c>
      <c r="E316" s="7" t="n">
        <v>7.7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56</v>
      </c>
      <c r="C317" s="6" t="s">
        <v>206</v>
      </c>
      <c r="D317" s="6" t="s">
        <v>16</v>
      </c>
      <c r="E317" s="7" t="n">
        <v>7.9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56</v>
      </c>
      <c r="C318" s="6" t="s">
        <v>206</v>
      </c>
      <c r="D318" s="6" t="s">
        <v>16</v>
      </c>
      <c r="E318" s="7" t="n">
        <v>7.9</v>
      </c>
      <c r="F318" s="8" t="s">
        <v>17</v>
      </c>
      <c r="G318" s="8" t="s">
        <v>18</v>
      </c>
      <c r="H318" s="9" t="n">
        <v>1</v>
      </c>
      <c r="I318" s="10" t="n">
        <v>0.581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56</v>
      </c>
      <c r="C319" s="6" t="s">
        <v>206</v>
      </c>
      <c r="D319" s="6" t="s">
        <v>16</v>
      </c>
      <c r="E319" s="7" t="n">
        <v>8.5</v>
      </c>
      <c r="F319" s="8" t="s">
        <v>17</v>
      </c>
      <c r="G319" s="8" t="s">
        <v>18</v>
      </c>
      <c r="H319" s="9" t="n">
        <v>2</v>
      </c>
      <c r="I319" s="10" t="n">
        <v>1.252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56</v>
      </c>
      <c r="C320" s="6" t="s">
        <v>206</v>
      </c>
      <c r="D320" s="6" t="s">
        <v>16</v>
      </c>
      <c r="E320" s="7" t="n">
        <v>8.8</v>
      </c>
      <c r="F320" s="8" t="s">
        <v>17</v>
      </c>
      <c r="G320" s="8" t="s">
        <v>18</v>
      </c>
      <c r="H320" s="9" t="n">
        <v>144</v>
      </c>
      <c r="I320" s="10" t="n">
        <v>93.312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56</v>
      </c>
      <c r="C321" s="6" t="s">
        <v>206</v>
      </c>
      <c r="D321" s="6" t="s">
        <v>16</v>
      </c>
      <c r="E321" s="7" t="n">
        <v>8.8</v>
      </c>
      <c r="F321" s="8" t="s">
        <v>17</v>
      </c>
      <c r="G321" s="8" t="s">
        <v>18</v>
      </c>
      <c r="H321" s="9" t="n">
        <v>11</v>
      </c>
      <c r="I321" s="10" t="n">
        <v>7.128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56</v>
      </c>
      <c r="C322" s="6" t="s">
        <v>206</v>
      </c>
      <c r="D322" s="6" t="s">
        <v>16</v>
      </c>
      <c r="E322" s="7" t="n">
        <v>9.2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56</v>
      </c>
      <c r="C323" s="6" t="s">
        <v>206</v>
      </c>
      <c r="D323" s="6" t="s">
        <v>16</v>
      </c>
      <c r="E323" s="7" t="n">
        <v>9.5</v>
      </c>
      <c r="F323" s="8" t="s">
        <v>17</v>
      </c>
      <c r="G323" s="8" t="s">
        <v>18</v>
      </c>
      <c r="H323" s="9" t="n">
        <v>9</v>
      </c>
      <c r="I323" s="10" t="n">
        <v>6.291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56</v>
      </c>
      <c r="C324" s="6" t="s">
        <v>206</v>
      </c>
      <c r="D324" s="6" t="s">
        <v>16</v>
      </c>
      <c r="E324" s="7" t="n">
        <v>10</v>
      </c>
      <c r="F324" s="8" t="s">
        <v>17</v>
      </c>
      <c r="G324" s="8" t="s">
        <v>18</v>
      </c>
      <c r="H324" s="9" t="n">
        <v>9</v>
      </c>
      <c r="I324" s="10" t="n">
        <v>6.624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56</v>
      </c>
      <c r="C325" s="6" t="s">
        <v>206</v>
      </c>
      <c r="D325" s="6" t="s">
        <v>16</v>
      </c>
      <c r="E325" s="7" t="n">
        <v>10.9</v>
      </c>
      <c r="F325" s="8" t="s">
        <v>17</v>
      </c>
      <c r="G325" s="8" t="s">
        <v>18</v>
      </c>
      <c r="H325" s="9" t="n">
        <v>61</v>
      </c>
      <c r="I325" s="10" t="n">
        <v>48.922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56</v>
      </c>
      <c r="C326" s="6" t="s">
        <v>206</v>
      </c>
      <c r="D326" s="6" t="s">
        <v>16</v>
      </c>
      <c r="E326" s="7" t="n">
        <v>10.9</v>
      </c>
      <c r="F326" s="8" t="s">
        <v>17</v>
      </c>
      <c r="G326" s="8" t="s">
        <v>18</v>
      </c>
      <c r="H326" s="9" t="n">
        <v>2</v>
      </c>
      <c r="I326" s="10" t="n">
        <v>1.604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56</v>
      </c>
      <c r="C327" s="6" t="s">
        <v>206</v>
      </c>
      <c r="D327" s="6" t="s">
        <v>16</v>
      </c>
      <c r="E327" s="7" t="n">
        <v>12</v>
      </c>
      <c r="F327" s="8" t="s">
        <v>17</v>
      </c>
      <c r="G327" s="8" t="s">
        <v>18</v>
      </c>
      <c r="H327" s="9" t="n">
        <v>24</v>
      </c>
      <c r="I327" s="10" t="n">
        <v>21.192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56</v>
      </c>
      <c r="C328" s="6" t="s">
        <v>206</v>
      </c>
      <c r="D328" s="6" t="s">
        <v>16</v>
      </c>
      <c r="E328" s="7" t="n">
        <v>13.1</v>
      </c>
      <c r="F328" s="8" t="s">
        <v>17</v>
      </c>
      <c r="G328" s="8" t="s">
        <v>18</v>
      </c>
      <c r="H328" s="9" t="n">
        <v>66</v>
      </c>
      <c r="I328" s="10" t="n">
        <v>63.624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56</v>
      </c>
      <c r="C329" s="6" t="s">
        <v>206</v>
      </c>
      <c r="D329" s="6" t="s">
        <v>16</v>
      </c>
      <c r="E329" s="7" t="n">
        <v>13.1</v>
      </c>
      <c r="F329" s="8" t="s">
        <v>17</v>
      </c>
      <c r="G329" s="8" t="s">
        <v>18</v>
      </c>
      <c r="H329" s="9" t="n">
        <v>9</v>
      </c>
      <c r="I329" s="10" t="n">
        <v>8.676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56</v>
      </c>
      <c r="C330" s="6" t="s">
        <v>206</v>
      </c>
      <c r="D330" s="6" t="s">
        <v>16</v>
      </c>
      <c r="E330" s="7" t="n">
        <v>14</v>
      </c>
      <c r="F330" s="8" t="s">
        <v>17</v>
      </c>
      <c r="G330" s="8" t="s">
        <v>18</v>
      </c>
      <c r="H330" s="9" t="n">
        <v>54</v>
      </c>
      <c r="I330" s="10" t="n">
        <v>55.62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56</v>
      </c>
      <c r="C331" s="6" t="s">
        <v>206</v>
      </c>
      <c r="D331" s="6" t="s">
        <v>41</v>
      </c>
      <c r="E331" s="7" t="n">
        <v>13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56</v>
      </c>
      <c r="C332" s="6" t="s">
        <v>206</v>
      </c>
      <c r="D332" s="6" t="s">
        <v>41</v>
      </c>
      <c r="E332" s="7" t="n">
        <v>14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9</v>
      </c>
      <c r="B333" s="6" t="s">
        <v>156</v>
      </c>
      <c r="C333" s="6" t="s">
        <v>207</v>
      </c>
      <c r="D333" s="6" t="s">
        <v>174</v>
      </c>
      <c r="E333" s="7" t="n">
        <v>9</v>
      </c>
      <c r="F333" s="8" t="s">
        <v>17</v>
      </c>
      <c r="G333" s="8" t="s">
        <v>23</v>
      </c>
      <c r="H333" s="9" t="n">
        <v>1</v>
      </c>
      <c r="I333" s="10" t="n">
        <v>0.843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56</v>
      </c>
      <c r="C334" s="6" t="s">
        <v>207</v>
      </c>
      <c r="D334" s="6" t="s">
        <v>174</v>
      </c>
      <c r="E334" s="7" t="n">
        <v>12</v>
      </c>
      <c r="F334" s="8" t="s">
        <v>17</v>
      </c>
      <c r="G334" s="8" t="s">
        <v>23</v>
      </c>
      <c r="H334" s="9" t="n">
        <v>1</v>
      </c>
      <c r="I334" s="10" t="n">
        <v>1.124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56</v>
      </c>
      <c r="C335" s="6" t="s">
        <v>207</v>
      </c>
      <c r="D335" s="6" t="s">
        <v>21</v>
      </c>
      <c r="E335" s="7" t="n">
        <v>10</v>
      </c>
      <c r="F335" s="8" t="s">
        <v>17</v>
      </c>
      <c r="G335" s="8" t="s">
        <v>18</v>
      </c>
      <c r="H335" s="9" t="n">
        <v>29</v>
      </c>
      <c r="I335" s="10" t="n">
        <v>27.173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56</v>
      </c>
      <c r="C336" s="6" t="s">
        <v>207</v>
      </c>
      <c r="D336" s="6" t="s">
        <v>21</v>
      </c>
      <c r="E336" s="7" t="n">
        <v>10</v>
      </c>
      <c r="F336" s="8" t="s">
        <v>17</v>
      </c>
      <c r="G336" s="8" t="s">
        <v>18</v>
      </c>
      <c r="H336" s="9" t="n">
        <v>12</v>
      </c>
      <c r="I336" s="10" t="n">
        <v>11.244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56</v>
      </c>
      <c r="C337" s="6" t="s">
        <v>207</v>
      </c>
      <c r="D337" s="6" t="s">
        <v>21</v>
      </c>
      <c r="E337" s="7" t="n">
        <v>14</v>
      </c>
      <c r="F337" s="8" t="s">
        <v>17</v>
      </c>
      <c r="G337" s="8" t="s">
        <v>23</v>
      </c>
      <c r="H337" s="9" t="n">
        <v>2</v>
      </c>
      <c r="I337" s="10" t="n">
        <v>2.624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9</v>
      </c>
      <c r="B338" s="6" t="s">
        <v>156</v>
      </c>
      <c r="C338" s="6" t="s">
        <v>207</v>
      </c>
      <c r="D338" s="6" t="s">
        <v>191</v>
      </c>
      <c r="E338" s="7" t="n">
        <v>12</v>
      </c>
      <c r="F338" s="8" t="s">
        <v>17</v>
      </c>
      <c r="G338" s="8" t="s">
        <v>18</v>
      </c>
      <c r="H338" s="9" t="n">
        <v>3</v>
      </c>
      <c r="I338" s="10" t="n">
        <v>3.372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56</v>
      </c>
      <c r="C339" s="6" t="s">
        <v>208</v>
      </c>
      <c r="D339" s="6" t="s">
        <v>174</v>
      </c>
      <c r="E339" s="7" t="n">
        <v>9</v>
      </c>
      <c r="F339" s="8" t="s">
        <v>17</v>
      </c>
      <c r="G339" s="8" t="s">
        <v>18</v>
      </c>
      <c r="H339" s="9" t="n">
        <v>2</v>
      </c>
      <c r="I339" s="10" t="n">
        <v>2.304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9</v>
      </c>
      <c r="B340" s="6" t="s">
        <v>156</v>
      </c>
      <c r="C340" s="6" t="s">
        <v>208</v>
      </c>
      <c r="D340" s="6" t="s">
        <v>174</v>
      </c>
      <c r="E340" s="7" t="n">
        <v>10</v>
      </c>
      <c r="F340" s="8" t="s">
        <v>17</v>
      </c>
      <c r="G340" s="8" t="s">
        <v>18</v>
      </c>
      <c r="H340" s="9" t="n">
        <v>1</v>
      </c>
      <c r="I340" s="10" t="n">
        <v>1.28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56</v>
      </c>
      <c r="C341" s="6" t="s">
        <v>208</v>
      </c>
      <c r="D341" s="6" t="s">
        <v>174</v>
      </c>
      <c r="E341" s="7" t="n">
        <v>12</v>
      </c>
      <c r="F341" s="8" t="s">
        <v>17</v>
      </c>
      <c r="G341" s="8" t="s">
        <v>18</v>
      </c>
      <c r="H341" s="9" t="n">
        <v>2</v>
      </c>
      <c r="I341" s="10" t="n">
        <v>3.072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56</v>
      </c>
      <c r="C342" s="6" t="s">
        <v>208</v>
      </c>
      <c r="D342" s="6" t="s">
        <v>174</v>
      </c>
      <c r="E342" s="7" t="n">
        <v>14</v>
      </c>
      <c r="F342" s="8" t="s">
        <v>17</v>
      </c>
      <c r="G342" s="8" t="s">
        <v>18</v>
      </c>
      <c r="H342" s="9" t="n">
        <v>4</v>
      </c>
      <c r="I342" s="10" t="n">
        <v>7.168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56</v>
      </c>
      <c r="C343" s="6" t="s">
        <v>208</v>
      </c>
      <c r="D343" s="6" t="s">
        <v>21</v>
      </c>
      <c r="E343" s="7" t="n">
        <v>10</v>
      </c>
      <c r="F343" s="8" t="s">
        <v>17</v>
      </c>
      <c r="G343" s="8" t="s">
        <v>18</v>
      </c>
      <c r="H343" s="9" t="n">
        <v>87</v>
      </c>
      <c r="I343" s="10" t="n">
        <v>111.36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56</v>
      </c>
      <c r="C344" s="6" t="s">
        <v>208</v>
      </c>
      <c r="D344" s="6" t="s">
        <v>21</v>
      </c>
      <c r="E344" s="7" t="n">
        <v>12</v>
      </c>
      <c r="F344" s="8" t="s">
        <v>17</v>
      </c>
      <c r="G344" s="8" t="s">
        <v>18</v>
      </c>
      <c r="H344" s="9" t="n">
        <v>11</v>
      </c>
      <c r="I344" s="10" t="n">
        <v>16.896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56</v>
      </c>
      <c r="C345" s="6" t="s">
        <v>208</v>
      </c>
      <c r="D345" s="6" t="s">
        <v>191</v>
      </c>
      <c r="E345" s="7" t="n">
        <v>14</v>
      </c>
      <c r="F345" s="8" t="s">
        <v>17</v>
      </c>
      <c r="G345" s="8" t="s">
        <v>23</v>
      </c>
      <c r="H345" s="9" t="n">
        <v>1</v>
      </c>
      <c r="I345" s="10" t="n">
        <v>1.792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2" t="s">
        <v>209</v>
      </c>
      <c r="I346" s="13" t="s">
        <v>210</v>
      </c>
      <c r="J346" s="12" t="s">
        <v>211</v>
      </c>
      <c r="K346" s="13" t="s">
        <v>21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3</v>
      </c>
      <c r="C5" s="6" t="s">
        <v>214</v>
      </c>
      <c r="D5" s="6" t="s">
        <v>41</v>
      </c>
      <c r="E5" s="7" t="n">
        <v>10</v>
      </c>
      <c r="F5" s="8" t="s">
        <v>17</v>
      </c>
      <c r="G5" s="8" t="s">
        <v>23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3</v>
      </c>
      <c r="C6" s="6" t="s">
        <v>214</v>
      </c>
      <c r="D6" s="6" t="s">
        <v>41</v>
      </c>
      <c r="E6" s="7" t="n">
        <v>10</v>
      </c>
      <c r="F6" s="8" t="s">
        <v>17</v>
      </c>
      <c r="G6" s="8" t="s">
        <v>23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3</v>
      </c>
      <c r="C7" s="6" t="s">
        <v>215</v>
      </c>
      <c r="D7" s="6" t="s">
        <v>31</v>
      </c>
      <c r="E7" s="7" t="n">
        <v>12</v>
      </c>
      <c r="F7" s="8" t="s">
        <v>17</v>
      </c>
      <c r="G7" s="8" t="s">
        <v>23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3</v>
      </c>
      <c r="C8" s="6" t="s">
        <v>215</v>
      </c>
      <c r="D8" s="6" t="s">
        <v>31</v>
      </c>
      <c r="E8" s="7" t="n">
        <v>12</v>
      </c>
      <c r="F8" s="8" t="s">
        <v>17</v>
      </c>
      <c r="G8" s="8" t="s">
        <v>23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3</v>
      </c>
      <c r="C9" s="6" t="s">
        <v>216</v>
      </c>
      <c r="D9" s="6" t="s">
        <v>136</v>
      </c>
      <c r="E9" s="7" t="n">
        <v>11</v>
      </c>
      <c r="F9" s="8" t="s">
        <v>17</v>
      </c>
      <c r="G9" s="8" t="s">
        <v>23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3</v>
      </c>
      <c r="C10" s="6" t="s">
        <v>216</v>
      </c>
      <c r="D10" s="6" t="s">
        <v>136</v>
      </c>
      <c r="E10" s="7" t="n">
        <v>40</v>
      </c>
      <c r="F10" s="8" t="s">
        <v>17</v>
      </c>
      <c r="G10" s="8" t="s">
        <v>23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3</v>
      </c>
      <c r="C11" s="6" t="s">
        <v>217</v>
      </c>
      <c r="D11" s="6" t="s">
        <v>31</v>
      </c>
      <c r="E11" s="7" t="n">
        <v>40</v>
      </c>
      <c r="F11" s="8" t="s">
        <v>17</v>
      </c>
      <c r="G11" s="8" t="s">
        <v>23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3</v>
      </c>
      <c r="C12" s="6" t="s">
        <v>218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2544</v>
      </c>
      <c r="I12" s="10" t="n">
        <v>239.13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3</v>
      </c>
      <c r="C13" s="6" t="s">
        <v>218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165</v>
      </c>
      <c r="I13" s="10" t="n">
        <v>16.99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3</v>
      </c>
      <c r="C14" s="6" t="s">
        <v>218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3</v>
      </c>
      <c r="C15" s="6" t="s">
        <v>218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</v>
      </c>
      <c r="I15" s="10" t="n">
        <v>0.2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3</v>
      </c>
      <c r="C16" s="6" t="s">
        <v>218</v>
      </c>
      <c r="D16" s="6" t="s">
        <v>41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3</v>
      </c>
      <c r="C17" s="6" t="s">
        <v>219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65</v>
      </c>
      <c r="I17" s="10" t="n">
        <v>6.9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3</v>
      </c>
      <c r="C18" s="6" t="s">
        <v>219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2</v>
      </c>
      <c r="I18" s="10" t="n">
        <v>0.2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3</v>
      </c>
      <c r="C19" s="6" t="s">
        <v>21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5669</v>
      </c>
      <c r="I19" s="10" t="n">
        <v>759.64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3</v>
      </c>
      <c r="C20" s="6" t="s">
        <v>219</v>
      </c>
      <c r="D20" s="6" t="s">
        <v>21</v>
      </c>
      <c r="E20" s="7" t="n">
        <v>11.8</v>
      </c>
      <c r="F20" s="8" t="s">
        <v>17</v>
      </c>
      <c r="G20" s="8" t="s">
        <v>18</v>
      </c>
      <c r="H20" s="9" t="n">
        <v>2</v>
      </c>
      <c r="I20" s="10" t="n">
        <v>0.3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3</v>
      </c>
      <c r="C21" s="6" t="s">
        <v>219</v>
      </c>
      <c r="D21" s="6" t="s">
        <v>21</v>
      </c>
      <c r="E21" s="7" t="n">
        <v>12</v>
      </c>
      <c r="F21" s="8" t="s">
        <v>17</v>
      </c>
      <c r="G21" s="8" t="s">
        <v>18</v>
      </c>
      <c r="H21" s="9" t="n">
        <v>453</v>
      </c>
      <c r="I21" s="10" t="n">
        <v>72.933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13</v>
      </c>
      <c r="C22" s="6" t="s">
        <v>219</v>
      </c>
      <c r="D22" s="6" t="s">
        <v>41</v>
      </c>
      <c r="E22" s="7" t="n">
        <v>6</v>
      </c>
      <c r="F22" s="8" t="s">
        <v>17</v>
      </c>
      <c r="G22" s="8" t="s">
        <v>18</v>
      </c>
      <c r="H22" s="9" t="n">
        <v>2</v>
      </c>
      <c r="I22" s="10" t="n">
        <v>0.1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3</v>
      </c>
      <c r="C23" s="6" t="s">
        <v>219</v>
      </c>
      <c r="D23" s="6" t="s">
        <v>41</v>
      </c>
      <c r="E23" s="7" t="n">
        <v>8</v>
      </c>
      <c r="F23" s="8" t="s">
        <v>17</v>
      </c>
      <c r="G23" s="8" t="s">
        <v>18</v>
      </c>
      <c r="H23" s="9" t="n">
        <v>6</v>
      </c>
      <c r="I23" s="10" t="n">
        <v>0.64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3</v>
      </c>
      <c r="C24" s="6" t="s">
        <v>219</v>
      </c>
      <c r="D24" s="6" t="s">
        <v>41</v>
      </c>
      <c r="E24" s="7" t="n">
        <v>10</v>
      </c>
      <c r="F24" s="8" t="s">
        <v>17</v>
      </c>
      <c r="G24" s="8" t="s">
        <v>18</v>
      </c>
      <c r="H24" s="9" t="n">
        <v>7</v>
      </c>
      <c r="I24" s="10" t="n">
        <v>0.9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3</v>
      </c>
      <c r="C25" s="6" t="s">
        <v>220</v>
      </c>
      <c r="D25" s="6" t="s">
        <v>21</v>
      </c>
      <c r="E25" s="7" t="n">
        <v>7</v>
      </c>
      <c r="F25" s="8" t="s">
        <v>17</v>
      </c>
      <c r="G25" s="8" t="s">
        <v>18</v>
      </c>
      <c r="H25" s="9" t="n">
        <v>1</v>
      </c>
      <c r="I25" s="10" t="n">
        <v>0.13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13</v>
      </c>
      <c r="C26" s="6" t="s">
        <v>220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3138</v>
      </c>
      <c r="I26" s="10" t="n">
        <v>583.66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3</v>
      </c>
      <c r="C27" s="6" t="s">
        <v>220</v>
      </c>
      <c r="D27" s="6" t="s">
        <v>21</v>
      </c>
      <c r="E27" s="7" t="n">
        <v>11</v>
      </c>
      <c r="F27" s="8" t="s">
        <v>17</v>
      </c>
      <c r="G27" s="8" t="s">
        <v>18</v>
      </c>
      <c r="H27" s="9" t="n">
        <v>4</v>
      </c>
      <c r="I27" s="10" t="n">
        <v>0.8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3</v>
      </c>
      <c r="C28" s="6" t="s">
        <v>220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52</v>
      </c>
      <c r="I28" s="10" t="n">
        <v>11.59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3</v>
      </c>
      <c r="C29" s="6" t="s">
        <v>220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4</v>
      </c>
      <c r="I29" s="10" t="n">
        <v>0.89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3</v>
      </c>
      <c r="C30" s="6" t="s">
        <v>220</v>
      </c>
      <c r="D30" s="6" t="s">
        <v>41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13</v>
      </c>
      <c r="C31" s="6" t="s">
        <v>221</v>
      </c>
      <c r="D31" s="6" t="s">
        <v>16</v>
      </c>
      <c r="E31" s="7" t="n">
        <v>12.5</v>
      </c>
      <c r="F31" s="8" t="s">
        <v>17</v>
      </c>
      <c r="G31" s="8" t="s">
        <v>18</v>
      </c>
      <c r="H31" s="9" t="n">
        <v>2</v>
      </c>
      <c r="I31" s="10" t="n">
        <v>0.61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213</v>
      </c>
      <c r="C32" s="6" t="s">
        <v>221</v>
      </c>
      <c r="D32" s="6" t="s">
        <v>21</v>
      </c>
      <c r="E32" s="7" t="n">
        <v>8</v>
      </c>
      <c r="F32" s="8" t="s">
        <v>17</v>
      </c>
      <c r="G32" s="8" t="s">
        <v>18</v>
      </c>
      <c r="H32" s="9" t="n">
        <v>2</v>
      </c>
      <c r="I32" s="10" t="n">
        <v>0.39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3</v>
      </c>
      <c r="C33" s="6" t="s">
        <v>221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2012</v>
      </c>
      <c r="I33" s="10" t="n">
        <v>494.95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3</v>
      </c>
      <c r="C34" s="6" t="s">
        <v>221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293</v>
      </c>
      <c r="I34" s="10" t="n">
        <v>86.43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213</v>
      </c>
      <c r="C35" s="6" t="s">
        <v>222</v>
      </c>
      <c r="D35" s="6" t="s">
        <v>21</v>
      </c>
      <c r="E35" s="7" t="n">
        <v>6</v>
      </c>
      <c r="F35" s="8" t="s">
        <v>17</v>
      </c>
      <c r="G35" s="8" t="s">
        <v>18</v>
      </c>
      <c r="H35" s="9" t="n">
        <v>1</v>
      </c>
      <c r="I35" s="10" t="n">
        <v>0.18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3</v>
      </c>
      <c r="C36" s="6" t="s">
        <v>222</v>
      </c>
      <c r="D36" s="6" t="s">
        <v>21</v>
      </c>
      <c r="E36" s="7" t="n">
        <v>7</v>
      </c>
      <c r="F36" s="8" t="s">
        <v>17</v>
      </c>
      <c r="G36" s="8" t="s">
        <v>18</v>
      </c>
      <c r="H36" s="9" t="n">
        <v>3</v>
      </c>
      <c r="I36" s="10" t="n">
        <v>0.63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13</v>
      </c>
      <c r="C37" s="6" t="s">
        <v>222</v>
      </c>
      <c r="D37" s="6" t="s">
        <v>21</v>
      </c>
      <c r="E37" s="7" t="n">
        <v>8</v>
      </c>
      <c r="F37" s="8" t="s">
        <v>17</v>
      </c>
      <c r="G37" s="8" t="s">
        <v>18</v>
      </c>
      <c r="H37" s="9" t="n">
        <v>8</v>
      </c>
      <c r="I37" s="10" t="n">
        <v>1.93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3</v>
      </c>
      <c r="C38" s="6" t="s">
        <v>222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2152</v>
      </c>
      <c r="I38" s="10" t="n">
        <v>652.05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213</v>
      </c>
      <c r="C39" s="6" t="s">
        <v>222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85</v>
      </c>
      <c r="I39" s="10" t="n">
        <v>30.94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13</v>
      </c>
      <c r="C40" s="6" t="s">
        <v>222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2</v>
      </c>
      <c r="I40" s="10" t="n">
        <v>0.7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213</v>
      </c>
      <c r="C41" s="6" t="s">
        <v>223</v>
      </c>
      <c r="D41" s="6" t="s">
        <v>21</v>
      </c>
      <c r="E41" s="7" t="n">
        <v>6</v>
      </c>
      <c r="F41" s="8" t="s">
        <v>17</v>
      </c>
      <c r="G41" s="8" t="s">
        <v>18</v>
      </c>
      <c r="H41" s="9" t="n">
        <v>1</v>
      </c>
      <c r="I41" s="10" t="n">
        <v>0.20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13</v>
      </c>
      <c r="C42" s="6" t="s">
        <v>223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2</v>
      </c>
      <c r="I42" s="10" t="n">
        <v>0.55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13</v>
      </c>
      <c r="C43" s="6" t="s">
        <v>223</v>
      </c>
      <c r="D43" s="6" t="s">
        <v>21</v>
      </c>
      <c r="E43" s="7" t="n">
        <v>9</v>
      </c>
      <c r="F43" s="8" t="s">
        <v>17</v>
      </c>
      <c r="G43" s="8" t="s">
        <v>18</v>
      </c>
      <c r="H43" s="9" t="n">
        <v>2</v>
      </c>
      <c r="I43" s="10" t="n">
        <v>0.62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13</v>
      </c>
      <c r="C44" s="6" t="s">
        <v>223</v>
      </c>
      <c r="D44" s="6" t="s">
        <v>21</v>
      </c>
      <c r="E44" s="7" t="n">
        <v>9</v>
      </c>
      <c r="F44" s="8" t="s">
        <v>17</v>
      </c>
      <c r="G44" s="8" t="s">
        <v>18</v>
      </c>
      <c r="H44" s="9" t="n">
        <v>1</v>
      </c>
      <c r="I44" s="10" t="n">
        <v>0.311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13</v>
      </c>
      <c r="C45" s="6" t="s">
        <v>223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3526</v>
      </c>
      <c r="I45" s="10" t="n">
        <v>1219.996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213</v>
      </c>
      <c r="C46" s="6" t="s">
        <v>223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8</v>
      </c>
      <c r="I46" s="10" t="n">
        <v>2.76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3</v>
      </c>
      <c r="C47" s="6" t="s">
        <v>223</v>
      </c>
      <c r="D47" s="6" t="s">
        <v>21</v>
      </c>
      <c r="E47" s="7" t="n">
        <v>11</v>
      </c>
      <c r="F47" s="8" t="s">
        <v>17</v>
      </c>
      <c r="G47" s="8" t="s">
        <v>18</v>
      </c>
      <c r="H47" s="9" t="n">
        <v>60</v>
      </c>
      <c r="I47" s="10" t="n">
        <v>22.8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13</v>
      </c>
      <c r="C48" s="6" t="s">
        <v>223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664</v>
      </c>
      <c r="I48" s="10" t="n">
        <v>275.5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3</v>
      </c>
      <c r="C49" s="6" t="s">
        <v>224</v>
      </c>
      <c r="D49" s="6" t="s">
        <v>65</v>
      </c>
      <c r="E49" s="7" t="n">
        <v>8.3</v>
      </c>
      <c r="F49" s="8" t="s">
        <v>17</v>
      </c>
      <c r="G49" s="8" t="s">
        <v>18</v>
      </c>
      <c r="H49" s="9" t="n">
        <v>6</v>
      </c>
      <c r="I49" s="10" t="n">
        <v>1.89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213</v>
      </c>
      <c r="C50" s="6" t="s">
        <v>224</v>
      </c>
      <c r="D50" s="6" t="s">
        <v>65</v>
      </c>
      <c r="E50" s="7" t="n">
        <v>8.3</v>
      </c>
      <c r="F50" s="8" t="s">
        <v>17</v>
      </c>
      <c r="G50" s="8" t="s">
        <v>18</v>
      </c>
      <c r="H50" s="9" t="n">
        <v>2</v>
      </c>
      <c r="I50" s="10" t="n">
        <v>0.63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3</v>
      </c>
      <c r="C51" s="6" t="s">
        <v>224</v>
      </c>
      <c r="D51" s="6" t="s">
        <v>65</v>
      </c>
      <c r="E51" s="7" t="n">
        <v>9.1</v>
      </c>
      <c r="F51" s="8" t="s">
        <v>17</v>
      </c>
      <c r="G51" s="8" t="s">
        <v>18</v>
      </c>
      <c r="H51" s="9" t="n">
        <v>3</v>
      </c>
      <c r="I51" s="10" t="n">
        <v>1.041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3</v>
      </c>
      <c r="C52" s="6" t="s">
        <v>224</v>
      </c>
      <c r="D52" s="6" t="s">
        <v>65</v>
      </c>
      <c r="E52" s="7" t="n">
        <v>12.3</v>
      </c>
      <c r="F52" s="8" t="s">
        <v>17</v>
      </c>
      <c r="G52" s="8" t="s">
        <v>18</v>
      </c>
      <c r="H52" s="9" t="n">
        <v>9</v>
      </c>
      <c r="I52" s="10" t="n">
        <v>4.221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13</v>
      </c>
      <c r="C53" s="6" t="s">
        <v>224</v>
      </c>
      <c r="D53" s="6" t="s">
        <v>16</v>
      </c>
      <c r="E53" s="7" t="n">
        <v>6</v>
      </c>
      <c r="F53" s="8" t="s">
        <v>17</v>
      </c>
      <c r="G53" s="8" t="s">
        <v>18</v>
      </c>
      <c r="H53" s="9" t="n">
        <v>2</v>
      </c>
      <c r="I53" s="10" t="n">
        <v>0.45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13</v>
      </c>
      <c r="C54" s="6" t="s">
        <v>224</v>
      </c>
      <c r="D54" s="6" t="s">
        <v>16</v>
      </c>
      <c r="E54" s="7" t="n">
        <v>8.5</v>
      </c>
      <c r="F54" s="8" t="s">
        <v>17</v>
      </c>
      <c r="G54" s="8" t="s">
        <v>18</v>
      </c>
      <c r="H54" s="9" t="n">
        <v>6</v>
      </c>
      <c r="I54" s="10" t="n">
        <v>1.94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213</v>
      </c>
      <c r="C55" s="6" t="s">
        <v>224</v>
      </c>
      <c r="D55" s="6" t="s">
        <v>16</v>
      </c>
      <c r="E55" s="7" t="n">
        <v>8.5</v>
      </c>
      <c r="F55" s="8" t="s">
        <v>17</v>
      </c>
      <c r="G55" s="8" t="s">
        <v>18</v>
      </c>
      <c r="H55" s="9" t="n">
        <v>4</v>
      </c>
      <c r="I55" s="10" t="n">
        <v>1.29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213</v>
      </c>
      <c r="C56" s="6" t="s">
        <v>224</v>
      </c>
      <c r="D56" s="6" t="s">
        <v>16</v>
      </c>
      <c r="E56" s="7" t="n">
        <v>9</v>
      </c>
      <c r="F56" s="8" t="s">
        <v>17</v>
      </c>
      <c r="G56" s="8" t="s">
        <v>18</v>
      </c>
      <c r="H56" s="9" t="n">
        <v>8</v>
      </c>
      <c r="I56" s="10" t="n">
        <v>2.74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13</v>
      </c>
      <c r="C57" s="6" t="s">
        <v>224</v>
      </c>
      <c r="D57" s="6" t="s">
        <v>21</v>
      </c>
      <c r="E57" s="7" t="n">
        <v>6</v>
      </c>
      <c r="F57" s="8" t="s">
        <v>17</v>
      </c>
      <c r="G57" s="8" t="s">
        <v>18</v>
      </c>
      <c r="H57" s="9" t="n">
        <v>1</v>
      </c>
      <c r="I57" s="10" t="n">
        <v>0.229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13</v>
      </c>
      <c r="C58" s="6" t="s">
        <v>224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1</v>
      </c>
      <c r="I58" s="10" t="n">
        <v>0.30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13</v>
      </c>
      <c r="C59" s="6" t="s">
        <v>224</v>
      </c>
      <c r="D59" s="6" t="s">
        <v>188</v>
      </c>
      <c r="E59" s="7" t="n">
        <v>9</v>
      </c>
      <c r="F59" s="8" t="s">
        <v>17</v>
      </c>
      <c r="G59" s="8" t="s">
        <v>18</v>
      </c>
      <c r="H59" s="9" t="n">
        <v>1</v>
      </c>
      <c r="I59" s="10" t="n">
        <v>0.34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13</v>
      </c>
      <c r="C60" s="6" t="s">
        <v>225</v>
      </c>
      <c r="D60" s="6" t="s">
        <v>21</v>
      </c>
      <c r="E60" s="7" t="n">
        <v>6</v>
      </c>
      <c r="F60" s="8" t="s">
        <v>17</v>
      </c>
      <c r="G60" s="8" t="s">
        <v>18</v>
      </c>
      <c r="H60" s="9" t="n">
        <v>8</v>
      </c>
      <c r="I60" s="10" t="n">
        <v>2.61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3</v>
      </c>
      <c r="C61" s="6" t="s">
        <v>225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177</v>
      </c>
      <c r="I61" s="10" t="n">
        <v>77.172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13</v>
      </c>
      <c r="C62" s="6" t="s">
        <v>225</v>
      </c>
      <c r="D62" s="6" t="s">
        <v>21</v>
      </c>
      <c r="E62" s="7" t="n">
        <v>8</v>
      </c>
      <c r="F62" s="8" t="s">
        <v>17</v>
      </c>
      <c r="G62" s="8" t="s">
        <v>18</v>
      </c>
      <c r="H62" s="9" t="n">
        <v>3</v>
      </c>
      <c r="I62" s="10" t="n">
        <v>1.30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3</v>
      </c>
      <c r="C63" s="6" t="s">
        <v>225</v>
      </c>
      <c r="D63" s="6" t="s">
        <v>21</v>
      </c>
      <c r="E63" s="7" t="n">
        <v>10</v>
      </c>
      <c r="F63" s="8" t="s">
        <v>17</v>
      </c>
      <c r="G63" s="8" t="s">
        <v>18</v>
      </c>
      <c r="H63" s="9" t="n">
        <v>434</v>
      </c>
      <c r="I63" s="10" t="n">
        <v>236.53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13</v>
      </c>
      <c r="C64" s="6" t="s">
        <v>225</v>
      </c>
      <c r="D64" s="6" t="s">
        <v>21</v>
      </c>
      <c r="E64" s="7" t="n">
        <v>12</v>
      </c>
      <c r="F64" s="8" t="s">
        <v>17</v>
      </c>
      <c r="G64" s="8" t="s">
        <v>18</v>
      </c>
      <c r="H64" s="9" t="n">
        <v>303</v>
      </c>
      <c r="I64" s="10" t="n">
        <v>198.162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213</v>
      </c>
      <c r="C65" s="6" t="s">
        <v>225</v>
      </c>
      <c r="D65" s="6" t="s">
        <v>77</v>
      </c>
      <c r="E65" s="7" t="n">
        <v>12</v>
      </c>
      <c r="F65" s="8" t="s">
        <v>17</v>
      </c>
      <c r="G65" s="8" t="s">
        <v>18</v>
      </c>
      <c r="H65" s="9" t="n">
        <v>2</v>
      </c>
      <c r="I65" s="10" t="n">
        <v>1.30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13</v>
      </c>
      <c r="C66" s="6" t="s">
        <v>225</v>
      </c>
      <c r="D66" s="6" t="s">
        <v>41</v>
      </c>
      <c r="E66" s="7" t="n">
        <v>10</v>
      </c>
      <c r="F66" s="8" t="s">
        <v>17</v>
      </c>
      <c r="G66" s="8" t="s">
        <v>18</v>
      </c>
      <c r="H66" s="9" t="n">
        <v>5</v>
      </c>
      <c r="I66" s="10" t="n">
        <v>2.725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213</v>
      </c>
      <c r="C67" s="6" t="s">
        <v>225</v>
      </c>
      <c r="D67" s="6" t="s">
        <v>41</v>
      </c>
      <c r="E67" s="7" t="n">
        <v>10.5</v>
      </c>
      <c r="F67" s="8" t="s">
        <v>17</v>
      </c>
      <c r="G67" s="8" t="s">
        <v>18</v>
      </c>
      <c r="H67" s="9" t="n">
        <v>3</v>
      </c>
      <c r="I67" s="10" t="n">
        <v>1.71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13</v>
      </c>
      <c r="C68" s="6" t="s">
        <v>225</v>
      </c>
      <c r="D68" s="6" t="s">
        <v>41</v>
      </c>
      <c r="E68" s="7" t="n">
        <v>13</v>
      </c>
      <c r="F68" s="8" t="s">
        <v>17</v>
      </c>
      <c r="G68" s="8" t="s">
        <v>18</v>
      </c>
      <c r="H68" s="9" t="n">
        <v>5</v>
      </c>
      <c r="I68" s="10" t="n">
        <v>3.5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213</v>
      </c>
      <c r="C69" s="6" t="s">
        <v>225</v>
      </c>
      <c r="D69" s="6" t="s">
        <v>41</v>
      </c>
      <c r="E69" s="7" t="n">
        <v>13</v>
      </c>
      <c r="F69" s="8" t="s">
        <v>17</v>
      </c>
      <c r="G69" s="8" t="s">
        <v>18</v>
      </c>
      <c r="H69" s="9" t="n">
        <v>4</v>
      </c>
      <c r="I69" s="10" t="n">
        <v>2.832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11"/>
      <c r="B70" s="11"/>
      <c r="C70" s="11"/>
      <c r="D70" s="11"/>
      <c r="E70" s="11"/>
      <c r="F70" s="11"/>
      <c r="G70" s="11"/>
      <c r="H70" s="12" t="s">
        <v>226</v>
      </c>
      <c r="I70" s="13" t="s">
        <v>227</v>
      </c>
      <c r="J70" s="12" t="s">
        <v>228</v>
      </c>
      <c r="K70" s="13" t="s">
        <v>229</v>
      </c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1</v>
      </c>
      <c r="C5" s="6" t="s">
        <v>232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1</v>
      </c>
      <c r="C6" s="6" t="s">
        <v>232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1</v>
      </c>
      <c r="C7" s="6" t="s">
        <v>232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223</v>
      </c>
      <c r="I7" s="10" t="n">
        <v>317.9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1</v>
      </c>
      <c r="C8" s="6" t="s">
        <v>232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2</v>
      </c>
      <c r="I8" s="10" t="n">
        <v>44.3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1</v>
      </c>
      <c r="C9" s="6" t="s">
        <v>233</v>
      </c>
      <c r="D9" s="6" t="s">
        <v>21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1</v>
      </c>
      <c r="C10" s="6" t="s">
        <v>233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6</v>
      </c>
      <c r="I10" s="10" t="n">
        <v>1.8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1</v>
      </c>
      <c r="C11" s="6" t="s">
        <v>233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819</v>
      </c>
      <c r="I11" s="10" t="n">
        <v>1079.677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1</v>
      </c>
      <c r="C12" s="6" t="s">
        <v>233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34</v>
      </c>
      <c r="I12" s="10" t="n">
        <v>61.6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1</v>
      </c>
      <c r="C13" s="6" t="s">
        <v>233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1</v>
      </c>
      <c r="C14" s="6" t="s">
        <v>234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950</v>
      </c>
      <c r="I14" s="10" t="n">
        <v>622.25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1</v>
      </c>
      <c r="C15" s="6" t="s">
        <v>234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8</v>
      </c>
      <c r="I15" s="10" t="n">
        <v>37.7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1</v>
      </c>
      <c r="C16" s="6" t="s">
        <v>235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781</v>
      </c>
      <c r="I16" s="10" t="n">
        <v>681.0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1</v>
      </c>
      <c r="C17" s="6" t="s">
        <v>235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31</v>
      </c>
      <c r="C18" s="6" t="s">
        <v>235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1</v>
      </c>
      <c r="C19" s="6" t="s">
        <v>235</v>
      </c>
      <c r="D19" s="6" t="s">
        <v>136</v>
      </c>
      <c r="E19" s="7" t="n">
        <v>9.5</v>
      </c>
      <c r="F19" s="8" t="s">
        <v>17</v>
      </c>
      <c r="G19" s="8" t="s">
        <v>23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1</v>
      </c>
      <c r="C20" s="6" t="s">
        <v>236</v>
      </c>
      <c r="D20" s="6" t="s">
        <v>41</v>
      </c>
      <c r="E20" s="7" t="n">
        <v>12</v>
      </c>
      <c r="F20" s="8" t="s">
        <v>17</v>
      </c>
      <c r="G20" s="8" t="s">
        <v>23</v>
      </c>
      <c r="H20" s="9" t="n">
        <v>29</v>
      </c>
      <c r="I20" s="10" t="n">
        <v>33.3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1</v>
      </c>
      <c r="C21" s="6" t="s">
        <v>237</v>
      </c>
      <c r="D21" s="6" t="s">
        <v>21</v>
      </c>
      <c r="E21" s="7" t="n">
        <v>8</v>
      </c>
      <c r="F21" s="8" t="s">
        <v>17</v>
      </c>
      <c r="G21" s="8" t="s">
        <v>18</v>
      </c>
      <c r="H21" s="9" t="n">
        <v>39</v>
      </c>
      <c r="I21" s="10" t="n">
        <v>35.8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1</v>
      </c>
      <c r="C22" s="6" t="s">
        <v>237</v>
      </c>
      <c r="D22" s="6" t="s">
        <v>21</v>
      </c>
      <c r="E22" s="7" t="n">
        <v>9</v>
      </c>
      <c r="F22" s="8" t="s">
        <v>17</v>
      </c>
      <c r="G22" s="8" t="s">
        <v>18</v>
      </c>
      <c r="H22" s="9" t="n">
        <v>4</v>
      </c>
      <c r="I22" s="10" t="n">
        <v>4.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1</v>
      </c>
      <c r="C23" s="6" t="s">
        <v>237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23</v>
      </c>
      <c r="I23" s="10" t="n">
        <v>26.45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1</v>
      </c>
      <c r="C24" s="6" t="s">
        <v>237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34</v>
      </c>
      <c r="I24" s="10" t="n">
        <v>39.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1</v>
      </c>
      <c r="C25" s="6" t="s">
        <v>237</v>
      </c>
      <c r="D25" s="6" t="s">
        <v>21</v>
      </c>
      <c r="E25" s="7" t="n">
        <v>10.6</v>
      </c>
      <c r="F25" s="8" t="s">
        <v>17</v>
      </c>
      <c r="G25" s="8" t="s">
        <v>18</v>
      </c>
      <c r="H25" s="9" t="n">
        <v>2</v>
      </c>
      <c r="I25" s="10" t="n">
        <v>2.4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1</v>
      </c>
      <c r="C26" s="6" t="s">
        <v>237</v>
      </c>
      <c r="D26" s="6" t="s">
        <v>21</v>
      </c>
      <c r="E26" s="7" t="n">
        <v>10.6</v>
      </c>
      <c r="F26" s="8" t="s">
        <v>17</v>
      </c>
      <c r="G26" s="8" t="s">
        <v>18</v>
      </c>
      <c r="H26" s="9" t="n">
        <v>1</v>
      </c>
      <c r="I26" s="10" t="n">
        <v>1.21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1</v>
      </c>
      <c r="C27" s="6" t="s">
        <v>237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95</v>
      </c>
      <c r="I27" s="10" t="n">
        <v>131.1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31</v>
      </c>
      <c r="C28" s="6" t="s">
        <v>237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12</v>
      </c>
      <c r="I28" s="10" t="n">
        <v>16.5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 t="s">
        <v>238</v>
      </c>
      <c r="I29" s="13" t="s">
        <v>239</v>
      </c>
      <c r="J29" s="12" t="s">
        <v>228</v>
      </c>
      <c r="K29" s="13" t="s">
        <v>229</v>
      </c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12T23:13:32Z</dcterms:modified>
  <cp:revision>0</cp:revision>
  <dc:subject/>
  <dc:title/>
</cp:coreProperties>
</file>