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3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8,042</t>
  </si>
  <si>
    <t xml:space="preserve">12,783.373</t>
  </si>
  <si>
    <t xml:space="preserve">8,221</t>
  </si>
  <si>
    <t xml:space="preserve">9,359.864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6,113</t>
  </si>
  <si>
    <t xml:space="preserve">4,580.487</t>
  </si>
  <si>
    <t xml:space="preserve">2,682</t>
  </si>
  <si>
    <t xml:space="preserve">1,465.251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3,739</t>
  </si>
  <si>
    <t xml:space="preserve">954.86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538</t>
  </si>
  <si>
    <t xml:space="preserve">2,472.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8</v>
      </c>
      <c r="H11" s="7" t="n">
        <v>43.5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6.3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8.75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48.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9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3</v>
      </c>
      <c r="J20" s="7" t="n">
        <v>29.94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10.58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8.14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9.6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2</v>
      </c>
      <c r="H24" s="7" t="n">
        <v>12.704</v>
      </c>
      <c r="I24" s="6" t="n">
        <v>1</v>
      </c>
      <c r="J24" s="7" t="n">
        <v>6.35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8.4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5.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9.37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147</v>
      </c>
      <c r="H30" s="7" t="n">
        <v>25.284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5</v>
      </c>
      <c r="J31" s="7" t="n">
        <v>2.83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3</v>
      </c>
      <c r="H32" s="7" t="n">
        <v>0.618</v>
      </c>
      <c r="I32" s="6" t="n">
        <v>9</v>
      </c>
      <c r="J32" s="7" t="n">
        <v>1.85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2</v>
      </c>
      <c r="D33" s="4" t="n">
        <v>8</v>
      </c>
      <c r="E33" s="5" t="s">
        <v>16</v>
      </c>
      <c r="F33" s="5" t="s">
        <v>17</v>
      </c>
      <c r="G33" s="6" t="n">
        <v>100</v>
      </c>
      <c r="H33" s="7" t="n">
        <v>13.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2</v>
      </c>
      <c r="D34" s="4" t="n">
        <v>10</v>
      </c>
      <c r="E34" s="5" t="s">
        <v>16</v>
      </c>
      <c r="F34" s="5" t="s">
        <v>17</v>
      </c>
      <c r="G34" s="6" t="n">
        <v>800</v>
      </c>
      <c r="H34" s="7" t="n">
        <v>137.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12</v>
      </c>
      <c r="E35" s="5" t="s">
        <v>16</v>
      </c>
      <c r="F35" s="5" t="s">
        <v>17</v>
      </c>
      <c r="G35" s="6" t="n">
        <v>104</v>
      </c>
      <c r="H35" s="7" t="n">
        <v>21.42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8</v>
      </c>
      <c r="H36" s="7" t="n">
        <v>0.82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22</v>
      </c>
      <c r="H37" s="7" t="n">
        <v>3.784</v>
      </c>
      <c r="I37" s="6" t="n">
        <v>1</v>
      </c>
      <c r="J37" s="7" t="n">
        <v>0.17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11</v>
      </c>
      <c r="H38" s="7" t="n">
        <v>2.26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12</v>
      </c>
      <c r="H39" s="7" t="n">
        <v>2.892</v>
      </c>
      <c r="I39" s="6" t="n">
        <v>35</v>
      </c>
      <c r="J39" s="7" t="n">
        <v>8.435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6</v>
      </c>
      <c r="E40" s="5" t="s">
        <v>16</v>
      </c>
      <c r="F40" s="5" t="s">
        <v>17</v>
      </c>
      <c r="G40" s="6" t="n">
        <v>40</v>
      </c>
      <c r="H40" s="7" t="n">
        <v>11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3</v>
      </c>
      <c r="D41" s="4" t="n">
        <v>8.5</v>
      </c>
      <c r="E41" s="5" t="s">
        <v>16</v>
      </c>
      <c r="F41" s="5" t="s">
        <v>17</v>
      </c>
      <c r="G41" s="6" t="n">
        <v>4</v>
      </c>
      <c r="H41" s="7" t="n">
        <v>0.58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3</v>
      </c>
      <c r="D42" s="4" t="n">
        <v>12</v>
      </c>
      <c r="E42" s="5" t="s">
        <v>16</v>
      </c>
      <c r="F42" s="5" t="s">
        <v>17</v>
      </c>
      <c r="G42" s="6" t="n">
        <v>1</v>
      </c>
      <c r="H42" s="7" t="n">
        <v>0.20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5</v>
      </c>
      <c r="D43" s="4" t="n">
        <v>8</v>
      </c>
      <c r="E43" s="5" t="s">
        <v>16</v>
      </c>
      <c r="F43" s="5" t="s">
        <v>17</v>
      </c>
      <c r="G43" s="6" t="n">
        <v>2</v>
      </c>
      <c r="H43" s="7" t="n">
        <v>0.3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5</v>
      </c>
      <c r="D44" s="4" t="n">
        <v>10</v>
      </c>
      <c r="E44" s="5" t="s">
        <v>16</v>
      </c>
      <c r="F44" s="5" t="s">
        <v>17</v>
      </c>
      <c r="G44" s="6" t="n">
        <v>15</v>
      </c>
      <c r="H44" s="7" t="n">
        <v>3.5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5</v>
      </c>
      <c r="D45" s="4" t="n">
        <v>12</v>
      </c>
      <c r="E45" s="5" t="s">
        <v>16</v>
      </c>
      <c r="F45" s="5" t="s">
        <v>17</v>
      </c>
      <c r="G45" s="6" t="n">
        <v>1</v>
      </c>
      <c r="H45" s="7" t="n">
        <v>0.28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15</v>
      </c>
      <c r="D46" s="4" t="n">
        <v>14</v>
      </c>
      <c r="E46" s="5" t="s">
        <v>16</v>
      </c>
      <c r="F46" s="5" t="s">
        <v>17</v>
      </c>
      <c r="G46" s="6" t="n">
        <v>2</v>
      </c>
      <c r="H46" s="7" t="n">
        <v>0.66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2</v>
      </c>
      <c r="D47" s="4" t="n">
        <v>13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2</v>
      </c>
      <c r="J47" s="7" t="n">
        <v>3.85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2</v>
      </c>
      <c r="D48" s="4" t="n">
        <v>14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1.33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6</v>
      </c>
      <c r="E49" s="5" t="s">
        <v>16</v>
      </c>
      <c r="F49" s="5" t="s">
        <v>17</v>
      </c>
      <c r="G49" s="6" t="n">
        <v>1</v>
      </c>
      <c r="H49" s="7" t="n">
        <v>0.143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7</v>
      </c>
      <c r="E50" s="5" t="s">
        <v>16</v>
      </c>
      <c r="F50" s="5" t="s">
        <v>17</v>
      </c>
      <c r="G50" s="6" t="n">
        <v>26</v>
      </c>
      <c r="H50" s="7" t="n">
        <v>4.34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11</v>
      </c>
      <c r="E51" s="5" t="s">
        <v>16</v>
      </c>
      <c r="F51" s="5" t="s">
        <v>17</v>
      </c>
      <c r="G51" s="6" t="n">
        <v>33</v>
      </c>
      <c r="H51" s="7" t="n">
        <v>8.64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43</v>
      </c>
      <c r="H52" s="7" t="n">
        <v>13.28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0</v>
      </c>
      <c r="D53" s="4" t="n">
        <v>15</v>
      </c>
      <c r="E53" s="5" t="s">
        <v>16</v>
      </c>
      <c r="F53" s="5" t="s">
        <v>17</v>
      </c>
      <c r="G53" s="6" t="n">
        <v>5</v>
      </c>
      <c r="H53" s="7" t="n">
        <v>1.785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5</v>
      </c>
      <c r="D54" s="4" t="n">
        <v>10</v>
      </c>
      <c r="E54" s="5" t="s">
        <v>16</v>
      </c>
      <c r="F54" s="5" t="s">
        <v>17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6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7</v>
      </c>
      <c r="D56" s="4" t="n">
        <v>8</v>
      </c>
      <c r="E56" s="5" t="s">
        <v>16</v>
      </c>
      <c r="F56" s="5" t="s">
        <v>17</v>
      </c>
      <c r="G56" s="6" t="n">
        <v>2</v>
      </c>
      <c r="H56" s="7" t="n">
        <v>0.3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7</v>
      </c>
      <c r="D57" s="4" t="n">
        <v>9</v>
      </c>
      <c r="E57" s="5" t="s">
        <v>16</v>
      </c>
      <c r="F57" s="5" t="s">
        <v>17</v>
      </c>
      <c r="G57" s="6" t="n">
        <v>9</v>
      </c>
      <c r="H57" s="7" t="n">
        <v>1.92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15</v>
      </c>
      <c r="D58" s="4" t="n">
        <v>1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1</v>
      </c>
      <c r="J58" s="7" t="n">
        <v>2.31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2</v>
      </c>
      <c r="D59" s="4" t="n">
        <v>10</v>
      </c>
      <c r="E59" s="5" t="s">
        <v>16</v>
      </c>
      <c r="F59" s="5" t="s">
        <v>17</v>
      </c>
      <c r="G59" s="6" t="n">
        <v>690</v>
      </c>
      <c r="H59" s="7" t="n">
        <v>96.6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6.9</v>
      </c>
      <c r="E60" s="5" t="s">
        <v>16</v>
      </c>
      <c r="F60" s="5" t="s">
        <v>17</v>
      </c>
      <c r="G60" s="6" t="n">
        <v>6</v>
      </c>
      <c r="H60" s="7" t="n">
        <v>0.58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8</v>
      </c>
      <c r="E61" s="5" t="s">
        <v>16</v>
      </c>
      <c r="F61" s="5" t="s">
        <v>17</v>
      </c>
      <c r="G61" s="6" t="n">
        <v>20</v>
      </c>
      <c r="H61" s="7" t="n">
        <v>2.2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25</v>
      </c>
      <c r="H62" s="7" t="n">
        <v>3.15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9.5</v>
      </c>
      <c r="E63" s="5" t="s">
        <v>16</v>
      </c>
      <c r="F63" s="5" t="s">
        <v>17</v>
      </c>
      <c r="G63" s="6" t="n">
        <v>516</v>
      </c>
      <c r="H63" s="7" t="n">
        <v>68.62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9.8</v>
      </c>
      <c r="E64" s="5" t="s">
        <v>16</v>
      </c>
      <c r="F64" s="5" t="s">
        <v>17</v>
      </c>
      <c r="G64" s="6" t="n">
        <v>40</v>
      </c>
      <c r="H64" s="7" t="n">
        <v>5.4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220</v>
      </c>
      <c r="H65" s="7" t="n">
        <v>30.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1</v>
      </c>
      <c r="E66" s="5" t="s">
        <v>16</v>
      </c>
      <c r="F66" s="5" t="s">
        <v>17</v>
      </c>
      <c r="G66" s="6" t="n">
        <v>30</v>
      </c>
      <c r="H66" s="7" t="n">
        <v>4.6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2</v>
      </c>
      <c r="E67" s="5" t="s">
        <v>16</v>
      </c>
      <c r="F67" s="5" t="s">
        <v>17</v>
      </c>
      <c r="G67" s="6" t="n">
        <v>10</v>
      </c>
      <c r="H67" s="7" t="n">
        <v>1.6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4</v>
      </c>
      <c r="E68" s="5" t="s">
        <v>16</v>
      </c>
      <c r="F68" s="5" t="s">
        <v>17</v>
      </c>
      <c r="G68" s="6" t="n">
        <v>30</v>
      </c>
      <c r="H68" s="7" t="n">
        <v>5.8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5</v>
      </c>
      <c r="E69" s="5" t="s">
        <v>16</v>
      </c>
      <c r="F69" s="5" t="s">
        <v>17</v>
      </c>
      <c r="G69" s="6" t="n">
        <v>30</v>
      </c>
      <c r="H69" s="7" t="n">
        <v>6.3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5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0.7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10</v>
      </c>
      <c r="E71" s="5" t="s">
        <v>16</v>
      </c>
      <c r="F71" s="5" t="s">
        <v>17</v>
      </c>
      <c r="G71" s="6" t="n">
        <v>913</v>
      </c>
      <c r="H71" s="7" t="n">
        <v>192.643</v>
      </c>
      <c r="I71" s="6" t="n">
        <v>115</v>
      </c>
      <c r="J71" s="7" t="n">
        <v>24.26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2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0.72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13</v>
      </c>
      <c r="E73" s="5" t="s">
        <v>16</v>
      </c>
      <c r="F73" s="5" t="s">
        <v>17</v>
      </c>
      <c r="G73" s="6" t="n">
        <v>128</v>
      </c>
      <c r="H73" s="7" t="n">
        <v>35.072</v>
      </c>
      <c r="I73" s="6" t="n">
        <v>4</v>
      </c>
      <c r="J73" s="7" t="n">
        <v>1.09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2</v>
      </c>
      <c r="D74" s="4" t="n">
        <v>14</v>
      </c>
      <c r="E74" s="5" t="s">
        <v>16</v>
      </c>
      <c r="F74" s="5" t="s">
        <v>17</v>
      </c>
      <c r="G74" s="6" t="n">
        <v>43</v>
      </c>
      <c r="H74" s="7" t="n">
        <v>12.685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2</v>
      </c>
      <c r="D75" s="4" t="n">
        <v>15</v>
      </c>
      <c r="E75" s="5" t="s">
        <v>16</v>
      </c>
      <c r="F75" s="5" t="s">
        <v>17</v>
      </c>
      <c r="G75" s="6" t="n">
        <v>2</v>
      </c>
      <c r="H75" s="7" t="n">
        <v>0.6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9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84</v>
      </c>
      <c r="J76" s="7" t="n">
        <v>34.9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737</v>
      </c>
      <c r="J77" s="7" t="n">
        <v>155.50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22</v>
      </c>
      <c r="J78" s="7" t="n">
        <v>56.16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32</v>
      </c>
      <c r="J79" s="7" t="n">
        <v>36.16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4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10</v>
      </c>
      <c r="J80" s="7" t="n">
        <v>32.4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5</v>
      </c>
      <c r="J81" s="7" t="n">
        <v>23.7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9</v>
      </c>
      <c r="J82" s="7" t="n">
        <v>3.04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6</v>
      </c>
      <c r="E83" s="5" t="s">
        <v>16</v>
      </c>
      <c r="F83" s="5" t="s">
        <v>17</v>
      </c>
      <c r="G83" s="6" t="n">
        <v>14</v>
      </c>
      <c r="H83" s="7" t="n">
        <v>2.6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7</v>
      </c>
      <c r="E84" s="5" t="s">
        <v>16</v>
      </c>
      <c r="F84" s="5" t="s">
        <v>17</v>
      </c>
      <c r="G84" s="6" t="n">
        <v>15</v>
      </c>
      <c r="H84" s="7" t="n">
        <v>3.3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8</v>
      </c>
      <c r="E85" s="5" t="s">
        <v>16</v>
      </c>
      <c r="F85" s="5" t="s">
        <v>17</v>
      </c>
      <c r="G85" s="6" t="n">
        <v>19</v>
      </c>
      <c r="H85" s="7" t="n">
        <v>4.78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8.5</v>
      </c>
      <c r="E86" s="5" t="s">
        <v>16</v>
      </c>
      <c r="F86" s="5" t="s">
        <v>17</v>
      </c>
      <c r="G86" s="6" t="n">
        <v>34</v>
      </c>
      <c r="H86" s="7" t="n">
        <v>9.11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9</v>
      </c>
      <c r="E87" s="5" t="s">
        <v>16</v>
      </c>
      <c r="F87" s="5" t="s">
        <v>17</v>
      </c>
      <c r="G87" s="6" t="n">
        <v>5</v>
      </c>
      <c r="H87" s="7" t="n">
        <v>1.41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22</v>
      </c>
      <c r="D88" s="4" t="n">
        <v>6</v>
      </c>
      <c r="E88" s="5" t="s">
        <v>16</v>
      </c>
      <c r="F88" s="5" t="s">
        <v>17</v>
      </c>
      <c r="G88" s="6" t="n">
        <v>12</v>
      </c>
      <c r="H88" s="7" t="n">
        <v>2.26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2</v>
      </c>
      <c r="D89" s="4" t="n">
        <v>8</v>
      </c>
      <c r="E89" s="5" t="s">
        <v>16</v>
      </c>
      <c r="F89" s="5" t="s">
        <v>17</v>
      </c>
      <c r="G89" s="6" t="n">
        <v>104</v>
      </c>
      <c r="H89" s="7" t="n">
        <v>26.20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2</v>
      </c>
      <c r="D90" s="4" t="n">
        <v>9</v>
      </c>
      <c r="E90" s="5" t="s">
        <v>16</v>
      </c>
      <c r="F90" s="5" t="s">
        <v>17</v>
      </c>
      <c r="G90" s="6" t="n">
        <v>62</v>
      </c>
      <c r="H90" s="7" t="n">
        <v>17.546</v>
      </c>
      <c r="I90" s="6" t="n">
        <v>1</v>
      </c>
      <c r="J90" s="7" t="n">
        <v>0.28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2</v>
      </c>
      <c r="D91" s="4" t="n">
        <v>10</v>
      </c>
      <c r="E91" s="5" t="s">
        <v>16</v>
      </c>
      <c r="F91" s="5" t="s">
        <v>17</v>
      </c>
      <c r="G91" s="6" t="n">
        <v>16</v>
      </c>
      <c r="H91" s="7" t="n">
        <v>5.0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12</v>
      </c>
      <c r="E92" s="5" t="s">
        <v>16</v>
      </c>
      <c r="F92" s="5" t="s">
        <v>17</v>
      </c>
      <c r="G92" s="6" t="n">
        <v>257</v>
      </c>
      <c r="H92" s="7" t="n">
        <v>97.14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13</v>
      </c>
      <c r="E93" s="5" t="s">
        <v>16</v>
      </c>
      <c r="F93" s="5" t="s">
        <v>17</v>
      </c>
      <c r="G93" s="6" t="n">
        <v>13</v>
      </c>
      <c r="H93" s="7" t="n">
        <v>5.317</v>
      </c>
      <c r="I93" s="6" t="n">
        <v>1</v>
      </c>
      <c r="J93" s="7" t="n">
        <v>0.40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15</v>
      </c>
      <c r="E94" s="5" t="s">
        <v>16</v>
      </c>
      <c r="F94" s="5" t="s">
        <v>17</v>
      </c>
      <c r="G94" s="6" t="n">
        <v>261</v>
      </c>
      <c r="H94" s="7" t="n">
        <v>123.1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6</v>
      </c>
      <c r="E95" s="5" t="s">
        <v>16</v>
      </c>
      <c r="F95" s="5" t="s">
        <v>17</v>
      </c>
      <c r="G95" s="6" t="n">
        <v>1</v>
      </c>
      <c r="H95" s="7" t="n">
        <v>0.50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9</v>
      </c>
      <c r="D96" s="4" t="n">
        <v>11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8</v>
      </c>
      <c r="J96" s="7" t="n">
        <v>2.76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12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7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13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40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1</v>
      </c>
      <c r="E99" s="5" t="s">
        <v>16</v>
      </c>
      <c r="F99" s="5" t="s">
        <v>17</v>
      </c>
      <c r="G99" s="6" t="n">
        <v>6</v>
      </c>
      <c r="H99" s="7" t="n">
        <v>2.07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13</v>
      </c>
      <c r="E100" s="5" t="s">
        <v>16</v>
      </c>
      <c r="F100" s="5" t="s">
        <v>17</v>
      </c>
      <c r="G100" s="6" t="n">
        <v>3</v>
      </c>
      <c r="H100" s="7" t="n">
        <v>1.227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14</v>
      </c>
      <c r="E101" s="5" t="s">
        <v>16</v>
      </c>
      <c r="F101" s="5" t="s">
        <v>17</v>
      </c>
      <c r="G101" s="6" t="n">
        <v>2</v>
      </c>
      <c r="H101" s="7" t="n">
        <v>0.88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232</v>
      </c>
      <c r="H102" s="7" t="n">
        <v>109.50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2</v>
      </c>
      <c r="D103" s="4" t="n">
        <v>7.5</v>
      </c>
      <c r="E103" s="5" t="s">
        <v>16</v>
      </c>
      <c r="F103" s="5" t="s">
        <v>17</v>
      </c>
      <c r="G103" s="6" t="n">
        <v>34</v>
      </c>
      <c r="H103" s="7" t="n">
        <v>4.624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2</v>
      </c>
      <c r="D104" s="4" t="n">
        <v>8</v>
      </c>
      <c r="E104" s="5" t="s">
        <v>16</v>
      </c>
      <c r="F104" s="5" t="s">
        <v>17</v>
      </c>
      <c r="G104" s="6" t="n">
        <v>29</v>
      </c>
      <c r="H104" s="7" t="n">
        <v>4.23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0</v>
      </c>
      <c r="D105" s="4" t="n">
        <v>8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15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0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5</v>
      </c>
      <c r="D107" s="4" t="n">
        <v>6</v>
      </c>
      <c r="E107" s="5" t="s">
        <v>16</v>
      </c>
      <c r="F107" s="5" t="s">
        <v>17</v>
      </c>
      <c r="G107" s="6" t="n">
        <v>24</v>
      </c>
      <c r="H107" s="7" t="n">
        <v>3.07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5</v>
      </c>
      <c r="D108" s="4" t="n">
        <v>8</v>
      </c>
      <c r="E108" s="5" t="s">
        <v>16</v>
      </c>
      <c r="F108" s="5" t="s">
        <v>17</v>
      </c>
      <c r="G108" s="6" t="n">
        <v>11</v>
      </c>
      <c r="H108" s="7" t="n">
        <v>1.8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181</v>
      </c>
      <c r="H109" s="7" t="n">
        <v>38.55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5</v>
      </c>
      <c r="D110" s="4" t="n">
        <v>10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2</v>
      </c>
      <c r="J110" s="7" t="n">
        <v>2.68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5</v>
      </c>
      <c r="D111" s="4" t="n">
        <v>12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4</v>
      </c>
      <c r="J111" s="7" t="n">
        <v>1.02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5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77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5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9</v>
      </c>
      <c r="J113" s="7" t="n">
        <v>2.59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5</v>
      </c>
      <c r="D114" s="4" t="n">
        <v>16</v>
      </c>
      <c r="E114" s="5" t="s">
        <v>16</v>
      </c>
      <c r="F114" s="5" t="s">
        <v>17</v>
      </c>
      <c r="G114" s="6" t="n">
        <v>10</v>
      </c>
      <c r="H114" s="7" t="n">
        <v>3.4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22</v>
      </c>
      <c r="D115" s="4" t="n">
        <v>7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1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22</v>
      </c>
      <c r="D116" s="4" t="n">
        <v>12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4</v>
      </c>
      <c r="J116" s="7" t="n">
        <v>8.70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22</v>
      </c>
      <c r="D117" s="4" t="n">
        <v>14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6</v>
      </c>
      <c r="J117" s="7" t="n">
        <v>1.78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22</v>
      </c>
      <c r="D118" s="4" t="n">
        <v>16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341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9</v>
      </c>
      <c r="D119" s="4" t="n">
        <v>6</v>
      </c>
      <c r="E119" s="5" t="s">
        <v>16</v>
      </c>
      <c r="F119" s="5" t="s">
        <v>17</v>
      </c>
      <c r="G119" s="6" t="n">
        <v>1</v>
      </c>
      <c r="H119" s="7" t="n">
        <v>0.12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9</v>
      </c>
      <c r="D120" s="4" t="n">
        <v>6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8</v>
      </c>
      <c r="J120" s="7" t="n">
        <v>1.10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9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4</v>
      </c>
      <c r="J121" s="7" t="n">
        <v>3.57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9</v>
      </c>
      <c r="D122" s="4" t="n">
        <v>8</v>
      </c>
      <c r="E122" s="5" t="s">
        <v>16</v>
      </c>
      <c r="F122" s="5" t="s">
        <v>17</v>
      </c>
      <c r="G122" s="6" t="n">
        <v>90</v>
      </c>
      <c r="H122" s="7" t="n">
        <v>15.3</v>
      </c>
      <c r="I122" s="6" t="n">
        <v>46</v>
      </c>
      <c r="J122" s="7" t="n">
        <v>7.8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9</v>
      </c>
      <c r="J123" s="7" t="n">
        <v>5.24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9</v>
      </c>
      <c r="E124" s="5" t="s">
        <v>16</v>
      </c>
      <c r="F124" s="5" t="s">
        <v>17</v>
      </c>
      <c r="G124" s="6" t="n">
        <v>104</v>
      </c>
      <c r="H124" s="7" t="n">
        <v>19.968</v>
      </c>
      <c r="I124" s="6" t="n">
        <v>70</v>
      </c>
      <c r="J124" s="7" t="n">
        <v>13.4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1</v>
      </c>
      <c r="J125" s="7" t="n">
        <v>6.26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10</v>
      </c>
      <c r="E126" s="5" t="s">
        <v>16</v>
      </c>
      <c r="F126" s="5" t="s">
        <v>17</v>
      </c>
      <c r="G126" s="6" t="n">
        <v>311</v>
      </c>
      <c r="H126" s="7" t="n">
        <v>66.243</v>
      </c>
      <c r="I126" s="6" t="n">
        <v>23</v>
      </c>
      <c r="J126" s="7" t="n">
        <v>4.89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0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0</v>
      </c>
      <c r="J127" s="7" t="n">
        <v>4.4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1</v>
      </c>
      <c r="E128" s="5" t="s">
        <v>16</v>
      </c>
      <c r="F128" s="5" t="s">
        <v>17</v>
      </c>
      <c r="G128" s="6" t="n">
        <v>79</v>
      </c>
      <c r="H128" s="7" t="n">
        <v>18.48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9</v>
      </c>
      <c r="D129" s="4" t="n">
        <v>12</v>
      </c>
      <c r="E129" s="5" t="s">
        <v>16</v>
      </c>
      <c r="F129" s="5" t="s">
        <v>17</v>
      </c>
      <c r="G129" s="6" t="n">
        <v>2</v>
      </c>
      <c r="H129" s="7" t="n">
        <v>0.512</v>
      </c>
      <c r="I129" s="6" t="n">
        <v>6</v>
      </c>
      <c r="J129" s="7" t="n">
        <v>1.53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9</v>
      </c>
      <c r="D130" s="4" t="n">
        <v>13</v>
      </c>
      <c r="E130" s="5" t="s">
        <v>16</v>
      </c>
      <c r="F130" s="5" t="s">
        <v>17</v>
      </c>
      <c r="G130" s="6" t="n">
        <v>89</v>
      </c>
      <c r="H130" s="7" t="n">
        <v>24.653</v>
      </c>
      <c r="I130" s="6" t="n">
        <v>19</v>
      </c>
      <c r="J130" s="7" t="n">
        <v>5.263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9</v>
      </c>
      <c r="D131" s="4" t="n">
        <v>14</v>
      </c>
      <c r="E131" s="5" t="s">
        <v>16</v>
      </c>
      <c r="F131" s="5" t="s">
        <v>17</v>
      </c>
      <c r="G131" s="6" t="n">
        <v>147</v>
      </c>
      <c r="H131" s="7" t="n">
        <v>43.806</v>
      </c>
      <c r="I131" s="6" t="n">
        <v>41</v>
      </c>
      <c r="J131" s="7" t="n">
        <v>12.21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9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5</v>
      </c>
      <c r="J132" s="7" t="n">
        <v>7.975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9</v>
      </c>
      <c r="D133" s="4" t="n">
        <v>16</v>
      </c>
      <c r="E133" s="5" t="s">
        <v>16</v>
      </c>
      <c r="F133" s="5" t="s">
        <v>17</v>
      </c>
      <c r="G133" s="6" t="n">
        <v>17</v>
      </c>
      <c r="H133" s="7" t="n">
        <v>5.79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7</v>
      </c>
      <c r="E134" s="5" t="s">
        <v>16</v>
      </c>
      <c r="F134" s="5" t="s">
        <v>17</v>
      </c>
      <c r="G134" s="6" t="n">
        <v>27</v>
      </c>
      <c r="H134" s="7" t="n">
        <v>4.023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0</v>
      </c>
      <c r="D135" s="4" t="n">
        <v>11</v>
      </c>
      <c r="E135" s="5" t="s">
        <v>16</v>
      </c>
      <c r="F135" s="5" t="s">
        <v>17</v>
      </c>
      <c r="G135" s="6" t="n">
        <v>5</v>
      </c>
      <c r="H135" s="7" t="n">
        <v>1.17</v>
      </c>
      <c r="I135" s="6" t="n">
        <v>3</v>
      </c>
      <c r="J135" s="7" t="n">
        <v>0.70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12.5</v>
      </c>
      <c r="E136" s="5" t="s">
        <v>16</v>
      </c>
      <c r="F136" s="5" t="s">
        <v>17</v>
      </c>
      <c r="G136" s="6" t="n">
        <v>3</v>
      </c>
      <c r="H136" s="7" t="n">
        <v>0.79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0</v>
      </c>
      <c r="D137" s="4" t="n">
        <v>13</v>
      </c>
      <c r="E137" s="5" t="s">
        <v>16</v>
      </c>
      <c r="F137" s="5" t="s">
        <v>17</v>
      </c>
      <c r="G137" s="6" t="n">
        <v>2</v>
      </c>
      <c r="H137" s="7" t="n">
        <v>0.55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33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15</v>
      </c>
      <c r="D139" s="4" t="n">
        <v>7</v>
      </c>
      <c r="E139" s="5" t="s">
        <v>16</v>
      </c>
      <c r="F139" s="5" t="s">
        <v>17</v>
      </c>
      <c r="G139" s="6" t="n">
        <v>1</v>
      </c>
      <c r="H139" s="7" t="n">
        <v>0.214</v>
      </c>
      <c r="I139" s="6" t="n">
        <v>4</v>
      </c>
      <c r="J139" s="7" t="n">
        <v>0.85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5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0.735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64</v>
      </c>
      <c r="H141" s="7" t="n">
        <v>19.58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12</v>
      </c>
      <c r="H142" s="7" t="n">
        <v>4.40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22</v>
      </c>
      <c r="D143" s="4" t="n">
        <v>8</v>
      </c>
      <c r="E143" s="5" t="s">
        <v>16</v>
      </c>
      <c r="F143" s="5" t="s">
        <v>17</v>
      </c>
      <c r="G143" s="6" t="n">
        <v>46</v>
      </c>
      <c r="H143" s="7" t="n">
        <v>11.2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9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27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0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66</v>
      </c>
      <c r="J145" s="7" t="n">
        <v>20.19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19</v>
      </c>
      <c r="D146" s="4" t="n">
        <v>11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6</v>
      </c>
      <c r="J146" s="7" t="n">
        <v>8.76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19</v>
      </c>
      <c r="D147" s="4" t="n">
        <v>13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19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19</v>
      </c>
      <c r="D148" s="4" t="n">
        <v>16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2</v>
      </c>
      <c r="J148" s="7" t="n">
        <v>5.8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7</v>
      </c>
      <c r="H149" s="7" t="n">
        <v>1.71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5</v>
      </c>
      <c r="D150" s="4" t="n">
        <v>8</v>
      </c>
      <c r="E150" s="5" t="s">
        <v>16</v>
      </c>
      <c r="F150" s="5" t="s">
        <v>17</v>
      </c>
      <c r="G150" s="6" t="n">
        <v>2</v>
      </c>
      <c r="H150" s="7" t="n">
        <v>0.4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5</v>
      </c>
      <c r="D151" s="4" t="n">
        <v>9</v>
      </c>
      <c r="E151" s="5" t="s">
        <v>16</v>
      </c>
      <c r="F151" s="5" t="s">
        <v>17</v>
      </c>
      <c r="G151" s="6" t="n">
        <v>1</v>
      </c>
      <c r="H151" s="7" t="n">
        <v>0.27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25</v>
      </c>
      <c r="D152" s="4" t="n">
        <v>10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0.963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25</v>
      </c>
      <c r="D153" s="4" t="n">
        <v>11</v>
      </c>
      <c r="E153" s="5" t="s">
        <v>16</v>
      </c>
      <c r="F153" s="5" t="s">
        <v>17</v>
      </c>
      <c r="G153" s="6" t="n">
        <v>5</v>
      </c>
      <c r="H153" s="7" t="n">
        <v>1.68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36</v>
      </c>
      <c r="D154" s="4" t="n">
        <v>14</v>
      </c>
      <c r="E154" s="5" t="s">
        <v>16</v>
      </c>
      <c r="F154" s="5" t="s">
        <v>17</v>
      </c>
      <c r="G154" s="6" t="n">
        <v>5</v>
      </c>
      <c r="H154" s="7" t="n">
        <v>3.49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15</v>
      </c>
      <c r="D155" s="4" t="n">
        <v>8</v>
      </c>
      <c r="E155" s="5" t="s">
        <v>16</v>
      </c>
      <c r="F155" s="5" t="s">
        <v>17</v>
      </c>
      <c r="G155" s="6" t="n">
        <v>20</v>
      </c>
      <c r="H155" s="7" t="n">
        <v>7.9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15</v>
      </c>
      <c r="D156" s="4" t="n">
        <v>10.5</v>
      </c>
      <c r="E156" s="5" t="s">
        <v>16</v>
      </c>
      <c r="F156" s="5" t="s">
        <v>17</v>
      </c>
      <c r="G156" s="6" t="n">
        <v>3</v>
      </c>
      <c r="H156" s="7" t="n">
        <v>1.57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15</v>
      </c>
      <c r="D157" s="4" t="n">
        <v>12</v>
      </c>
      <c r="E157" s="5" t="s">
        <v>16</v>
      </c>
      <c r="F157" s="5" t="s">
        <v>17</v>
      </c>
      <c r="G157" s="6" t="n">
        <v>35</v>
      </c>
      <c r="H157" s="7" t="n">
        <v>20.96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15</v>
      </c>
      <c r="D158" s="4" t="n">
        <v>13</v>
      </c>
      <c r="E158" s="5" t="s">
        <v>16</v>
      </c>
      <c r="F158" s="5" t="s">
        <v>17</v>
      </c>
      <c r="G158" s="6" t="n">
        <v>2</v>
      </c>
      <c r="H158" s="7" t="n">
        <v>1.29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15</v>
      </c>
      <c r="D159" s="4" t="n">
        <v>14</v>
      </c>
      <c r="E159" s="5" t="s">
        <v>16</v>
      </c>
      <c r="F159" s="5" t="s">
        <v>17</v>
      </c>
      <c r="G159" s="6" t="n">
        <v>13</v>
      </c>
      <c r="H159" s="7" t="n">
        <v>9.087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22</v>
      </c>
      <c r="D160" s="4" t="n">
        <v>8</v>
      </c>
      <c r="E160" s="5" t="s">
        <v>16</v>
      </c>
      <c r="F160" s="5" t="s">
        <v>17</v>
      </c>
      <c r="G160" s="6" t="n">
        <v>163</v>
      </c>
      <c r="H160" s="7" t="n">
        <v>65.03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22</v>
      </c>
      <c r="D161" s="4" t="n">
        <v>9</v>
      </c>
      <c r="E161" s="5" t="s">
        <v>16</v>
      </c>
      <c r="F161" s="5" t="s">
        <v>17</v>
      </c>
      <c r="G161" s="6" t="n">
        <v>114</v>
      </c>
      <c r="H161" s="7" t="n">
        <v>51.18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22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549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5</v>
      </c>
      <c r="C163" s="3" t="s">
        <v>22</v>
      </c>
      <c r="D163" s="4" t="n">
        <v>14</v>
      </c>
      <c r="E163" s="5" t="s">
        <v>16</v>
      </c>
      <c r="F163" s="5" t="s">
        <v>17</v>
      </c>
      <c r="G163" s="6" t="n">
        <v>62</v>
      </c>
      <c r="H163" s="7" t="n">
        <v>43.33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5</v>
      </c>
      <c r="C164" s="3" t="s">
        <v>22</v>
      </c>
      <c r="D164" s="4" t="n">
        <v>16</v>
      </c>
      <c r="E164" s="5" t="s">
        <v>16</v>
      </c>
      <c r="F164" s="5" t="s">
        <v>17</v>
      </c>
      <c r="G164" s="6" t="n">
        <v>1</v>
      </c>
      <c r="H164" s="7" t="n">
        <v>0.79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5</v>
      </c>
      <c r="C165" s="3" t="s">
        <v>22</v>
      </c>
      <c r="D165" s="4" t="n">
        <v>16.5</v>
      </c>
      <c r="E165" s="5" t="s">
        <v>16</v>
      </c>
      <c r="F165" s="5" t="s">
        <v>17</v>
      </c>
      <c r="G165" s="6" t="n">
        <v>13</v>
      </c>
      <c r="H165" s="7" t="n">
        <v>10.69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19</v>
      </c>
      <c r="D166" s="4" t="n">
        <v>8</v>
      </c>
      <c r="E166" s="5" t="s">
        <v>16</v>
      </c>
      <c r="F166" s="5" t="s">
        <v>17</v>
      </c>
      <c r="G166" s="6" t="n">
        <v>2</v>
      </c>
      <c r="H166" s="7" t="n">
        <v>0.79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19</v>
      </c>
      <c r="D167" s="4" t="n">
        <v>13</v>
      </c>
      <c r="E167" s="5" t="s">
        <v>16</v>
      </c>
      <c r="F167" s="5" t="s">
        <v>17</v>
      </c>
      <c r="G167" s="6" t="n">
        <v>4</v>
      </c>
      <c r="H167" s="7" t="n">
        <v>2.59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19</v>
      </c>
      <c r="D168" s="4" t="n">
        <v>14</v>
      </c>
      <c r="E168" s="5" t="s">
        <v>16</v>
      </c>
      <c r="F168" s="5" t="s">
        <v>17</v>
      </c>
      <c r="G168" s="6" t="n">
        <v>6</v>
      </c>
      <c r="H168" s="7" t="n">
        <v>4.19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19</v>
      </c>
      <c r="D169" s="4" t="n">
        <v>15</v>
      </c>
      <c r="E169" s="5" t="s">
        <v>16</v>
      </c>
      <c r="F169" s="5" t="s">
        <v>17</v>
      </c>
      <c r="G169" s="6" t="n">
        <v>1</v>
      </c>
      <c r="H169" s="7" t="n">
        <v>0.74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20</v>
      </c>
      <c r="D170" s="4" t="n">
        <v>8</v>
      </c>
      <c r="E170" s="5" t="s">
        <v>16</v>
      </c>
      <c r="F170" s="5" t="s">
        <v>17</v>
      </c>
      <c r="G170" s="6" t="n">
        <v>19</v>
      </c>
      <c r="H170" s="7" t="n">
        <v>7.581</v>
      </c>
      <c r="I170" s="6" t="n">
        <v>5</v>
      </c>
      <c r="J170" s="7" t="n">
        <v>1.99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20</v>
      </c>
      <c r="D171" s="4" t="n">
        <v>9</v>
      </c>
      <c r="E171" s="5" t="s">
        <v>16</v>
      </c>
      <c r="F171" s="5" t="s">
        <v>17</v>
      </c>
      <c r="G171" s="6" t="n">
        <v>12</v>
      </c>
      <c r="H171" s="7" t="n">
        <v>5.38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20</v>
      </c>
      <c r="D172" s="4" t="n">
        <v>10.5</v>
      </c>
      <c r="E172" s="5" t="s">
        <v>16</v>
      </c>
      <c r="F172" s="5" t="s">
        <v>17</v>
      </c>
      <c r="G172" s="6" t="n">
        <v>4</v>
      </c>
      <c r="H172" s="7" t="n">
        <v>2.09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20</v>
      </c>
      <c r="D173" s="4" t="n">
        <v>11</v>
      </c>
      <c r="E173" s="5" t="s">
        <v>16</v>
      </c>
      <c r="F173" s="5" t="s">
        <v>17</v>
      </c>
      <c r="G173" s="6" t="n">
        <v>3</v>
      </c>
      <c r="H173" s="7" t="n">
        <v>1.647</v>
      </c>
      <c r="I173" s="6" t="n">
        <v>4</v>
      </c>
      <c r="J173" s="7" t="n">
        <v>2.19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5</v>
      </c>
      <c r="C174" s="3" t="s">
        <v>20</v>
      </c>
      <c r="D174" s="4" t="n">
        <v>13</v>
      </c>
      <c r="E174" s="5" t="s">
        <v>16</v>
      </c>
      <c r="F174" s="5" t="s">
        <v>17</v>
      </c>
      <c r="G174" s="6" t="n">
        <v>3</v>
      </c>
      <c r="H174" s="7" t="n">
        <v>1.94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5</v>
      </c>
      <c r="C175" s="3" t="s">
        <v>20</v>
      </c>
      <c r="D175" s="4" t="n">
        <v>15</v>
      </c>
      <c r="E175" s="5" t="s">
        <v>16</v>
      </c>
      <c r="F175" s="5" t="s">
        <v>17</v>
      </c>
      <c r="G175" s="6" t="n">
        <v>1</v>
      </c>
      <c r="H175" s="7" t="n">
        <v>0.74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0</v>
      </c>
      <c r="D176" s="4" t="n">
        <v>16.5</v>
      </c>
      <c r="E176" s="5" t="s">
        <v>16</v>
      </c>
      <c r="F176" s="5" t="s">
        <v>17</v>
      </c>
      <c r="G176" s="6" t="n">
        <v>1</v>
      </c>
      <c r="H176" s="7" t="n">
        <v>0.82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0</v>
      </c>
      <c r="D177" s="4" t="n">
        <v>22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</v>
      </c>
      <c r="J177" s="7" t="n">
        <v>2.24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5</v>
      </c>
      <c r="C178" s="3" t="s">
        <v>23</v>
      </c>
      <c r="D178" s="4" t="n">
        <v>11.8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1.17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2</v>
      </c>
      <c r="D179" s="4" t="n">
        <v>7</v>
      </c>
      <c r="E179" s="5" t="s">
        <v>16</v>
      </c>
      <c r="F179" s="5" t="s">
        <v>17</v>
      </c>
      <c r="G179" s="6" t="n">
        <v>1</v>
      </c>
      <c r="H179" s="7" t="n">
        <v>0.1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2</v>
      </c>
      <c r="D180" s="4" t="n">
        <v>12</v>
      </c>
      <c r="E180" s="5" t="s">
        <v>16</v>
      </c>
      <c r="F180" s="5" t="s">
        <v>17</v>
      </c>
      <c r="G180" s="6" t="n">
        <v>28</v>
      </c>
      <c r="H180" s="7" t="n">
        <v>8.62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19</v>
      </c>
      <c r="D181" s="4" t="n">
        <v>8</v>
      </c>
      <c r="E181" s="5" t="s">
        <v>16</v>
      </c>
      <c r="F181" s="5" t="s">
        <v>17</v>
      </c>
      <c r="G181" s="6" t="n">
        <v>6</v>
      </c>
      <c r="H181" s="7" t="n">
        <v>1.23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6</v>
      </c>
      <c r="E182" s="5" t="s">
        <v>16</v>
      </c>
      <c r="F182" s="5" t="s">
        <v>17</v>
      </c>
      <c r="G182" s="6" t="n">
        <v>1</v>
      </c>
      <c r="H182" s="7" t="n">
        <v>0.15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0</v>
      </c>
      <c r="D183" s="4" t="n">
        <v>7</v>
      </c>
      <c r="E183" s="5" t="s">
        <v>16</v>
      </c>
      <c r="F183" s="5" t="s">
        <v>17</v>
      </c>
      <c r="G183" s="6" t="n">
        <v>4</v>
      </c>
      <c r="H183" s="7" t="n">
        <v>0.7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8</v>
      </c>
      <c r="E184" s="5" t="s">
        <v>16</v>
      </c>
      <c r="F184" s="5" t="s">
        <v>17</v>
      </c>
      <c r="G184" s="6" t="n">
        <v>40</v>
      </c>
      <c r="H184" s="7" t="n">
        <v>8.2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1</v>
      </c>
      <c r="J185" s="7" t="n">
        <v>2.827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4</v>
      </c>
      <c r="E186" s="5" t="s">
        <v>16</v>
      </c>
      <c r="F186" s="5" t="s">
        <v>17</v>
      </c>
      <c r="G186" s="6" t="n">
        <v>25</v>
      </c>
      <c r="H186" s="7" t="n">
        <v>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9.5</v>
      </c>
      <c r="E187" s="5" t="s">
        <v>16</v>
      </c>
      <c r="F187" s="5" t="s">
        <v>17</v>
      </c>
      <c r="G187" s="6" t="n">
        <v>1</v>
      </c>
      <c r="H187" s="7" t="n">
        <v>0.281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4</v>
      </c>
      <c r="J188" s="7" t="n">
        <v>1.18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12</v>
      </c>
      <c r="E189" s="5" t="s">
        <v>16</v>
      </c>
      <c r="F189" s="5" t="s">
        <v>17</v>
      </c>
      <c r="G189" s="6" t="n">
        <v>9</v>
      </c>
      <c r="H189" s="7" t="n">
        <v>3.195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13</v>
      </c>
      <c r="E190" s="5" t="s">
        <v>16</v>
      </c>
      <c r="F190" s="5" t="s">
        <v>17</v>
      </c>
      <c r="G190" s="6" t="n">
        <v>1</v>
      </c>
      <c r="H190" s="7" t="n">
        <v>0.385</v>
      </c>
      <c r="I190" s="6" t="n">
        <v>1</v>
      </c>
      <c r="J190" s="7" t="n">
        <v>0.38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2</v>
      </c>
      <c r="D191" s="4" t="n">
        <v>6</v>
      </c>
      <c r="E191" s="5" t="s">
        <v>16</v>
      </c>
      <c r="F191" s="5" t="s">
        <v>17</v>
      </c>
      <c r="G191" s="6" t="n">
        <v>11</v>
      </c>
      <c r="H191" s="7" t="n">
        <v>1.95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2</v>
      </c>
      <c r="D192" s="4" t="n">
        <v>8</v>
      </c>
      <c r="E192" s="5" t="s">
        <v>16</v>
      </c>
      <c r="F192" s="5" t="s">
        <v>17</v>
      </c>
      <c r="G192" s="6" t="n">
        <v>534</v>
      </c>
      <c r="H192" s="7" t="n">
        <v>126.558</v>
      </c>
      <c r="I192" s="6" t="n">
        <v>48</v>
      </c>
      <c r="J192" s="7" t="n">
        <v>11.37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2</v>
      </c>
      <c r="D193" s="4" t="n">
        <v>9</v>
      </c>
      <c r="E193" s="5" t="s">
        <v>16</v>
      </c>
      <c r="F193" s="5" t="s">
        <v>17</v>
      </c>
      <c r="G193" s="6" t="n">
        <v>6</v>
      </c>
      <c r="H193" s="7" t="n">
        <v>1.59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2</v>
      </c>
      <c r="D194" s="4" t="n">
        <v>10</v>
      </c>
      <c r="E194" s="5" t="s">
        <v>16</v>
      </c>
      <c r="F194" s="5" t="s">
        <v>17</v>
      </c>
      <c r="G194" s="6" t="n">
        <v>51</v>
      </c>
      <c r="H194" s="7" t="n">
        <v>15.096</v>
      </c>
      <c r="I194" s="6" t="n">
        <v>50</v>
      </c>
      <c r="J194" s="7" t="n">
        <v>14.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2</v>
      </c>
      <c r="D195" s="4" t="n">
        <v>11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5</v>
      </c>
      <c r="J195" s="7" t="n">
        <v>8.1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2</v>
      </c>
      <c r="D196" s="4" t="n">
        <v>12</v>
      </c>
      <c r="E196" s="5" t="s">
        <v>16</v>
      </c>
      <c r="F196" s="5" t="s">
        <v>17</v>
      </c>
      <c r="G196" s="6" t="n">
        <v>12</v>
      </c>
      <c r="H196" s="7" t="n">
        <v>4.26</v>
      </c>
      <c r="I196" s="6" t="n">
        <v>198</v>
      </c>
      <c r="J196" s="7" t="n">
        <v>70.2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2</v>
      </c>
      <c r="D197" s="4" t="n">
        <v>12.5</v>
      </c>
      <c r="E197" s="5" t="s">
        <v>16</v>
      </c>
      <c r="F197" s="5" t="s">
        <v>17</v>
      </c>
      <c r="G197" s="6" t="n">
        <v>34</v>
      </c>
      <c r="H197" s="7" t="n">
        <v>12.5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2</v>
      </c>
      <c r="D198" s="4" t="n">
        <v>13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385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2</v>
      </c>
      <c r="D199" s="4" t="n">
        <v>13.5</v>
      </c>
      <c r="E199" s="5" t="s">
        <v>16</v>
      </c>
      <c r="F199" s="5" t="s">
        <v>17</v>
      </c>
      <c r="G199" s="6" t="n">
        <v>20</v>
      </c>
      <c r="H199" s="7" t="n">
        <v>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2</v>
      </c>
      <c r="D200" s="4" t="n">
        <v>14</v>
      </c>
      <c r="E200" s="5" t="s">
        <v>16</v>
      </c>
      <c r="F200" s="5" t="s">
        <v>17</v>
      </c>
      <c r="G200" s="6" t="n">
        <v>84</v>
      </c>
      <c r="H200" s="7" t="n">
        <v>34.776</v>
      </c>
      <c r="I200" s="6" t="n">
        <v>4</v>
      </c>
      <c r="J200" s="7" t="n">
        <v>1.65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2</v>
      </c>
      <c r="D201" s="4" t="n">
        <v>15</v>
      </c>
      <c r="E201" s="5" t="s">
        <v>16</v>
      </c>
      <c r="F201" s="5" t="s">
        <v>17</v>
      </c>
      <c r="G201" s="6" t="n">
        <v>1</v>
      </c>
      <c r="H201" s="7" t="n">
        <v>0.44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6</v>
      </c>
      <c r="E202" s="5" t="s">
        <v>16</v>
      </c>
      <c r="F202" s="5" t="s">
        <v>17</v>
      </c>
      <c r="G202" s="6" t="n">
        <v>55</v>
      </c>
      <c r="H202" s="7" t="n">
        <v>26.07</v>
      </c>
      <c r="I202" s="6" t="n">
        <v>32</v>
      </c>
      <c r="J202" s="7" t="n">
        <v>15.16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9</v>
      </c>
      <c r="D203" s="4" t="n">
        <v>8</v>
      </c>
      <c r="E203" s="5" t="s">
        <v>16</v>
      </c>
      <c r="F203" s="5" t="s">
        <v>17</v>
      </c>
      <c r="G203" s="6" t="n">
        <v>1</v>
      </c>
      <c r="H203" s="7" t="n">
        <v>0.237</v>
      </c>
      <c r="I203" s="6" t="n">
        <v>13</v>
      </c>
      <c r="J203" s="7" t="n">
        <v>3.081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9</v>
      </c>
      <c r="D204" s="4" t="n">
        <v>12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02</v>
      </c>
      <c r="J204" s="7" t="n">
        <v>36.21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13</v>
      </c>
      <c r="E205" s="5" t="s">
        <v>16</v>
      </c>
      <c r="F205" s="5" t="s">
        <v>17</v>
      </c>
      <c r="G205" s="6" t="n">
        <v>1</v>
      </c>
      <c r="H205" s="7" t="n">
        <v>0.385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9</v>
      </c>
      <c r="D206" s="4" t="n">
        <v>14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</v>
      </c>
      <c r="J206" s="7" t="n">
        <v>1.65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9</v>
      </c>
      <c r="D207" s="4" t="n">
        <v>1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6</v>
      </c>
      <c r="J207" s="7" t="n">
        <v>2.66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0</v>
      </c>
      <c r="D208" s="4" t="n">
        <v>8</v>
      </c>
      <c r="E208" s="5" t="s">
        <v>16</v>
      </c>
      <c r="F208" s="5" t="s">
        <v>17</v>
      </c>
      <c r="G208" s="6" t="n">
        <v>134</v>
      </c>
      <c r="H208" s="7" t="n">
        <v>31.75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0</v>
      </c>
      <c r="D209" s="4" t="n">
        <v>8.5</v>
      </c>
      <c r="E209" s="5" t="s">
        <v>16</v>
      </c>
      <c r="F209" s="5" t="s">
        <v>17</v>
      </c>
      <c r="G209" s="6" t="n">
        <v>5</v>
      </c>
      <c r="H209" s="7" t="n">
        <v>1.2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0</v>
      </c>
      <c r="D210" s="4" t="n">
        <v>9</v>
      </c>
      <c r="E210" s="5" t="s">
        <v>16</v>
      </c>
      <c r="F210" s="5" t="s">
        <v>17</v>
      </c>
      <c r="G210" s="6" t="n">
        <v>4</v>
      </c>
      <c r="H210" s="7" t="n">
        <v>1.06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0</v>
      </c>
      <c r="D211" s="4" t="n">
        <v>10</v>
      </c>
      <c r="E211" s="5" t="s">
        <v>16</v>
      </c>
      <c r="F211" s="5" t="s">
        <v>17</v>
      </c>
      <c r="G211" s="6" t="n">
        <v>3</v>
      </c>
      <c r="H211" s="7" t="n">
        <v>0.88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0</v>
      </c>
      <c r="D212" s="4" t="n">
        <v>10.5</v>
      </c>
      <c r="E212" s="5" t="s">
        <v>16</v>
      </c>
      <c r="F212" s="5" t="s">
        <v>17</v>
      </c>
      <c r="G212" s="6" t="n">
        <v>3</v>
      </c>
      <c r="H212" s="7" t="n">
        <v>0.93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11</v>
      </c>
      <c r="E213" s="5" t="s">
        <v>16</v>
      </c>
      <c r="F213" s="5" t="s">
        <v>17</v>
      </c>
      <c r="G213" s="6" t="n">
        <v>2</v>
      </c>
      <c r="H213" s="7" t="n">
        <v>0.65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11.5</v>
      </c>
      <c r="E214" s="5" t="s">
        <v>16</v>
      </c>
      <c r="F214" s="5" t="s">
        <v>17</v>
      </c>
      <c r="G214" s="6" t="n">
        <v>1</v>
      </c>
      <c r="H214" s="7" t="n">
        <v>0.3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12</v>
      </c>
      <c r="E215" s="5" t="s">
        <v>16</v>
      </c>
      <c r="F215" s="5" t="s">
        <v>17</v>
      </c>
      <c r="G215" s="6" t="n">
        <v>20</v>
      </c>
      <c r="H215" s="7" t="n">
        <v>7.1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13</v>
      </c>
      <c r="E216" s="5" t="s">
        <v>16</v>
      </c>
      <c r="F216" s="5" t="s">
        <v>17</v>
      </c>
      <c r="G216" s="6" t="n">
        <v>69</v>
      </c>
      <c r="H216" s="7" t="n">
        <v>26.56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14</v>
      </c>
      <c r="E217" s="5" t="s">
        <v>16</v>
      </c>
      <c r="F217" s="5" t="s">
        <v>17</v>
      </c>
      <c r="G217" s="6" t="n">
        <v>55</v>
      </c>
      <c r="H217" s="7" t="n">
        <v>22.77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5</v>
      </c>
      <c r="E218" s="5" t="s">
        <v>16</v>
      </c>
      <c r="F218" s="5" t="s">
        <v>17</v>
      </c>
      <c r="G218" s="6" t="n">
        <v>1</v>
      </c>
      <c r="H218" s="7" t="n">
        <v>0.44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39</v>
      </c>
      <c r="D219" s="4" t="n">
        <v>8</v>
      </c>
      <c r="E219" s="5" t="s">
        <v>16</v>
      </c>
      <c r="F219" s="5" t="s">
        <v>17</v>
      </c>
      <c r="G219" s="6" t="n">
        <v>1</v>
      </c>
      <c r="H219" s="7" t="n">
        <v>0.23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39</v>
      </c>
      <c r="D220" s="4" t="n">
        <v>9</v>
      </c>
      <c r="E220" s="5" t="s">
        <v>16</v>
      </c>
      <c r="F220" s="5" t="s">
        <v>17</v>
      </c>
      <c r="G220" s="6" t="n">
        <v>3</v>
      </c>
      <c r="H220" s="7" t="n">
        <v>0.79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39</v>
      </c>
      <c r="D221" s="4" t="n">
        <v>10</v>
      </c>
      <c r="E221" s="5" t="s">
        <v>16</v>
      </c>
      <c r="F221" s="5" t="s">
        <v>17</v>
      </c>
      <c r="G221" s="6" t="n">
        <v>2</v>
      </c>
      <c r="H221" s="7" t="n">
        <v>0.59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33</v>
      </c>
      <c r="D222" s="4" t="n">
        <v>15</v>
      </c>
      <c r="E222" s="5" t="s">
        <v>16</v>
      </c>
      <c r="F222" s="5" t="s">
        <v>17</v>
      </c>
      <c r="G222" s="6" t="n">
        <v>15</v>
      </c>
      <c r="H222" s="7" t="n">
        <v>6.6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15</v>
      </c>
      <c r="D223" s="4" t="n">
        <v>8</v>
      </c>
      <c r="E223" s="5" t="s">
        <v>16</v>
      </c>
      <c r="F223" s="5" t="s">
        <v>17</v>
      </c>
      <c r="G223" s="6" t="n">
        <v>1</v>
      </c>
      <c r="H223" s="7" t="n">
        <v>0.353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5</v>
      </c>
      <c r="D224" s="4" t="n">
        <v>9</v>
      </c>
      <c r="E224" s="5" t="s">
        <v>16</v>
      </c>
      <c r="F224" s="5" t="s">
        <v>17</v>
      </c>
      <c r="G224" s="6" t="n">
        <v>10</v>
      </c>
      <c r="H224" s="7" t="n">
        <v>3.9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13.5</v>
      </c>
      <c r="E225" s="5" t="s">
        <v>16</v>
      </c>
      <c r="F225" s="5" t="s">
        <v>17</v>
      </c>
      <c r="G225" s="6" t="n">
        <v>2</v>
      </c>
      <c r="H225" s="7" t="n">
        <v>1.1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2.644</v>
      </c>
      <c r="I226" s="6" t="n">
        <v>1</v>
      </c>
      <c r="J226" s="7" t="n">
        <v>0.66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15.5</v>
      </c>
      <c r="E227" s="5" t="s">
        <v>16</v>
      </c>
      <c r="F227" s="5" t="s">
        <v>17</v>
      </c>
      <c r="G227" s="6" t="n">
        <v>3</v>
      </c>
      <c r="H227" s="7" t="n">
        <v>2.05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2</v>
      </c>
      <c r="D228" s="4" t="n">
        <v>9</v>
      </c>
      <c r="E228" s="5" t="s">
        <v>16</v>
      </c>
      <c r="F228" s="5" t="s">
        <v>17</v>
      </c>
      <c r="G228" s="6" t="n">
        <v>12</v>
      </c>
      <c r="H228" s="7" t="n">
        <v>4.764</v>
      </c>
      <c r="I228" s="6" t="n">
        <v>19</v>
      </c>
      <c r="J228" s="7" t="n">
        <v>7.543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2</v>
      </c>
      <c r="D229" s="4" t="n">
        <v>10</v>
      </c>
      <c r="E229" s="5" t="s">
        <v>16</v>
      </c>
      <c r="F229" s="5" t="s">
        <v>17</v>
      </c>
      <c r="G229" s="6" t="n">
        <v>427</v>
      </c>
      <c r="H229" s="7" t="n">
        <v>188.307</v>
      </c>
      <c r="I229" s="6" t="n">
        <v>141</v>
      </c>
      <c r="J229" s="7" t="n">
        <v>62.181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2</v>
      </c>
      <c r="D230" s="4" t="n">
        <v>12</v>
      </c>
      <c r="E230" s="5" t="s">
        <v>16</v>
      </c>
      <c r="F230" s="5" t="s">
        <v>17</v>
      </c>
      <c r="G230" s="6" t="n">
        <v>7</v>
      </c>
      <c r="H230" s="7" t="n">
        <v>3.703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2</v>
      </c>
      <c r="D231" s="4" t="n">
        <v>16</v>
      </c>
      <c r="E231" s="5" t="s">
        <v>16</v>
      </c>
      <c r="F231" s="5" t="s">
        <v>17</v>
      </c>
      <c r="G231" s="6" t="n">
        <v>1</v>
      </c>
      <c r="H231" s="7" t="n">
        <v>0.70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19</v>
      </c>
      <c r="D232" s="4" t="n">
        <v>13</v>
      </c>
      <c r="E232" s="5" t="s">
        <v>16</v>
      </c>
      <c r="F232" s="5" t="s">
        <v>17</v>
      </c>
      <c r="G232" s="6" t="n">
        <v>1</v>
      </c>
      <c r="H232" s="7" t="n">
        <v>0.573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9</v>
      </c>
      <c r="D233" s="4" t="n">
        <v>14</v>
      </c>
      <c r="E233" s="5" t="s">
        <v>16</v>
      </c>
      <c r="F233" s="5" t="s">
        <v>17</v>
      </c>
      <c r="G233" s="6" t="n">
        <v>1</v>
      </c>
      <c r="H233" s="7" t="n">
        <v>0.617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9</v>
      </c>
      <c r="D234" s="4" t="n">
        <v>1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4</v>
      </c>
      <c r="J234" s="7" t="n">
        <v>2.64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0</v>
      </c>
      <c r="D235" s="4" t="n">
        <v>8</v>
      </c>
      <c r="E235" s="5" t="s">
        <v>16</v>
      </c>
      <c r="F235" s="5" t="s">
        <v>17</v>
      </c>
      <c r="G235" s="6" t="n">
        <v>2</v>
      </c>
      <c r="H235" s="7" t="n">
        <v>0.70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0</v>
      </c>
      <c r="D236" s="4" t="n">
        <v>9</v>
      </c>
      <c r="E236" s="5" t="s">
        <v>16</v>
      </c>
      <c r="F236" s="5" t="s">
        <v>17</v>
      </c>
      <c r="G236" s="6" t="n">
        <v>38</v>
      </c>
      <c r="H236" s="7" t="n">
        <v>15.086</v>
      </c>
      <c r="I236" s="6" t="n">
        <v>9</v>
      </c>
      <c r="J236" s="7" t="n">
        <v>3.573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0</v>
      </c>
      <c r="D237" s="4" t="n">
        <v>10</v>
      </c>
      <c r="E237" s="5" t="s">
        <v>16</v>
      </c>
      <c r="F237" s="5" t="s">
        <v>17</v>
      </c>
      <c r="G237" s="6" t="n">
        <v>6</v>
      </c>
      <c r="H237" s="7" t="n">
        <v>2.646</v>
      </c>
      <c r="I237" s="6" t="n">
        <v>228</v>
      </c>
      <c r="J237" s="7" t="n">
        <v>100.54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10</v>
      </c>
      <c r="H238" s="7" t="n">
        <v>6.1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6</v>
      </c>
      <c r="D239" s="4" t="n">
        <v>10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2.20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5</v>
      </c>
      <c r="D240" s="4" t="n">
        <v>8</v>
      </c>
      <c r="E240" s="5" t="s">
        <v>16</v>
      </c>
      <c r="F240" s="5" t="s">
        <v>17</v>
      </c>
      <c r="G240" s="6" t="n">
        <v>335</v>
      </c>
      <c r="H240" s="7" t="n">
        <v>98.4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5</v>
      </c>
      <c r="D241" s="4" t="n">
        <v>10</v>
      </c>
      <c r="E241" s="5" t="s">
        <v>16</v>
      </c>
      <c r="F241" s="5" t="s">
        <v>17</v>
      </c>
      <c r="G241" s="6" t="n">
        <v>63</v>
      </c>
      <c r="H241" s="7" t="n">
        <v>23.18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5</v>
      </c>
      <c r="D242" s="4" t="n">
        <v>12</v>
      </c>
      <c r="E242" s="5" t="s">
        <v>16</v>
      </c>
      <c r="F242" s="5" t="s">
        <v>17</v>
      </c>
      <c r="G242" s="6" t="n">
        <v>28</v>
      </c>
      <c r="H242" s="7" t="n">
        <v>12.37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5</v>
      </c>
      <c r="D243" s="4" t="n">
        <v>15</v>
      </c>
      <c r="E243" s="5" t="s">
        <v>16</v>
      </c>
      <c r="F243" s="5" t="s">
        <v>17</v>
      </c>
      <c r="G243" s="6" t="n">
        <v>20</v>
      </c>
      <c r="H243" s="7" t="n">
        <v>11.0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5</v>
      </c>
      <c r="D244" s="4" t="n">
        <v>6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2</v>
      </c>
      <c r="J244" s="7" t="n">
        <v>0.77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5</v>
      </c>
      <c r="D245" s="4" t="n">
        <v>8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51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5</v>
      </c>
      <c r="D246" s="4" t="n">
        <v>8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1.09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5</v>
      </c>
      <c r="D247" s="4" t="n">
        <v>8.5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12</v>
      </c>
      <c r="J247" s="7" t="n">
        <v>6.56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5</v>
      </c>
      <c r="D248" s="4" t="n">
        <v>9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2</v>
      </c>
      <c r="J248" s="7" t="n">
        <v>1.1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5</v>
      </c>
      <c r="D249" s="4" t="n">
        <v>14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7</v>
      </c>
      <c r="J249" s="7" t="n">
        <v>6.31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1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7</v>
      </c>
      <c r="J250" s="7" t="n">
        <v>6.76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5</v>
      </c>
      <c r="D251" s="4" t="n">
        <v>15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3</v>
      </c>
      <c r="J251" s="7" t="n">
        <v>2.89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2</v>
      </c>
      <c r="D252" s="4" t="n">
        <v>10</v>
      </c>
      <c r="E252" s="5" t="s">
        <v>16</v>
      </c>
      <c r="F252" s="5" t="s">
        <v>17</v>
      </c>
      <c r="G252" s="6" t="n">
        <v>2</v>
      </c>
      <c r="H252" s="7" t="n">
        <v>1.28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9</v>
      </c>
      <c r="D253" s="4" t="n">
        <v>7</v>
      </c>
      <c r="E253" s="5" t="s">
        <v>16</v>
      </c>
      <c r="F253" s="5" t="s">
        <v>18</v>
      </c>
      <c r="G253" s="6" t="n">
        <v>2</v>
      </c>
      <c r="H253" s="7" t="n">
        <v>0.90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9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64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9</v>
      </c>
      <c r="D255" s="4" t="n">
        <v>10</v>
      </c>
      <c r="E255" s="5" t="s">
        <v>16</v>
      </c>
      <c r="F255" s="5" t="s">
        <v>18</v>
      </c>
      <c r="G255" s="6" t="n">
        <v>1</v>
      </c>
      <c r="H255" s="7" t="n">
        <v>0.64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19</v>
      </c>
      <c r="D256" s="4" t="n">
        <v>10.5</v>
      </c>
      <c r="E256" s="5" t="s">
        <v>16</v>
      </c>
      <c r="F256" s="5" t="s">
        <v>17</v>
      </c>
      <c r="G256" s="6" t="n">
        <v>2</v>
      </c>
      <c r="H256" s="7" t="n">
        <v>1.35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9</v>
      </c>
      <c r="D257" s="4" t="n">
        <v>11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70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9</v>
      </c>
      <c r="D258" s="4" t="n">
        <v>13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1.67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9</v>
      </c>
      <c r="D259" s="4" t="n">
        <v>13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</v>
      </c>
      <c r="J259" s="7" t="n">
        <v>1.73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19</v>
      </c>
      <c r="D260" s="4" t="n">
        <v>14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90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1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9</v>
      </c>
      <c r="J261" s="7" t="n">
        <v>18.35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0</v>
      </c>
      <c r="D262" s="4" t="n">
        <v>7</v>
      </c>
      <c r="E262" s="5" t="s">
        <v>16</v>
      </c>
      <c r="F262" s="5" t="s">
        <v>17</v>
      </c>
      <c r="G262" s="6" t="n">
        <v>34</v>
      </c>
      <c r="H262" s="7" t="n">
        <v>15.33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5</v>
      </c>
      <c r="D263" s="4" t="n">
        <v>8</v>
      </c>
      <c r="E263" s="5" t="s">
        <v>16</v>
      </c>
      <c r="F263" s="5" t="s">
        <v>17</v>
      </c>
      <c r="G263" s="6" t="n">
        <v>16</v>
      </c>
      <c r="H263" s="7" t="n">
        <v>8.51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5</v>
      </c>
      <c r="D264" s="4" t="n">
        <v>12.5</v>
      </c>
      <c r="E264" s="5" t="s">
        <v>16</v>
      </c>
      <c r="F264" s="5" t="s">
        <v>18</v>
      </c>
      <c r="G264" s="6" t="n">
        <v>1</v>
      </c>
      <c r="H264" s="7" t="n">
        <v>0.831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36</v>
      </c>
      <c r="D265" s="4" t="n">
        <v>18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</v>
      </c>
      <c r="J265" s="7" t="n">
        <v>3.909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5</v>
      </c>
      <c r="D266" s="4" t="n">
        <v>10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5</v>
      </c>
      <c r="J266" s="7" t="n">
        <v>3.6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10.5</v>
      </c>
      <c r="E267" s="5" t="s">
        <v>16</v>
      </c>
      <c r="F267" s="5" t="s">
        <v>17</v>
      </c>
      <c r="G267" s="6" t="n">
        <v>3</v>
      </c>
      <c r="H267" s="7" t="n">
        <v>2.2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11</v>
      </c>
      <c r="E268" s="5" t="s">
        <v>16</v>
      </c>
      <c r="F268" s="5" t="s">
        <v>17</v>
      </c>
      <c r="G268" s="6" t="n">
        <v>2</v>
      </c>
      <c r="H268" s="7" t="n">
        <v>1.59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3</v>
      </c>
      <c r="H269" s="7" t="n">
        <v>3.04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5</v>
      </c>
      <c r="D270" s="4" t="n">
        <v>18</v>
      </c>
      <c r="E270" s="5" t="s">
        <v>16</v>
      </c>
      <c r="F270" s="5" t="s">
        <v>17</v>
      </c>
      <c r="G270" s="6" t="n">
        <v>2</v>
      </c>
      <c r="H270" s="7" t="n">
        <v>2.60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2</v>
      </c>
      <c r="D271" s="4" t="n">
        <v>8</v>
      </c>
      <c r="E271" s="5" t="s">
        <v>16</v>
      </c>
      <c r="F271" s="5" t="s">
        <v>17</v>
      </c>
      <c r="G271" s="6" t="n">
        <v>12</v>
      </c>
      <c r="H271" s="7" t="n">
        <v>6.94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2</v>
      </c>
      <c r="D272" s="4" t="n">
        <v>11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4</v>
      </c>
      <c r="J272" s="7" t="n">
        <v>3.33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2</v>
      </c>
      <c r="D273" s="4" t="n">
        <v>12</v>
      </c>
      <c r="E273" s="5" t="s">
        <v>16</v>
      </c>
      <c r="F273" s="5" t="s">
        <v>17</v>
      </c>
      <c r="G273" s="6" t="n">
        <v>8</v>
      </c>
      <c r="H273" s="7" t="n">
        <v>6.9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2</v>
      </c>
      <c r="D274" s="4" t="n">
        <v>13</v>
      </c>
      <c r="E274" s="5" t="s">
        <v>16</v>
      </c>
      <c r="F274" s="5" t="s">
        <v>17</v>
      </c>
      <c r="G274" s="6" t="n">
        <v>3</v>
      </c>
      <c r="H274" s="7" t="n">
        <v>2.823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2</v>
      </c>
      <c r="D275" s="4" t="n">
        <v>14</v>
      </c>
      <c r="E275" s="5" t="s">
        <v>16</v>
      </c>
      <c r="F275" s="5" t="s">
        <v>17</v>
      </c>
      <c r="G275" s="6" t="n">
        <v>1</v>
      </c>
      <c r="H275" s="7" t="n">
        <v>1.014</v>
      </c>
      <c r="I275" s="6" t="n">
        <v>3</v>
      </c>
      <c r="J275" s="7" t="n">
        <v>3.04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2</v>
      </c>
      <c r="D276" s="4" t="n">
        <v>15</v>
      </c>
      <c r="E276" s="5" t="s">
        <v>16</v>
      </c>
      <c r="F276" s="5" t="s">
        <v>17</v>
      </c>
      <c r="G276" s="6" t="n">
        <v>10</v>
      </c>
      <c r="H276" s="7" t="n">
        <v>10.8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2</v>
      </c>
      <c r="D277" s="4" t="n">
        <v>17</v>
      </c>
      <c r="E277" s="5" t="s">
        <v>16</v>
      </c>
      <c r="F277" s="5" t="s">
        <v>17</v>
      </c>
      <c r="G277" s="6" t="n">
        <v>1</v>
      </c>
      <c r="H277" s="7" t="n">
        <v>1.23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2</v>
      </c>
      <c r="D278" s="4" t="n">
        <v>19</v>
      </c>
      <c r="E278" s="5" t="s">
        <v>16</v>
      </c>
      <c r="F278" s="5" t="s">
        <v>17</v>
      </c>
      <c r="G278" s="6" t="n">
        <v>21</v>
      </c>
      <c r="H278" s="7" t="n">
        <v>28.89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9</v>
      </c>
      <c r="D279" s="4" t="n">
        <v>9</v>
      </c>
      <c r="E279" s="5" t="s">
        <v>16</v>
      </c>
      <c r="F279" s="5" t="s">
        <v>17</v>
      </c>
      <c r="G279" s="6" t="n">
        <v>3</v>
      </c>
      <c r="H279" s="7" t="n">
        <v>1.95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9</v>
      </c>
      <c r="D280" s="4" t="n">
        <v>11.5</v>
      </c>
      <c r="E280" s="5" t="s">
        <v>16</v>
      </c>
      <c r="F280" s="5" t="s">
        <v>17</v>
      </c>
      <c r="G280" s="6" t="n">
        <v>3</v>
      </c>
      <c r="H280" s="7" t="n">
        <v>2.499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6</v>
      </c>
      <c r="J281" s="7" t="n">
        <v>9.264</v>
      </c>
      <c r="K281" s="8"/>
      <c r="L281" s="9"/>
    </row>
    <row r="282" customFormat="false" ht="30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9</v>
      </c>
      <c r="E282" s="5" t="s">
        <v>16</v>
      </c>
      <c r="F282" s="5" t="s">
        <v>45</v>
      </c>
      <c r="G282" s="6" t="n">
        <v>0</v>
      </c>
      <c r="H282" s="7" t="n">
        <v>0</v>
      </c>
      <c r="I282" s="6" t="n">
        <v>5</v>
      </c>
      <c r="J282" s="7" t="n">
        <v>3.2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0</v>
      </c>
      <c r="D283" s="4" t="n">
        <v>12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1</v>
      </c>
      <c r="J283" s="7" t="n">
        <v>0.869</v>
      </c>
      <c r="K283" s="8"/>
      <c r="L283" s="9"/>
    </row>
    <row r="284" customFormat="false" ht="30" hidden="false" customHeight="false" outlineLevel="0" collapsed="false">
      <c r="A284" s="3" t="s">
        <v>13</v>
      </c>
      <c r="B284" s="3" t="s">
        <v>44</v>
      </c>
      <c r="C284" s="3" t="s">
        <v>20</v>
      </c>
      <c r="D284" s="4" t="n">
        <v>14.5</v>
      </c>
      <c r="E284" s="5" t="s">
        <v>16</v>
      </c>
      <c r="F284" s="5" t="s">
        <v>45</v>
      </c>
      <c r="G284" s="6" t="n">
        <v>0</v>
      </c>
      <c r="H284" s="7" t="n">
        <v>0</v>
      </c>
      <c r="I284" s="6" t="n">
        <v>48</v>
      </c>
      <c r="J284" s="7" t="n">
        <v>50.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20</v>
      </c>
      <c r="D285" s="4" t="n">
        <v>15.5</v>
      </c>
      <c r="E285" s="5" t="s">
        <v>16</v>
      </c>
      <c r="F285" s="5" t="s">
        <v>17</v>
      </c>
      <c r="G285" s="6" t="n">
        <v>1</v>
      </c>
      <c r="H285" s="7" t="n">
        <v>1.12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0</v>
      </c>
      <c r="D286" s="4" t="n">
        <v>16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</v>
      </c>
      <c r="J286" s="7" t="n">
        <v>2.31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46</v>
      </c>
      <c r="D287" s="4" t="n">
        <v>8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4</v>
      </c>
      <c r="J287" s="7" t="n">
        <v>2.31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46</v>
      </c>
      <c r="D288" s="4" t="n">
        <v>8.6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3</v>
      </c>
      <c r="J288" s="7" t="n">
        <v>1.869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46</v>
      </c>
      <c r="D289" s="4" t="n">
        <v>9.6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69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46</v>
      </c>
      <c r="D290" s="4" t="n">
        <v>10</v>
      </c>
      <c r="E290" s="5" t="s">
        <v>16</v>
      </c>
      <c r="F290" s="5" t="s">
        <v>17</v>
      </c>
      <c r="G290" s="6" t="n">
        <v>1</v>
      </c>
      <c r="H290" s="7" t="n">
        <v>0.72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47</v>
      </c>
      <c r="D291" s="4" t="n">
        <v>6</v>
      </c>
      <c r="E291" s="5" t="s">
        <v>16</v>
      </c>
      <c r="F291" s="5" t="s">
        <v>17</v>
      </c>
      <c r="G291" s="6" t="n">
        <v>1</v>
      </c>
      <c r="H291" s="7" t="n">
        <v>0.43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47</v>
      </c>
      <c r="D292" s="4" t="n">
        <v>8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3</v>
      </c>
      <c r="J292" s="7" t="n">
        <v>1.737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47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1.59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5</v>
      </c>
      <c r="D294" s="4" t="n">
        <v>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4</v>
      </c>
      <c r="J294" s="7" t="n">
        <v>1.97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5</v>
      </c>
      <c r="D295" s="4" t="n">
        <v>6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3</v>
      </c>
      <c r="J295" s="7" t="n">
        <v>1.47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5</v>
      </c>
      <c r="D296" s="4" t="n">
        <v>9.5</v>
      </c>
      <c r="E296" s="5" t="s">
        <v>16</v>
      </c>
      <c r="F296" s="5" t="s">
        <v>17</v>
      </c>
      <c r="G296" s="6" t="n">
        <v>7</v>
      </c>
      <c r="H296" s="7" t="n">
        <v>5.467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5</v>
      </c>
      <c r="D297" s="4" t="n">
        <v>10</v>
      </c>
      <c r="E297" s="5" t="s">
        <v>16</v>
      </c>
      <c r="F297" s="5" t="s">
        <v>17</v>
      </c>
      <c r="G297" s="6" t="n">
        <v>35</v>
      </c>
      <c r="H297" s="7" t="n">
        <v>28.77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5</v>
      </c>
      <c r="D298" s="4" t="n">
        <v>11</v>
      </c>
      <c r="E298" s="5" t="s">
        <v>16</v>
      </c>
      <c r="F298" s="5" t="s">
        <v>17</v>
      </c>
      <c r="G298" s="6" t="n">
        <v>27</v>
      </c>
      <c r="H298" s="7" t="n">
        <v>24.40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5</v>
      </c>
      <c r="D299" s="4" t="n">
        <v>12</v>
      </c>
      <c r="E299" s="5" t="s">
        <v>16</v>
      </c>
      <c r="F299" s="5" t="s">
        <v>17</v>
      </c>
      <c r="G299" s="6" t="n">
        <v>9</v>
      </c>
      <c r="H299" s="7" t="n">
        <v>8.87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15</v>
      </c>
      <c r="D300" s="4" t="n">
        <v>12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7</v>
      </c>
      <c r="J300" s="7" t="n">
        <v>6.90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15</v>
      </c>
      <c r="D301" s="4" t="n">
        <v>13</v>
      </c>
      <c r="E301" s="5" t="s">
        <v>16</v>
      </c>
      <c r="F301" s="5" t="s">
        <v>17</v>
      </c>
      <c r="G301" s="6" t="n">
        <v>6</v>
      </c>
      <c r="H301" s="7" t="n">
        <v>6.41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15</v>
      </c>
      <c r="D302" s="4" t="n">
        <v>14</v>
      </c>
      <c r="E302" s="5" t="s">
        <v>16</v>
      </c>
      <c r="F302" s="5" t="s">
        <v>17</v>
      </c>
      <c r="G302" s="6" t="n">
        <v>9</v>
      </c>
      <c r="H302" s="7" t="n">
        <v>10.359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15</v>
      </c>
      <c r="D303" s="4" t="n">
        <v>15</v>
      </c>
      <c r="E303" s="5" t="s">
        <v>16</v>
      </c>
      <c r="F303" s="5" t="s">
        <v>17</v>
      </c>
      <c r="G303" s="6" t="n">
        <v>4</v>
      </c>
      <c r="H303" s="7" t="n">
        <v>4.93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19</v>
      </c>
      <c r="D304" s="4" t="n">
        <v>7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1</v>
      </c>
      <c r="J304" s="7" t="n">
        <v>0.57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9</v>
      </c>
      <c r="D305" s="4" t="n">
        <v>9</v>
      </c>
      <c r="E305" s="5" t="s">
        <v>16</v>
      </c>
      <c r="F305" s="5" t="s">
        <v>17</v>
      </c>
      <c r="G305" s="6" t="n">
        <v>4</v>
      </c>
      <c r="H305" s="7" t="n">
        <v>2.9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9</v>
      </c>
      <c r="D306" s="4" t="n">
        <v>10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82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9</v>
      </c>
      <c r="D307" s="4" t="n">
        <v>10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2</v>
      </c>
      <c r="J307" s="7" t="n">
        <v>1.64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9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1.80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9</v>
      </c>
      <c r="D309" s="4" t="n">
        <v>11</v>
      </c>
      <c r="E309" s="5" t="s">
        <v>16</v>
      </c>
      <c r="F309" s="5" t="s">
        <v>18</v>
      </c>
      <c r="G309" s="6" t="n">
        <v>2</v>
      </c>
      <c r="H309" s="7" t="n">
        <v>1.808</v>
      </c>
      <c r="I309" s="6" t="n">
        <v>1</v>
      </c>
      <c r="J309" s="7" t="n">
        <v>0.90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9</v>
      </c>
      <c r="D310" s="4" t="n">
        <v>12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0.98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9</v>
      </c>
      <c r="D311" s="4" t="n">
        <v>13.5</v>
      </c>
      <c r="E311" s="5" t="s">
        <v>16</v>
      </c>
      <c r="F311" s="5" t="s">
        <v>17</v>
      </c>
      <c r="G311" s="6" t="n">
        <v>1</v>
      </c>
      <c r="H311" s="7" t="n">
        <v>1.1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9</v>
      </c>
      <c r="D312" s="4" t="n">
        <v>15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1.27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19</v>
      </c>
      <c r="D313" s="4" t="n">
        <v>16</v>
      </c>
      <c r="E313" s="5" t="s">
        <v>16</v>
      </c>
      <c r="F313" s="5" t="s">
        <v>17</v>
      </c>
      <c r="G313" s="6" t="n">
        <v>1</v>
      </c>
      <c r="H313" s="7" t="n">
        <v>1.315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0</v>
      </c>
      <c r="D314" s="4" t="n">
        <v>6.5</v>
      </c>
      <c r="E314" s="5" t="s">
        <v>16</v>
      </c>
      <c r="F314" s="5" t="s">
        <v>17</v>
      </c>
      <c r="G314" s="6" t="n">
        <v>2</v>
      </c>
      <c r="H314" s="7" t="n">
        <v>1.06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0</v>
      </c>
      <c r="D315" s="4" t="n">
        <v>7</v>
      </c>
      <c r="E315" s="5" t="s">
        <v>16</v>
      </c>
      <c r="F315" s="5" t="s">
        <v>17</v>
      </c>
      <c r="G315" s="6" t="n">
        <v>3</v>
      </c>
      <c r="H315" s="7" t="n">
        <v>1.725</v>
      </c>
      <c r="I315" s="6" t="n">
        <v>6</v>
      </c>
      <c r="J315" s="7" t="n">
        <v>3.4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0</v>
      </c>
      <c r="D316" s="4" t="n">
        <v>7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6</v>
      </c>
      <c r="J316" s="7" t="n">
        <v>3.4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7.5</v>
      </c>
      <c r="E317" s="5" t="s">
        <v>16</v>
      </c>
      <c r="F317" s="5" t="s">
        <v>17</v>
      </c>
      <c r="G317" s="6" t="n">
        <v>3</v>
      </c>
      <c r="H317" s="7" t="n">
        <v>1.848</v>
      </c>
      <c r="I317" s="6" t="n">
        <v>4</v>
      </c>
      <c r="J317" s="7" t="n">
        <v>2.46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7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1</v>
      </c>
      <c r="J318" s="7" t="n">
        <v>6.77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23</v>
      </c>
      <c r="H319" s="7" t="n">
        <v>15.134</v>
      </c>
      <c r="I319" s="6" t="n">
        <v>9</v>
      </c>
      <c r="J319" s="7" t="n">
        <v>5.92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8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51</v>
      </c>
      <c r="J320" s="7" t="n">
        <v>33.55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8.5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4</v>
      </c>
      <c r="J321" s="7" t="n">
        <v>9.78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9</v>
      </c>
      <c r="E322" s="5" t="s">
        <v>16</v>
      </c>
      <c r="F322" s="5" t="s">
        <v>17</v>
      </c>
      <c r="G322" s="6" t="n">
        <v>34</v>
      </c>
      <c r="H322" s="7" t="n">
        <v>25.16</v>
      </c>
      <c r="I322" s="6" t="n">
        <v>21</v>
      </c>
      <c r="J322" s="7" t="n">
        <v>15.5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9.5</v>
      </c>
      <c r="E323" s="5" t="s">
        <v>16</v>
      </c>
      <c r="F323" s="5" t="s">
        <v>17</v>
      </c>
      <c r="G323" s="6" t="n">
        <v>14</v>
      </c>
      <c r="H323" s="7" t="n">
        <v>10.93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9.5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78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10.5</v>
      </c>
      <c r="E325" s="5" t="s">
        <v>16</v>
      </c>
      <c r="F325" s="5" t="s">
        <v>17</v>
      </c>
      <c r="G325" s="6" t="n">
        <v>1</v>
      </c>
      <c r="H325" s="7" t="n">
        <v>0.863</v>
      </c>
      <c r="I325" s="6" t="n">
        <v>3</v>
      </c>
      <c r="J325" s="7" t="n">
        <v>2.58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10.5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1</v>
      </c>
      <c r="J326" s="7" t="n">
        <v>0.86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5</v>
      </c>
      <c r="H327" s="7" t="n">
        <v>4.5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11.5</v>
      </c>
      <c r="E328" s="5" t="s">
        <v>16</v>
      </c>
      <c r="F328" s="5" t="s">
        <v>17</v>
      </c>
      <c r="G328" s="6" t="n">
        <v>8</v>
      </c>
      <c r="H328" s="7" t="n">
        <v>7.5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0</v>
      </c>
      <c r="D329" s="4" t="n">
        <v>12</v>
      </c>
      <c r="E329" s="5" t="s">
        <v>16</v>
      </c>
      <c r="F329" s="5" t="s">
        <v>17</v>
      </c>
      <c r="G329" s="6" t="n">
        <v>16</v>
      </c>
      <c r="H329" s="7" t="n">
        <v>15.776</v>
      </c>
      <c r="I329" s="6" t="n">
        <v>5</v>
      </c>
      <c r="J329" s="7" t="n">
        <v>4.93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0</v>
      </c>
      <c r="D330" s="4" t="n">
        <v>13</v>
      </c>
      <c r="E330" s="5" t="s">
        <v>16</v>
      </c>
      <c r="F330" s="5" t="s">
        <v>17</v>
      </c>
      <c r="G330" s="6" t="n">
        <v>8</v>
      </c>
      <c r="H330" s="7" t="n">
        <v>8.55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0</v>
      </c>
      <c r="D331" s="4" t="n">
        <v>13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5</v>
      </c>
      <c r="J331" s="7" t="n">
        <v>5.34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0</v>
      </c>
      <c r="D332" s="4" t="n">
        <v>13.5</v>
      </c>
      <c r="E332" s="5" t="s">
        <v>16</v>
      </c>
      <c r="F332" s="5" t="s">
        <v>17</v>
      </c>
      <c r="G332" s="6" t="n">
        <v>9</v>
      </c>
      <c r="H332" s="7" t="n">
        <v>9.99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0</v>
      </c>
      <c r="D333" s="4" t="n">
        <v>13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14</v>
      </c>
      <c r="J333" s="7" t="n">
        <v>15.5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0</v>
      </c>
      <c r="D334" s="4" t="n">
        <v>14</v>
      </c>
      <c r="E334" s="5" t="s">
        <v>16</v>
      </c>
      <c r="F334" s="5" t="s">
        <v>17</v>
      </c>
      <c r="G334" s="6" t="n">
        <v>76</v>
      </c>
      <c r="H334" s="7" t="n">
        <v>87.47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0</v>
      </c>
      <c r="D335" s="4" t="n">
        <v>14.5</v>
      </c>
      <c r="E335" s="5" t="s">
        <v>16</v>
      </c>
      <c r="F335" s="5" t="s">
        <v>17</v>
      </c>
      <c r="G335" s="6" t="n">
        <v>3</v>
      </c>
      <c r="H335" s="7" t="n">
        <v>3.57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0</v>
      </c>
      <c r="D336" s="4" t="n">
        <v>15</v>
      </c>
      <c r="E336" s="5" t="s">
        <v>16</v>
      </c>
      <c r="F336" s="5" t="s">
        <v>17</v>
      </c>
      <c r="G336" s="6" t="n">
        <v>14</v>
      </c>
      <c r="H336" s="7" t="n">
        <v>17.26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46</v>
      </c>
      <c r="D337" s="4" t="n">
        <v>7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4</v>
      </c>
      <c r="J337" s="7" t="n">
        <v>2.3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46</v>
      </c>
      <c r="D338" s="4" t="n">
        <v>7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0</v>
      </c>
      <c r="J338" s="7" t="n">
        <v>5.7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46</v>
      </c>
      <c r="D339" s="4" t="n">
        <v>7.5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3</v>
      </c>
      <c r="J339" s="7" t="n">
        <v>1.84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46</v>
      </c>
      <c r="D340" s="4" t="n">
        <v>8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0.65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46</v>
      </c>
      <c r="D341" s="4" t="n">
        <v>8</v>
      </c>
      <c r="E341" s="5" t="s">
        <v>16</v>
      </c>
      <c r="F341" s="5" t="s">
        <v>18</v>
      </c>
      <c r="G341" s="6" t="n">
        <v>29</v>
      </c>
      <c r="H341" s="7" t="n">
        <v>19.082</v>
      </c>
      <c r="I341" s="6" t="n">
        <v>10</v>
      </c>
      <c r="J341" s="7" t="n">
        <v>6.5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46</v>
      </c>
      <c r="D342" s="4" t="n">
        <v>9</v>
      </c>
      <c r="E342" s="5" t="s">
        <v>16</v>
      </c>
      <c r="F342" s="5" t="s">
        <v>17</v>
      </c>
      <c r="G342" s="6" t="n">
        <v>1</v>
      </c>
      <c r="H342" s="7" t="n">
        <v>0.74</v>
      </c>
      <c r="I342" s="6" t="n">
        <v>2</v>
      </c>
      <c r="J342" s="7" t="n">
        <v>1.4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46</v>
      </c>
      <c r="D343" s="4" t="n">
        <v>9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4</v>
      </c>
      <c r="J343" s="7" t="n">
        <v>10.3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46</v>
      </c>
      <c r="D344" s="4" t="n">
        <v>9.5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2</v>
      </c>
      <c r="J344" s="7" t="n">
        <v>1.56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46</v>
      </c>
      <c r="D345" s="4" t="n">
        <v>10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11</v>
      </c>
      <c r="J345" s="7" t="n">
        <v>9.04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46</v>
      </c>
      <c r="D346" s="4" t="n">
        <v>12</v>
      </c>
      <c r="E346" s="5" t="s">
        <v>16</v>
      </c>
      <c r="F346" s="5" t="s">
        <v>17</v>
      </c>
      <c r="G346" s="6" t="n">
        <v>14</v>
      </c>
      <c r="H346" s="7" t="n">
        <v>13.80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46</v>
      </c>
      <c r="D347" s="4" t="n">
        <v>12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</v>
      </c>
      <c r="J347" s="7" t="n">
        <v>0.98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46</v>
      </c>
      <c r="D348" s="4" t="n">
        <v>15</v>
      </c>
      <c r="E348" s="5" t="s">
        <v>16</v>
      </c>
      <c r="F348" s="5" t="s">
        <v>18</v>
      </c>
      <c r="G348" s="6" t="n">
        <v>38</v>
      </c>
      <c r="H348" s="7" t="n">
        <v>46.85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46</v>
      </c>
      <c r="D349" s="4" t="n">
        <v>15.5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1</v>
      </c>
      <c r="J349" s="7" t="n">
        <v>1.27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46</v>
      </c>
      <c r="D350" s="4" t="n">
        <v>16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</v>
      </c>
      <c r="J350" s="7" t="n">
        <v>3.94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46</v>
      </c>
      <c r="D351" s="4" t="n">
        <v>16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2</v>
      </c>
      <c r="J351" s="7" t="n">
        <v>2.63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46</v>
      </c>
      <c r="D352" s="4" t="n">
        <v>17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</v>
      </c>
      <c r="J352" s="7" t="n">
        <v>1.39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46</v>
      </c>
      <c r="D353" s="4" t="n">
        <v>17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1.43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46</v>
      </c>
      <c r="D354" s="4" t="n">
        <v>17.5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9</v>
      </c>
      <c r="J354" s="7" t="n">
        <v>12.94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46</v>
      </c>
      <c r="D355" s="4" t="n">
        <v>18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1</v>
      </c>
      <c r="J355" s="7" t="n">
        <v>1.4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46</v>
      </c>
      <c r="D356" s="4" t="n">
        <v>20</v>
      </c>
      <c r="E356" s="5" t="s">
        <v>16</v>
      </c>
      <c r="F356" s="5" t="s">
        <v>17</v>
      </c>
      <c r="G356" s="6" t="n">
        <v>4</v>
      </c>
      <c r="H356" s="7" t="n">
        <v>6.57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49</v>
      </c>
      <c r="D357" s="4" t="n">
        <v>10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2</v>
      </c>
      <c r="J357" s="7" t="n">
        <v>1.64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49</v>
      </c>
      <c r="D358" s="4" t="n">
        <v>11</v>
      </c>
      <c r="E358" s="5" t="s">
        <v>16</v>
      </c>
      <c r="F358" s="5" t="s">
        <v>17</v>
      </c>
      <c r="G358" s="6" t="n">
        <v>4</v>
      </c>
      <c r="H358" s="7" t="n">
        <v>3.6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49</v>
      </c>
      <c r="D359" s="4" t="n">
        <v>12</v>
      </c>
      <c r="E359" s="5" t="s">
        <v>16</v>
      </c>
      <c r="F359" s="5" t="s">
        <v>17</v>
      </c>
      <c r="G359" s="6" t="n">
        <v>5</v>
      </c>
      <c r="H359" s="7" t="n">
        <v>4.93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49</v>
      </c>
      <c r="D360" s="4" t="n">
        <v>13</v>
      </c>
      <c r="E360" s="5" t="s">
        <v>16</v>
      </c>
      <c r="F360" s="5" t="s">
        <v>17</v>
      </c>
      <c r="G360" s="6" t="n">
        <v>29</v>
      </c>
      <c r="H360" s="7" t="n">
        <v>31.001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49</v>
      </c>
      <c r="D361" s="4" t="n">
        <v>13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3</v>
      </c>
      <c r="J361" s="7" t="n">
        <v>3.207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49</v>
      </c>
      <c r="D362" s="4" t="n">
        <v>13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1.1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15</v>
      </c>
      <c r="D363" s="4" t="n">
        <v>7</v>
      </c>
      <c r="E363" s="5" t="s">
        <v>16</v>
      </c>
      <c r="F363" s="5" t="s">
        <v>17</v>
      </c>
      <c r="G363" s="6" t="n">
        <v>3</v>
      </c>
      <c r="H363" s="7" t="n">
        <v>0.67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15</v>
      </c>
      <c r="D364" s="4" t="n">
        <v>8</v>
      </c>
      <c r="E364" s="5" t="s">
        <v>16</v>
      </c>
      <c r="F364" s="5" t="s">
        <v>17</v>
      </c>
      <c r="G364" s="6" t="n">
        <v>72</v>
      </c>
      <c r="H364" s="7" t="n">
        <v>18.432</v>
      </c>
      <c r="I364" s="6" t="n">
        <v>31</v>
      </c>
      <c r="J364" s="7" t="n">
        <v>7.93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15</v>
      </c>
      <c r="D365" s="4" t="n">
        <v>8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4</v>
      </c>
      <c r="J365" s="7" t="n">
        <v>3.80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15</v>
      </c>
      <c r="D366" s="4" t="n">
        <v>10.5</v>
      </c>
      <c r="E366" s="5" t="s">
        <v>16</v>
      </c>
      <c r="F366" s="5" t="s">
        <v>17</v>
      </c>
      <c r="G366" s="6" t="n">
        <v>7</v>
      </c>
      <c r="H366" s="7" t="n">
        <v>2.35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15</v>
      </c>
      <c r="D367" s="4" t="n">
        <v>12</v>
      </c>
      <c r="E367" s="5" t="s">
        <v>16</v>
      </c>
      <c r="F367" s="5" t="s">
        <v>17</v>
      </c>
      <c r="G367" s="6" t="n">
        <v>50</v>
      </c>
      <c r="H367" s="7" t="n">
        <v>19.2</v>
      </c>
      <c r="I367" s="6" t="n">
        <v>20</v>
      </c>
      <c r="J367" s="7" t="n">
        <v>7.6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15</v>
      </c>
      <c r="D368" s="4" t="n">
        <v>13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4</v>
      </c>
      <c r="J368" s="7" t="n">
        <v>5.82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15</v>
      </c>
      <c r="D369" s="4" t="n">
        <v>14</v>
      </c>
      <c r="E369" s="5" t="s">
        <v>16</v>
      </c>
      <c r="F369" s="5" t="s">
        <v>17</v>
      </c>
      <c r="G369" s="6" t="n">
        <v>34</v>
      </c>
      <c r="H369" s="7" t="n">
        <v>15.23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15</v>
      </c>
      <c r="D370" s="4" t="n">
        <v>15</v>
      </c>
      <c r="E370" s="5" t="s">
        <v>16</v>
      </c>
      <c r="F370" s="5" t="s">
        <v>17</v>
      </c>
      <c r="G370" s="6" t="n">
        <v>1</v>
      </c>
      <c r="H370" s="7" t="n">
        <v>0.48</v>
      </c>
      <c r="I370" s="6" t="n">
        <v>14</v>
      </c>
      <c r="J370" s="7" t="n">
        <v>6.7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15</v>
      </c>
      <c r="D371" s="4" t="n">
        <v>16</v>
      </c>
      <c r="E371" s="5" t="s">
        <v>16</v>
      </c>
      <c r="F371" s="5" t="s">
        <v>17</v>
      </c>
      <c r="G371" s="6" t="n">
        <v>5</v>
      </c>
      <c r="H371" s="7" t="n">
        <v>2.5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15</v>
      </c>
      <c r="D372" s="4" t="n">
        <v>30</v>
      </c>
      <c r="E372" s="5" t="s">
        <v>16</v>
      </c>
      <c r="F372" s="5" t="s">
        <v>17</v>
      </c>
      <c r="G372" s="6" t="n">
        <v>544</v>
      </c>
      <c r="H372" s="7" t="n">
        <v>159.39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2</v>
      </c>
      <c r="D373" s="4" t="n">
        <v>12</v>
      </c>
      <c r="E373" s="5" t="s">
        <v>16</v>
      </c>
      <c r="F373" s="5" t="s">
        <v>17</v>
      </c>
      <c r="G373" s="6" t="n">
        <v>3</v>
      </c>
      <c r="H373" s="7" t="n">
        <v>1.15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19</v>
      </c>
      <c r="D374" s="4" t="n">
        <v>8</v>
      </c>
      <c r="E374" s="5" t="s">
        <v>16</v>
      </c>
      <c r="F374" s="5" t="s">
        <v>17</v>
      </c>
      <c r="G374" s="6" t="n">
        <v>59</v>
      </c>
      <c r="H374" s="7" t="n">
        <v>15.104</v>
      </c>
      <c r="I374" s="6" t="n">
        <v>26</v>
      </c>
      <c r="J374" s="7" t="n">
        <v>6.65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19</v>
      </c>
      <c r="D375" s="4" t="n">
        <v>10</v>
      </c>
      <c r="E375" s="5" t="s">
        <v>16</v>
      </c>
      <c r="F375" s="5" t="s">
        <v>17</v>
      </c>
      <c r="G375" s="6" t="n">
        <v>1</v>
      </c>
      <c r="H375" s="7" t="n">
        <v>0.3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19</v>
      </c>
      <c r="D376" s="4" t="n">
        <v>14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</v>
      </c>
      <c r="J376" s="7" t="n">
        <v>0.46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0</v>
      </c>
      <c r="D377" s="4" t="n">
        <v>10</v>
      </c>
      <c r="E377" s="5" t="s">
        <v>16</v>
      </c>
      <c r="F377" s="5" t="s">
        <v>17</v>
      </c>
      <c r="G377" s="6" t="n">
        <v>1</v>
      </c>
      <c r="H377" s="7" t="n">
        <v>0.3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20</v>
      </c>
      <c r="D378" s="4" t="n">
        <v>11</v>
      </c>
      <c r="E378" s="5" t="s">
        <v>16</v>
      </c>
      <c r="F378" s="5" t="s">
        <v>17</v>
      </c>
      <c r="G378" s="6" t="n">
        <v>2</v>
      </c>
      <c r="H378" s="7" t="n">
        <v>0.70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20</v>
      </c>
      <c r="D379" s="4" t="n">
        <v>11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3</v>
      </c>
      <c r="J379" s="7" t="n">
        <v>1.10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20</v>
      </c>
      <c r="D380" s="4" t="n">
        <v>12</v>
      </c>
      <c r="E380" s="5" t="s">
        <v>16</v>
      </c>
      <c r="F380" s="5" t="s">
        <v>17</v>
      </c>
      <c r="G380" s="6" t="n">
        <v>11</v>
      </c>
      <c r="H380" s="7" t="n">
        <v>4.224</v>
      </c>
      <c r="I380" s="6" t="n">
        <v>7</v>
      </c>
      <c r="J380" s="7" t="n">
        <v>2.68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20</v>
      </c>
      <c r="D381" s="4" t="n">
        <v>12.5</v>
      </c>
      <c r="E381" s="5" t="s">
        <v>16</v>
      </c>
      <c r="F381" s="5" t="s">
        <v>17</v>
      </c>
      <c r="G381" s="6" t="n">
        <v>1</v>
      </c>
      <c r="H381" s="7" t="n">
        <v>0.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20</v>
      </c>
      <c r="D382" s="4" t="n">
        <v>14.5</v>
      </c>
      <c r="E382" s="5" t="s">
        <v>16</v>
      </c>
      <c r="F382" s="5" t="s">
        <v>17</v>
      </c>
      <c r="G382" s="6" t="n">
        <v>8</v>
      </c>
      <c r="H382" s="7" t="n">
        <v>3.71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15</v>
      </c>
      <c r="D383" s="4" t="n">
        <v>6</v>
      </c>
      <c r="E383" s="5" t="s">
        <v>16</v>
      </c>
      <c r="F383" s="5" t="s">
        <v>17</v>
      </c>
      <c r="G383" s="6" t="n">
        <v>18</v>
      </c>
      <c r="H383" s="7" t="n">
        <v>3.9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15</v>
      </c>
      <c r="D384" s="4" t="n">
        <v>7.5</v>
      </c>
      <c r="E384" s="5" t="s">
        <v>16</v>
      </c>
      <c r="F384" s="5" t="s">
        <v>17</v>
      </c>
      <c r="G384" s="6" t="n">
        <v>15</v>
      </c>
      <c r="H384" s="7" t="n">
        <v>4.125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15</v>
      </c>
      <c r="D385" s="4" t="n">
        <v>8</v>
      </c>
      <c r="E385" s="5" t="s">
        <v>16</v>
      </c>
      <c r="F385" s="5" t="s">
        <v>17</v>
      </c>
      <c r="G385" s="6" t="n">
        <v>6</v>
      </c>
      <c r="H385" s="7" t="n">
        <v>1.76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5</v>
      </c>
      <c r="D386" s="4" t="n">
        <v>9</v>
      </c>
      <c r="E386" s="5" t="s">
        <v>16</v>
      </c>
      <c r="F386" s="5" t="s">
        <v>17</v>
      </c>
      <c r="G386" s="6" t="n">
        <v>5</v>
      </c>
      <c r="H386" s="7" t="n">
        <v>1.6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14</v>
      </c>
      <c r="E387" s="5" t="s">
        <v>16</v>
      </c>
      <c r="F387" s="5" t="s">
        <v>17</v>
      </c>
      <c r="G387" s="6" t="n">
        <v>6</v>
      </c>
      <c r="H387" s="7" t="n">
        <v>3.08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15</v>
      </c>
      <c r="E388" s="5" t="s">
        <v>16</v>
      </c>
      <c r="F388" s="5" t="s">
        <v>17</v>
      </c>
      <c r="G388" s="6" t="n">
        <v>1</v>
      </c>
      <c r="H388" s="7" t="n">
        <v>0.55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6</v>
      </c>
      <c r="E389" s="5" t="s">
        <v>16</v>
      </c>
      <c r="F389" s="5" t="s">
        <v>17</v>
      </c>
      <c r="G389" s="6" t="n">
        <v>4</v>
      </c>
      <c r="H389" s="7" t="n">
        <v>2.34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2</v>
      </c>
      <c r="D390" s="4" t="n">
        <v>9</v>
      </c>
      <c r="E390" s="5" t="s">
        <v>16</v>
      </c>
      <c r="F390" s="5" t="s">
        <v>17</v>
      </c>
      <c r="G390" s="6" t="n">
        <v>9</v>
      </c>
      <c r="H390" s="7" t="n">
        <v>2.97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2</v>
      </c>
      <c r="D391" s="4" t="n">
        <v>10</v>
      </c>
      <c r="E391" s="5" t="s">
        <v>16</v>
      </c>
      <c r="F391" s="5" t="s">
        <v>17</v>
      </c>
      <c r="G391" s="6" t="n">
        <v>20</v>
      </c>
      <c r="H391" s="7" t="n">
        <v>7.3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19</v>
      </c>
      <c r="D392" s="4" t="n">
        <v>7</v>
      </c>
      <c r="E392" s="5" t="s">
        <v>16</v>
      </c>
      <c r="F392" s="5" t="s">
        <v>17</v>
      </c>
      <c r="G392" s="6" t="n">
        <v>9</v>
      </c>
      <c r="H392" s="7" t="n">
        <v>2.313</v>
      </c>
      <c r="I392" s="6" t="n">
        <v>1</v>
      </c>
      <c r="J392" s="7" t="n">
        <v>0.25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19</v>
      </c>
      <c r="D393" s="4" t="n">
        <v>8</v>
      </c>
      <c r="E393" s="5" t="s">
        <v>16</v>
      </c>
      <c r="F393" s="5" t="s">
        <v>17</v>
      </c>
      <c r="G393" s="6" t="n">
        <v>8</v>
      </c>
      <c r="H393" s="7" t="n">
        <v>2.35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19</v>
      </c>
      <c r="D394" s="4" t="n">
        <v>9</v>
      </c>
      <c r="E394" s="5" t="s">
        <v>16</v>
      </c>
      <c r="F394" s="5" t="s">
        <v>17</v>
      </c>
      <c r="G394" s="6" t="n">
        <v>11</v>
      </c>
      <c r="H394" s="7" t="n">
        <v>3.63</v>
      </c>
      <c r="I394" s="6" t="n">
        <v>52</v>
      </c>
      <c r="J394" s="7" t="n">
        <v>17.1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19</v>
      </c>
      <c r="D395" s="4" t="n">
        <v>13</v>
      </c>
      <c r="E395" s="5" t="s">
        <v>16</v>
      </c>
      <c r="F395" s="5" t="s">
        <v>17</v>
      </c>
      <c r="G395" s="6" t="n">
        <v>1</v>
      </c>
      <c r="H395" s="7" t="n">
        <v>0.477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19</v>
      </c>
      <c r="D396" s="4" t="n">
        <v>14</v>
      </c>
      <c r="E396" s="5" t="s">
        <v>16</v>
      </c>
      <c r="F396" s="5" t="s">
        <v>17</v>
      </c>
      <c r="G396" s="6" t="n">
        <v>9</v>
      </c>
      <c r="H396" s="7" t="n">
        <v>4.626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19</v>
      </c>
      <c r="D397" s="4" t="n">
        <v>15</v>
      </c>
      <c r="E397" s="5" t="s">
        <v>16</v>
      </c>
      <c r="F397" s="5" t="s">
        <v>17</v>
      </c>
      <c r="G397" s="6" t="n">
        <v>6</v>
      </c>
      <c r="H397" s="7" t="n">
        <v>3.3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7</v>
      </c>
      <c r="E398" s="5" t="s">
        <v>16</v>
      </c>
      <c r="F398" s="5" t="s">
        <v>17</v>
      </c>
      <c r="G398" s="6" t="n">
        <v>2</v>
      </c>
      <c r="H398" s="7" t="n">
        <v>0.51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3</v>
      </c>
      <c r="E399" s="5" t="s">
        <v>16</v>
      </c>
      <c r="F399" s="5" t="s">
        <v>17</v>
      </c>
      <c r="G399" s="6" t="n">
        <v>2</v>
      </c>
      <c r="H399" s="7" t="n">
        <v>0.95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5</v>
      </c>
      <c r="E400" s="5" t="s">
        <v>16</v>
      </c>
      <c r="F400" s="5" t="s">
        <v>17</v>
      </c>
      <c r="G400" s="6" t="n">
        <v>2</v>
      </c>
      <c r="H400" s="7" t="n">
        <v>1.1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3</v>
      </c>
      <c r="D401" s="4" t="n">
        <v>14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4</v>
      </c>
      <c r="J401" s="7" t="n">
        <v>2.05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36</v>
      </c>
      <c r="D402" s="4" t="n">
        <v>12</v>
      </c>
      <c r="E402" s="5" t="s">
        <v>16</v>
      </c>
      <c r="F402" s="5" t="s">
        <v>17</v>
      </c>
      <c r="G402" s="6" t="n">
        <v>4</v>
      </c>
      <c r="H402" s="7" t="n">
        <v>2.72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5</v>
      </c>
      <c r="D403" s="4" t="n">
        <v>7.7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47</v>
      </c>
      <c r="J403" s="7" t="n">
        <v>64.23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15</v>
      </c>
      <c r="D404" s="4" t="n">
        <v>8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2</v>
      </c>
      <c r="J404" s="7" t="n">
        <v>5.44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15</v>
      </c>
      <c r="D405" s="4" t="n">
        <v>10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7</v>
      </c>
      <c r="J405" s="7" t="n">
        <v>3.97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11</v>
      </c>
      <c r="E406" s="5" t="s">
        <v>16</v>
      </c>
      <c r="F406" s="5" t="s">
        <v>17</v>
      </c>
      <c r="G406" s="6" t="n">
        <v>1</v>
      </c>
      <c r="H406" s="7" t="n">
        <v>0.62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12</v>
      </c>
      <c r="E407" s="5" t="s">
        <v>16</v>
      </c>
      <c r="F407" s="5" t="s">
        <v>17</v>
      </c>
      <c r="G407" s="6" t="n">
        <v>2</v>
      </c>
      <c r="H407" s="7" t="n">
        <v>1.364</v>
      </c>
      <c r="I407" s="6" t="n">
        <v>9</v>
      </c>
      <c r="J407" s="7" t="n">
        <v>6.13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5</v>
      </c>
      <c r="D408" s="4" t="n">
        <v>13</v>
      </c>
      <c r="E408" s="5" t="s">
        <v>16</v>
      </c>
      <c r="F408" s="5" t="s">
        <v>17</v>
      </c>
      <c r="G408" s="6" t="n">
        <v>3</v>
      </c>
      <c r="H408" s="7" t="n">
        <v>2.21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2</v>
      </c>
      <c r="D409" s="4" t="n">
        <v>6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8</v>
      </c>
      <c r="J409" s="7" t="n">
        <v>2.72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2</v>
      </c>
      <c r="D410" s="4" t="n">
        <v>8</v>
      </c>
      <c r="E410" s="5" t="s">
        <v>16</v>
      </c>
      <c r="F410" s="5" t="s">
        <v>17</v>
      </c>
      <c r="G410" s="6" t="n">
        <v>3</v>
      </c>
      <c r="H410" s="7" t="n">
        <v>1.362</v>
      </c>
      <c r="I410" s="6" t="n">
        <v>4</v>
      </c>
      <c r="J410" s="7" t="n">
        <v>1.816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22</v>
      </c>
      <c r="D411" s="4" t="n">
        <v>9</v>
      </c>
      <c r="E411" s="5" t="s">
        <v>16</v>
      </c>
      <c r="F411" s="5" t="s">
        <v>17</v>
      </c>
      <c r="G411" s="6" t="n">
        <v>4</v>
      </c>
      <c r="H411" s="7" t="n">
        <v>2.044</v>
      </c>
      <c r="I411" s="6" t="n">
        <v>31</v>
      </c>
      <c r="J411" s="7" t="n">
        <v>15.841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22</v>
      </c>
      <c r="D412" s="4" t="n">
        <v>10</v>
      </c>
      <c r="E412" s="5" t="s">
        <v>16</v>
      </c>
      <c r="F412" s="5" t="s">
        <v>17</v>
      </c>
      <c r="G412" s="6" t="n">
        <v>2</v>
      </c>
      <c r="H412" s="7" t="n">
        <v>1.13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22</v>
      </c>
      <c r="D413" s="4" t="n">
        <v>10.5</v>
      </c>
      <c r="E413" s="5" t="s">
        <v>16</v>
      </c>
      <c r="F413" s="5" t="s">
        <v>17</v>
      </c>
      <c r="G413" s="6" t="n">
        <v>4</v>
      </c>
      <c r="H413" s="7" t="n">
        <v>2.38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2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1</v>
      </c>
      <c r="J414" s="7" t="n">
        <v>6.87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2</v>
      </c>
      <c r="D415" s="4" t="n">
        <v>12</v>
      </c>
      <c r="E415" s="5" t="s">
        <v>16</v>
      </c>
      <c r="F415" s="5" t="s">
        <v>17</v>
      </c>
      <c r="G415" s="6" t="n">
        <v>15</v>
      </c>
      <c r="H415" s="7" t="n">
        <v>10.23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2</v>
      </c>
      <c r="D416" s="4" t="n">
        <v>13</v>
      </c>
      <c r="E416" s="5" t="s">
        <v>16</v>
      </c>
      <c r="F416" s="5" t="s">
        <v>17</v>
      </c>
      <c r="G416" s="6" t="n">
        <v>9</v>
      </c>
      <c r="H416" s="7" t="n">
        <v>6.64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22</v>
      </c>
      <c r="D417" s="4" t="n">
        <v>14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7</v>
      </c>
      <c r="J417" s="7" t="n">
        <v>5.56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22</v>
      </c>
      <c r="D418" s="4" t="n">
        <v>15</v>
      </c>
      <c r="E418" s="5" t="s">
        <v>16</v>
      </c>
      <c r="F418" s="5" t="s">
        <v>17</v>
      </c>
      <c r="G418" s="6" t="n">
        <v>5</v>
      </c>
      <c r="H418" s="7" t="n">
        <v>4.26</v>
      </c>
      <c r="I418" s="6" t="n">
        <v>7</v>
      </c>
      <c r="J418" s="7" t="n">
        <v>5.96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20</v>
      </c>
      <c r="D419" s="4" t="n">
        <v>6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7</v>
      </c>
      <c r="J419" s="7" t="n">
        <v>2.387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20</v>
      </c>
      <c r="D420" s="4" t="n">
        <v>7.5</v>
      </c>
      <c r="E420" s="5" t="s">
        <v>16</v>
      </c>
      <c r="F420" s="5" t="s">
        <v>17</v>
      </c>
      <c r="G420" s="6" t="n">
        <v>1</v>
      </c>
      <c r="H420" s="7" t="n">
        <v>0.42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20</v>
      </c>
      <c r="D421" s="4" t="n">
        <v>9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1.6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20</v>
      </c>
      <c r="D422" s="4" t="n">
        <v>10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9</v>
      </c>
      <c r="J422" s="7" t="n">
        <v>10.79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20</v>
      </c>
      <c r="D423" s="4" t="n">
        <v>10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9</v>
      </c>
      <c r="J423" s="7" t="n">
        <v>5.36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46</v>
      </c>
      <c r="D424" s="4" t="n">
        <v>8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54</v>
      </c>
      <c r="J424" s="7" t="n">
        <v>24.51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46</v>
      </c>
      <c r="D425" s="4" t="n">
        <v>9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1</v>
      </c>
      <c r="J425" s="7" t="n">
        <v>5.62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46</v>
      </c>
      <c r="D426" s="4" t="n">
        <v>12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4</v>
      </c>
      <c r="J426" s="7" t="n">
        <v>16.36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5</v>
      </c>
      <c r="D427" s="4" t="n">
        <v>11</v>
      </c>
      <c r="E427" s="5" t="s">
        <v>16</v>
      </c>
      <c r="F427" s="5" t="s">
        <v>17</v>
      </c>
      <c r="G427" s="6" t="n">
        <v>3</v>
      </c>
      <c r="H427" s="7" t="n">
        <v>1.87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36</v>
      </c>
      <c r="D428" s="4" t="n">
        <v>10</v>
      </c>
      <c r="E428" s="5" t="s">
        <v>16</v>
      </c>
      <c r="F428" s="5" t="s">
        <v>17</v>
      </c>
      <c r="G428" s="6" t="n">
        <v>162</v>
      </c>
      <c r="H428" s="7" t="n">
        <v>105.94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15</v>
      </c>
      <c r="D429" s="4" t="n">
        <v>9</v>
      </c>
      <c r="E429" s="5" t="s">
        <v>16</v>
      </c>
      <c r="F429" s="5" t="s">
        <v>17</v>
      </c>
      <c r="G429" s="6" t="n">
        <v>1</v>
      </c>
      <c r="H429" s="7" t="n">
        <v>0.589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15</v>
      </c>
      <c r="D430" s="4" t="n">
        <v>10</v>
      </c>
      <c r="E430" s="5" t="s">
        <v>16</v>
      </c>
      <c r="F430" s="5" t="s">
        <v>17</v>
      </c>
      <c r="G430" s="6" t="n">
        <v>1</v>
      </c>
      <c r="H430" s="7" t="n">
        <v>0.65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15</v>
      </c>
      <c r="D431" s="4" t="n">
        <v>11</v>
      </c>
      <c r="E431" s="5" t="s">
        <v>16</v>
      </c>
      <c r="F431" s="5" t="s">
        <v>17</v>
      </c>
      <c r="G431" s="6" t="n">
        <v>6</v>
      </c>
      <c r="H431" s="7" t="n">
        <v>4.31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12</v>
      </c>
      <c r="E432" s="5" t="s">
        <v>16</v>
      </c>
      <c r="F432" s="5" t="s">
        <v>17</v>
      </c>
      <c r="G432" s="6" t="n">
        <v>17</v>
      </c>
      <c r="H432" s="7" t="n">
        <v>13.34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14</v>
      </c>
      <c r="E433" s="5" t="s">
        <v>16</v>
      </c>
      <c r="F433" s="5" t="s">
        <v>17</v>
      </c>
      <c r="G433" s="6" t="n">
        <v>7</v>
      </c>
      <c r="H433" s="7" t="n">
        <v>6.41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16</v>
      </c>
      <c r="E434" s="5" t="s">
        <v>16</v>
      </c>
      <c r="F434" s="5" t="s">
        <v>17</v>
      </c>
      <c r="G434" s="6" t="n">
        <v>9</v>
      </c>
      <c r="H434" s="7" t="n">
        <v>9.41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17</v>
      </c>
      <c r="E435" s="5" t="s">
        <v>16</v>
      </c>
      <c r="F435" s="5" t="s">
        <v>17</v>
      </c>
      <c r="G435" s="6" t="n">
        <v>19</v>
      </c>
      <c r="H435" s="7" t="n">
        <v>21.12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2</v>
      </c>
      <c r="D436" s="4" t="n">
        <v>7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</v>
      </c>
      <c r="J436" s="7" t="n">
        <v>0.9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2</v>
      </c>
      <c r="D437" s="4" t="n">
        <v>15</v>
      </c>
      <c r="E437" s="5" t="s">
        <v>16</v>
      </c>
      <c r="F437" s="5" t="s">
        <v>17</v>
      </c>
      <c r="G437" s="6" t="n">
        <v>5</v>
      </c>
      <c r="H437" s="7" t="n">
        <v>4.905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9</v>
      </c>
      <c r="D438" s="4" t="n">
        <v>9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5.8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9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0</v>
      </c>
      <c r="J439" s="7" t="n">
        <v>6.5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9</v>
      </c>
      <c r="D440" s="4" t="n">
        <v>1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3</v>
      </c>
      <c r="J440" s="7" t="n">
        <v>9.34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9</v>
      </c>
      <c r="D441" s="4" t="n">
        <v>1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0.78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0</v>
      </c>
      <c r="D442" s="4" t="n">
        <v>6</v>
      </c>
      <c r="E442" s="5" t="s">
        <v>16</v>
      </c>
      <c r="F442" s="5" t="s">
        <v>17</v>
      </c>
      <c r="G442" s="6" t="n">
        <v>1</v>
      </c>
      <c r="H442" s="7" t="n">
        <v>0.392</v>
      </c>
      <c r="I442" s="6" t="n">
        <v>1</v>
      </c>
      <c r="J442" s="7" t="n">
        <v>0.39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0</v>
      </c>
      <c r="D443" s="4" t="n">
        <v>8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0</v>
      </c>
      <c r="J443" s="7" t="n">
        <v>10.4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20</v>
      </c>
      <c r="D444" s="4" t="n">
        <v>8.5</v>
      </c>
      <c r="E444" s="5" t="s">
        <v>16</v>
      </c>
      <c r="F444" s="5" t="s">
        <v>17</v>
      </c>
      <c r="G444" s="6" t="n">
        <v>2</v>
      </c>
      <c r="H444" s="7" t="n">
        <v>1.112</v>
      </c>
      <c r="I444" s="6" t="n">
        <v>11</v>
      </c>
      <c r="J444" s="7" t="n">
        <v>6.11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0</v>
      </c>
      <c r="D445" s="4" t="n">
        <v>9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1.76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0</v>
      </c>
      <c r="D446" s="4" t="n">
        <v>10</v>
      </c>
      <c r="E446" s="5" t="s">
        <v>16</v>
      </c>
      <c r="F446" s="5" t="s">
        <v>17</v>
      </c>
      <c r="G446" s="6" t="n">
        <v>2</v>
      </c>
      <c r="H446" s="7" t="n">
        <v>1.30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0</v>
      </c>
      <c r="D447" s="4" t="n">
        <v>11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71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12</v>
      </c>
      <c r="E448" s="5" t="s">
        <v>16</v>
      </c>
      <c r="F448" s="5" t="s">
        <v>17</v>
      </c>
      <c r="G448" s="6" t="n">
        <v>2</v>
      </c>
      <c r="H448" s="7" t="n">
        <v>1.5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13</v>
      </c>
      <c r="E449" s="5" t="s">
        <v>16</v>
      </c>
      <c r="F449" s="5" t="s">
        <v>17</v>
      </c>
      <c r="G449" s="6" t="n">
        <v>73</v>
      </c>
      <c r="H449" s="7" t="n">
        <v>62.0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0</v>
      </c>
      <c r="D450" s="4" t="n">
        <v>14.5</v>
      </c>
      <c r="E450" s="5" t="s">
        <v>16</v>
      </c>
      <c r="F450" s="5" t="s">
        <v>17</v>
      </c>
      <c r="G450" s="6" t="n">
        <v>6</v>
      </c>
      <c r="H450" s="7" t="n">
        <v>5.68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0</v>
      </c>
      <c r="D451" s="4" t="n">
        <v>15</v>
      </c>
      <c r="E451" s="5" t="s">
        <v>16</v>
      </c>
      <c r="F451" s="5" t="s">
        <v>17</v>
      </c>
      <c r="G451" s="6" t="n">
        <v>17</v>
      </c>
      <c r="H451" s="7" t="n">
        <v>16.677</v>
      </c>
      <c r="I451" s="6" t="n">
        <v>18</v>
      </c>
      <c r="J451" s="7" t="n">
        <v>17.65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0</v>
      </c>
      <c r="D452" s="4" t="n">
        <v>16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8</v>
      </c>
      <c r="J452" s="7" t="n">
        <v>8.36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0</v>
      </c>
      <c r="D453" s="4" t="n">
        <v>17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1.11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46</v>
      </c>
      <c r="D454" s="4" t="n">
        <v>7</v>
      </c>
      <c r="E454" s="5" t="s">
        <v>16</v>
      </c>
      <c r="F454" s="5" t="s">
        <v>17</v>
      </c>
      <c r="G454" s="6" t="n">
        <v>2</v>
      </c>
      <c r="H454" s="7" t="n">
        <v>0.91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46</v>
      </c>
      <c r="D455" s="4" t="n">
        <v>9</v>
      </c>
      <c r="E455" s="5" t="s">
        <v>16</v>
      </c>
      <c r="F455" s="5" t="s">
        <v>17</v>
      </c>
      <c r="G455" s="6" t="n">
        <v>1</v>
      </c>
      <c r="H455" s="7" t="n">
        <v>0.589</v>
      </c>
      <c r="I455" s="6" t="n">
        <v>8</v>
      </c>
      <c r="J455" s="7" t="n">
        <v>4.71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46</v>
      </c>
      <c r="D456" s="4" t="n">
        <v>10.5</v>
      </c>
      <c r="E456" s="5" t="s">
        <v>16</v>
      </c>
      <c r="F456" s="5" t="s">
        <v>17</v>
      </c>
      <c r="G456" s="6" t="n">
        <v>2</v>
      </c>
      <c r="H456" s="7" t="n">
        <v>1.37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46</v>
      </c>
      <c r="D457" s="4" t="n">
        <v>11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75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46</v>
      </c>
      <c r="D458" s="4" t="n">
        <v>13</v>
      </c>
      <c r="E458" s="5" t="s">
        <v>16</v>
      </c>
      <c r="F458" s="5" t="s">
        <v>17</v>
      </c>
      <c r="G458" s="6" t="n">
        <v>2</v>
      </c>
      <c r="H458" s="7" t="n">
        <v>1.7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46</v>
      </c>
      <c r="D459" s="4" t="n">
        <v>15</v>
      </c>
      <c r="E459" s="5" t="s">
        <v>16</v>
      </c>
      <c r="F459" s="5" t="s">
        <v>17</v>
      </c>
      <c r="G459" s="6" t="n">
        <v>212</v>
      </c>
      <c r="H459" s="7" t="n">
        <v>207.97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46</v>
      </c>
      <c r="D460" s="4" t="n">
        <v>17</v>
      </c>
      <c r="E460" s="5" t="s">
        <v>16</v>
      </c>
      <c r="F460" s="5" t="s">
        <v>17</v>
      </c>
      <c r="G460" s="6" t="n">
        <v>58</v>
      </c>
      <c r="H460" s="7" t="n">
        <v>64.49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46</v>
      </c>
      <c r="D461" s="4" t="n">
        <v>18</v>
      </c>
      <c r="E461" s="5" t="s">
        <v>16</v>
      </c>
      <c r="F461" s="5" t="s">
        <v>17</v>
      </c>
      <c r="G461" s="6" t="n">
        <v>229</v>
      </c>
      <c r="H461" s="7" t="n">
        <v>269.533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46</v>
      </c>
      <c r="D462" s="4" t="n">
        <v>1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4</v>
      </c>
      <c r="J462" s="7" t="n">
        <v>17.40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46</v>
      </c>
      <c r="D463" s="4" t="n">
        <v>20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6</v>
      </c>
      <c r="J463" s="7" t="n">
        <v>34.00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46</v>
      </c>
      <c r="D464" s="4" t="n">
        <v>2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1.373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46</v>
      </c>
      <c r="D465" s="4" t="n">
        <v>22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8</v>
      </c>
      <c r="J465" s="7" t="n">
        <v>25.90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46</v>
      </c>
      <c r="D466" s="4" t="n">
        <v>2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5</v>
      </c>
      <c r="J466" s="7" t="n">
        <v>39.2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49</v>
      </c>
      <c r="D467" s="4" t="n">
        <v>11</v>
      </c>
      <c r="E467" s="5" t="s">
        <v>16</v>
      </c>
      <c r="F467" s="5" t="s">
        <v>17</v>
      </c>
      <c r="G467" s="6" t="n">
        <v>1</v>
      </c>
      <c r="H467" s="7" t="n">
        <v>0.719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49</v>
      </c>
      <c r="D468" s="4" t="n">
        <v>13</v>
      </c>
      <c r="E468" s="5" t="s">
        <v>16</v>
      </c>
      <c r="F468" s="5" t="s">
        <v>17</v>
      </c>
      <c r="G468" s="6" t="n">
        <v>60</v>
      </c>
      <c r="H468" s="7" t="n">
        <v>51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6</v>
      </c>
      <c r="E469" s="5" t="s">
        <v>16</v>
      </c>
      <c r="F469" s="5" t="s">
        <v>18</v>
      </c>
      <c r="G469" s="6" t="n">
        <v>9</v>
      </c>
      <c r="H469" s="7" t="n">
        <v>4.563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11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1.94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5</v>
      </c>
      <c r="D471" s="4" t="n">
        <v>12</v>
      </c>
      <c r="E471" s="5" t="s">
        <v>16</v>
      </c>
      <c r="F471" s="5" t="s">
        <v>17</v>
      </c>
      <c r="G471" s="6" t="n">
        <v>8</v>
      </c>
      <c r="H471" s="7" t="n">
        <v>8.11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5</v>
      </c>
      <c r="D472" s="4" t="n">
        <v>13</v>
      </c>
      <c r="E472" s="5" t="s">
        <v>16</v>
      </c>
      <c r="F472" s="5" t="s">
        <v>17</v>
      </c>
      <c r="G472" s="6" t="n">
        <v>1</v>
      </c>
      <c r="H472" s="7" t="n">
        <v>1.098</v>
      </c>
      <c r="I472" s="6" t="n">
        <v>2</v>
      </c>
      <c r="J472" s="7" t="n">
        <v>2.19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5</v>
      </c>
      <c r="D473" s="4" t="n">
        <v>13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4</v>
      </c>
      <c r="J473" s="7" t="n">
        <v>15.97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5</v>
      </c>
      <c r="D474" s="4" t="n">
        <v>14</v>
      </c>
      <c r="E474" s="5" t="s">
        <v>16</v>
      </c>
      <c r="F474" s="5" t="s">
        <v>17</v>
      </c>
      <c r="G474" s="6" t="n">
        <v>8</v>
      </c>
      <c r="H474" s="7" t="n">
        <v>9.46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5</v>
      </c>
      <c r="D475" s="4" t="n">
        <v>15.5</v>
      </c>
      <c r="E475" s="5" t="s">
        <v>16</v>
      </c>
      <c r="F475" s="5" t="s">
        <v>17</v>
      </c>
      <c r="G475" s="6" t="n">
        <v>3</v>
      </c>
      <c r="H475" s="7" t="n">
        <v>3.93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5</v>
      </c>
      <c r="D476" s="4" t="n">
        <v>16</v>
      </c>
      <c r="E476" s="5" t="s">
        <v>16</v>
      </c>
      <c r="F476" s="5" t="s">
        <v>17</v>
      </c>
      <c r="G476" s="6" t="n">
        <v>6</v>
      </c>
      <c r="H476" s="7" t="n">
        <v>8.11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5</v>
      </c>
      <c r="D477" s="4" t="n">
        <v>16</v>
      </c>
      <c r="E477" s="5" t="s">
        <v>16</v>
      </c>
      <c r="F477" s="5" t="s">
        <v>18</v>
      </c>
      <c r="G477" s="6" t="n">
        <v>8</v>
      </c>
      <c r="H477" s="7" t="n">
        <v>10.81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9</v>
      </c>
      <c r="D478" s="4" t="n">
        <v>6.5</v>
      </c>
      <c r="E478" s="5" t="s">
        <v>16</v>
      </c>
      <c r="F478" s="5" t="s">
        <v>17</v>
      </c>
      <c r="G478" s="6" t="n">
        <v>1</v>
      </c>
      <c r="H478" s="7" t="n">
        <v>0.549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9</v>
      </c>
      <c r="D479" s="4" t="n">
        <v>7</v>
      </c>
      <c r="E479" s="5" t="s">
        <v>16</v>
      </c>
      <c r="F479" s="5" t="s">
        <v>17</v>
      </c>
      <c r="G479" s="6" t="n">
        <v>1</v>
      </c>
      <c r="H479" s="7" t="n">
        <v>0.591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9</v>
      </c>
      <c r="D480" s="4" t="n">
        <v>10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</v>
      </c>
      <c r="J480" s="7" t="n">
        <v>1.77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19</v>
      </c>
      <c r="D481" s="4" t="n">
        <v>11.5</v>
      </c>
      <c r="E481" s="5" t="s">
        <v>16</v>
      </c>
      <c r="F481" s="5" t="s">
        <v>17</v>
      </c>
      <c r="G481" s="6" t="n">
        <v>1</v>
      </c>
      <c r="H481" s="7" t="n">
        <v>0.97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19</v>
      </c>
      <c r="D482" s="4" t="n">
        <v>12</v>
      </c>
      <c r="E482" s="5" t="s">
        <v>16</v>
      </c>
      <c r="F482" s="5" t="s">
        <v>17</v>
      </c>
      <c r="G482" s="6" t="n">
        <v>1</v>
      </c>
      <c r="H482" s="7" t="n">
        <v>1.01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19</v>
      </c>
      <c r="D483" s="4" t="n">
        <v>13</v>
      </c>
      <c r="E483" s="5" t="s">
        <v>16</v>
      </c>
      <c r="F483" s="5" t="s">
        <v>17</v>
      </c>
      <c r="G483" s="6" t="n">
        <v>22</v>
      </c>
      <c r="H483" s="7" t="n">
        <v>24.156</v>
      </c>
      <c r="I483" s="6" t="n">
        <v>1</v>
      </c>
      <c r="J483" s="7" t="n">
        <v>1.09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9</v>
      </c>
      <c r="D484" s="4" t="n">
        <v>13.5</v>
      </c>
      <c r="E484" s="5" t="s">
        <v>16</v>
      </c>
      <c r="F484" s="5" t="s">
        <v>17</v>
      </c>
      <c r="G484" s="6" t="n">
        <v>2</v>
      </c>
      <c r="H484" s="7" t="n">
        <v>2.282</v>
      </c>
      <c r="I484" s="6" t="n">
        <v>2</v>
      </c>
      <c r="J484" s="7" t="n">
        <v>2.28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20</v>
      </c>
      <c r="D485" s="4" t="n">
        <v>6</v>
      </c>
      <c r="E485" s="5" t="s">
        <v>16</v>
      </c>
      <c r="F485" s="5" t="s">
        <v>17</v>
      </c>
      <c r="G485" s="6" t="n">
        <v>1</v>
      </c>
      <c r="H485" s="7" t="n">
        <v>0.507</v>
      </c>
      <c r="I485" s="6" t="n">
        <v>15</v>
      </c>
      <c r="J485" s="7" t="n">
        <v>7.60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0</v>
      </c>
      <c r="D486" s="4" t="n">
        <v>8</v>
      </c>
      <c r="E486" s="5" t="s">
        <v>16</v>
      </c>
      <c r="F486" s="5" t="s">
        <v>17</v>
      </c>
      <c r="G486" s="6" t="n">
        <v>3</v>
      </c>
      <c r="H486" s="7" t="n">
        <v>2.02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8</v>
      </c>
      <c r="E487" s="5" t="s">
        <v>16</v>
      </c>
      <c r="F487" s="5" t="s">
        <v>18</v>
      </c>
      <c r="G487" s="6" t="n">
        <v>2</v>
      </c>
      <c r="H487" s="7" t="n">
        <v>1.352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9</v>
      </c>
      <c r="E488" s="5" t="s">
        <v>16</v>
      </c>
      <c r="F488" s="5" t="s">
        <v>17</v>
      </c>
      <c r="G488" s="6" t="n">
        <v>6</v>
      </c>
      <c r="H488" s="7" t="n">
        <v>4.5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9</v>
      </c>
      <c r="E489" s="5" t="s">
        <v>16</v>
      </c>
      <c r="F489" s="5" t="s">
        <v>18</v>
      </c>
      <c r="G489" s="6" t="n">
        <v>1</v>
      </c>
      <c r="H489" s="7" t="n">
        <v>0.7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20</v>
      </c>
      <c r="D490" s="4" t="n">
        <v>10</v>
      </c>
      <c r="E490" s="5" t="s">
        <v>16</v>
      </c>
      <c r="F490" s="5" t="s">
        <v>18</v>
      </c>
      <c r="G490" s="6" t="n">
        <v>3</v>
      </c>
      <c r="H490" s="7" t="n">
        <v>2.535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20</v>
      </c>
      <c r="D491" s="4" t="n">
        <v>1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</v>
      </c>
      <c r="J491" s="7" t="n">
        <v>2.02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20</v>
      </c>
      <c r="D492" s="4" t="n">
        <v>15</v>
      </c>
      <c r="E492" s="5" t="s">
        <v>16</v>
      </c>
      <c r="F492" s="5" t="s">
        <v>18</v>
      </c>
      <c r="G492" s="6" t="n">
        <v>2</v>
      </c>
      <c r="H492" s="7" t="n">
        <v>2.53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15</v>
      </c>
      <c r="D493" s="4" t="n">
        <v>6</v>
      </c>
      <c r="E493" s="5" t="s">
        <v>16</v>
      </c>
      <c r="F493" s="5" t="s">
        <v>18</v>
      </c>
      <c r="G493" s="6" t="n">
        <v>1</v>
      </c>
      <c r="H493" s="7" t="n">
        <v>0.52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22</v>
      </c>
      <c r="D494" s="4" t="n">
        <v>8</v>
      </c>
      <c r="E494" s="5" t="s">
        <v>16</v>
      </c>
      <c r="F494" s="5" t="s">
        <v>17</v>
      </c>
      <c r="G494" s="6" t="n">
        <v>8</v>
      </c>
      <c r="H494" s="7" t="n">
        <v>5.568</v>
      </c>
      <c r="I494" s="6" t="n">
        <v>3</v>
      </c>
      <c r="J494" s="7" t="n">
        <v>2.08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5</v>
      </c>
      <c r="C495" s="3" t="s">
        <v>22</v>
      </c>
      <c r="D495" s="4" t="n">
        <v>9</v>
      </c>
      <c r="E495" s="5" t="s">
        <v>16</v>
      </c>
      <c r="F495" s="5" t="s">
        <v>17</v>
      </c>
      <c r="G495" s="6" t="n">
        <v>6</v>
      </c>
      <c r="H495" s="7" t="n">
        <v>4.69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5</v>
      </c>
      <c r="C496" s="3" t="s">
        <v>22</v>
      </c>
      <c r="D496" s="4" t="n">
        <v>9.5</v>
      </c>
      <c r="E496" s="5" t="s">
        <v>16</v>
      </c>
      <c r="F496" s="5" t="s">
        <v>17</v>
      </c>
      <c r="G496" s="6" t="n">
        <v>10</v>
      </c>
      <c r="H496" s="7" t="n">
        <v>8.26</v>
      </c>
      <c r="I496" s="6" t="n">
        <v>3</v>
      </c>
      <c r="J496" s="7" t="n">
        <v>2.4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5</v>
      </c>
      <c r="C497" s="3" t="s">
        <v>22</v>
      </c>
      <c r="D497" s="4" t="n">
        <v>12</v>
      </c>
      <c r="E497" s="5" t="s">
        <v>16</v>
      </c>
      <c r="F497" s="5" t="s">
        <v>17</v>
      </c>
      <c r="G497" s="6" t="n">
        <v>6</v>
      </c>
      <c r="H497" s="7" t="n">
        <v>6.264</v>
      </c>
      <c r="I497" s="6" t="n">
        <v>6</v>
      </c>
      <c r="J497" s="7" t="n">
        <v>6.26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5</v>
      </c>
      <c r="C498" s="3" t="s">
        <v>22</v>
      </c>
      <c r="D498" s="4" t="n">
        <v>14</v>
      </c>
      <c r="E498" s="5" t="s">
        <v>16</v>
      </c>
      <c r="F498" s="5" t="s">
        <v>17</v>
      </c>
      <c r="G498" s="6" t="n">
        <v>5</v>
      </c>
      <c r="H498" s="7" t="n">
        <v>6.0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5</v>
      </c>
      <c r="C499" s="3" t="s">
        <v>19</v>
      </c>
      <c r="D499" s="4" t="n">
        <v>12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3.26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5</v>
      </c>
      <c r="C500" s="3" t="s">
        <v>19</v>
      </c>
      <c r="D500" s="4" t="n">
        <v>21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7</v>
      </c>
      <c r="J500" s="7" t="n">
        <v>13.0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5</v>
      </c>
      <c r="C501" s="3" t="s">
        <v>20</v>
      </c>
      <c r="D501" s="4" t="n">
        <v>8</v>
      </c>
      <c r="E501" s="5" t="s">
        <v>16</v>
      </c>
      <c r="F501" s="5" t="s">
        <v>17</v>
      </c>
      <c r="G501" s="6" t="n">
        <v>8</v>
      </c>
      <c r="H501" s="7" t="n">
        <v>5.56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5</v>
      </c>
      <c r="C502" s="3" t="s">
        <v>20</v>
      </c>
      <c r="D502" s="4" t="n">
        <v>9</v>
      </c>
      <c r="E502" s="5" t="s">
        <v>16</v>
      </c>
      <c r="F502" s="5" t="s">
        <v>18</v>
      </c>
      <c r="G502" s="6" t="n">
        <v>1</v>
      </c>
      <c r="H502" s="7" t="n">
        <v>0.783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5</v>
      </c>
      <c r="C503" s="3" t="s">
        <v>20</v>
      </c>
      <c r="D503" s="4" t="n">
        <v>10</v>
      </c>
      <c r="E503" s="5" t="s">
        <v>16</v>
      </c>
      <c r="F503" s="5" t="s">
        <v>17</v>
      </c>
      <c r="G503" s="6" t="n">
        <v>11</v>
      </c>
      <c r="H503" s="7" t="n">
        <v>9.57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5</v>
      </c>
      <c r="C504" s="3" t="s">
        <v>20</v>
      </c>
      <c r="D504" s="4" t="n">
        <v>11</v>
      </c>
      <c r="E504" s="5" t="s">
        <v>16</v>
      </c>
      <c r="F504" s="5" t="s">
        <v>18</v>
      </c>
      <c r="G504" s="6" t="n">
        <v>1</v>
      </c>
      <c r="H504" s="7" t="n">
        <v>0.957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36</v>
      </c>
      <c r="D505" s="4" t="n">
        <v>10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9</v>
      </c>
      <c r="J505" s="7" t="n">
        <v>8.4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36</v>
      </c>
      <c r="D506" s="4" t="n">
        <v>13</v>
      </c>
      <c r="E506" s="5" t="s">
        <v>16</v>
      </c>
      <c r="F506" s="5" t="s">
        <v>17</v>
      </c>
      <c r="G506" s="6" t="n">
        <v>6</v>
      </c>
      <c r="H506" s="7" t="n">
        <v>7.33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36</v>
      </c>
      <c r="D507" s="4" t="n">
        <v>16</v>
      </c>
      <c r="E507" s="5" t="s">
        <v>16</v>
      </c>
      <c r="F507" s="5" t="s">
        <v>17</v>
      </c>
      <c r="G507" s="6" t="n">
        <v>2</v>
      </c>
      <c r="H507" s="7" t="n">
        <v>3.008</v>
      </c>
      <c r="I507" s="6" t="n">
        <v>4</v>
      </c>
      <c r="J507" s="7" t="n">
        <v>6.01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15</v>
      </c>
      <c r="D508" s="4" t="n">
        <v>13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2.44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15</v>
      </c>
      <c r="D509" s="4" t="n">
        <v>14</v>
      </c>
      <c r="E509" s="5" t="s">
        <v>16</v>
      </c>
      <c r="F509" s="5" t="s">
        <v>17</v>
      </c>
      <c r="G509" s="6" t="n">
        <v>1</v>
      </c>
      <c r="H509" s="7" t="n">
        <v>1.31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15</v>
      </c>
      <c r="D510" s="4" t="n">
        <v>14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363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15</v>
      </c>
      <c r="D511" s="4" t="n">
        <v>1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69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15</v>
      </c>
      <c r="D512" s="4" t="n">
        <v>2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4.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2</v>
      </c>
      <c r="D513" s="4" t="n">
        <v>16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3.10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2</v>
      </c>
      <c r="D514" s="4" t="n">
        <v>18</v>
      </c>
      <c r="E514" s="5" t="s">
        <v>16</v>
      </c>
      <c r="F514" s="5" t="s">
        <v>17</v>
      </c>
      <c r="G514" s="6" t="n">
        <v>3</v>
      </c>
      <c r="H514" s="7" t="n">
        <v>5.076</v>
      </c>
      <c r="I514" s="6" t="n">
        <v>1</v>
      </c>
      <c r="J514" s="7" t="n">
        <v>1.69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2</v>
      </c>
      <c r="D515" s="4" t="n">
        <v>19</v>
      </c>
      <c r="E515" s="5" t="s">
        <v>16</v>
      </c>
      <c r="F515" s="5" t="s">
        <v>17</v>
      </c>
      <c r="G515" s="6" t="n">
        <v>1</v>
      </c>
      <c r="H515" s="7" t="n">
        <v>1.78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19</v>
      </c>
      <c r="D516" s="4" t="n">
        <v>6.5</v>
      </c>
      <c r="E516" s="5" t="s">
        <v>16</v>
      </c>
      <c r="F516" s="5" t="s">
        <v>17</v>
      </c>
      <c r="G516" s="6" t="n">
        <v>2</v>
      </c>
      <c r="H516" s="7" t="n">
        <v>1.22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19</v>
      </c>
      <c r="D517" s="4" t="n">
        <v>8</v>
      </c>
      <c r="E517" s="5" t="s">
        <v>16</v>
      </c>
      <c r="F517" s="5" t="s">
        <v>17</v>
      </c>
      <c r="G517" s="6" t="n">
        <v>1</v>
      </c>
      <c r="H517" s="7" t="n">
        <v>0.75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19</v>
      </c>
      <c r="D518" s="4" t="n">
        <v>12.5</v>
      </c>
      <c r="E518" s="5" t="s">
        <v>16</v>
      </c>
      <c r="F518" s="5" t="s">
        <v>17</v>
      </c>
      <c r="G518" s="6" t="n">
        <v>2</v>
      </c>
      <c r="H518" s="7" t="n">
        <v>2.3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19</v>
      </c>
      <c r="D519" s="4" t="n">
        <v>13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22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6</v>
      </c>
      <c r="E520" s="5" t="s">
        <v>16</v>
      </c>
      <c r="F520" s="5" t="s">
        <v>17</v>
      </c>
      <c r="G520" s="6" t="n">
        <v>4</v>
      </c>
      <c r="H520" s="7" t="n">
        <v>2.25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7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5</v>
      </c>
      <c r="J521" s="7" t="n">
        <v>3.525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8</v>
      </c>
      <c r="E522" s="5" t="s">
        <v>16</v>
      </c>
      <c r="F522" s="5" t="s">
        <v>17</v>
      </c>
      <c r="G522" s="6" t="n">
        <v>12</v>
      </c>
      <c r="H522" s="7" t="n">
        <v>9.02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9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2</v>
      </c>
      <c r="J523" s="7" t="n">
        <v>1.69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10.5</v>
      </c>
      <c r="E524" s="5" t="s">
        <v>16</v>
      </c>
      <c r="F524" s="5" t="s">
        <v>17</v>
      </c>
      <c r="G524" s="6" t="n">
        <v>1</v>
      </c>
      <c r="H524" s="7" t="n">
        <v>0.987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11</v>
      </c>
      <c r="E525" s="5" t="s">
        <v>16</v>
      </c>
      <c r="F525" s="5" t="s">
        <v>17</v>
      </c>
      <c r="G525" s="6" t="n">
        <v>35</v>
      </c>
      <c r="H525" s="7" t="n">
        <v>36.19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1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8</v>
      </c>
      <c r="J526" s="7" t="n">
        <v>8.64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12.1</v>
      </c>
      <c r="E527" s="5" t="s">
        <v>16</v>
      </c>
      <c r="F527" s="5" t="s">
        <v>17</v>
      </c>
      <c r="G527" s="6" t="n">
        <v>1</v>
      </c>
      <c r="H527" s="7" t="n">
        <v>1.13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0</v>
      </c>
      <c r="D528" s="4" t="n">
        <v>12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17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0</v>
      </c>
      <c r="D529" s="4" t="n">
        <v>13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</v>
      </c>
      <c r="J529" s="7" t="n">
        <v>2.44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0</v>
      </c>
      <c r="D530" s="4" t="n">
        <v>13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3.80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0</v>
      </c>
      <c r="D531" s="4" t="n">
        <v>14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</v>
      </c>
      <c r="J531" s="7" t="n">
        <v>3.94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0</v>
      </c>
      <c r="D532" s="4" t="n">
        <v>15.5</v>
      </c>
      <c r="E532" s="5" t="s">
        <v>16</v>
      </c>
      <c r="F532" s="5" t="s">
        <v>17</v>
      </c>
      <c r="G532" s="6" t="n">
        <v>3</v>
      </c>
      <c r="H532" s="7" t="n">
        <v>4.371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0</v>
      </c>
      <c r="D533" s="4" t="n">
        <v>17</v>
      </c>
      <c r="E533" s="5" t="s">
        <v>16</v>
      </c>
      <c r="F533" s="5" t="s">
        <v>17</v>
      </c>
      <c r="G533" s="6" t="n">
        <v>31</v>
      </c>
      <c r="H533" s="7" t="n">
        <v>49.53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0</v>
      </c>
      <c r="D534" s="4" t="n">
        <v>18</v>
      </c>
      <c r="E534" s="5" t="s">
        <v>16</v>
      </c>
      <c r="F534" s="5" t="s">
        <v>17</v>
      </c>
      <c r="G534" s="6" t="n">
        <v>10</v>
      </c>
      <c r="H534" s="7" t="n">
        <v>16.92</v>
      </c>
      <c r="I534" s="6" t="n">
        <v>2</v>
      </c>
      <c r="J534" s="7" t="n">
        <v>3.38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20</v>
      </c>
      <c r="D535" s="4" t="n">
        <v>19</v>
      </c>
      <c r="E535" s="5" t="s">
        <v>16</v>
      </c>
      <c r="F535" s="5" t="s">
        <v>17</v>
      </c>
      <c r="G535" s="6" t="n">
        <v>1</v>
      </c>
      <c r="H535" s="7" t="n">
        <v>1.78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20</v>
      </c>
      <c r="D536" s="4" t="n">
        <v>20</v>
      </c>
      <c r="E536" s="5" t="s">
        <v>16</v>
      </c>
      <c r="F536" s="5" t="s">
        <v>17</v>
      </c>
      <c r="G536" s="6" t="n">
        <v>21</v>
      </c>
      <c r="H536" s="7" t="n">
        <v>39.4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20</v>
      </c>
      <c r="D537" s="4" t="n">
        <v>23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0</v>
      </c>
      <c r="J537" s="7" t="n">
        <v>43.2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20</v>
      </c>
      <c r="D538" s="4" t="n">
        <v>2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5</v>
      </c>
      <c r="J538" s="7" t="n">
        <v>56.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20</v>
      </c>
      <c r="D539" s="4" t="n">
        <v>2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56</v>
      </c>
      <c r="J539" s="7" t="n">
        <v>131.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46</v>
      </c>
      <c r="D540" s="4" t="n">
        <v>12</v>
      </c>
      <c r="E540" s="5" t="s">
        <v>16</v>
      </c>
      <c r="F540" s="5" t="s">
        <v>17</v>
      </c>
      <c r="G540" s="6" t="n">
        <v>6</v>
      </c>
      <c r="H540" s="7" t="n">
        <v>6.7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46</v>
      </c>
      <c r="D541" s="4" t="n">
        <v>16</v>
      </c>
      <c r="E541" s="5" t="s">
        <v>16</v>
      </c>
      <c r="F541" s="5" t="s">
        <v>17</v>
      </c>
      <c r="G541" s="6" t="n">
        <v>99</v>
      </c>
      <c r="H541" s="7" t="n">
        <v>148.89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46</v>
      </c>
      <c r="D542" s="4" t="n">
        <v>22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43</v>
      </c>
      <c r="J542" s="7" t="n">
        <v>88.92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46</v>
      </c>
      <c r="D543" s="4" t="n">
        <v>24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2.25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49</v>
      </c>
      <c r="D544" s="4" t="n">
        <v>10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98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49</v>
      </c>
      <c r="D545" s="4" t="n">
        <v>18</v>
      </c>
      <c r="E545" s="5" t="s">
        <v>16</v>
      </c>
      <c r="F545" s="5" t="s">
        <v>17</v>
      </c>
      <c r="G545" s="6" t="n">
        <v>1</v>
      </c>
      <c r="H545" s="7" t="n">
        <v>1.692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57</v>
      </c>
      <c r="D546" s="4" t="n">
        <v>10</v>
      </c>
      <c r="E546" s="5" t="s">
        <v>16</v>
      </c>
      <c r="F546" s="5" t="s">
        <v>17</v>
      </c>
      <c r="G546" s="6" t="n">
        <v>6</v>
      </c>
      <c r="H546" s="7" t="n">
        <v>5.6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57</v>
      </c>
      <c r="D547" s="4" t="n">
        <v>17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6</v>
      </c>
      <c r="J547" s="7" t="n">
        <v>9.58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57</v>
      </c>
      <c r="D548" s="4" t="n">
        <v>1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</v>
      </c>
      <c r="J548" s="7" t="n">
        <v>1.69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57</v>
      </c>
      <c r="D549" s="4" t="n">
        <v>19</v>
      </c>
      <c r="E549" s="5" t="s">
        <v>16</v>
      </c>
      <c r="F549" s="5" t="s">
        <v>17</v>
      </c>
      <c r="G549" s="6" t="n">
        <v>49</v>
      </c>
      <c r="H549" s="7" t="n">
        <v>87.51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57</v>
      </c>
      <c r="D550" s="4" t="n">
        <v>20</v>
      </c>
      <c r="E550" s="5" t="s">
        <v>16</v>
      </c>
      <c r="F550" s="5" t="s">
        <v>17</v>
      </c>
      <c r="G550" s="6" t="n">
        <v>1</v>
      </c>
      <c r="H550" s="7" t="n">
        <v>1.8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57</v>
      </c>
      <c r="D551" s="4" t="n">
        <v>22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2.06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57</v>
      </c>
      <c r="D552" s="4" t="n">
        <v>24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2.25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5</v>
      </c>
      <c r="D553" s="4" t="n">
        <v>6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8</v>
      </c>
      <c r="J553" s="7" t="n">
        <v>5.08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5</v>
      </c>
      <c r="D554" s="4" t="n">
        <v>7.5</v>
      </c>
      <c r="E554" s="5" t="s">
        <v>16</v>
      </c>
      <c r="F554" s="5" t="s">
        <v>18</v>
      </c>
      <c r="G554" s="6" t="n">
        <v>3</v>
      </c>
      <c r="H554" s="7" t="n">
        <v>2.385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15</v>
      </c>
      <c r="D555" s="4" t="n">
        <v>9</v>
      </c>
      <c r="E555" s="5" t="s">
        <v>16</v>
      </c>
      <c r="F555" s="5" t="s">
        <v>17</v>
      </c>
      <c r="G555" s="6" t="n">
        <v>1</v>
      </c>
      <c r="H555" s="7" t="n">
        <v>0.954</v>
      </c>
      <c r="I555" s="6" t="n">
        <v>1</v>
      </c>
      <c r="J555" s="7" t="n">
        <v>0.95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15</v>
      </c>
      <c r="D556" s="4" t="n">
        <v>9.5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1</v>
      </c>
      <c r="J556" s="7" t="n">
        <v>1.00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15</v>
      </c>
      <c r="D557" s="4" t="n">
        <v>13</v>
      </c>
      <c r="E557" s="5" t="s">
        <v>16</v>
      </c>
      <c r="F557" s="5" t="s">
        <v>17</v>
      </c>
      <c r="G557" s="6" t="n">
        <v>15</v>
      </c>
      <c r="H557" s="7" t="n">
        <v>20.6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15</v>
      </c>
      <c r="D558" s="4" t="n">
        <v>22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4</v>
      </c>
      <c r="J558" s="7" t="n">
        <v>9.32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15</v>
      </c>
      <c r="D559" s="4" t="n">
        <v>22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</v>
      </c>
      <c r="J559" s="7" t="n">
        <v>9.5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15</v>
      </c>
      <c r="D560" s="4" t="n">
        <v>23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1</v>
      </c>
      <c r="J560" s="7" t="n">
        <v>51.19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15</v>
      </c>
      <c r="D561" s="4" t="n">
        <v>23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2</v>
      </c>
      <c r="J561" s="7" t="n">
        <v>54.80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19</v>
      </c>
      <c r="D562" s="4" t="n">
        <v>8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0.901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19</v>
      </c>
      <c r="D563" s="4" t="n">
        <v>9</v>
      </c>
      <c r="E563" s="5" t="s">
        <v>16</v>
      </c>
      <c r="F563" s="5" t="s">
        <v>17</v>
      </c>
      <c r="G563" s="6" t="n">
        <v>7</v>
      </c>
      <c r="H563" s="7" t="n">
        <v>6.67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19</v>
      </c>
      <c r="D564" s="4" t="n">
        <v>10</v>
      </c>
      <c r="E564" s="5" t="s">
        <v>16</v>
      </c>
      <c r="F564" s="5" t="s">
        <v>17</v>
      </c>
      <c r="G564" s="6" t="n">
        <v>4</v>
      </c>
      <c r="H564" s="7" t="n">
        <v>4.2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19</v>
      </c>
      <c r="D565" s="4" t="n">
        <v>12.5</v>
      </c>
      <c r="E565" s="5" t="s">
        <v>16</v>
      </c>
      <c r="F565" s="5" t="s">
        <v>17</v>
      </c>
      <c r="G565" s="6" t="n">
        <v>2</v>
      </c>
      <c r="H565" s="7" t="n">
        <v>2.65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19</v>
      </c>
      <c r="D566" s="4" t="n">
        <v>13.5</v>
      </c>
      <c r="E566" s="5" t="s">
        <v>16</v>
      </c>
      <c r="F566" s="5" t="s">
        <v>17</v>
      </c>
      <c r="G566" s="6" t="n">
        <v>10</v>
      </c>
      <c r="H566" s="7" t="n">
        <v>14.31</v>
      </c>
      <c r="I566" s="6" t="n">
        <v>21</v>
      </c>
      <c r="J566" s="7" t="n">
        <v>30.051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19</v>
      </c>
      <c r="D567" s="4" t="n">
        <v>15</v>
      </c>
      <c r="E567" s="5" t="s">
        <v>16</v>
      </c>
      <c r="F567" s="5" t="s">
        <v>17</v>
      </c>
      <c r="G567" s="6" t="n">
        <v>5</v>
      </c>
      <c r="H567" s="7" t="n">
        <v>7.95</v>
      </c>
      <c r="I567" s="6" t="n">
        <v>5</v>
      </c>
      <c r="J567" s="7" t="n">
        <v>7.9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20</v>
      </c>
      <c r="D568" s="4" t="n">
        <v>6</v>
      </c>
      <c r="E568" s="5" t="s">
        <v>16</v>
      </c>
      <c r="F568" s="5" t="s">
        <v>17</v>
      </c>
      <c r="G568" s="6" t="n">
        <v>4</v>
      </c>
      <c r="H568" s="7" t="n">
        <v>2.54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20</v>
      </c>
      <c r="D569" s="4" t="n">
        <v>7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1</v>
      </c>
      <c r="J569" s="7" t="n">
        <v>0.74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20</v>
      </c>
      <c r="D570" s="4" t="n">
        <v>9</v>
      </c>
      <c r="E570" s="5" t="s">
        <v>16</v>
      </c>
      <c r="F570" s="5" t="s">
        <v>17</v>
      </c>
      <c r="G570" s="6" t="n">
        <v>2</v>
      </c>
      <c r="H570" s="7" t="n">
        <v>1.908</v>
      </c>
      <c r="I570" s="6" t="n">
        <v>1</v>
      </c>
      <c r="J570" s="7" t="n">
        <v>0.954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0</v>
      </c>
      <c r="D571" s="4" t="n">
        <v>10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6</v>
      </c>
      <c r="J571" s="7" t="n">
        <v>38.1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20</v>
      </c>
      <c r="D572" s="4" t="n">
        <v>12.6</v>
      </c>
      <c r="E572" s="5" t="s">
        <v>16</v>
      </c>
      <c r="F572" s="5" t="s">
        <v>17</v>
      </c>
      <c r="G572" s="6" t="n">
        <v>1</v>
      </c>
      <c r="H572" s="7" t="n">
        <v>1.33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20</v>
      </c>
      <c r="D573" s="4" t="n">
        <v>14</v>
      </c>
      <c r="E573" s="5" t="s">
        <v>16</v>
      </c>
      <c r="F573" s="5" t="s">
        <v>17</v>
      </c>
      <c r="G573" s="6" t="n">
        <v>3</v>
      </c>
      <c r="H573" s="7" t="n">
        <v>4.452</v>
      </c>
      <c r="I573" s="6" t="n">
        <v>15</v>
      </c>
      <c r="J573" s="7" t="n">
        <v>22.2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20</v>
      </c>
      <c r="D574" s="4" t="n">
        <v>14.5</v>
      </c>
      <c r="E574" s="5" t="s">
        <v>16</v>
      </c>
      <c r="F574" s="5" t="s">
        <v>17</v>
      </c>
      <c r="G574" s="6" t="n">
        <v>2</v>
      </c>
      <c r="H574" s="7" t="n">
        <v>3.074</v>
      </c>
      <c r="I574" s="6" t="n">
        <v>10</v>
      </c>
      <c r="J574" s="7" t="n">
        <v>15.3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20</v>
      </c>
      <c r="D575" s="4" t="n">
        <v>16.5</v>
      </c>
      <c r="E575" s="5" t="s">
        <v>16</v>
      </c>
      <c r="F575" s="5" t="s">
        <v>17</v>
      </c>
      <c r="G575" s="6" t="n">
        <v>8</v>
      </c>
      <c r="H575" s="7" t="n">
        <v>13.992</v>
      </c>
      <c r="I575" s="6" t="n">
        <v>2</v>
      </c>
      <c r="J575" s="7" t="n">
        <v>3.49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20</v>
      </c>
      <c r="D576" s="4" t="n">
        <v>17</v>
      </c>
      <c r="E576" s="5" t="s">
        <v>16</v>
      </c>
      <c r="F576" s="5" t="s">
        <v>17</v>
      </c>
      <c r="G576" s="6" t="n">
        <v>15</v>
      </c>
      <c r="H576" s="7" t="n">
        <v>27.03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20</v>
      </c>
      <c r="D577" s="4" t="n">
        <v>18.5</v>
      </c>
      <c r="E577" s="5" t="s">
        <v>16</v>
      </c>
      <c r="F577" s="5" t="s">
        <v>17</v>
      </c>
      <c r="G577" s="6" t="n">
        <v>27</v>
      </c>
      <c r="H577" s="7" t="n">
        <v>52.947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0</v>
      </c>
      <c r="D578" s="4" t="n">
        <v>19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0</v>
      </c>
      <c r="J578" s="7" t="n">
        <v>20.1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0</v>
      </c>
      <c r="D579" s="4" t="n">
        <v>19.5</v>
      </c>
      <c r="E579" s="5" t="s">
        <v>16</v>
      </c>
      <c r="F579" s="5" t="s">
        <v>17</v>
      </c>
      <c r="G579" s="6" t="n">
        <v>25</v>
      </c>
      <c r="H579" s="7" t="n">
        <v>51.675</v>
      </c>
      <c r="I579" s="6" t="n">
        <v>5</v>
      </c>
      <c r="J579" s="7" t="n">
        <v>10.335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0</v>
      </c>
      <c r="D580" s="4" t="n">
        <v>20</v>
      </c>
      <c r="E580" s="5" t="s">
        <v>16</v>
      </c>
      <c r="F580" s="5" t="s">
        <v>17</v>
      </c>
      <c r="G580" s="6" t="n">
        <v>24</v>
      </c>
      <c r="H580" s="7" t="n">
        <v>50.8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0</v>
      </c>
      <c r="D581" s="4" t="n">
        <v>22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7.155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0</v>
      </c>
      <c r="D582" s="4" t="n">
        <v>23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2.49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0</v>
      </c>
      <c r="D583" s="4" t="n">
        <v>2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4</v>
      </c>
      <c r="J583" s="7" t="n">
        <v>63.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46</v>
      </c>
      <c r="D584" s="4" t="n">
        <v>6</v>
      </c>
      <c r="E584" s="5" t="s">
        <v>16</v>
      </c>
      <c r="F584" s="5" t="s">
        <v>17</v>
      </c>
      <c r="G584" s="6" t="n">
        <v>1</v>
      </c>
      <c r="H584" s="7" t="n">
        <v>0.63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46</v>
      </c>
      <c r="D585" s="4" t="n">
        <v>7</v>
      </c>
      <c r="E585" s="5" t="s">
        <v>16</v>
      </c>
      <c r="F585" s="5" t="s">
        <v>17</v>
      </c>
      <c r="G585" s="6" t="n">
        <v>1</v>
      </c>
      <c r="H585" s="7" t="n">
        <v>0.74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46</v>
      </c>
      <c r="D586" s="4" t="n">
        <v>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1.6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46</v>
      </c>
      <c r="D587" s="4" t="n">
        <v>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3</v>
      </c>
      <c r="J587" s="7" t="n">
        <v>2.86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46</v>
      </c>
      <c r="D588" s="4" t="n">
        <v>9.5</v>
      </c>
      <c r="E588" s="5" t="s">
        <v>16</v>
      </c>
      <c r="F588" s="5" t="s">
        <v>17</v>
      </c>
      <c r="G588" s="6" t="n">
        <v>2</v>
      </c>
      <c r="H588" s="7" t="n">
        <v>2.01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46</v>
      </c>
      <c r="D589" s="4" t="n">
        <v>11</v>
      </c>
      <c r="E589" s="5" t="s">
        <v>16</v>
      </c>
      <c r="F589" s="5" t="s">
        <v>17</v>
      </c>
      <c r="G589" s="6" t="n">
        <v>1</v>
      </c>
      <c r="H589" s="7" t="n">
        <v>1.16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46</v>
      </c>
      <c r="D590" s="4" t="n">
        <v>11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5</v>
      </c>
      <c r="J590" s="7" t="n">
        <v>6.09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46</v>
      </c>
      <c r="D591" s="4" t="n">
        <v>12</v>
      </c>
      <c r="E591" s="5" t="s">
        <v>16</v>
      </c>
      <c r="F591" s="5" t="s">
        <v>17</v>
      </c>
      <c r="G591" s="6" t="n">
        <v>1</v>
      </c>
      <c r="H591" s="7" t="n">
        <v>1.27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46</v>
      </c>
      <c r="D592" s="4" t="n">
        <v>14</v>
      </c>
      <c r="E592" s="5" t="s">
        <v>16</v>
      </c>
      <c r="F592" s="5" t="s">
        <v>17</v>
      </c>
      <c r="G592" s="6" t="n">
        <v>1</v>
      </c>
      <c r="H592" s="7" t="n">
        <v>1.48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46</v>
      </c>
      <c r="D593" s="4" t="n">
        <v>14.5</v>
      </c>
      <c r="E593" s="5" t="s">
        <v>16</v>
      </c>
      <c r="F593" s="5" t="s">
        <v>17</v>
      </c>
      <c r="G593" s="6" t="n">
        <v>2</v>
      </c>
      <c r="H593" s="7" t="n">
        <v>3.07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8</v>
      </c>
      <c r="C594" s="3" t="s">
        <v>46</v>
      </c>
      <c r="D594" s="4" t="n">
        <v>15</v>
      </c>
      <c r="E594" s="5" t="s">
        <v>16</v>
      </c>
      <c r="F594" s="5" t="s">
        <v>17</v>
      </c>
      <c r="G594" s="6" t="n">
        <v>6</v>
      </c>
      <c r="H594" s="7" t="n">
        <v>9.5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8</v>
      </c>
      <c r="C595" s="3" t="s">
        <v>46</v>
      </c>
      <c r="D595" s="4" t="n">
        <v>16</v>
      </c>
      <c r="E595" s="5" t="s">
        <v>16</v>
      </c>
      <c r="F595" s="5" t="s">
        <v>17</v>
      </c>
      <c r="G595" s="6" t="n">
        <v>6</v>
      </c>
      <c r="H595" s="7" t="n">
        <v>10.17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8</v>
      </c>
      <c r="C596" s="3" t="s">
        <v>46</v>
      </c>
      <c r="D596" s="4" t="n">
        <v>20</v>
      </c>
      <c r="E596" s="5" t="s">
        <v>16</v>
      </c>
      <c r="F596" s="5" t="s">
        <v>17</v>
      </c>
      <c r="G596" s="6" t="n">
        <v>3</v>
      </c>
      <c r="H596" s="7" t="n">
        <v>6.36</v>
      </c>
      <c r="I596" s="6" t="n">
        <v>3</v>
      </c>
      <c r="J596" s="7" t="n">
        <v>6.3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8</v>
      </c>
      <c r="C597" s="3" t="s">
        <v>49</v>
      </c>
      <c r="D597" s="4" t="n">
        <v>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0.95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8</v>
      </c>
      <c r="C598" s="3" t="s">
        <v>49</v>
      </c>
      <c r="D598" s="4" t="n">
        <v>1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2.33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49</v>
      </c>
      <c r="D599" s="4" t="n">
        <v>13</v>
      </c>
      <c r="E599" s="5" t="s">
        <v>16</v>
      </c>
      <c r="F599" s="5" t="s">
        <v>17</v>
      </c>
      <c r="G599" s="6" t="n">
        <v>3</v>
      </c>
      <c r="H599" s="7" t="n">
        <v>4.134</v>
      </c>
      <c r="I599" s="6" t="n">
        <v>6</v>
      </c>
      <c r="J599" s="7" t="n">
        <v>8.26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49</v>
      </c>
      <c r="D600" s="4" t="n">
        <v>14.5</v>
      </c>
      <c r="E600" s="5" t="s">
        <v>16</v>
      </c>
      <c r="F600" s="5" t="s">
        <v>17</v>
      </c>
      <c r="G600" s="6" t="n">
        <v>11</v>
      </c>
      <c r="H600" s="7" t="n">
        <v>16.90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49</v>
      </c>
      <c r="D601" s="4" t="n">
        <v>16.5</v>
      </c>
      <c r="E601" s="5" t="s">
        <v>16</v>
      </c>
      <c r="F601" s="5" t="s">
        <v>17</v>
      </c>
      <c r="G601" s="6" t="n">
        <v>2</v>
      </c>
      <c r="H601" s="7" t="n">
        <v>3.49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49</v>
      </c>
      <c r="D602" s="4" t="n">
        <v>19.5</v>
      </c>
      <c r="E602" s="5" t="s">
        <v>16</v>
      </c>
      <c r="F602" s="5" t="s">
        <v>17</v>
      </c>
      <c r="G602" s="6" t="n">
        <v>6</v>
      </c>
      <c r="H602" s="7" t="n">
        <v>12.40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49</v>
      </c>
      <c r="D603" s="4" t="n">
        <v>2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8.4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57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84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57</v>
      </c>
      <c r="D605" s="4" t="n">
        <v>10</v>
      </c>
      <c r="E605" s="5" t="s">
        <v>16</v>
      </c>
      <c r="F605" s="5" t="s">
        <v>17</v>
      </c>
      <c r="G605" s="6" t="n">
        <v>1</v>
      </c>
      <c r="H605" s="7" t="n">
        <v>1.06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57</v>
      </c>
      <c r="D606" s="4" t="n">
        <v>11</v>
      </c>
      <c r="E606" s="5" t="s">
        <v>16</v>
      </c>
      <c r="F606" s="5" t="s">
        <v>17</v>
      </c>
      <c r="G606" s="6" t="n">
        <v>1</v>
      </c>
      <c r="H606" s="7" t="n">
        <v>1.16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57</v>
      </c>
      <c r="D607" s="4" t="n">
        <v>12</v>
      </c>
      <c r="E607" s="5" t="s">
        <v>16</v>
      </c>
      <c r="F607" s="5" t="s">
        <v>17</v>
      </c>
      <c r="G607" s="6" t="n">
        <v>4</v>
      </c>
      <c r="H607" s="7" t="n">
        <v>5.08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57</v>
      </c>
      <c r="D608" s="4" t="n">
        <v>12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3</v>
      </c>
      <c r="J608" s="7" t="n">
        <v>17.22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57</v>
      </c>
      <c r="D609" s="4" t="n">
        <v>13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1.37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57</v>
      </c>
      <c r="D610" s="4" t="n">
        <v>14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5</v>
      </c>
      <c r="J610" s="7" t="n">
        <v>7.4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57</v>
      </c>
      <c r="D611" s="4" t="n">
        <v>16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6</v>
      </c>
      <c r="J611" s="7" t="n">
        <v>10.17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57</v>
      </c>
      <c r="D612" s="4" t="n">
        <v>17</v>
      </c>
      <c r="E612" s="5" t="s">
        <v>16</v>
      </c>
      <c r="F612" s="5" t="s">
        <v>17</v>
      </c>
      <c r="G612" s="6" t="n">
        <v>3</v>
      </c>
      <c r="H612" s="7" t="n">
        <v>5.40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57</v>
      </c>
      <c r="D613" s="4" t="n">
        <v>19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4</v>
      </c>
      <c r="J613" s="7" t="n">
        <v>8.26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8</v>
      </c>
      <c r="C614" s="3" t="s">
        <v>57</v>
      </c>
      <c r="D614" s="4" t="n">
        <v>20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32</v>
      </c>
      <c r="J614" s="7" t="n">
        <v>67.8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8</v>
      </c>
      <c r="C615" s="3" t="s">
        <v>57</v>
      </c>
      <c r="D615" s="4" t="n">
        <v>22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3</v>
      </c>
      <c r="J615" s="7" t="n">
        <v>7.15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8</v>
      </c>
      <c r="C616" s="3" t="s">
        <v>57</v>
      </c>
      <c r="D616" s="4" t="n">
        <v>2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2.43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8</v>
      </c>
      <c r="C617" s="3" t="s">
        <v>57</v>
      </c>
      <c r="D617" s="4" t="n">
        <v>23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5</v>
      </c>
      <c r="J617" s="7" t="n">
        <v>37.36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5</v>
      </c>
      <c r="D618" s="4" t="n">
        <v>10.6</v>
      </c>
      <c r="E618" s="5" t="s">
        <v>16</v>
      </c>
      <c r="F618" s="5" t="s">
        <v>17</v>
      </c>
      <c r="G618" s="6" t="n">
        <v>8</v>
      </c>
      <c r="H618" s="7" t="n">
        <v>8.99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2</v>
      </c>
      <c r="D619" s="4" t="n">
        <v>10.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6</v>
      </c>
      <c r="J619" s="7" t="n">
        <v>6.87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2</v>
      </c>
      <c r="D620" s="4" t="n">
        <v>12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2.54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2</v>
      </c>
      <c r="D621" s="4" t="n">
        <v>13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1.37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2</v>
      </c>
      <c r="D622" s="4" t="n">
        <v>13.1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2.77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2</v>
      </c>
      <c r="D623" s="4" t="n">
        <v>13.8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0</v>
      </c>
      <c r="J623" s="7" t="n">
        <v>14.63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2</v>
      </c>
      <c r="D624" s="4" t="n">
        <v>14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2.96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9</v>
      </c>
      <c r="D625" s="4" t="n">
        <v>6</v>
      </c>
      <c r="E625" s="5" t="s">
        <v>16</v>
      </c>
      <c r="F625" s="5" t="s">
        <v>17</v>
      </c>
      <c r="G625" s="6" t="n">
        <v>11</v>
      </c>
      <c r="H625" s="7" t="n">
        <v>8.5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9</v>
      </c>
      <c r="D626" s="4" t="n">
        <v>9.5</v>
      </c>
      <c r="E626" s="5" t="s">
        <v>16</v>
      </c>
      <c r="F626" s="5" t="s">
        <v>17</v>
      </c>
      <c r="G626" s="6" t="n">
        <v>5</v>
      </c>
      <c r="H626" s="7" t="n">
        <v>6.17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9</v>
      </c>
      <c r="D627" s="4" t="n">
        <v>10</v>
      </c>
      <c r="E627" s="5" t="s">
        <v>16</v>
      </c>
      <c r="F627" s="5" t="s">
        <v>17</v>
      </c>
      <c r="G627" s="6" t="n">
        <v>6</v>
      </c>
      <c r="H627" s="7" t="n">
        <v>7.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9</v>
      </c>
      <c r="D628" s="4" t="n">
        <v>11</v>
      </c>
      <c r="E628" s="5" t="s">
        <v>16</v>
      </c>
      <c r="F628" s="5" t="s">
        <v>17</v>
      </c>
      <c r="G628" s="6" t="n">
        <v>29</v>
      </c>
      <c r="H628" s="7" t="n">
        <v>41.47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0</v>
      </c>
      <c r="D629" s="4" t="n">
        <v>8</v>
      </c>
      <c r="E629" s="5" t="s">
        <v>16</v>
      </c>
      <c r="F629" s="5" t="s">
        <v>17</v>
      </c>
      <c r="G629" s="6" t="n">
        <v>2</v>
      </c>
      <c r="H629" s="7" t="n">
        <v>2.08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20</v>
      </c>
      <c r="D630" s="4" t="n">
        <v>10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1.3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20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1.43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0</v>
      </c>
      <c r="D632" s="4" t="n">
        <v>14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8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0</v>
      </c>
      <c r="D633" s="4" t="n">
        <v>15</v>
      </c>
      <c r="E633" s="5" t="s">
        <v>16</v>
      </c>
      <c r="F633" s="5" t="s">
        <v>17</v>
      </c>
      <c r="G633" s="6" t="n">
        <v>5</v>
      </c>
      <c r="H633" s="7" t="n">
        <v>9.75</v>
      </c>
      <c r="I633" s="6" t="n">
        <v>2</v>
      </c>
      <c r="J633" s="7" t="n">
        <v>3.9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46</v>
      </c>
      <c r="D634" s="4" t="n">
        <v>9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1.17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46</v>
      </c>
      <c r="D635" s="4" t="n">
        <v>10</v>
      </c>
      <c r="E635" s="5" t="s">
        <v>16</v>
      </c>
      <c r="F635" s="5" t="s">
        <v>17</v>
      </c>
      <c r="G635" s="6" t="n">
        <v>1</v>
      </c>
      <c r="H635" s="7" t="n">
        <v>1.3</v>
      </c>
      <c r="I635" s="6" t="n">
        <v>4</v>
      </c>
      <c r="J635" s="7" t="n">
        <v>5.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46</v>
      </c>
      <c r="D636" s="4" t="n">
        <v>12</v>
      </c>
      <c r="E636" s="5" t="s">
        <v>16</v>
      </c>
      <c r="F636" s="5" t="s">
        <v>17</v>
      </c>
      <c r="G636" s="6" t="n">
        <v>1</v>
      </c>
      <c r="H636" s="7" t="n">
        <v>1.5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5</v>
      </c>
      <c r="D637" s="4" t="n">
        <v>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0.7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5</v>
      </c>
      <c r="D638" s="4" t="n">
        <v>8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2</v>
      </c>
      <c r="J638" s="7" t="n">
        <v>2.27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9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4.047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5</v>
      </c>
      <c r="D640" s="4" t="n">
        <v>11</v>
      </c>
      <c r="E640" s="5" t="s">
        <v>16</v>
      </c>
      <c r="F640" s="5" t="s">
        <v>17</v>
      </c>
      <c r="G640" s="6" t="n">
        <v>1</v>
      </c>
      <c r="H640" s="7" t="n">
        <v>1.56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5</v>
      </c>
      <c r="D641" s="4" t="n">
        <v>12</v>
      </c>
      <c r="E641" s="5" t="s">
        <v>16</v>
      </c>
      <c r="F641" s="5" t="s">
        <v>17</v>
      </c>
      <c r="G641" s="6" t="n">
        <v>1</v>
      </c>
      <c r="H641" s="7" t="n">
        <v>1.70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5</v>
      </c>
      <c r="D642" s="4" t="n">
        <v>17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4.82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5</v>
      </c>
      <c r="D643" s="4" t="n">
        <v>1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10.22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5</v>
      </c>
      <c r="D644" s="4" t="n">
        <v>20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8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5</v>
      </c>
      <c r="D645" s="4" t="n">
        <v>20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</v>
      </c>
      <c r="J645" s="7" t="n">
        <v>17.46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5</v>
      </c>
      <c r="D646" s="4" t="n">
        <v>23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6.53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5</v>
      </c>
      <c r="D647" s="4" t="n">
        <v>2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10.6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2</v>
      </c>
      <c r="D648" s="4" t="n">
        <v>6</v>
      </c>
      <c r="E648" s="5" t="s">
        <v>16</v>
      </c>
      <c r="F648" s="5" t="s">
        <v>17</v>
      </c>
      <c r="G648" s="6" t="n">
        <v>14</v>
      </c>
      <c r="H648" s="7" t="n">
        <v>11.92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2</v>
      </c>
      <c r="D649" s="4" t="n">
        <v>8.5</v>
      </c>
      <c r="E649" s="5" t="s">
        <v>16</v>
      </c>
      <c r="F649" s="5" t="s">
        <v>17</v>
      </c>
      <c r="G649" s="6" t="n">
        <v>3</v>
      </c>
      <c r="H649" s="7" t="n">
        <v>3.621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2</v>
      </c>
      <c r="D650" s="4" t="n">
        <v>9</v>
      </c>
      <c r="E650" s="5" t="s">
        <v>16</v>
      </c>
      <c r="F650" s="5" t="s">
        <v>17</v>
      </c>
      <c r="G650" s="6" t="n">
        <v>10</v>
      </c>
      <c r="H650" s="7" t="n">
        <v>12.7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2</v>
      </c>
      <c r="D651" s="4" t="n">
        <v>11</v>
      </c>
      <c r="E651" s="5" t="s">
        <v>16</v>
      </c>
      <c r="F651" s="5" t="s">
        <v>17</v>
      </c>
      <c r="G651" s="6" t="n">
        <v>8</v>
      </c>
      <c r="H651" s="7" t="n">
        <v>12.49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2</v>
      </c>
      <c r="D652" s="4" t="n">
        <v>11.5</v>
      </c>
      <c r="E652" s="5" t="s">
        <v>16</v>
      </c>
      <c r="F652" s="5" t="s">
        <v>17</v>
      </c>
      <c r="G652" s="6" t="n">
        <v>5</v>
      </c>
      <c r="H652" s="7" t="n">
        <v>8.16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2</v>
      </c>
      <c r="D653" s="4" t="n">
        <v>14</v>
      </c>
      <c r="E653" s="5" t="s">
        <v>16</v>
      </c>
      <c r="F653" s="5" t="s">
        <v>17</v>
      </c>
      <c r="G653" s="6" t="n">
        <v>15</v>
      </c>
      <c r="H653" s="7" t="n">
        <v>29.8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9</v>
      </c>
      <c r="D654" s="4" t="n">
        <v>6</v>
      </c>
      <c r="E654" s="5" t="s">
        <v>16</v>
      </c>
      <c r="F654" s="5" t="s">
        <v>17</v>
      </c>
      <c r="G654" s="6" t="n">
        <v>3</v>
      </c>
      <c r="H654" s="7" t="n">
        <v>2.55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6</v>
      </c>
      <c r="E655" s="5" t="s">
        <v>16</v>
      </c>
      <c r="F655" s="5" t="s">
        <v>18</v>
      </c>
      <c r="G655" s="6" t="n">
        <v>2</v>
      </c>
      <c r="H655" s="7" t="n">
        <v>1.70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9</v>
      </c>
      <c r="D656" s="4" t="n">
        <v>7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065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9</v>
      </c>
      <c r="D657" s="4" t="n">
        <v>10</v>
      </c>
      <c r="E657" s="5" t="s">
        <v>16</v>
      </c>
      <c r="F657" s="5" t="s">
        <v>17</v>
      </c>
      <c r="G657" s="6" t="n">
        <v>1</v>
      </c>
      <c r="H657" s="7" t="n">
        <v>1.4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9</v>
      </c>
      <c r="D658" s="4" t="n">
        <v>15</v>
      </c>
      <c r="E658" s="5" t="s">
        <v>16</v>
      </c>
      <c r="F658" s="5" t="s">
        <v>17</v>
      </c>
      <c r="G658" s="6" t="n">
        <v>5</v>
      </c>
      <c r="H658" s="7" t="n">
        <v>10.6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0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2</v>
      </c>
      <c r="J659" s="7" t="n">
        <v>2.27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0</v>
      </c>
      <c r="D660" s="4" t="n">
        <v>9</v>
      </c>
      <c r="E660" s="5" t="s">
        <v>16</v>
      </c>
      <c r="F660" s="5" t="s">
        <v>17</v>
      </c>
      <c r="G660" s="6" t="n">
        <v>6</v>
      </c>
      <c r="H660" s="7" t="n">
        <v>7.668</v>
      </c>
      <c r="I660" s="6" t="n">
        <v>6</v>
      </c>
      <c r="J660" s="7" t="n">
        <v>7.66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0</v>
      </c>
      <c r="D661" s="4" t="n">
        <v>10</v>
      </c>
      <c r="E661" s="5" t="s">
        <v>16</v>
      </c>
      <c r="F661" s="5" t="s">
        <v>17</v>
      </c>
      <c r="G661" s="6" t="n">
        <v>1</v>
      </c>
      <c r="H661" s="7" t="n">
        <v>1.42</v>
      </c>
      <c r="I661" s="6" t="n">
        <v>2</v>
      </c>
      <c r="J661" s="7" t="n">
        <v>2.8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0</v>
      </c>
      <c r="D662" s="4" t="n">
        <v>11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56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0</v>
      </c>
      <c r="D663" s="4" t="n">
        <v>1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3</v>
      </c>
      <c r="J663" s="7" t="n">
        <v>22.15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0</v>
      </c>
      <c r="D664" s="4" t="n">
        <v>14</v>
      </c>
      <c r="E664" s="5" t="s">
        <v>16</v>
      </c>
      <c r="F664" s="5" t="s">
        <v>17</v>
      </c>
      <c r="G664" s="6" t="n">
        <v>5</v>
      </c>
      <c r="H664" s="7" t="n">
        <v>9.94</v>
      </c>
      <c r="I664" s="6" t="n">
        <v>9</v>
      </c>
      <c r="J664" s="7" t="n">
        <v>17.89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0</v>
      </c>
      <c r="D665" s="4" t="n">
        <v>1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8.5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0</v>
      </c>
      <c r="D666" s="4" t="n">
        <v>16</v>
      </c>
      <c r="E666" s="5" t="s">
        <v>16</v>
      </c>
      <c r="F666" s="5" t="s">
        <v>17</v>
      </c>
      <c r="G666" s="6" t="n">
        <v>2</v>
      </c>
      <c r="H666" s="7" t="n">
        <v>4.54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0</v>
      </c>
      <c r="D667" s="4" t="n">
        <v>20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11.3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0</v>
      </c>
      <c r="D668" s="4" t="n">
        <v>23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13.06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46</v>
      </c>
      <c r="D669" s="4" t="n">
        <v>1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1.4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46</v>
      </c>
      <c r="D670" s="4" t="n">
        <v>1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2.13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46</v>
      </c>
      <c r="D671" s="4" t="n">
        <v>19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7</v>
      </c>
      <c r="J671" s="7" t="n">
        <v>18.88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46</v>
      </c>
      <c r="D672" s="4" t="n">
        <v>20</v>
      </c>
      <c r="E672" s="5" t="s">
        <v>16</v>
      </c>
      <c r="F672" s="5" t="s">
        <v>17</v>
      </c>
      <c r="G672" s="6" t="n">
        <v>3</v>
      </c>
      <c r="H672" s="7" t="n">
        <v>8.5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46</v>
      </c>
      <c r="D673" s="4" t="n">
        <v>21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2.98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57</v>
      </c>
      <c r="D674" s="4" t="n">
        <v>8</v>
      </c>
      <c r="E674" s="5" t="s">
        <v>16</v>
      </c>
      <c r="F674" s="5" t="s">
        <v>18</v>
      </c>
      <c r="G674" s="6" t="n">
        <v>1</v>
      </c>
      <c r="H674" s="7" t="n">
        <v>1.13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5</v>
      </c>
      <c r="D675" s="4" t="n">
        <v>6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1</v>
      </c>
      <c r="J675" s="7" t="n">
        <v>0.24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5</v>
      </c>
      <c r="D676" s="4" t="n">
        <v>8</v>
      </c>
      <c r="E676" s="5" t="s">
        <v>16</v>
      </c>
      <c r="F676" s="5" t="s">
        <v>17</v>
      </c>
      <c r="G676" s="6" t="n">
        <v>1</v>
      </c>
      <c r="H676" s="7" t="n">
        <v>0.331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5</v>
      </c>
      <c r="D677" s="4" t="n">
        <v>10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1</v>
      </c>
      <c r="J677" s="7" t="n">
        <v>0.41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5</v>
      </c>
      <c r="D678" s="4" t="n">
        <v>15</v>
      </c>
      <c r="E678" s="5" t="s">
        <v>16</v>
      </c>
      <c r="F678" s="5" t="s">
        <v>17</v>
      </c>
      <c r="G678" s="6" t="n">
        <v>8</v>
      </c>
      <c r="H678" s="7" t="n">
        <v>4.96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5</v>
      </c>
      <c r="D679" s="4" t="n">
        <v>16</v>
      </c>
      <c r="E679" s="5" t="s">
        <v>16</v>
      </c>
      <c r="F679" s="5" t="s">
        <v>17</v>
      </c>
      <c r="G679" s="6" t="n">
        <v>4</v>
      </c>
      <c r="H679" s="7" t="n">
        <v>2.64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2</v>
      </c>
      <c r="D680" s="4" t="n">
        <v>8.5</v>
      </c>
      <c r="E680" s="5" t="s">
        <v>16</v>
      </c>
      <c r="F680" s="5" t="s">
        <v>17</v>
      </c>
      <c r="G680" s="6" t="n">
        <v>4</v>
      </c>
      <c r="H680" s="7" t="n">
        <v>1.40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2</v>
      </c>
      <c r="D681" s="4" t="n">
        <v>11</v>
      </c>
      <c r="E681" s="5" t="s">
        <v>16</v>
      </c>
      <c r="F681" s="5" t="s">
        <v>17</v>
      </c>
      <c r="G681" s="6" t="n">
        <v>1</v>
      </c>
      <c r="H681" s="7" t="n">
        <v>0.45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2</v>
      </c>
      <c r="D682" s="4" t="n">
        <v>12</v>
      </c>
      <c r="E682" s="5" t="s">
        <v>16</v>
      </c>
      <c r="F682" s="5" t="s">
        <v>17</v>
      </c>
      <c r="G682" s="6" t="n">
        <v>5</v>
      </c>
      <c r="H682" s="7" t="n">
        <v>2.48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2</v>
      </c>
      <c r="D683" s="4" t="n">
        <v>14</v>
      </c>
      <c r="E683" s="5" t="s">
        <v>16</v>
      </c>
      <c r="F683" s="5" t="s">
        <v>17</v>
      </c>
      <c r="G683" s="6" t="n">
        <v>5</v>
      </c>
      <c r="H683" s="7" t="n">
        <v>2.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2</v>
      </c>
      <c r="D684" s="4" t="n">
        <v>15</v>
      </c>
      <c r="E684" s="5" t="s">
        <v>16</v>
      </c>
      <c r="F684" s="5" t="s">
        <v>17</v>
      </c>
      <c r="G684" s="6" t="n">
        <v>5</v>
      </c>
      <c r="H684" s="7" t="n">
        <v>3.10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19</v>
      </c>
      <c r="D685" s="4" t="n">
        <v>7</v>
      </c>
      <c r="E685" s="5" t="s">
        <v>16</v>
      </c>
      <c r="F685" s="5" t="s">
        <v>17</v>
      </c>
      <c r="G685" s="6" t="n">
        <v>8</v>
      </c>
      <c r="H685" s="7" t="n">
        <v>2.3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9</v>
      </c>
      <c r="D686" s="4" t="n">
        <v>12</v>
      </c>
      <c r="E686" s="5" t="s">
        <v>16</v>
      </c>
      <c r="F686" s="5" t="s">
        <v>17</v>
      </c>
      <c r="G686" s="6" t="n">
        <v>1</v>
      </c>
      <c r="H686" s="7" t="n">
        <v>0.497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19</v>
      </c>
      <c r="D687" s="4" t="n">
        <v>13</v>
      </c>
      <c r="E687" s="5" t="s">
        <v>16</v>
      </c>
      <c r="F687" s="5" t="s">
        <v>17</v>
      </c>
      <c r="G687" s="6" t="n">
        <v>3</v>
      </c>
      <c r="H687" s="7" t="n">
        <v>1.61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9</v>
      </c>
      <c r="D688" s="4" t="n">
        <v>13.5</v>
      </c>
      <c r="E688" s="5" t="s">
        <v>16</v>
      </c>
      <c r="F688" s="5" t="s">
        <v>17</v>
      </c>
      <c r="G688" s="6" t="n">
        <v>6</v>
      </c>
      <c r="H688" s="7" t="n">
        <v>3.35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19</v>
      </c>
      <c r="D689" s="4" t="n">
        <v>14</v>
      </c>
      <c r="E689" s="5" t="s">
        <v>16</v>
      </c>
      <c r="F689" s="5" t="s">
        <v>17</v>
      </c>
      <c r="G689" s="6" t="n">
        <v>4</v>
      </c>
      <c r="H689" s="7" t="n">
        <v>2.3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19</v>
      </c>
      <c r="D690" s="4" t="n">
        <v>15</v>
      </c>
      <c r="E690" s="5" t="s">
        <v>16</v>
      </c>
      <c r="F690" s="5" t="s">
        <v>17</v>
      </c>
      <c r="G690" s="6" t="n">
        <v>1</v>
      </c>
      <c r="H690" s="7" t="n">
        <v>0.621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20</v>
      </c>
      <c r="D691" s="4" t="n">
        <v>6</v>
      </c>
      <c r="E691" s="5" t="s">
        <v>16</v>
      </c>
      <c r="F691" s="5" t="s">
        <v>17</v>
      </c>
      <c r="G691" s="6" t="n">
        <v>3</v>
      </c>
      <c r="H691" s="7" t="n">
        <v>0.744</v>
      </c>
      <c r="I691" s="6" t="n">
        <v>5</v>
      </c>
      <c r="J691" s="7" t="n">
        <v>1.2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0</v>
      </c>
      <c r="D692" s="4" t="n">
        <v>8</v>
      </c>
      <c r="E692" s="5" t="s">
        <v>16</v>
      </c>
      <c r="F692" s="5" t="s">
        <v>17</v>
      </c>
      <c r="G692" s="6" t="n">
        <v>12</v>
      </c>
      <c r="H692" s="7" t="n">
        <v>3.97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0</v>
      </c>
      <c r="D693" s="4" t="n">
        <v>10</v>
      </c>
      <c r="E693" s="5" t="s">
        <v>16</v>
      </c>
      <c r="F693" s="5" t="s">
        <v>17</v>
      </c>
      <c r="G693" s="6" t="n">
        <v>2</v>
      </c>
      <c r="H693" s="7" t="n">
        <v>0.82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36</v>
      </c>
      <c r="D694" s="4" t="n">
        <v>10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4</v>
      </c>
      <c r="J694" s="7" t="n">
        <v>1.98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36</v>
      </c>
      <c r="D695" s="4" t="n">
        <v>12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0.59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36</v>
      </c>
      <c r="D696" s="4" t="n">
        <v>14</v>
      </c>
      <c r="E696" s="5" t="s">
        <v>16</v>
      </c>
      <c r="F696" s="5" t="s">
        <v>17</v>
      </c>
      <c r="G696" s="6" t="n">
        <v>4</v>
      </c>
      <c r="H696" s="7" t="n">
        <v>2.77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5</v>
      </c>
      <c r="D697" s="4" t="n">
        <v>8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2</v>
      </c>
      <c r="J697" s="7" t="n">
        <v>5.06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15</v>
      </c>
      <c r="D698" s="4" t="n">
        <v>9</v>
      </c>
      <c r="E698" s="5" t="s">
        <v>16</v>
      </c>
      <c r="F698" s="5" t="s">
        <v>17</v>
      </c>
      <c r="G698" s="6" t="n">
        <v>4</v>
      </c>
      <c r="H698" s="7" t="n">
        <v>1.784</v>
      </c>
      <c r="I698" s="6" t="n">
        <v>42</v>
      </c>
      <c r="J698" s="7" t="n">
        <v>18.73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15</v>
      </c>
      <c r="D699" s="4" t="n">
        <v>10</v>
      </c>
      <c r="E699" s="5" t="s">
        <v>16</v>
      </c>
      <c r="F699" s="5" t="s">
        <v>17</v>
      </c>
      <c r="G699" s="6" t="n">
        <v>5</v>
      </c>
      <c r="H699" s="7" t="n">
        <v>2.4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15</v>
      </c>
      <c r="D700" s="4" t="n">
        <v>10.5</v>
      </c>
      <c r="E700" s="5" t="s">
        <v>16</v>
      </c>
      <c r="F700" s="5" t="s">
        <v>17</v>
      </c>
      <c r="G700" s="6" t="n">
        <v>1</v>
      </c>
      <c r="H700" s="7" t="n">
        <v>0.52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15</v>
      </c>
      <c r="D701" s="4" t="n">
        <v>11</v>
      </c>
      <c r="E701" s="5" t="s">
        <v>16</v>
      </c>
      <c r="F701" s="5" t="s">
        <v>17</v>
      </c>
      <c r="G701" s="6" t="n">
        <v>1</v>
      </c>
      <c r="H701" s="7" t="n">
        <v>0.54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5</v>
      </c>
      <c r="D702" s="4" t="n">
        <v>11.5</v>
      </c>
      <c r="E702" s="5" t="s">
        <v>16</v>
      </c>
      <c r="F702" s="5" t="s">
        <v>17</v>
      </c>
      <c r="G702" s="6" t="n">
        <v>3</v>
      </c>
      <c r="H702" s="7" t="n">
        <v>1.71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15</v>
      </c>
      <c r="D703" s="4" t="n">
        <v>12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8</v>
      </c>
      <c r="J703" s="7" t="n">
        <v>4.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15</v>
      </c>
      <c r="D704" s="4" t="n">
        <v>13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2.5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5</v>
      </c>
      <c r="D705" s="4" t="n">
        <v>13.5</v>
      </c>
      <c r="E705" s="5" t="s">
        <v>16</v>
      </c>
      <c r="F705" s="5" t="s">
        <v>17</v>
      </c>
      <c r="G705" s="6" t="n">
        <v>6</v>
      </c>
      <c r="H705" s="7" t="n">
        <v>4.02</v>
      </c>
      <c r="I705" s="6" t="n">
        <v>8</v>
      </c>
      <c r="J705" s="7" t="n">
        <v>5.3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5</v>
      </c>
      <c r="D706" s="4" t="n">
        <v>14</v>
      </c>
      <c r="E706" s="5" t="s">
        <v>16</v>
      </c>
      <c r="F706" s="5" t="s">
        <v>17</v>
      </c>
      <c r="G706" s="6" t="n">
        <v>16</v>
      </c>
      <c r="H706" s="7" t="n">
        <v>11.104</v>
      </c>
      <c r="I706" s="6" t="n">
        <v>5</v>
      </c>
      <c r="J706" s="7" t="n">
        <v>3.47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5</v>
      </c>
      <c r="D707" s="4" t="n">
        <v>15</v>
      </c>
      <c r="E707" s="5" t="s">
        <v>16</v>
      </c>
      <c r="F707" s="5" t="s">
        <v>17</v>
      </c>
      <c r="G707" s="6" t="n">
        <v>11</v>
      </c>
      <c r="H707" s="7" t="n">
        <v>8.184</v>
      </c>
      <c r="I707" s="6" t="n">
        <v>4</v>
      </c>
      <c r="J707" s="7" t="n">
        <v>2.97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5</v>
      </c>
      <c r="D708" s="4" t="n">
        <v>15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8</v>
      </c>
      <c r="J708" s="7" t="n">
        <v>6.15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22</v>
      </c>
      <c r="D709" s="4" t="n">
        <v>8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0</v>
      </c>
      <c r="J709" s="7" t="n">
        <v>3.97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22</v>
      </c>
      <c r="D710" s="4" t="n">
        <v>9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6</v>
      </c>
      <c r="J710" s="7" t="n">
        <v>2.676</v>
      </c>
      <c r="K710" s="8"/>
      <c r="L710" s="9"/>
    </row>
    <row r="711" customFormat="false" ht="30" hidden="false" customHeight="false" outlineLevel="0" collapsed="false">
      <c r="A711" s="3" t="s">
        <v>13</v>
      </c>
      <c r="B711" s="3" t="s">
        <v>63</v>
      </c>
      <c r="C711" s="3" t="s">
        <v>22</v>
      </c>
      <c r="D711" s="4" t="n">
        <v>9</v>
      </c>
      <c r="E711" s="5" t="s">
        <v>16</v>
      </c>
      <c r="F711" s="5" t="s">
        <v>45</v>
      </c>
      <c r="G711" s="6" t="n">
        <v>23</v>
      </c>
      <c r="H711" s="7" t="n">
        <v>10.25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22</v>
      </c>
      <c r="D712" s="4" t="n">
        <v>10</v>
      </c>
      <c r="E712" s="5" t="s">
        <v>16</v>
      </c>
      <c r="F712" s="5" t="s">
        <v>17</v>
      </c>
      <c r="G712" s="6" t="n">
        <v>12</v>
      </c>
      <c r="H712" s="7" t="n">
        <v>5.952</v>
      </c>
      <c r="I712" s="6" t="n">
        <v>6</v>
      </c>
      <c r="J712" s="7" t="n">
        <v>2.97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22</v>
      </c>
      <c r="D713" s="4" t="n">
        <v>10.5</v>
      </c>
      <c r="E713" s="5" t="s">
        <v>16</v>
      </c>
      <c r="F713" s="5" t="s">
        <v>17</v>
      </c>
      <c r="G713" s="6" t="n">
        <v>17</v>
      </c>
      <c r="H713" s="7" t="n">
        <v>8.857</v>
      </c>
      <c r="I713" s="6" t="n">
        <v>2</v>
      </c>
      <c r="J713" s="7" t="n">
        <v>1.04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22</v>
      </c>
      <c r="D714" s="4" t="n">
        <v>10.8</v>
      </c>
      <c r="E714" s="5" t="s">
        <v>16</v>
      </c>
      <c r="F714" s="5" t="s">
        <v>17</v>
      </c>
      <c r="G714" s="6" t="n">
        <v>35</v>
      </c>
      <c r="H714" s="7" t="n">
        <v>18.7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22</v>
      </c>
      <c r="D715" s="4" t="n">
        <v>12</v>
      </c>
      <c r="E715" s="5" t="s">
        <v>16</v>
      </c>
      <c r="F715" s="5" t="s">
        <v>17</v>
      </c>
      <c r="G715" s="6" t="n">
        <v>19</v>
      </c>
      <c r="H715" s="7" t="n">
        <v>11.305</v>
      </c>
      <c r="I715" s="6" t="n">
        <v>15</v>
      </c>
      <c r="J715" s="7" t="n">
        <v>8.925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22</v>
      </c>
      <c r="D716" s="4" t="n">
        <v>13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1</v>
      </c>
      <c r="J716" s="7" t="n">
        <v>7.09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22</v>
      </c>
      <c r="D717" s="4" t="n">
        <v>13.5</v>
      </c>
      <c r="E717" s="5" t="s">
        <v>16</v>
      </c>
      <c r="F717" s="5" t="s">
        <v>17</v>
      </c>
      <c r="G717" s="6" t="n">
        <v>1</v>
      </c>
      <c r="H717" s="7" t="n">
        <v>0.6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2</v>
      </c>
      <c r="D718" s="4" t="n">
        <v>14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2</v>
      </c>
      <c r="J718" s="7" t="n">
        <v>15.26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2</v>
      </c>
      <c r="D719" s="4" t="n">
        <v>15</v>
      </c>
      <c r="E719" s="5" t="s">
        <v>16</v>
      </c>
      <c r="F719" s="5" t="s">
        <v>17</v>
      </c>
      <c r="G719" s="6" t="n">
        <v>10</v>
      </c>
      <c r="H719" s="7" t="n">
        <v>7.4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19</v>
      </c>
      <c r="D720" s="4" t="n">
        <v>9</v>
      </c>
      <c r="E720" s="5" t="s">
        <v>16</v>
      </c>
      <c r="F720" s="5" t="s">
        <v>17</v>
      </c>
      <c r="G720" s="6" t="n">
        <v>3</v>
      </c>
      <c r="H720" s="7" t="n">
        <v>1.33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19</v>
      </c>
      <c r="D721" s="4" t="n">
        <v>11</v>
      </c>
      <c r="E721" s="5" t="s">
        <v>16</v>
      </c>
      <c r="F721" s="5" t="s">
        <v>17</v>
      </c>
      <c r="G721" s="6" t="n">
        <v>1</v>
      </c>
      <c r="H721" s="7" t="n">
        <v>0.546</v>
      </c>
      <c r="I721" s="6" t="n">
        <v>2</v>
      </c>
      <c r="J721" s="7" t="n">
        <v>1.09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19</v>
      </c>
      <c r="D722" s="4" t="n">
        <v>11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0.5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19</v>
      </c>
      <c r="D723" s="4" t="n">
        <v>13</v>
      </c>
      <c r="E723" s="5" t="s">
        <v>16</v>
      </c>
      <c r="F723" s="5" t="s">
        <v>17</v>
      </c>
      <c r="G723" s="6" t="n">
        <v>1</v>
      </c>
      <c r="H723" s="7" t="n">
        <v>0.645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19</v>
      </c>
      <c r="D724" s="4" t="n">
        <v>13.5</v>
      </c>
      <c r="E724" s="5" t="s">
        <v>16</v>
      </c>
      <c r="F724" s="5" t="s">
        <v>17</v>
      </c>
      <c r="G724" s="6" t="n">
        <v>3</v>
      </c>
      <c r="H724" s="7" t="n">
        <v>2.01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19</v>
      </c>
      <c r="D725" s="4" t="n">
        <v>14</v>
      </c>
      <c r="E725" s="5" t="s">
        <v>16</v>
      </c>
      <c r="F725" s="5" t="s">
        <v>17</v>
      </c>
      <c r="G725" s="6" t="n">
        <v>3</v>
      </c>
      <c r="H725" s="7" t="n">
        <v>2.0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19</v>
      </c>
      <c r="D726" s="4" t="n">
        <v>15</v>
      </c>
      <c r="E726" s="5" t="s">
        <v>16</v>
      </c>
      <c r="F726" s="5" t="s">
        <v>17</v>
      </c>
      <c r="G726" s="6" t="n">
        <v>27</v>
      </c>
      <c r="H726" s="7" t="n">
        <v>20.08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19</v>
      </c>
      <c r="D727" s="4" t="n">
        <v>16</v>
      </c>
      <c r="E727" s="5" t="s">
        <v>16</v>
      </c>
      <c r="F727" s="5" t="s">
        <v>17</v>
      </c>
      <c r="G727" s="6" t="n">
        <v>1</v>
      </c>
      <c r="H727" s="7" t="n">
        <v>0.79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20</v>
      </c>
      <c r="D728" s="4" t="n">
        <v>8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0.84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20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9</v>
      </c>
      <c r="J729" s="7" t="n">
        <v>8.47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20</v>
      </c>
      <c r="D730" s="4" t="n">
        <v>10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58</v>
      </c>
      <c r="J730" s="7" t="n">
        <v>28.76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20</v>
      </c>
      <c r="D731" s="4" t="n">
        <v>10.5</v>
      </c>
      <c r="E731" s="5" t="s">
        <v>16</v>
      </c>
      <c r="F731" s="5" t="s">
        <v>17</v>
      </c>
      <c r="G731" s="6" t="n">
        <v>16</v>
      </c>
      <c r="H731" s="7" t="n">
        <v>8.33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5</v>
      </c>
      <c r="D732" s="4" t="n">
        <v>8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1</v>
      </c>
      <c r="J732" s="7" t="n">
        <v>0.46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5</v>
      </c>
      <c r="D733" s="4" t="n">
        <v>9.5</v>
      </c>
      <c r="E733" s="5" t="s">
        <v>16</v>
      </c>
      <c r="F733" s="5" t="s">
        <v>17</v>
      </c>
      <c r="G733" s="6" t="n">
        <v>2</v>
      </c>
      <c r="H733" s="7" t="n">
        <v>1.09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5</v>
      </c>
      <c r="D734" s="4" t="n">
        <v>10</v>
      </c>
      <c r="E734" s="5" t="s">
        <v>16</v>
      </c>
      <c r="F734" s="5" t="s">
        <v>17</v>
      </c>
      <c r="G734" s="6" t="n">
        <v>5</v>
      </c>
      <c r="H734" s="7" t="n">
        <v>2.89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5</v>
      </c>
      <c r="D735" s="4" t="n">
        <v>11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3</v>
      </c>
      <c r="J735" s="7" t="n">
        <v>1.90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5</v>
      </c>
      <c r="D736" s="4" t="n">
        <v>12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4</v>
      </c>
      <c r="J736" s="7" t="n">
        <v>2.77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5</v>
      </c>
      <c r="D737" s="4" t="n">
        <v>12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1</v>
      </c>
      <c r="J737" s="7" t="n">
        <v>0.69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5</v>
      </c>
      <c r="D738" s="4" t="n">
        <v>14</v>
      </c>
      <c r="E738" s="5" t="s">
        <v>16</v>
      </c>
      <c r="F738" s="5" t="s">
        <v>17</v>
      </c>
      <c r="G738" s="6" t="n">
        <v>23</v>
      </c>
      <c r="H738" s="7" t="n">
        <v>18.607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5</v>
      </c>
      <c r="D739" s="4" t="n">
        <v>15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4</v>
      </c>
      <c r="J739" s="7" t="n">
        <v>3.46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5</v>
      </c>
      <c r="D740" s="4" t="n">
        <v>16</v>
      </c>
      <c r="E740" s="5" t="s">
        <v>16</v>
      </c>
      <c r="F740" s="5" t="s">
        <v>17</v>
      </c>
      <c r="G740" s="6" t="n">
        <v>1</v>
      </c>
      <c r="H740" s="7" t="n">
        <v>0.92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9</v>
      </c>
      <c r="D741" s="4" t="n">
        <v>10</v>
      </c>
      <c r="E741" s="5" t="s">
        <v>16</v>
      </c>
      <c r="F741" s="5" t="s">
        <v>17</v>
      </c>
      <c r="G741" s="6" t="n">
        <v>10</v>
      </c>
      <c r="H741" s="7" t="n">
        <v>5.7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9</v>
      </c>
      <c r="D742" s="4" t="n">
        <v>11</v>
      </c>
      <c r="E742" s="5" t="s">
        <v>16</v>
      </c>
      <c r="F742" s="5" t="s">
        <v>17</v>
      </c>
      <c r="G742" s="6" t="n">
        <v>3</v>
      </c>
      <c r="H742" s="7" t="n">
        <v>1.90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9</v>
      </c>
      <c r="D743" s="4" t="n">
        <v>14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1</v>
      </c>
      <c r="J743" s="7" t="n">
        <v>0.83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19</v>
      </c>
      <c r="D744" s="4" t="n">
        <v>16</v>
      </c>
      <c r="E744" s="5" t="s">
        <v>16</v>
      </c>
      <c r="F744" s="5" t="s">
        <v>17</v>
      </c>
      <c r="G744" s="6" t="n">
        <v>4</v>
      </c>
      <c r="H744" s="7" t="n">
        <v>3.7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5</v>
      </c>
      <c r="D745" s="4" t="n">
        <v>7</v>
      </c>
      <c r="E745" s="5" t="s">
        <v>16</v>
      </c>
      <c r="F745" s="5" t="s">
        <v>17</v>
      </c>
      <c r="G745" s="6" t="n">
        <v>19</v>
      </c>
      <c r="H745" s="7" t="n">
        <v>9.1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5</v>
      </c>
      <c r="D746" s="4" t="n">
        <v>10</v>
      </c>
      <c r="E746" s="5" t="s">
        <v>16</v>
      </c>
      <c r="F746" s="5" t="s">
        <v>17</v>
      </c>
      <c r="G746" s="6" t="n">
        <v>8</v>
      </c>
      <c r="H746" s="7" t="n">
        <v>5.53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5</v>
      </c>
      <c r="D747" s="4" t="n">
        <v>12</v>
      </c>
      <c r="E747" s="5" t="s">
        <v>16</v>
      </c>
      <c r="F747" s="5" t="s">
        <v>17</v>
      </c>
      <c r="G747" s="6" t="n">
        <v>15</v>
      </c>
      <c r="H747" s="7" t="n">
        <v>12.4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5</v>
      </c>
      <c r="D748" s="4" t="n">
        <v>14</v>
      </c>
      <c r="E748" s="5" t="s">
        <v>16</v>
      </c>
      <c r="F748" s="5" t="s">
        <v>17</v>
      </c>
      <c r="G748" s="6" t="n">
        <v>14</v>
      </c>
      <c r="H748" s="7" t="n">
        <v>13.56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19</v>
      </c>
      <c r="D749" s="4" t="n">
        <v>7</v>
      </c>
      <c r="E749" s="5" t="s">
        <v>16</v>
      </c>
      <c r="F749" s="5" t="s">
        <v>17</v>
      </c>
      <c r="G749" s="6" t="n">
        <v>1</v>
      </c>
      <c r="H749" s="7" t="n">
        <v>0.48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19</v>
      </c>
      <c r="D750" s="4" t="n">
        <v>8</v>
      </c>
      <c r="E750" s="5" t="s">
        <v>16</v>
      </c>
      <c r="F750" s="5" t="s">
        <v>17</v>
      </c>
      <c r="G750" s="6" t="n">
        <v>13</v>
      </c>
      <c r="H750" s="7" t="n">
        <v>7.20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9</v>
      </c>
      <c r="D751" s="4" t="n">
        <v>8.5</v>
      </c>
      <c r="E751" s="5" t="s">
        <v>16</v>
      </c>
      <c r="F751" s="5" t="s">
        <v>17</v>
      </c>
      <c r="G751" s="6" t="n">
        <v>17</v>
      </c>
      <c r="H751" s="7" t="n">
        <v>9.99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9</v>
      </c>
      <c r="D752" s="4" t="n">
        <v>9.5</v>
      </c>
      <c r="E752" s="5" t="s">
        <v>16</v>
      </c>
      <c r="F752" s="5" t="s">
        <v>17</v>
      </c>
      <c r="G752" s="6" t="n">
        <v>5</v>
      </c>
      <c r="H752" s="7" t="n">
        <v>3.28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9</v>
      </c>
      <c r="D753" s="4" t="n">
        <v>10</v>
      </c>
      <c r="E753" s="5" t="s">
        <v>16</v>
      </c>
      <c r="F753" s="5" t="s">
        <v>17</v>
      </c>
      <c r="G753" s="6" t="n">
        <v>2</v>
      </c>
      <c r="H753" s="7" t="n">
        <v>1.38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9</v>
      </c>
      <c r="D754" s="4" t="n">
        <v>11</v>
      </c>
      <c r="E754" s="5" t="s">
        <v>16</v>
      </c>
      <c r="F754" s="5" t="s">
        <v>17</v>
      </c>
      <c r="G754" s="6" t="n">
        <v>9</v>
      </c>
      <c r="H754" s="7" t="n">
        <v>6.849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19</v>
      </c>
      <c r="D755" s="4" t="n">
        <v>11.5</v>
      </c>
      <c r="E755" s="5" t="s">
        <v>16</v>
      </c>
      <c r="F755" s="5" t="s">
        <v>17</v>
      </c>
      <c r="G755" s="6" t="n">
        <v>11</v>
      </c>
      <c r="H755" s="7" t="n">
        <v>8.75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19</v>
      </c>
      <c r="D756" s="4" t="n">
        <v>12</v>
      </c>
      <c r="E756" s="5" t="s">
        <v>16</v>
      </c>
      <c r="F756" s="5" t="s">
        <v>17</v>
      </c>
      <c r="G756" s="6" t="n">
        <v>2</v>
      </c>
      <c r="H756" s="7" t="n">
        <v>1.6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19</v>
      </c>
      <c r="D757" s="4" t="n">
        <v>13</v>
      </c>
      <c r="E757" s="5" t="s">
        <v>16</v>
      </c>
      <c r="F757" s="5" t="s">
        <v>17</v>
      </c>
      <c r="G757" s="6" t="n">
        <v>10</v>
      </c>
      <c r="H757" s="7" t="n">
        <v>9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19</v>
      </c>
      <c r="D758" s="4" t="n">
        <v>13.5</v>
      </c>
      <c r="E758" s="5" t="s">
        <v>16</v>
      </c>
      <c r="F758" s="5" t="s">
        <v>17</v>
      </c>
      <c r="G758" s="6" t="n">
        <v>10</v>
      </c>
      <c r="H758" s="7" t="n">
        <v>9.3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19</v>
      </c>
      <c r="D759" s="4" t="n">
        <v>14</v>
      </c>
      <c r="E759" s="5" t="s">
        <v>16</v>
      </c>
      <c r="F759" s="5" t="s">
        <v>17</v>
      </c>
      <c r="G759" s="6" t="n">
        <v>2</v>
      </c>
      <c r="H759" s="7" t="n">
        <v>1.93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19</v>
      </c>
      <c r="D760" s="4" t="n">
        <v>14.5</v>
      </c>
      <c r="E760" s="5" t="s">
        <v>16</v>
      </c>
      <c r="F760" s="5" t="s">
        <v>17</v>
      </c>
      <c r="G760" s="6" t="n">
        <v>8</v>
      </c>
      <c r="H760" s="7" t="n">
        <v>8.02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20</v>
      </c>
      <c r="D761" s="4" t="n">
        <v>8.5</v>
      </c>
      <c r="E761" s="5" t="s">
        <v>16</v>
      </c>
      <c r="F761" s="5" t="s">
        <v>18</v>
      </c>
      <c r="G761" s="6" t="n">
        <v>1</v>
      </c>
      <c r="H761" s="7" t="n">
        <v>0.58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20</v>
      </c>
      <c r="D762" s="4" t="n">
        <v>9</v>
      </c>
      <c r="E762" s="5" t="s">
        <v>16</v>
      </c>
      <c r="F762" s="5" t="s">
        <v>18</v>
      </c>
      <c r="G762" s="6" t="n">
        <v>19</v>
      </c>
      <c r="H762" s="7" t="n">
        <v>11.837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20</v>
      </c>
      <c r="D763" s="4" t="n">
        <v>9.5</v>
      </c>
      <c r="E763" s="5" t="s">
        <v>16</v>
      </c>
      <c r="F763" s="5" t="s">
        <v>17</v>
      </c>
      <c r="G763" s="6" t="n">
        <v>153</v>
      </c>
      <c r="H763" s="7" t="n">
        <v>100.521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20</v>
      </c>
      <c r="D764" s="4" t="n">
        <v>10.5</v>
      </c>
      <c r="E764" s="5" t="s">
        <v>16</v>
      </c>
      <c r="F764" s="5" t="s">
        <v>18</v>
      </c>
      <c r="G764" s="6" t="n">
        <v>12</v>
      </c>
      <c r="H764" s="7" t="n">
        <v>8.72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20</v>
      </c>
      <c r="D765" s="4" t="n">
        <v>11</v>
      </c>
      <c r="E765" s="5" t="s">
        <v>16</v>
      </c>
      <c r="F765" s="5" t="s">
        <v>18</v>
      </c>
      <c r="G765" s="6" t="n">
        <v>4</v>
      </c>
      <c r="H765" s="7" t="n">
        <v>3.04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20</v>
      </c>
      <c r="D766" s="4" t="n">
        <v>11.5</v>
      </c>
      <c r="E766" s="5" t="s">
        <v>16</v>
      </c>
      <c r="F766" s="5" t="s">
        <v>18</v>
      </c>
      <c r="G766" s="6" t="n">
        <v>4</v>
      </c>
      <c r="H766" s="7" t="n">
        <v>3.1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0</v>
      </c>
      <c r="D767" s="4" t="n">
        <v>12</v>
      </c>
      <c r="E767" s="5" t="s">
        <v>16</v>
      </c>
      <c r="F767" s="5" t="s">
        <v>18</v>
      </c>
      <c r="G767" s="6" t="n">
        <v>1</v>
      </c>
      <c r="H767" s="7" t="n">
        <v>0.83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0</v>
      </c>
      <c r="D768" s="4" t="n">
        <v>12.5</v>
      </c>
      <c r="E768" s="5" t="s">
        <v>16</v>
      </c>
      <c r="F768" s="5" t="s">
        <v>18</v>
      </c>
      <c r="G768" s="6" t="n">
        <v>1</v>
      </c>
      <c r="H768" s="7" t="n">
        <v>0.865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0</v>
      </c>
      <c r="D769" s="4" t="n">
        <v>15</v>
      </c>
      <c r="E769" s="5" t="s">
        <v>16</v>
      </c>
      <c r="F769" s="5" t="s">
        <v>18</v>
      </c>
      <c r="G769" s="6" t="n">
        <v>1</v>
      </c>
      <c r="H769" s="7" t="n">
        <v>1.03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0</v>
      </c>
      <c r="D770" s="4" t="n">
        <v>16</v>
      </c>
      <c r="E770" s="5" t="s">
        <v>16</v>
      </c>
      <c r="F770" s="5" t="s">
        <v>18</v>
      </c>
      <c r="G770" s="6" t="n">
        <v>2</v>
      </c>
      <c r="H770" s="7" t="n">
        <v>2.21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15</v>
      </c>
      <c r="D771" s="4" t="n">
        <v>6</v>
      </c>
      <c r="E771" s="5" t="s">
        <v>16</v>
      </c>
      <c r="F771" s="5" t="s">
        <v>18</v>
      </c>
      <c r="G771" s="6" t="n">
        <v>4</v>
      </c>
      <c r="H771" s="7" t="n">
        <v>1.91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15</v>
      </c>
      <c r="D772" s="4" t="n">
        <v>7</v>
      </c>
      <c r="E772" s="5" t="s">
        <v>16</v>
      </c>
      <c r="F772" s="5" t="s">
        <v>17</v>
      </c>
      <c r="G772" s="6" t="n">
        <v>2</v>
      </c>
      <c r="H772" s="7" t="n">
        <v>1.11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15</v>
      </c>
      <c r="D773" s="4" t="n">
        <v>7.5</v>
      </c>
      <c r="E773" s="5" t="s">
        <v>16</v>
      </c>
      <c r="F773" s="5" t="s">
        <v>18</v>
      </c>
      <c r="G773" s="6" t="n">
        <v>6</v>
      </c>
      <c r="H773" s="7" t="n">
        <v>3.58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15</v>
      </c>
      <c r="D774" s="4" t="n">
        <v>7.7</v>
      </c>
      <c r="E774" s="5" t="s">
        <v>16</v>
      </c>
      <c r="F774" s="5" t="s">
        <v>17</v>
      </c>
      <c r="G774" s="6" t="n">
        <v>1</v>
      </c>
      <c r="H774" s="7" t="n">
        <v>0.61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6</v>
      </c>
      <c r="C775" s="3" t="s">
        <v>22</v>
      </c>
      <c r="D775" s="4" t="n">
        <v>12</v>
      </c>
      <c r="E775" s="5" t="s">
        <v>16</v>
      </c>
      <c r="F775" s="5" t="s">
        <v>17</v>
      </c>
      <c r="G775" s="6" t="n">
        <v>9</v>
      </c>
      <c r="H775" s="7" t="n">
        <v>8.60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6</v>
      </c>
      <c r="C776" s="3" t="s">
        <v>22</v>
      </c>
      <c r="D776" s="4" t="n">
        <v>12.5</v>
      </c>
      <c r="E776" s="5" t="s">
        <v>16</v>
      </c>
      <c r="F776" s="5" t="s">
        <v>17</v>
      </c>
      <c r="G776" s="6" t="n">
        <v>1</v>
      </c>
      <c r="H776" s="7" t="n">
        <v>0.99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6</v>
      </c>
      <c r="C777" s="3" t="s">
        <v>22</v>
      </c>
      <c r="D777" s="4" t="n">
        <v>13</v>
      </c>
      <c r="E777" s="5" t="s">
        <v>16</v>
      </c>
      <c r="F777" s="5" t="s">
        <v>17</v>
      </c>
      <c r="G777" s="6" t="n">
        <v>39</v>
      </c>
      <c r="H777" s="7" t="n">
        <v>40.40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6</v>
      </c>
      <c r="C778" s="3" t="s">
        <v>22</v>
      </c>
      <c r="D778" s="4" t="n">
        <v>14</v>
      </c>
      <c r="E778" s="5" t="s">
        <v>16</v>
      </c>
      <c r="F778" s="5" t="s">
        <v>17</v>
      </c>
      <c r="G778" s="6" t="n">
        <v>134</v>
      </c>
      <c r="H778" s="7" t="n">
        <v>149.54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6</v>
      </c>
      <c r="C779" s="3" t="s">
        <v>22</v>
      </c>
      <c r="D779" s="4" t="n">
        <v>15</v>
      </c>
      <c r="E779" s="5" t="s">
        <v>16</v>
      </c>
      <c r="F779" s="5" t="s">
        <v>17</v>
      </c>
      <c r="G779" s="6" t="n">
        <v>20</v>
      </c>
      <c r="H779" s="7" t="n">
        <v>23.9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6</v>
      </c>
      <c r="C780" s="3" t="s">
        <v>22</v>
      </c>
      <c r="D780" s="4" t="n">
        <v>16</v>
      </c>
      <c r="E780" s="5" t="s">
        <v>16</v>
      </c>
      <c r="F780" s="5" t="s">
        <v>17</v>
      </c>
      <c r="G780" s="6" t="n">
        <v>11</v>
      </c>
      <c r="H780" s="7" t="n">
        <v>14.02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6</v>
      </c>
      <c r="C781" s="3" t="s">
        <v>19</v>
      </c>
      <c r="D781" s="4" t="n">
        <v>7.5</v>
      </c>
      <c r="E781" s="5" t="s">
        <v>16</v>
      </c>
      <c r="F781" s="5" t="s">
        <v>17</v>
      </c>
      <c r="G781" s="6" t="n">
        <v>2</v>
      </c>
      <c r="H781" s="7" t="n">
        <v>1.19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6</v>
      </c>
      <c r="C782" s="3" t="s">
        <v>19</v>
      </c>
      <c r="D782" s="4" t="n">
        <v>8</v>
      </c>
      <c r="E782" s="5" t="s">
        <v>16</v>
      </c>
      <c r="F782" s="5" t="s">
        <v>17</v>
      </c>
      <c r="G782" s="6" t="n">
        <v>16</v>
      </c>
      <c r="H782" s="7" t="n">
        <v>10.20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6</v>
      </c>
      <c r="C783" s="3" t="s">
        <v>19</v>
      </c>
      <c r="D783" s="4" t="n">
        <v>8.5</v>
      </c>
      <c r="E783" s="5" t="s">
        <v>16</v>
      </c>
      <c r="F783" s="5" t="s">
        <v>17</v>
      </c>
      <c r="G783" s="6" t="n">
        <v>5</v>
      </c>
      <c r="H783" s="7" t="n">
        <v>3.385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19</v>
      </c>
      <c r="D784" s="4" t="n">
        <v>12.5</v>
      </c>
      <c r="E784" s="5" t="s">
        <v>16</v>
      </c>
      <c r="F784" s="5" t="s">
        <v>18</v>
      </c>
      <c r="G784" s="6" t="n">
        <v>5</v>
      </c>
      <c r="H784" s="7" t="n">
        <v>4.9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19</v>
      </c>
      <c r="D785" s="4" t="n">
        <v>14</v>
      </c>
      <c r="E785" s="5" t="s">
        <v>16</v>
      </c>
      <c r="F785" s="5" t="s">
        <v>17</v>
      </c>
      <c r="G785" s="6" t="n">
        <v>10</v>
      </c>
      <c r="H785" s="7" t="n">
        <v>11.1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19</v>
      </c>
      <c r="D786" s="4" t="n">
        <v>14.5</v>
      </c>
      <c r="E786" s="5" t="s">
        <v>16</v>
      </c>
      <c r="F786" s="5" t="s">
        <v>17</v>
      </c>
      <c r="G786" s="6" t="n">
        <v>6</v>
      </c>
      <c r="H786" s="7" t="n">
        <v>6.93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19</v>
      </c>
      <c r="D787" s="4" t="n">
        <v>15</v>
      </c>
      <c r="E787" s="5" t="s">
        <v>16</v>
      </c>
      <c r="F787" s="5" t="s">
        <v>17</v>
      </c>
      <c r="G787" s="6" t="n">
        <v>11</v>
      </c>
      <c r="H787" s="7" t="n">
        <v>13.14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19</v>
      </c>
      <c r="D788" s="4" t="n">
        <v>16</v>
      </c>
      <c r="E788" s="5" t="s">
        <v>16</v>
      </c>
      <c r="F788" s="5" t="s">
        <v>17</v>
      </c>
      <c r="G788" s="6" t="n">
        <v>6</v>
      </c>
      <c r="H788" s="7" t="n">
        <v>7.6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20</v>
      </c>
      <c r="D789" s="4" t="n">
        <v>12</v>
      </c>
      <c r="E789" s="5" t="s">
        <v>16</v>
      </c>
      <c r="F789" s="5" t="s">
        <v>17</v>
      </c>
      <c r="G789" s="6" t="n">
        <v>74</v>
      </c>
      <c r="H789" s="7" t="n">
        <v>70.74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20</v>
      </c>
      <c r="D790" s="4" t="n">
        <v>13</v>
      </c>
      <c r="E790" s="5" t="s">
        <v>16</v>
      </c>
      <c r="F790" s="5" t="s">
        <v>17</v>
      </c>
      <c r="G790" s="6" t="n">
        <v>1</v>
      </c>
      <c r="H790" s="7" t="n">
        <v>1.03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20</v>
      </c>
      <c r="D791" s="4" t="n">
        <v>14</v>
      </c>
      <c r="E791" s="5" t="s">
        <v>16</v>
      </c>
      <c r="F791" s="5" t="s">
        <v>17</v>
      </c>
      <c r="G791" s="6" t="n">
        <v>9</v>
      </c>
      <c r="H791" s="7" t="n">
        <v>10.04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20</v>
      </c>
      <c r="D792" s="4" t="n">
        <v>14</v>
      </c>
      <c r="E792" s="5" t="s">
        <v>16</v>
      </c>
      <c r="F792" s="5" t="s">
        <v>18</v>
      </c>
      <c r="G792" s="6" t="n">
        <v>29</v>
      </c>
      <c r="H792" s="7" t="n">
        <v>32.36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7</v>
      </c>
      <c r="C793" s="3" t="s">
        <v>15</v>
      </c>
      <c r="D793" s="4" t="n">
        <v>8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3.90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7</v>
      </c>
      <c r="C794" s="3" t="s">
        <v>15</v>
      </c>
      <c r="D794" s="4" t="n">
        <v>1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725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7</v>
      </c>
      <c r="C795" s="3" t="s">
        <v>19</v>
      </c>
      <c r="D795" s="4" t="n">
        <v>7</v>
      </c>
      <c r="E795" s="5" t="s">
        <v>16</v>
      </c>
      <c r="F795" s="5" t="s">
        <v>17</v>
      </c>
      <c r="G795" s="6" t="n">
        <v>1</v>
      </c>
      <c r="H795" s="7" t="n">
        <v>0.80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7</v>
      </c>
      <c r="C796" s="3" t="s">
        <v>19</v>
      </c>
      <c r="D796" s="4" t="n">
        <v>7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7</v>
      </c>
      <c r="J796" s="7" t="n">
        <v>5.635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7</v>
      </c>
      <c r="C797" s="3" t="s">
        <v>19</v>
      </c>
      <c r="D797" s="4" t="n">
        <v>8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2</v>
      </c>
      <c r="J797" s="7" t="n">
        <v>1.8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7</v>
      </c>
      <c r="C798" s="3" t="s">
        <v>19</v>
      </c>
      <c r="D798" s="4" t="n">
        <v>8.5</v>
      </c>
      <c r="E798" s="5" t="s">
        <v>16</v>
      </c>
      <c r="F798" s="5" t="s">
        <v>17</v>
      </c>
      <c r="G798" s="6" t="n">
        <v>1</v>
      </c>
      <c r="H798" s="7" t="n">
        <v>0.977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7</v>
      </c>
      <c r="C799" s="3" t="s">
        <v>19</v>
      </c>
      <c r="D799" s="4" t="n">
        <v>9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4</v>
      </c>
      <c r="J799" s="7" t="n">
        <v>4.1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7</v>
      </c>
      <c r="C800" s="3" t="s">
        <v>19</v>
      </c>
      <c r="D800" s="4" t="n">
        <v>9.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1</v>
      </c>
      <c r="J800" s="7" t="n">
        <v>1.09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7</v>
      </c>
      <c r="C801" s="3" t="s">
        <v>19</v>
      </c>
      <c r="D801" s="4" t="n">
        <v>10.5</v>
      </c>
      <c r="E801" s="5" t="s">
        <v>16</v>
      </c>
      <c r="F801" s="5" t="s">
        <v>17</v>
      </c>
      <c r="G801" s="6" t="n">
        <v>7</v>
      </c>
      <c r="H801" s="7" t="n">
        <v>8.44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7</v>
      </c>
      <c r="C802" s="3" t="s">
        <v>19</v>
      </c>
      <c r="D802" s="4" t="n">
        <v>14</v>
      </c>
      <c r="E802" s="5" t="s">
        <v>16</v>
      </c>
      <c r="F802" s="5" t="s">
        <v>17</v>
      </c>
      <c r="G802" s="6" t="n">
        <v>2</v>
      </c>
      <c r="H802" s="7" t="n">
        <v>3.2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7</v>
      </c>
      <c r="C803" s="3" t="s">
        <v>19</v>
      </c>
      <c r="D803" s="4" t="n">
        <v>15</v>
      </c>
      <c r="E803" s="5" t="s">
        <v>16</v>
      </c>
      <c r="F803" s="5" t="s">
        <v>17</v>
      </c>
      <c r="G803" s="6" t="n">
        <v>2</v>
      </c>
      <c r="H803" s="7" t="n">
        <v>3.4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7</v>
      </c>
      <c r="C804" s="3" t="s">
        <v>20</v>
      </c>
      <c r="D804" s="4" t="n">
        <v>8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</v>
      </c>
      <c r="J804" s="7" t="n">
        <v>0.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7</v>
      </c>
      <c r="C805" s="3" t="s">
        <v>20</v>
      </c>
      <c r="D805" s="4" t="n">
        <v>9</v>
      </c>
      <c r="E805" s="5" t="s">
        <v>16</v>
      </c>
      <c r="F805" s="5" t="s">
        <v>18</v>
      </c>
      <c r="G805" s="6" t="n">
        <v>1</v>
      </c>
      <c r="H805" s="7" t="n">
        <v>1.03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7</v>
      </c>
      <c r="C806" s="3" t="s">
        <v>20</v>
      </c>
      <c r="D806" s="4" t="n">
        <v>15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4</v>
      </c>
      <c r="J806" s="7" t="n">
        <v>6.9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8</v>
      </c>
      <c r="C807" s="3" t="s">
        <v>15</v>
      </c>
      <c r="D807" s="4" t="n">
        <v>8</v>
      </c>
      <c r="E807" s="5" t="s">
        <v>16</v>
      </c>
      <c r="F807" s="5" t="s">
        <v>18</v>
      </c>
      <c r="G807" s="6" t="n">
        <v>1</v>
      </c>
      <c r="H807" s="7" t="n">
        <v>1.04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8</v>
      </c>
      <c r="C808" s="3" t="s">
        <v>19</v>
      </c>
      <c r="D808" s="4" t="n">
        <v>6</v>
      </c>
      <c r="E808" s="5" t="s">
        <v>16</v>
      </c>
      <c r="F808" s="5" t="s">
        <v>17</v>
      </c>
      <c r="G808" s="6" t="n">
        <v>6</v>
      </c>
      <c r="H808" s="7" t="n">
        <v>4.71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8</v>
      </c>
      <c r="C809" s="3" t="s">
        <v>19</v>
      </c>
      <c r="D809" s="4" t="n">
        <v>8</v>
      </c>
      <c r="E809" s="5" t="s">
        <v>16</v>
      </c>
      <c r="F809" s="5" t="s">
        <v>17</v>
      </c>
      <c r="G809" s="6" t="n">
        <v>2</v>
      </c>
      <c r="H809" s="7" t="n">
        <v>2.09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8</v>
      </c>
      <c r="C810" s="3" t="s">
        <v>19</v>
      </c>
      <c r="D810" s="4" t="n">
        <v>8</v>
      </c>
      <c r="E810" s="5" t="s">
        <v>16</v>
      </c>
      <c r="F810" s="5" t="s">
        <v>18</v>
      </c>
      <c r="G810" s="6" t="n">
        <v>2</v>
      </c>
      <c r="H810" s="7" t="n">
        <v>2.09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8</v>
      </c>
      <c r="C811" s="3" t="s">
        <v>19</v>
      </c>
      <c r="D811" s="4" t="n">
        <v>8.5</v>
      </c>
      <c r="E811" s="5" t="s">
        <v>16</v>
      </c>
      <c r="F811" s="5" t="s">
        <v>17</v>
      </c>
      <c r="G811" s="6" t="n">
        <v>4</v>
      </c>
      <c r="H811" s="7" t="n">
        <v>4.45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8</v>
      </c>
      <c r="C812" s="3" t="s">
        <v>19</v>
      </c>
      <c r="D812" s="4" t="n">
        <v>9.5</v>
      </c>
      <c r="E812" s="5" t="s">
        <v>16</v>
      </c>
      <c r="F812" s="5" t="s">
        <v>17</v>
      </c>
      <c r="G812" s="6" t="n">
        <v>4</v>
      </c>
      <c r="H812" s="7" t="n">
        <v>4.9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8</v>
      </c>
      <c r="C813" s="3" t="s">
        <v>19</v>
      </c>
      <c r="D813" s="4" t="n">
        <v>10</v>
      </c>
      <c r="E813" s="5" t="s">
        <v>16</v>
      </c>
      <c r="F813" s="5" t="s">
        <v>17</v>
      </c>
      <c r="G813" s="6" t="n">
        <v>2</v>
      </c>
      <c r="H813" s="7" t="n">
        <v>2.6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20</v>
      </c>
      <c r="D814" s="4" t="n">
        <v>8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3</v>
      </c>
      <c r="J814" s="7" t="n">
        <v>13.62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20</v>
      </c>
      <c r="D815" s="4" t="n">
        <v>9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5</v>
      </c>
      <c r="J815" s="7" t="n">
        <v>5.89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20</v>
      </c>
      <c r="D816" s="4" t="n">
        <v>10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8</v>
      </c>
      <c r="J816" s="7" t="n">
        <v>10.4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20</v>
      </c>
      <c r="D817" s="4" t="n">
        <v>1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3.93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20</v>
      </c>
      <c r="D818" s="4" t="n">
        <v>1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3</v>
      </c>
      <c r="J818" s="7" t="n">
        <v>5.89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36</v>
      </c>
      <c r="D819" s="4" t="n">
        <v>11.6</v>
      </c>
      <c r="E819" s="5" t="s">
        <v>16</v>
      </c>
      <c r="F819" s="5" t="s">
        <v>17</v>
      </c>
      <c r="G819" s="6" t="n">
        <v>1</v>
      </c>
      <c r="H819" s="7" t="n">
        <v>1.58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15</v>
      </c>
      <c r="D820" s="4" t="n">
        <v>6</v>
      </c>
      <c r="E820" s="5" t="s">
        <v>16</v>
      </c>
      <c r="F820" s="5" t="s">
        <v>17</v>
      </c>
      <c r="G820" s="6" t="n">
        <v>2</v>
      </c>
      <c r="H820" s="7" t="n">
        <v>1.64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15</v>
      </c>
      <c r="D821" s="4" t="n">
        <v>7</v>
      </c>
      <c r="E821" s="5" t="s">
        <v>16</v>
      </c>
      <c r="F821" s="5" t="s">
        <v>17</v>
      </c>
      <c r="G821" s="6" t="n">
        <v>4</v>
      </c>
      <c r="H821" s="7" t="n">
        <v>3.83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15</v>
      </c>
      <c r="D822" s="4" t="n">
        <v>7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8</v>
      </c>
      <c r="J822" s="7" t="n">
        <v>8.21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15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5</v>
      </c>
      <c r="J823" s="7" t="n">
        <v>6.165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15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1</v>
      </c>
      <c r="J824" s="7" t="n">
        <v>28.77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15</v>
      </c>
      <c r="D825" s="4" t="n">
        <v>10.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2</v>
      </c>
      <c r="J825" s="7" t="n">
        <v>17.7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15</v>
      </c>
      <c r="D826" s="4" t="n">
        <v>11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9</v>
      </c>
      <c r="J826" s="7" t="n">
        <v>13.563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15</v>
      </c>
      <c r="D827" s="4" t="n">
        <v>11.3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4</v>
      </c>
      <c r="J827" s="7" t="n">
        <v>6.19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15</v>
      </c>
      <c r="D828" s="4" t="n">
        <v>12</v>
      </c>
      <c r="E828" s="5" t="s">
        <v>16</v>
      </c>
      <c r="F828" s="5" t="s">
        <v>17</v>
      </c>
      <c r="G828" s="6" t="n">
        <v>6</v>
      </c>
      <c r="H828" s="7" t="n">
        <v>9.864</v>
      </c>
      <c r="I828" s="6" t="n">
        <v>10</v>
      </c>
      <c r="J828" s="7" t="n">
        <v>16.4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5</v>
      </c>
      <c r="D829" s="4" t="n">
        <v>13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781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5</v>
      </c>
      <c r="D830" s="4" t="n">
        <v>13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3.69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5</v>
      </c>
      <c r="D831" s="4" t="n">
        <v>13.7</v>
      </c>
      <c r="E831" s="5" t="s">
        <v>16</v>
      </c>
      <c r="F831" s="5" t="s">
        <v>17</v>
      </c>
      <c r="G831" s="6" t="n">
        <v>2</v>
      </c>
      <c r="H831" s="7" t="n">
        <v>3.75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5</v>
      </c>
      <c r="D832" s="4" t="n">
        <v>14</v>
      </c>
      <c r="E832" s="5" t="s">
        <v>16</v>
      </c>
      <c r="F832" s="5" t="s">
        <v>17</v>
      </c>
      <c r="G832" s="6" t="n">
        <v>38</v>
      </c>
      <c r="H832" s="7" t="n">
        <v>72.884</v>
      </c>
      <c r="I832" s="6" t="n">
        <v>2</v>
      </c>
      <c r="J832" s="7" t="n">
        <v>3.83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15</v>
      </c>
      <c r="D833" s="4" t="n">
        <v>14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0</v>
      </c>
      <c r="J833" s="7" t="n">
        <v>19.8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5</v>
      </c>
      <c r="D834" s="4" t="n">
        <v>15</v>
      </c>
      <c r="E834" s="5" t="s">
        <v>16</v>
      </c>
      <c r="F834" s="5" t="s">
        <v>17</v>
      </c>
      <c r="G834" s="6" t="n">
        <v>5</v>
      </c>
      <c r="H834" s="7" t="n">
        <v>10.275</v>
      </c>
      <c r="I834" s="6" t="n">
        <v>7</v>
      </c>
      <c r="J834" s="7" t="n">
        <v>14.385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5</v>
      </c>
      <c r="D835" s="4" t="n">
        <v>15.4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</v>
      </c>
      <c r="J835" s="7" t="n">
        <v>12.6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5</v>
      </c>
      <c r="D836" s="4" t="n">
        <v>15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0</v>
      </c>
      <c r="J836" s="7" t="n">
        <v>21.23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15</v>
      </c>
      <c r="D837" s="4" t="n">
        <v>16.5</v>
      </c>
      <c r="E837" s="5" t="s">
        <v>16</v>
      </c>
      <c r="F837" s="5" t="s">
        <v>17</v>
      </c>
      <c r="G837" s="6" t="n">
        <v>1</v>
      </c>
      <c r="H837" s="7" t="n">
        <v>2.26</v>
      </c>
      <c r="I837" s="6" t="n">
        <v>3</v>
      </c>
      <c r="J837" s="7" t="n">
        <v>6.7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15</v>
      </c>
      <c r="D838" s="4" t="n">
        <v>16.8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0</v>
      </c>
      <c r="J838" s="7" t="n">
        <v>23.0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15</v>
      </c>
      <c r="D839" s="4" t="n">
        <v>17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6.98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5</v>
      </c>
      <c r="D840" s="4" t="n">
        <v>18</v>
      </c>
      <c r="E840" s="5" t="s">
        <v>16</v>
      </c>
      <c r="F840" s="5" t="s">
        <v>17</v>
      </c>
      <c r="G840" s="6" t="n">
        <v>2</v>
      </c>
      <c r="H840" s="7" t="n">
        <v>4.932</v>
      </c>
      <c r="I840" s="6" t="n">
        <v>4</v>
      </c>
      <c r="J840" s="7" t="n">
        <v>9.86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5</v>
      </c>
      <c r="D841" s="4" t="n">
        <v>1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4</v>
      </c>
      <c r="J841" s="7" t="n">
        <v>10.41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5</v>
      </c>
      <c r="D842" s="4" t="n">
        <v>19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0</v>
      </c>
      <c r="J842" s="7" t="n">
        <v>26.71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5</v>
      </c>
      <c r="D843" s="4" t="n">
        <v>21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5.754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15</v>
      </c>
      <c r="D844" s="4" t="n">
        <v>2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3.425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22</v>
      </c>
      <c r="D845" s="4" t="n">
        <v>6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1.7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22</v>
      </c>
      <c r="D846" s="4" t="n">
        <v>8</v>
      </c>
      <c r="E846" s="5" t="s">
        <v>16</v>
      </c>
      <c r="F846" s="5" t="s">
        <v>17</v>
      </c>
      <c r="G846" s="6" t="n">
        <v>1</v>
      </c>
      <c r="H846" s="7" t="n">
        <v>1.096</v>
      </c>
      <c r="I846" s="6" t="n">
        <v>24</v>
      </c>
      <c r="J846" s="7" t="n">
        <v>26.30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22</v>
      </c>
      <c r="D847" s="4" t="n">
        <v>9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8</v>
      </c>
      <c r="J847" s="7" t="n">
        <v>9.86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22</v>
      </c>
      <c r="D848" s="4" t="n">
        <v>10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9</v>
      </c>
      <c r="J848" s="7" t="n">
        <v>53.43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22</v>
      </c>
      <c r="D849" s="4" t="n">
        <v>14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7</v>
      </c>
      <c r="J849" s="7" t="n">
        <v>51.78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22</v>
      </c>
      <c r="D850" s="4" t="n">
        <v>17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6.987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19</v>
      </c>
      <c r="D851" s="4" t="n">
        <v>10</v>
      </c>
      <c r="E851" s="5" t="s">
        <v>16</v>
      </c>
      <c r="F851" s="5" t="s">
        <v>17</v>
      </c>
      <c r="G851" s="6" t="n">
        <v>2</v>
      </c>
      <c r="H851" s="7" t="n">
        <v>2.7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19</v>
      </c>
      <c r="D852" s="4" t="n">
        <v>10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43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19</v>
      </c>
      <c r="D853" s="4" t="n">
        <v>11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7.535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19</v>
      </c>
      <c r="D854" s="4" t="n">
        <v>12</v>
      </c>
      <c r="E854" s="5" t="s">
        <v>16</v>
      </c>
      <c r="F854" s="5" t="s">
        <v>17</v>
      </c>
      <c r="G854" s="6" t="n">
        <v>1</v>
      </c>
      <c r="H854" s="7" t="n">
        <v>1.644</v>
      </c>
      <c r="I854" s="6" t="n">
        <v>3</v>
      </c>
      <c r="J854" s="7" t="n">
        <v>4.9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19</v>
      </c>
      <c r="D855" s="4" t="n">
        <v>14</v>
      </c>
      <c r="E855" s="5" t="s">
        <v>16</v>
      </c>
      <c r="F855" s="5" t="s">
        <v>17</v>
      </c>
      <c r="G855" s="6" t="n">
        <v>2</v>
      </c>
      <c r="H855" s="7" t="n">
        <v>3.83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19</v>
      </c>
      <c r="D856" s="4" t="n">
        <v>15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6.369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19</v>
      </c>
      <c r="D857" s="4" t="n">
        <v>17</v>
      </c>
      <c r="E857" s="5" t="s">
        <v>16</v>
      </c>
      <c r="F857" s="5" t="s">
        <v>17</v>
      </c>
      <c r="G857" s="6" t="n">
        <v>1</v>
      </c>
      <c r="H857" s="7" t="n">
        <v>2.32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19</v>
      </c>
      <c r="D858" s="4" t="n">
        <v>20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1</v>
      </c>
      <c r="J858" s="7" t="n">
        <v>57.5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19</v>
      </c>
      <c r="D859" s="4" t="n">
        <v>21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5.75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19</v>
      </c>
      <c r="D860" s="4" t="n">
        <v>24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3.28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20</v>
      </c>
      <c r="D861" s="4" t="n">
        <v>6</v>
      </c>
      <c r="E861" s="5" t="s">
        <v>16</v>
      </c>
      <c r="F861" s="5" t="s">
        <v>17</v>
      </c>
      <c r="G861" s="6" t="n">
        <v>1</v>
      </c>
      <c r="H861" s="7" t="n">
        <v>0.82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20</v>
      </c>
      <c r="D862" s="4" t="n">
        <v>7</v>
      </c>
      <c r="E862" s="5" t="s">
        <v>16</v>
      </c>
      <c r="F862" s="5" t="s">
        <v>17</v>
      </c>
      <c r="G862" s="6" t="n">
        <v>1</v>
      </c>
      <c r="H862" s="7" t="n">
        <v>0.959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20</v>
      </c>
      <c r="D863" s="4" t="n">
        <v>7</v>
      </c>
      <c r="E863" s="5" t="s">
        <v>16</v>
      </c>
      <c r="F863" s="5" t="s">
        <v>18</v>
      </c>
      <c r="G863" s="6" t="n">
        <v>1</v>
      </c>
      <c r="H863" s="7" t="n">
        <v>0.959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20</v>
      </c>
      <c r="D864" s="4" t="n">
        <v>8</v>
      </c>
      <c r="E864" s="5" t="s">
        <v>16</v>
      </c>
      <c r="F864" s="5" t="s">
        <v>17</v>
      </c>
      <c r="G864" s="6" t="n">
        <v>3</v>
      </c>
      <c r="H864" s="7" t="n">
        <v>3.28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20</v>
      </c>
      <c r="D865" s="4" t="n">
        <v>8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1</v>
      </c>
      <c r="J865" s="7" t="n">
        <v>1.09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20</v>
      </c>
      <c r="D866" s="4" t="n">
        <v>10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42</v>
      </c>
      <c r="J866" s="7" t="n">
        <v>57.5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20</v>
      </c>
      <c r="D867" s="4" t="n">
        <v>10.5</v>
      </c>
      <c r="E867" s="5" t="s">
        <v>16</v>
      </c>
      <c r="F867" s="5" t="s">
        <v>17</v>
      </c>
      <c r="G867" s="6" t="n">
        <v>4</v>
      </c>
      <c r="H867" s="7" t="n">
        <v>5.75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20</v>
      </c>
      <c r="D868" s="4" t="n">
        <v>12</v>
      </c>
      <c r="E868" s="5" t="s">
        <v>16</v>
      </c>
      <c r="F868" s="5" t="s">
        <v>17</v>
      </c>
      <c r="G868" s="6" t="n">
        <v>16</v>
      </c>
      <c r="H868" s="7" t="n">
        <v>26.304</v>
      </c>
      <c r="I868" s="6" t="n">
        <v>13</v>
      </c>
      <c r="J868" s="7" t="n">
        <v>21.37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20</v>
      </c>
      <c r="D869" s="4" t="n">
        <v>12.5</v>
      </c>
      <c r="E869" s="5" t="s">
        <v>16</v>
      </c>
      <c r="F869" s="5" t="s">
        <v>17</v>
      </c>
      <c r="G869" s="6" t="n">
        <v>6</v>
      </c>
      <c r="H869" s="7" t="n">
        <v>10.272</v>
      </c>
      <c r="I869" s="6" t="n">
        <v>1</v>
      </c>
      <c r="J869" s="7" t="n">
        <v>1.71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20</v>
      </c>
      <c r="D870" s="4" t="n">
        <v>1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1</v>
      </c>
      <c r="J870" s="7" t="n">
        <v>19.591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20</v>
      </c>
      <c r="D871" s="4" t="n">
        <v>14</v>
      </c>
      <c r="E871" s="5" t="s">
        <v>16</v>
      </c>
      <c r="F871" s="5" t="s">
        <v>17</v>
      </c>
      <c r="G871" s="6" t="n">
        <v>73</v>
      </c>
      <c r="H871" s="7" t="n">
        <v>140.014</v>
      </c>
      <c r="I871" s="6" t="n">
        <v>6</v>
      </c>
      <c r="J871" s="7" t="n">
        <v>11.50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0</v>
      </c>
      <c r="D872" s="4" t="n">
        <v>1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7</v>
      </c>
      <c r="J872" s="7" t="n">
        <v>55.485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20</v>
      </c>
      <c r="D873" s="4" t="n">
        <v>16</v>
      </c>
      <c r="E873" s="5" t="s">
        <v>16</v>
      </c>
      <c r="F873" s="5" t="s">
        <v>17</v>
      </c>
      <c r="G873" s="6" t="n">
        <v>10</v>
      </c>
      <c r="H873" s="7" t="n">
        <v>21.9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0</v>
      </c>
      <c r="D874" s="4" t="n">
        <v>17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2</v>
      </c>
      <c r="J874" s="7" t="n">
        <v>4.65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20</v>
      </c>
      <c r="D875" s="4" t="n">
        <v>17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397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20</v>
      </c>
      <c r="D876" s="4" t="n">
        <v>19.1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2.617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20</v>
      </c>
      <c r="D877" s="4" t="n">
        <v>19.5</v>
      </c>
      <c r="E877" s="5" t="s">
        <v>16</v>
      </c>
      <c r="F877" s="5" t="s">
        <v>17</v>
      </c>
      <c r="G877" s="6" t="n">
        <v>129</v>
      </c>
      <c r="H877" s="7" t="n">
        <v>344.55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20</v>
      </c>
      <c r="D878" s="4" t="n">
        <v>22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71</v>
      </c>
      <c r="J878" s="7" t="n">
        <v>213.99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20</v>
      </c>
      <c r="D879" s="4" t="n">
        <v>2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3.151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46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09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46</v>
      </c>
      <c r="D881" s="4" t="n">
        <v>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4</v>
      </c>
      <c r="J881" s="7" t="n">
        <v>29.59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46</v>
      </c>
      <c r="D882" s="4" t="n">
        <v>10</v>
      </c>
      <c r="E882" s="5" t="s">
        <v>16</v>
      </c>
      <c r="F882" s="5" t="s">
        <v>17</v>
      </c>
      <c r="G882" s="6" t="n">
        <v>16</v>
      </c>
      <c r="H882" s="7" t="n">
        <v>21.92</v>
      </c>
      <c r="I882" s="6" t="n">
        <v>13</v>
      </c>
      <c r="J882" s="7" t="n">
        <v>17.81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46</v>
      </c>
      <c r="D883" s="4" t="n">
        <v>11</v>
      </c>
      <c r="E883" s="5" t="s">
        <v>16</v>
      </c>
      <c r="F883" s="5" t="s">
        <v>17</v>
      </c>
      <c r="G883" s="6" t="n">
        <v>1</v>
      </c>
      <c r="H883" s="7" t="n">
        <v>1.507</v>
      </c>
      <c r="I883" s="6" t="n">
        <v>21</v>
      </c>
      <c r="J883" s="7" t="n">
        <v>31.647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46</v>
      </c>
      <c r="D884" s="4" t="n">
        <v>12</v>
      </c>
      <c r="E884" s="5" t="s">
        <v>16</v>
      </c>
      <c r="F884" s="5" t="s">
        <v>17</v>
      </c>
      <c r="G884" s="6" t="n">
        <v>2</v>
      </c>
      <c r="H884" s="7" t="n">
        <v>3.288</v>
      </c>
      <c r="I884" s="6" t="n">
        <v>23</v>
      </c>
      <c r="J884" s="7" t="n">
        <v>37.81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46</v>
      </c>
      <c r="D885" s="4" t="n">
        <v>13</v>
      </c>
      <c r="E885" s="5" t="s">
        <v>16</v>
      </c>
      <c r="F885" s="5" t="s">
        <v>17</v>
      </c>
      <c r="G885" s="6" t="n">
        <v>1</v>
      </c>
      <c r="H885" s="7" t="n">
        <v>1.78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46</v>
      </c>
      <c r="D886" s="4" t="n">
        <v>13.5</v>
      </c>
      <c r="E886" s="5" t="s">
        <v>16</v>
      </c>
      <c r="F886" s="5" t="s">
        <v>17</v>
      </c>
      <c r="G886" s="6" t="n">
        <v>2</v>
      </c>
      <c r="H886" s="7" t="n">
        <v>3.69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46</v>
      </c>
      <c r="D887" s="4" t="n">
        <v>14</v>
      </c>
      <c r="E887" s="5" t="s">
        <v>16</v>
      </c>
      <c r="F887" s="5" t="s">
        <v>17</v>
      </c>
      <c r="G887" s="6" t="n">
        <v>9</v>
      </c>
      <c r="H887" s="7" t="n">
        <v>17.26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46</v>
      </c>
      <c r="D888" s="4" t="n">
        <v>14.5</v>
      </c>
      <c r="E888" s="5" t="s">
        <v>16</v>
      </c>
      <c r="F888" s="5" t="s">
        <v>17</v>
      </c>
      <c r="G888" s="6" t="n">
        <v>1</v>
      </c>
      <c r="H888" s="7" t="n">
        <v>1.98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46</v>
      </c>
      <c r="D889" s="4" t="n">
        <v>15</v>
      </c>
      <c r="E889" s="5" t="s">
        <v>16</v>
      </c>
      <c r="F889" s="5" t="s">
        <v>17</v>
      </c>
      <c r="G889" s="6" t="n">
        <v>141</v>
      </c>
      <c r="H889" s="7" t="n">
        <v>289.755</v>
      </c>
      <c r="I889" s="6" t="n">
        <v>26</v>
      </c>
      <c r="J889" s="7" t="n">
        <v>53.43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46</v>
      </c>
      <c r="D890" s="4" t="n">
        <v>16</v>
      </c>
      <c r="E890" s="5" t="s">
        <v>16</v>
      </c>
      <c r="F890" s="5" t="s">
        <v>17</v>
      </c>
      <c r="G890" s="6" t="n">
        <v>69</v>
      </c>
      <c r="H890" s="7" t="n">
        <v>151.24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46</v>
      </c>
      <c r="D891" s="4" t="n">
        <v>17</v>
      </c>
      <c r="E891" s="5" t="s">
        <v>16</v>
      </c>
      <c r="F891" s="5" t="s">
        <v>17</v>
      </c>
      <c r="G891" s="6" t="n">
        <v>6</v>
      </c>
      <c r="H891" s="7" t="n">
        <v>13.97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46</v>
      </c>
      <c r="D892" s="4" t="n">
        <v>19</v>
      </c>
      <c r="E892" s="5" t="s">
        <v>16</v>
      </c>
      <c r="F892" s="5" t="s">
        <v>17</v>
      </c>
      <c r="G892" s="6" t="n">
        <v>24</v>
      </c>
      <c r="H892" s="7" t="n">
        <v>62.47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46</v>
      </c>
      <c r="D893" s="4" t="n">
        <v>20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4</v>
      </c>
      <c r="J893" s="7" t="n">
        <v>10.9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46</v>
      </c>
      <c r="D894" s="4" t="n">
        <v>2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877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46</v>
      </c>
      <c r="D895" s="4" t="n">
        <v>24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1</v>
      </c>
      <c r="J895" s="7" t="n">
        <v>36.16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46</v>
      </c>
      <c r="D896" s="4" t="n">
        <v>2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5</v>
      </c>
      <c r="J896" s="7" t="n">
        <v>17.125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39</v>
      </c>
      <c r="D897" s="4" t="n">
        <v>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2.19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39</v>
      </c>
      <c r="D898" s="4" t="n">
        <v>8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1</v>
      </c>
      <c r="J898" s="7" t="n">
        <v>1.0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47</v>
      </c>
      <c r="D899" s="4" t="n">
        <v>9</v>
      </c>
      <c r="E899" s="5" t="s">
        <v>16</v>
      </c>
      <c r="F899" s="5" t="s">
        <v>17</v>
      </c>
      <c r="G899" s="6" t="n">
        <v>2</v>
      </c>
      <c r="H899" s="7" t="n">
        <v>2.46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47</v>
      </c>
      <c r="D900" s="4" t="n">
        <v>10</v>
      </c>
      <c r="E900" s="5" t="s">
        <v>16</v>
      </c>
      <c r="F900" s="5" t="s">
        <v>17</v>
      </c>
      <c r="G900" s="6" t="n">
        <v>1</v>
      </c>
      <c r="H900" s="7" t="n">
        <v>1.37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47</v>
      </c>
      <c r="D901" s="4" t="n">
        <v>12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2</v>
      </c>
      <c r="J901" s="7" t="n">
        <v>19.72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47</v>
      </c>
      <c r="D902" s="4" t="n">
        <v>13</v>
      </c>
      <c r="E902" s="5" t="s">
        <v>16</v>
      </c>
      <c r="F902" s="5" t="s">
        <v>17</v>
      </c>
      <c r="G902" s="6" t="n">
        <v>2</v>
      </c>
      <c r="H902" s="7" t="n">
        <v>3.56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15</v>
      </c>
      <c r="D903" s="4" t="n">
        <v>6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0.93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15</v>
      </c>
      <c r="D904" s="4" t="n">
        <v>10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8</v>
      </c>
      <c r="J904" s="7" t="n">
        <v>12.4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19</v>
      </c>
      <c r="D905" s="4" t="n">
        <v>8</v>
      </c>
      <c r="E905" s="5" t="s">
        <v>16</v>
      </c>
      <c r="F905" s="5" t="s">
        <v>18</v>
      </c>
      <c r="G905" s="6" t="n">
        <v>1</v>
      </c>
      <c r="H905" s="7" t="n">
        <v>1.24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20</v>
      </c>
      <c r="D906" s="4" t="n">
        <v>8</v>
      </c>
      <c r="E906" s="5" t="s">
        <v>16</v>
      </c>
      <c r="F906" s="5" t="s">
        <v>17</v>
      </c>
      <c r="G906" s="6" t="n">
        <v>2</v>
      </c>
      <c r="H906" s="7" t="n">
        <v>2.496</v>
      </c>
      <c r="I906" s="6" t="n">
        <v>6</v>
      </c>
      <c r="J906" s="7" t="n">
        <v>7.48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20</v>
      </c>
      <c r="D907" s="4" t="n">
        <v>8.5</v>
      </c>
      <c r="E907" s="5" t="s">
        <v>16</v>
      </c>
      <c r="F907" s="5" t="s">
        <v>17</v>
      </c>
      <c r="G907" s="6" t="n">
        <v>3</v>
      </c>
      <c r="H907" s="7" t="n">
        <v>3.97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20</v>
      </c>
      <c r="D908" s="4" t="n">
        <v>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2</v>
      </c>
      <c r="J908" s="7" t="n">
        <v>16.8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20</v>
      </c>
      <c r="D909" s="4" t="n">
        <v>9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6</v>
      </c>
      <c r="J909" s="7" t="n">
        <v>8.42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20</v>
      </c>
      <c r="D910" s="4" t="n">
        <v>10</v>
      </c>
      <c r="E910" s="5" t="s">
        <v>16</v>
      </c>
      <c r="F910" s="5" t="s">
        <v>17</v>
      </c>
      <c r="G910" s="6" t="n">
        <v>6</v>
      </c>
      <c r="H910" s="7" t="n">
        <v>9.3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20</v>
      </c>
      <c r="D911" s="4" t="n">
        <v>10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1</v>
      </c>
      <c r="J911" s="7" t="n">
        <v>1.5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20</v>
      </c>
      <c r="D912" s="4" t="n">
        <v>11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1</v>
      </c>
      <c r="J912" s="7" t="n">
        <v>1.71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20</v>
      </c>
      <c r="D913" s="4" t="n">
        <v>14</v>
      </c>
      <c r="E913" s="5" t="s">
        <v>16</v>
      </c>
      <c r="F913" s="5" t="s">
        <v>18</v>
      </c>
      <c r="G913" s="6" t="n">
        <v>2</v>
      </c>
      <c r="H913" s="7" t="n">
        <v>4.36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20</v>
      </c>
      <c r="D914" s="4" t="n">
        <v>15</v>
      </c>
      <c r="E914" s="5" t="s">
        <v>16</v>
      </c>
      <c r="F914" s="5" t="s">
        <v>17</v>
      </c>
      <c r="G914" s="6" t="n">
        <v>26</v>
      </c>
      <c r="H914" s="7" t="n">
        <v>60.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20</v>
      </c>
      <c r="D915" s="4" t="n">
        <v>16</v>
      </c>
      <c r="E915" s="5" t="s">
        <v>16</v>
      </c>
      <c r="F915" s="5" t="s">
        <v>17</v>
      </c>
      <c r="G915" s="6" t="n">
        <v>4</v>
      </c>
      <c r="H915" s="7" t="n">
        <v>9.98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20</v>
      </c>
      <c r="D916" s="4" t="n">
        <v>18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5.61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46</v>
      </c>
      <c r="D917" s="4" t="n">
        <v>6</v>
      </c>
      <c r="E917" s="5" t="s">
        <v>16</v>
      </c>
      <c r="F917" s="5" t="s">
        <v>17</v>
      </c>
      <c r="G917" s="6" t="n">
        <v>1</v>
      </c>
      <c r="H917" s="7" t="n">
        <v>0.93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46</v>
      </c>
      <c r="D918" s="4" t="n">
        <v>7.5</v>
      </c>
      <c r="E918" s="5" t="s">
        <v>16</v>
      </c>
      <c r="F918" s="5" t="s">
        <v>17</v>
      </c>
      <c r="G918" s="6" t="n">
        <v>9</v>
      </c>
      <c r="H918" s="7" t="n">
        <v>10.53</v>
      </c>
      <c r="I918" s="6" t="n">
        <v>4</v>
      </c>
      <c r="J918" s="7" t="n">
        <v>4.6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46</v>
      </c>
      <c r="D919" s="4" t="n">
        <v>8</v>
      </c>
      <c r="E919" s="5" t="s">
        <v>16</v>
      </c>
      <c r="F919" s="5" t="s">
        <v>17</v>
      </c>
      <c r="G919" s="6" t="n">
        <v>4</v>
      </c>
      <c r="H919" s="7" t="n">
        <v>4.99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46</v>
      </c>
      <c r="D920" s="4" t="n">
        <v>8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4</v>
      </c>
      <c r="J920" s="7" t="n">
        <v>5.30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46</v>
      </c>
      <c r="D921" s="4" t="n">
        <v>9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40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46</v>
      </c>
      <c r="D922" s="4" t="n">
        <v>10</v>
      </c>
      <c r="E922" s="5" t="s">
        <v>16</v>
      </c>
      <c r="F922" s="5" t="s">
        <v>17</v>
      </c>
      <c r="G922" s="6" t="n">
        <v>1</v>
      </c>
      <c r="H922" s="7" t="n">
        <v>1.56</v>
      </c>
      <c r="I922" s="6" t="n">
        <v>10</v>
      </c>
      <c r="J922" s="7" t="n">
        <v>15.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46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43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46</v>
      </c>
      <c r="D924" s="4" t="n">
        <v>11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4</v>
      </c>
      <c r="J924" s="7" t="n">
        <v>7.17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46</v>
      </c>
      <c r="D925" s="4" t="n">
        <v>12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4</v>
      </c>
      <c r="J925" s="7" t="n">
        <v>7.48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46</v>
      </c>
      <c r="D926" s="4" t="n">
        <v>12.5</v>
      </c>
      <c r="E926" s="5" t="s">
        <v>16</v>
      </c>
      <c r="F926" s="5" t="s">
        <v>17</v>
      </c>
      <c r="G926" s="6" t="n">
        <v>4</v>
      </c>
      <c r="H926" s="7" t="n">
        <v>7.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46</v>
      </c>
      <c r="D927" s="4" t="n">
        <v>13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5</v>
      </c>
      <c r="J927" s="7" t="n">
        <v>30.4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46</v>
      </c>
      <c r="D928" s="4" t="n">
        <v>14</v>
      </c>
      <c r="E928" s="5" t="s">
        <v>16</v>
      </c>
      <c r="F928" s="5" t="s">
        <v>17</v>
      </c>
      <c r="G928" s="6" t="n">
        <v>12</v>
      </c>
      <c r="H928" s="7" t="n">
        <v>26.208</v>
      </c>
      <c r="I928" s="6" t="n">
        <v>47</v>
      </c>
      <c r="J928" s="7" t="n">
        <v>102.64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46</v>
      </c>
      <c r="D929" s="4" t="n">
        <v>14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26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46</v>
      </c>
      <c r="D930" s="4" t="n">
        <v>15</v>
      </c>
      <c r="E930" s="5" t="s">
        <v>16</v>
      </c>
      <c r="F930" s="5" t="s">
        <v>17</v>
      </c>
      <c r="G930" s="6" t="n">
        <v>4</v>
      </c>
      <c r="H930" s="7" t="n">
        <v>9.3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47</v>
      </c>
      <c r="D931" s="4" t="n">
        <v>8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1</v>
      </c>
      <c r="J931" s="7" t="n">
        <v>1.24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47</v>
      </c>
      <c r="D932" s="4" t="n">
        <v>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1.40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47</v>
      </c>
      <c r="D933" s="4" t="n">
        <v>10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47</v>
      </c>
      <c r="D934" s="4" t="n">
        <v>11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3.43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15</v>
      </c>
      <c r="D935" s="4" t="n">
        <v>7</v>
      </c>
      <c r="E935" s="5" t="s">
        <v>16</v>
      </c>
      <c r="F935" s="5" t="s">
        <v>17</v>
      </c>
      <c r="G935" s="6" t="n">
        <v>2</v>
      </c>
      <c r="H935" s="7" t="n">
        <v>0.79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15</v>
      </c>
      <c r="D936" s="4" t="n">
        <v>9</v>
      </c>
      <c r="E936" s="5" t="s">
        <v>16</v>
      </c>
      <c r="F936" s="5" t="s">
        <v>17</v>
      </c>
      <c r="G936" s="6" t="n">
        <v>6</v>
      </c>
      <c r="H936" s="7" t="n">
        <v>3.05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15</v>
      </c>
      <c r="D937" s="4" t="n">
        <v>10</v>
      </c>
      <c r="E937" s="5" t="s">
        <v>16</v>
      </c>
      <c r="F937" s="5" t="s">
        <v>17</v>
      </c>
      <c r="G937" s="6" t="n">
        <v>3</v>
      </c>
      <c r="H937" s="7" t="n">
        <v>1.69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15</v>
      </c>
      <c r="D938" s="4" t="n">
        <v>13.5</v>
      </c>
      <c r="E938" s="5" t="s">
        <v>16</v>
      </c>
      <c r="F938" s="5" t="s">
        <v>17</v>
      </c>
      <c r="G938" s="6" t="n">
        <v>5</v>
      </c>
      <c r="H938" s="7" t="n">
        <v>3.8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2</v>
      </c>
      <c r="D939" s="4" t="n">
        <v>9</v>
      </c>
      <c r="E939" s="5" t="s">
        <v>16</v>
      </c>
      <c r="F939" s="5" t="s">
        <v>17</v>
      </c>
      <c r="G939" s="6" t="n">
        <v>4</v>
      </c>
      <c r="H939" s="7" t="n">
        <v>2.03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2</v>
      </c>
      <c r="D940" s="4" t="n">
        <v>10.5</v>
      </c>
      <c r="E940" s="5" t="s">
        <v>16</v>
      </c>
      <c r="F940" s="5" t="s">
        <v>17</v>
      </c>
      <c r="G940" s="6" t="n">
        <v>2</v>
      </c>
      <c r="H940" s="7" t="n">
        <v>1.18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2</v>
      </c>
      <c r="D941" s="4" t="n">
        <v>12</v>
      </c>
      <c r="E941" s="5" t="s">
        <v>16</v>
      </c>
      <c r="F941" s="5" t="s">
        <v>17</v>
      </c>
      <c r="G941" s="6" t="n">
        <v>2</v>
      </c>
      <c r="H941" s="7" t="n">
        <v>1.35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22</v>
      </c>
      <c r="D942" s="4" t="n">
        <v>15</v>
      </c>
      <c r="E942" s="5" t="s">
        <v>16</v>
      </c>
      <c r="F942" s="5" t="s">
        <v>17</v>
      </c>
      <c r="G942" s="6" t="n">
        <v>2</v>
      </c>
      <c r="H942" s="7" t="n">
        <v>1.69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9</v>
      </c>
      <c r="D943" s="4" t="n">
        <v>6</v>
      </c>
      <c r="E943" s="5" t="s">
        <v>16</v>
      </c>
      <c r="F943" s="5" t="s">
        <v>18</v>
      </c>
      <c r="G943" s="6" t="n">
        <v>40</v>
      </c>
      <c r="H943" s="7" t="n">
        <v>13.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19</v>
      </c>
      <c r="D944" s="4" t="n">
        <v>9</v>
      </c>
      <c r="E944" s="5" t="s">
        <v>16</v>
      </c>
      <c r="F944" s="5" t="s">
        <v>17</v>
      </c>
      <c r="G944" s="6" t="n">
        <v>18</v>
      </c>
      <c r="H944" s="7" t="n">
        <v>9.16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19</v>
      </c>
      <c r="D945" s="4" t="n">
        <v>12</v>
      </c>
      <c r="E945" s="5" t="s">
        <v>16</v>
      </c>
      <c r="F945" s="5" t="s">
        <v>17</v>
      </c>
      <c r="G945" s="6" t="n">
        <v>7</v>
      </c>
      <c r="H945" s="7" t="n">
        <v>4.753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19</v>
      </c>
      <c r="D946" s="4" t="n">
        <v>13</v>
      </c>
      <c r="E946" s="5" t="s">
        <v>16</v>
      </c>
      <c r="F946" s="5" t="s">
        <v>17</v>
      </c>
      <c r="G946" s="6" t="n">
        <v>7</v>
      </c>
      <c r="H946" s="7" t="n">
        <v>5.15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19</v>
      </c>
      <c r="D947" s="4" t="n">
        <v>14.5</v>
      </c>
      <c r="E947" s="5" t="s">
        <v>16</v>
      </c>
      <c r="F947" s="5" t="s">
        <v>17</v>
      </c>
      <c r="G947" s="6" t="n">
        <v>4</v>
      </c>
      <c r="H947" s="7" t="n">
        <v>3.28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19</v>
      </c>
      <c r="D948" s="4" t="n">
        <v>15</v>
      </c>
      <c r="E948" s="5" t="s">
        <v>16</v>
      </c>
      <c r="F948" s="5" t="s">
        <v>17</v>
      </c>
      <c r="G948" s="6" t="n">
        <v>14</v>
      </c>
      <c r="H948" s="7" t="n">
        <v>11.88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39</v>
      </c>
      <c r="D949" s="4" t="n">
        <v>8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0.453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39</v>
      </c>
      <c r="D950" s="4" t="n">
        <v>8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2</v>
      </c>
      <c r="J950" s="7" t="n">
        <v>0.90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36</v>
      </c>
      <c r="D951" s="4" t="n">
        <v>12</v>
      </c>
      <c r="E951" s="5" t="s">
        <v>16</v>
      </c>
      <c r="F951" s="5" t="s">
        <v>17</v>
      </c>
      <c r="G951" s="6" t="n">
        <v>4</v>
      </c>
      <c r="H951" s="7" t="n">
        <v>3.16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15</v>
      </c>
      <c r="D952" s="4" t="n">
        <v>6</v>
      </c>
      <c r="E952" s="5" t="s">
        <v>16</v>
      </c>
      <c r="F952" s="5" t="s">
        <v>17</v>
      </c>
      <c r="G952" s="6" t="n">
        <v>2</v>
      </c>
      <c r="H952" s="7" t="n">
        <v>0.79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15</v>
      </c>
      <c r="D953" s="4" t="n">
        <v>7.5</v>
      </c>
      <c r="E953" s="5" t="s">
        <v>16</v>
      </c>
      <c r="F953" s="5" t="s">
        <v>17</v>
      </c>
      <c r="G953" s="6" t="n">
        <v>25</v>
      </c>
      <c r="H953" s="7" t="n">
        <v>12.37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15</v>
      </c>
      <c r="D954" s="4" t="n">
        <v>8</v>
      </c>
      <c r="E954" s="5" t="s">
        <v>16</v>
      </c>
      <c r="F954" s="5" t="s">
        <v>17</v>
      </c>
      <c r="G954" s="6" t="n">
        <v>18</v>
      </c>
      <c r="H954" s="7" t="n">
        <v>9.50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15</v>
      </c>
      <c r="D955" s="4" t="n">
        <v>8.3</v>
      </c>
      <c r="E955" s="5" t="s">
        <v>16</v>
      </c>
      <c r="F955" s="5" t="s">
        <v>17</v>
      </c>
      <c r="G955" s="6" t="n">
        <v>2</v>
      </c>
      <c r="H955" s="7" t="n">
        <v>1.09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15</v>
      </c>
      <c r="D956" s="4" t="n">
        <v>9</v>
      </c>
      <c r="E956" s="5" t="s">
        <v>16</v>
      </c>
      <c r="F956" s="5" t="s">
        <v>17</v>
      </c>
      <c r="G956" s="6" t="n">
        <v>30</v>
      </c>
      <c r="H956" s="7" t="n">
        <v>17.8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15</v>
      </c>
      <c r="D957" s="4" t="n">
        <v>10</v>
      </c>
      <c r="E957" s="5" t="s">
        <v>16</v>
      </c>
      <c r="F957" s="5" t="s">
        <v>17</v>
      </c>
      <c r="G957" s="6" t="n">
        <v>20</v>
      </c>
      <c r="H957" s="7" t="n">
        <v>13.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15</v>
      </c>
      <c r="D958" s="4" t="n">
        <v>10.5</v>
      </c>
      <c r="E958" s="5" t="s">
        <v>16</v>
      </c>
      <c r="F958" s="5" t="s">
        <v>17</v>
      </c>
      <c r="G958" s="6" t="n">
        <v>21</v>
      </c>
      <c r="H958" s="7" t="n">
        <v>14.553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15</v>
      </c>
      <c r="D959" s="4" t="n">
        <v>12</v>
      </c>
      <c r="E959" s="5" t="s">
        <v>16</v>
      </c>
      <c r="F959" s="5" t="s">
        <v>17</v>
      </c>
      <c r="G959" s="6" t="n">
        <v>1</v>
      </c>
      <c r="H959" s="7" t="n">
        <v>0.79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15</v>
      </c>
      <c r="D960" s="4" t="n">
        <v>12.5</v>
      </c>
      <c r="E960" s="5" t="s">
        <v>16</v>
      </c>
      <c r="F960" s="5" t="s">
        <v>17</v>
      </c>
      <c r="G960" s="6" t="n">
        <v>3</v>
      </c>
      <c r="H960" s="7" t="n">
        <v>2.475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15</v>
      </c>
      <c r="D961" s="4" t="n">
        <v>13.5</v>
      </c>
      <c r="E961" s="5" t="s">
        <v>16</v>
      </c>
      <c r="F961" s="5" t="s">
        <v>17</v>
      </c>
      <c r="G961" s="6" t="n">
        <v>3</v>
      </c>
      <c r="H961" s="7" t="n">
        <v>2.673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15</v>
      </c>
      <c r="D962" s="4" t="n">
        <v>14</v>
      </c>
      <c r="E962" s="5" t="s">
        <v>16</v>
      </c>
      <c r="F962" s="5" t="s">
        <v>17</v>
      </c>
      <c r="G962" s="6" t="n">
        <v>12</v>
      </c>
      <c r="H962" s="7" t="n">
        <v>11.08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5</v>
      </c>
      <c r="D963" s="4" t="n">
        <v>15</v>
      </c>
      <c r="E963" s="5" t="s">
        <v>16</v>
      </c>
      <c r="F963" s="5" t="s">
        <v>17</v>
      </c>
      <c r="G963" s="6" t="n">
        <v>1</v>
      </c>
      <c r="H963" s="7" t="n">
        <v>0.9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22</v>
      </c>
      <c r="D964" s="4" t="n">
        <v>8</v>
      </c>
      <c r="E964" s="5" t="s">
        <v>16</v>
      </c>
      <c r="F964" s="5" t="s">
        <v>17</v>
      </c>
      <c r="G964" s="6" t="n">
        <v>50</v>
      </c>
      <c r="H964" s="7" t="n">
        <v>26.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22</v>
      </c>
      <c r="D965" s="4" t="n">
        <v>8.5</v>
      </c>
      <c r="E965" s="5" t="s">
        <v>16</v>
      </c>
      <c r="F965" s="5" t="s">
        <v>17</v>
      </c>
      <c r="G965" s="6" t="n">
        <v>3</v>
      </c>
      <c r="H965" s="7" t="n">
        <v>1.683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22</v>
      </c>
      <c r="D966" s="4" t="n">
        <v>10</v>
      </c>
      <c r="E966" s="5" t="s">
        <v>16</v>
      </c>
      <c r="F966" s="5" t="s">
        <v>17</v>
      </c>
      <c r="G966" s="6" t="n">
        <v>74</v>
      </c>
      <c r="H966" s="7" t="n">
        <v>48.8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22</v>
      </c>
      <c r="D967" s="4" t="n">
        <v>11</v>
      </c>
      <c r="E967" s="5" t="s">
        <v>16</v>
      </c>
      <c r="F967" s="5" t="s">
        <v>17</v>
      </c>
      <c r="G967" s="6" t="n">
        <v>60</v>
      </c>
      <c r="H967" s="7" t="n">
        <v>43.5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22</v>
      </c>
      <c r="D968" s="4" t="n">
        <v>13</v>
      </c>
      <c r="E968" s="5" t="s">
        <v>16</v>
      </c>
      <c r="F968" s="5" t="s">
        <v>17</v>
      </c>
      <c r="G968" s="6" t="n">
        <v>13</v>
      </c>
      <c r="H968" s="7" t="n">
        <v>11.15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22</v>
      </c>
      <c r="D969" s="4" t="n">
        <v>13.5</v>
      </c>
      <c r="E969" s="5" t="s">
        <v>16</v>
      </c>
      <c r="F969" s="5" t="s">
        <v>17</v>
      </c>
      <c r="G969" s="6" t="n">
        <v>1</v>
      </c>
      <c r="H969" s="7" t="n">
        <v>0.89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22</v>
      </c>
      <c r="D970" s="4" t="n">
        <v>13.7</v>
      </c>
      <c r="E970" s="5" t="s">
        <v>16</v>
      </c>
      <c r="F970" s="5" t="s">
        <v>17</v>
      </c>
      <c r="G970" s="6" t="n">
        <v>2</v>
      </c>
      <c r="H970" s="7" t="n">
        <v>1.80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22</v>
      </c>
      <c r="D971" s="4" t="n">
        <v>14</v>
      </c>
      <c r="E971" s="5" t="s">
        <v>16</v>
      </c>
      <c r="F971" s="5" t="s">
        <v>17</v>
      </c>
      <c r="G971" s="6" t="n">
        <v>11</v>
      </c>
      <c r="H971" s="7" t="n">
        <v>10.16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22</v>
      </c>
      <c r="D972" s="4" t="n">
        <v>14.5</v>
      </c>
      <c r="E972" s="5" t="s">
        <v>16</v>
      </c>
      <c r="F972" s="5" t="s">
        <v>17</v>
      </c>
      <c r="G972" s="6" t="n">
        <v>7</v>
      </c>
      <c r="H972" s="7" t="n">
        <v>6.699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22</v>
      </c>
      <c r="D973" s="4" t="n">
        <v>15</v>
      </c>
      <c r="E973" s="5" t="s">
        <v>16</v>
      </c>
      <c r="F973" s="5" t="s">
        <v>17</v>
      </c>
      <c r="G973" s="6" t="n">
        <v>9</v>
      </c>
      <c r="H973" s="7" t="n">
        <v>8.91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22</v>
      </c>
      <c r="D974" s="4" t="n">
        <v>15.5</v>
      </c>
      <c r="E974" s="5" t="s">
        <v>16</v>
      </c>
      <c r="F974" s="5" t="s">
        <v>17</v>
      </c>
      <c r="G974" s="6" t="n">
        <v>4</v>
      </c>
      <c r="H974" s="7" t="n">
        <v>4.09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22</v>
      </c>
      <c r="D975" s="4" t="n">
        <v>16</v>
      </c>
      <c r="E975" s="5" t="s">
        <v>16</v>
      </c>
      <c r="F975" s="5" t="s">
        <v>17</v>
      </c>
      <c r="G975" s="6" t="n">
        <v>19</v>
      </c>
      <c r="H975" s="7" t="n">
        <v>20.06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19</v>
      </c>
      <c r="D976" s="4" t="n">
        <v>6</v>
      </c>
      <c r="E976" s="5" t="s">
        <v>16</v>
      </c>
      <c r="F976" s="5" t="s">
        <v>17</v>
      </c>
      <c r="G976" s="6" t="n">
        <v>1</v>
      </c>
      <c r="H976" s="7" t="n">
        <v>0.39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19</v>
      </c>
      <c r="D977" s="4" t="n">
        <v>8</v>
      </c>
      <c r="E977" s="5" t="s">
        <v>16</v>
      </c>
      <c r="F977" s="5" t="s">
        <v>17</v>
      </c>
      <c r="G977" s="6" t="n">
        <v>7</v>
      </c>
      <c r="H977" s="7" t="n">
        <v>3.69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19</v>
      </c>
      <c r="D978" s="4" t="n">
        <v>8.5</v>
      </c>
      <c r="E978" s="5" t="s">
        <v>16</v>
      </c>
      <c r="F978" s="5" t="s">
        <v>17</v>
      </c>
      <c r="G978" s="6" t="n">
        <v>7</v>
      </c>
      <c r="H978" s="7" t="n">
        <v>3.927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19</v>
      </c>
      <c r="D979" s="4" t="n">
        <v>9</v>
      </c>
      <c r="E979" s="5" t="s">
        <v>16</v>
      </c>
      <c r="F979" s="5" t="s">
        <v>17</v>
      </c>
      <c r="G979" s="6" t="n">
        <v>15</v>
      </c>
      <c r="H979" s="7" t="n">
        <v>8.91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19</v>
      </c>
      <c r="D980" s="4" t="n">
        <v>9.5</v>
      </c>
      <c r="E980" s="5" t="s">
        <v>16</v>
      </c>
      <c r="F980" s="5" t="s">
        <v>17</v>
      </c>
      <c r="G980" s="6" t="n">
        <v>20</v>
      </c>
      <c r="H980" s="7" t="n">
        <v>12.5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19</v>
      </c>
      <c r="D981" s="4" t="n">
        <v>11</v>
      </c>
      <c r="E981" s="5" t="s">
        <v>16</v>
      </c>
      <c r="F981" s="5" t="s">
        <v>17</v>
      </c>
      <c r="G981" s="6" t="n">
        <v>9</v>
      </c>
      <c r="H981" s="7" t="n">
        <v>6.534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19</v>
      </c>
      <c r="D982" s="4" t="n">
        <v>12.5</v>
      </c>
      <c r="E982" s="5" t="s">
        <v>16</v>
      </c>
      <c r="F982" s="5" t="s">
        <v>17</v>
      </c>
      <c r="G982" s="6" t="n">
        <v>6</v>
      </c>
      <c r="H982" s="7" t="n">
        <v>4.95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9</v>
      </c>
      <c r="D983" s="4" t="n">
        <v>13</v>
      </c>
      <c r="E983" s="5" t="s">
        <v>16</v>
      </c>
      <c r="F983" s="5" t="s">
        <v>17</v>
      </c>
      <c r="G983" s="6" t="n">
        <v>16</v>
      </c>
      <c r="H983" s="7" t="n">
        <v>13.72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9</v>
      </c>
      <c r="D984" s="4" t="n">
        <v>13.5</v>
      </c>
      <c r="E984" s="5" t="s">
        <v>16</v>
      </c>
      <c r="F984" s="5" t="s">
        <v>17</v>
      </c>
      <c r="G984" s="6" t="n">
        <v>8</v>
      </c>
      <c r="H984" s="7" t="n">
        <v>7.12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9</v>
      </c>
      <c r="D985" s="4" t="n">
        <v>14</v>
      </c>
      <c r="E985" s="5" t="s">
        <v>16</v>
      </c>
      <c r="F985" s="5" t="s">
        <v>17</v>
      </c>
      <c r="G985" s="6" t="n">
        <v>20</v>
      </c>
      <c r="H985" s="7" t="n">
        <v>18.4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19</v>
      </c>
      <c r="D986" s="4" t="n">
        <v>14.5</v>
      </c>
      <c r="E986" s="5" t="s">
        <v>16</v>
      </c>
      <c r="F986" s="5" t="s">
        <v>17</v>
      </c>
      <c r="G986" s="6" t="n">
        <v>5</v>
      </c>
      <c r="H986" s="7" t="n">
        <v>4.785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19</v>
      </c>
      <c r="D987" s="4" t="n">
        <v>15</v>
      </c>
      <c r="E987" s="5" t="s">
        <v>16</v>
      </c>
      <c r="F987" s="5" t="s">
        <v>17</v>
      </c>
      <c r="G987" s="6" t="n">
        <v>16</v>
      </c>
      <c r="H987" s="7" t="n">
        <v>15.8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19</v>
      </c>
      <c r="D988" s="4" t="n">
        <v>17.5</v>
      </c>
      <c r="E988" s="5" t="s">
        <v>16</v>
      </c>
      <c r="F988" s="5" t="s">
        <v>17</v>
      </c>
      <c r="G988" s="6" t="n">
        <v>5</v>
      </c>
      <c r="H988" s="7" t="n">
        <v>5.77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0</v>
      </c>
      <c r="D989" s="4" t="n">
        <v>6</v>
      </c>
      <c r="E989" s="5" t="s">
        <v>16</v>
      </c>
      <c r="F989" s="5" t="s">
        <v>17</v>
      </c>
      <c r="G989" s="6" t="n">
        <v>21</v>
      </c>
      <c r="H989" s="7" t="n">
        <v>8.31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0</v>
      </c>
      <c r="D990" s="4" t="n">
        <v>6.5</v>
      </c>
      <c r="E990" s="5" t="s">
        <v>16</v>
      </c>
      <c r="F990" s="5" t="s">
        <v>17</v>
      </c>
      <c r="G990" s="6" t="n">
        <v>12</v>
      </c>
      <c r="H990" s="7" t="n">
        <v>5.14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0</v>
      </c>
      <c r="D991" s="4" t="n">
        <v>10</v>
      </c>
      <c r="E991" s="5" t="s">
        <v>16</v>
      </c>
      <c r="F991" s="5" t="s">
        <v>17</v>
      </c>
      <c r="G991" s="6" t="n">
        <v>7</v>
      </c>
      <c r="H991" s="7" t="n">
        <v>4.6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20</v>
      </c>
      <c r="D992" s="4" t="n">
        <v>11</v>
      </c>
      <c r="E992" s="5" t="s">
        <v>16</v>
      </c>
      <c r="F992" s="5" t="s">
        <v>17</v>
      </c>
      <c r="G992" s="6" t="n">
        <v>12</v>
      </c>
      <c r="H992" s="7" t="n">
        <v>8.71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25</v>
      </c>
      <c r="D993" s="4" t="n">
        <v>7</v>
      </c>
      <c r="E993" s="5" t="s">
        <v>16</v>
      </c>
      <c r="F993" s="5" t="s">
        <v>17</v>
      </c>
      <c r="G993" s="6" t="n">
        <v>8</v>
      </c>
      <c r="H993" s="7" t="n">
        <v>3.69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5</v>
      </c>
      <c r="D994" s="4" t="n">
        <v>9.5</v>
      </c>
      <c r="E994" s="5" t="s">
        <v>16</v>
      </c>
      <c r="F994" s="5" t="s">
        <v>17</v>
      </c>
      <c r="G994" s="6" t="n">
        <v>1</v>
      </c>
      <c r="H994" s="7" t="n">
        <v>0.627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15</v>
      </c>
      <c r="D995" s="4" t="n">
        <v>7.5</v>
      </c>
      <c r="E995" s="5" t="s">
        <v>16</v>
      </c>
      <c r="F995" s="5" t="s">
        <v>18</v>
      </c>
      <c r="G995" s="6" t="n">
        <v>3</v>
      </c>
      <c r="H995" s="7" t="n">
        <v>1.698</v>
      </c>
      <c r="I995" s="6" t="n">
        <v>25</v>
      </c>
      <c r="J995" s="7" t="n">
        <v>14.1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15</v>
      </c>
      <c r="D996" s="4" t="n">
        <v>8</v>
      </c>
      <c r="E996" s="5" t="s">
        <v>16</v>
      </c>
      <c r="F996" s="5" t="s">
        <v>18</v>
      </c>
      <c r="G996" s="6" t="n">
        <v>13</v>
      </c>
      <c r="H996" s="7" t="n">
        <v>7.852</v>
      </c>
      <c r="I996" s="6" t="n">
        <v>1</v>
      </c>
      <c r="J996" s="7" t="n">
        <v>0.60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15</v>
      </c>
      <c r="D997" s="4" t="n">
        <v>8.5</v>
      </c>
      <c r="E997" s="5" t="s">
        <v>16</v>
      </c>
      <c r="F997" s="5" t="s">
        <v>17</v>
      </c>
      <c r="G997" s="6" t="n">
        <v>7</v>
      </c>
      <c r="H997" s="7" t="n">
        <v>4.494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15</v>
      </c>
      <c r="D998" s="4" t="n">
        <v>8.5</v>
      </c>
      <c r="E998" s="5" t="s">
        <v>16</v>
      </c>
      <c r="F998" s="5" t="s">
        <v>18</v>
      </c>
      <c r="G998" s="6" t="n">
        <v>2</v>
      </c>
      <c r="H998" s="7" t="n">
        <v>1.28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15</v>
      </c>
      <c r="D999" s="4" t="n">
        <v>9</v>
      </c>
      <c r="E999" s="5" t="s">
        <v>16</v>
      </c>
      <c r="F999" s="5" t="s">
        <v>18</v>
      </c>
      <c r="G999" s="6" t="n">
        <v>1</v>
      </c>
      <c r="H999" s="7" t="n">
        <v>0.679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15</v>
      </c>
      <c r="D1000" s="4" t="n">
        <v>11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4</v>
      </c>
      <c r="J1000" s="7" t="n">
        <v>3.47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15</v>
      </c>
      <c r="D1001" s="4" t="n">
        <v>13.5</v>
      </c>
      <c r="E1001" s="5" t="s">
        <v>16</v>
      </c>
      <c r="F1001" s="5" t="s">
        <v>17</v>
      </c>
      <c r="G1001" s="6" t="n">
        <v>1</v>
      </c>
      <c r="H1001" s="7" t="n">
        <v>1.019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15</v>
      </c>
      <c r="D1002" s="4" t="n">
        <v>13.5</v>
      </c>
      <c r="E1002" s="5" t="s">
        <v>16</v>
      </c>
      <c r="F1002" s="5" t="s">
        <v>18</v>
      </c>
      <c r="G1002" s="6" t="n">
        <v>3</v>
      </c>
      <c r="H1002" s="7" t="n">
        <v>3.057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15</v>
      </c>
      <c r="D1003" s="4" t="n">
        <v>14.5</v>
      </c>
      <c r="E1003" s="5" t="s">
        <v>16</v>
      </c>
      <c r="F1003" s="5" t="s">
        <v>18</v>
      </c>
      <c r="G1003" s="6" t="n">
        <v>6</v>
      </c>
      <c r="H1003" s="7" t="n">
        <v>6.57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15</v>
      </c>
      <c r="D1004" s="4" t="n">
        <v>15</v>
      </c>
      <c r="E1004" s="5" t="s">
        <v>16</v>
      </c>
      <c r="F1004" s="5" t="s">
        <v>18</v>
      </c>
      <c r="G1004" s="6" t="n">
        <v>1</v>
      </c>
      <c r="H1004" s="7" t="n">
        <v>1.13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5</v>
      </c>
      <c r="D1005" s="4" t="n">
        <v>15.5</v>
      </c>
      <c r="E1005" s="5" t="s">
        <v>16</v>
      </c>
      <c r="F1005" s="5" t="s">
        <v>18</v>
      </c>
      <c r="G1005" s="6" t="n">
        <v>9</v>
      </c>
      <c r="H1005" s="7" t="n">
        <v>10.53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2</v>
      </c>
      <c r="D1006" s="4" t="n">
        <v>8.5</v>
      </c>
      <c r="E1006" s="5" t="s">
        <v>16</v>
      </c>
      <c r="F1006" s="5" t="s">
        <v>18</v>
      </c>
      <c r="G1006" s="6" t="n">
        <v>2</v>
      </c>
      <c r="H1006" s="7" t="n">
        <v>1.28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2</v>
      </c>
      <c r="D1007" s="4" t="n">
        <v>12</v>
      </c>
      <c r="E1007" s="5" t="s">
        <v>16</v>
      </c>
      <c r="F1007" s="5" t="s">
        <v>17</v>
      </c>
      <c r="G1007" s="6" t="n">
        <v>2</v>
      </c>
      <c r="H1007" s="7" t="n">
        <v>1.81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9</v>
      </c>
      <c r="D1008" s="4" t="n">
        <v>6.5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1</v>
      </c>
      <c r="J1008" s="7" t="n">
        <v>0.491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19</v>
      </c>
      <c r="D1009" s="4" t="n">
        <v>7.5</v>
      </c>
      <c r="E1009" s="5" t="s">
        <v>16</v>
      </c>
      <c r="F1009" s="5" t="s">
        <v>18</v>
      </c>
      <c r="G1009" s="6" t="n">
        <v>8</v>
      </c>
      <c r="H1009" s="7" t="n">
        <v>4.52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9</v>
      </c>
      <c r="D1010" s="4" t="n">
        <v>8.5</v>
      </c>
      <c r="E1010" s="5" t="s">
        <v>16</v>
      </c>
      <c r="F1010" s="5" t="s">
        <v>18</v>
      </c>
      <c r="G1010" s="6" t="n">
        <v>9</v>
      </c>
      <c r="H1010" s="7" t="n">
        <v>5.77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9</v>
      </c>
      <c r="D1011" s="4" t="n">
        <v>11.5</v>
      </c>
      <c r="E1011" s="5" t="s">
        <v>16</v>
      </c>
      <c r="F1011" s="5" t="s">
        <v>17</v>
      </c>
      <c r="G1011" s="6" t="n">
        <v>10</v>
      </c>
      <c r="H1011" s="7" t="n">
        <v>8.6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9</v>
      </c>
      <c r="D1012" s="4" t="n">
        <v>12.5</v>
      </c>
      <c r="E1012" s="5" t="s">
        <v>16</v>
      </c>
      <c r="F1012" s="5" t="s">
        <v>17</v>
      </c>
      <c r="G1012" s="6" t="n">
        <v>6</v>
      </c>
      <c r="H1012" s="7" t="n">
        <v>5.66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9</v>
      </c>
      <c r="D1013" s="4" t="n">
        <v>13</v>
      </c>
      <c r="E1013" s="5" t="s">
        <v>16</v>
      </c>
      <c r="F1013" s="5" t="s">
        <v>17</v>
      </c>
      <c r="G1013" s="6" t="n">
        <v>12</v>
      </c>
      <c r="H1013" s="7" t="n">
        <v>11.77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9</v>
      </c>
      <c r="D1014" s="4" t="n">
        <v>16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1</v>
      </c>
      <c r="J1014" s="7" t="n">
        <v>1.2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0</v>
      </c>
      <c r="D1015" s="4" t="n">
        <v>6</v>
      </c>
      <c r="E1015" s="5" t="s">
        <v>16</v>
      </c>
      <c r="F1015" s="5" t="s">
        <v>18</v>
      </c>
      <c r="G1015" s="6" t="n">
        <v>1</v>
      </c>
      <c r="H1015" s="7" t="n">
        <v>0.453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0</v>
      </c>
      <c r="D1016" s="4" t="n">
        <v>8</v>
      </c>
      <c r="E1016" s="5" t="s">
        <v>16</v>
      </c>
      <c r="F1016" s="5" t="s">
        <v>18</v>
      </c>
      <c r="G1016" s="6" t="n">
        <v>2</v>
      </c>
      <c r="H1016" s="7" t="n">
        <v>1.20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15</v>
      </c>
      <c r="D1017" s="4" t="n">
        <v>10</v>
      </c>
      <c r="E1017" s="5" t="s">
        <v>16</v>
      </c>
      <c r="F1017" s="5" t="s">
        <v>18</v>
      </c>
      <c r="G1017" s="6" t="n">
        <v>2</v>
      </c>
      <c r="H1017" s="7" t="n">
        <v>1.88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4</v>
      </c>
      <c r="C1018" s="3" t="s">
        <v>15</v>
      </c>
      <c r="D1018" s="4" t="n">
        <v>12</v>
      </c>
      <c r="E1018" s="5" t="s">
        <v>16</v>
      </c>
      <c r="F1018" s="5" t="s">
        <v>18</v>
      </c>
      <c r="G1018" s="6" t="n">
        <v>1</v>
      </c>
      <c r="H1018" s="7" t="n">
        <v>1.13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4</v>
      </c>
      <c r="C1019" s="3" t="s">
        <v>22</v>
      </c>
      <c r="D1019" s="4" t="n">
        <v>8</v>
      </c>
      <c r="E1019" s="5" t="s">
        <v>16</v>
      </c>
      <c r="F1019" s="5" t="s">
        <v>17</v>
      </c>
      <c r="G1019" s="6" t="n">
        <v>1</v>
      </c>
      <c r="H1019" s="7" t="n">
        <v>0.75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4</v>
      </c>
      <c r="C1020" s="3" t="s">
        <v>19</v>
      </c>
      <c r="D1020" s="4" t="n">
        <v>6</v>
      </c>
      <c r="E1020" s="5" t="s">
        <v>16</v>
      </c>
      <c r="F1020" s="5" t="s">
        <v>17</v>
      </c>
      <c r="G1020" s="6" t="n">
        <v>1</v>
      </c>
      <c r="H1020" s="7" t="n">
        <v>0.56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0</v>
      </c>
      <c r="D1021" s="4" t="n">
        <v>8</v>
      </c>
      <c r="E1021" s="5" t="s">
        <v>16</v>
      </c>
      <c r="F1021" s="5" t="s">
        <v>17</v>
      </c>
      <c r="G1021" s="6" t="n">
        <v>7</v>
      </c>
      <c r="H1021" s="7" t="n">
        <v>5.27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0</v>
      </c>
      <c r="D1022" s="4" t="n">
        <v>13</v>
      </c>
      <c r="E1022" s="5" t="s">
        <v>16</v>
      </c>
      <c r="F1022" s="5" t="s">
        <v>18</v>
      </c>
      <c r="G1022" s="6" t="n">
        <v>2</v>
      </c>
      <c r="H1022" s="7" t="n">
        <v>2.45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36</v>
      </c>
      <c r="D1023" s="4" t="n">
        <v>7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0.80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15</v>
      </c>
      <c r="D1024" s="4" t="n">
        <v>6</v>
      </c>
      <c r="E1024" s="5" t="s">
        <v>16</v>
      </c>
      <c r="F1024" s="5" t="s">
        <v>17</v>
      </c>
      <c r="G1024" s="6" t="n">
        <v>4</v>
      </c>
      <c r="H1024" s="7" t="n">
        <v>2.56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15</v>
      </c>
      <c r="D1025" s="4" t="n">
        <v>7</v>
      </c>
      <c r="E1025" s="5" t="s">
        <v>16</v>
      </c>
      <c r="F1025" s="5" t="s">
        <v>17</v>
      </c>
      <c r="G1025" s="6" t="n">
        <v>1</v>
      </c>
      <c r="H1025" s="7" t="n">
        <v>0.749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15</v>
      </c>
      <c r="D1026" s="4" t="n">
        <v>10</v>
      </c>
      <c r="E1026" s="5" t="s">
        <v>16</v>
      </c>
      <c r="F1026" s="5" t="s">
        <v>17</v>
      </c>
      <c r="G1026" s="6" t="n">
        <v>26</v>
      </c>
      <c r="H1026" s="7" t="n">
        <v>27.8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15</v>
      </c>
      <c r="D1027" s="4" t="n">
        <v>10.6</v>
      </c>
      <c r="E1027" s="5" t="s">
        <v>16</v>
      </c>
      <c r="F1027" s="5" t="s">
        <v>17</v>
      </c>
      <c r="G1027" s="6" t="n">
        <v>2</v>
      </c>
      <c r="H1027" s="7" t="n">
        <v>2.26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15</v>
      </c>
      <c r="D1028" s="4" t="n">
        <v>11</v>
      </c>
      <c r="E1028" s="5" t="s">
        <v>16</v>
      </c>
      <c r="F1028" s="5" t="s">
        <v>17</v>
      </c>
      <c r="G1028" s="6" t="n">
        <v>5</v>
      </c>
      <c r="H1028" s="7" t="n">
        <v>5.885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15</v>
      </c>
      <c r="D1029" s="4" t="n">
        <v>13</v>
      </c>
      <c r="E1029" s="5" t="s">
        <v>16</v>
      </c>
      <c r="F1029" s="5" t="s">
        <v>17</v>
      </c>
      <c r="G1029" s="6" t="n">
        <v>10</v>
      </c>
      <c r="H1029" s="7" t="n">
        <v>13.91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15</v>
      </c>
      <c r="D1030" s="4" t="n">
        <v>13.5</v>
      </c>
      <c r="E1030" s="5" t="s">
        <v>16</v>
      </c>
      <c r="F1030" s="5" t="s">
        <v>17</v>
      </c>
      <c r="G1030" s="6" t="n">
        <v>4</v>
      </c>
      <c r="H1030" s="7" t="n">
        <v>5.77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15</v>
      </c>
      <c r="D1031" s="4" t="n">
        <v>14</v>
      </c>
      <c r="E1031" s="5" t="s">
        <v>16</v>
      </c>
      <c r="F1031" s="5" t="s">
        <v>17</v>
      </c>
      <c r="G1031" s="6" t="n">
        <v>3</v>
      </c>
      <c r="H1031" s="7" t="n">
        <v>4.49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15</v>
      </c>
      <c r="D1032" s="4" t="n">
        <v>15</v>
      </c>
      <c r="E1032" s="5" t="s">
        <v>16</v>
      </c>
      <c r="F1032" s="5" t="s">
        <v>17</v>
      </c>
      <c r="G1032" s="6" t="n">
        <v>3</v>
      </c>
      <c r="H1032" s="7" t="n">
        <v>4.815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15</v>
      </c>
      <c r="D1033" s="4" t="n">
        <v>16</v>
      </c>
      <c r="E1033" s="5" t="s">
        <v>16</v>
      </c>
      <c r="F1033" s="5" t="s">
        <v>17</v>
      </c>
      <c r="G1033" s="6" t="n">
        <v>1</v>
      </c>
      <c r="H1033" s="7" t="n">
        <v>1.71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2</v>
      </c>
      <c r="D1034" s="4" t="n">
        <v>7</v>
      </c>
      <c r="E1034" s="5" t="s">
        <v>16</v>
      </c>
      <c r="F1034" s="5" t="s">
        <v>17</v>
      </c>
      <c r="G1034" s="6" t="n">
        <v>30</v>
      </c>
      <c r="H1034" s="7" t="n">
        <v>22.47</v>
      </c>
      <c r="I1034" s="6" t="n">
        <v>24</v>
      </c>
      <c r="J1034" s="7" t="n">
        <v>17.97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2</v>
      </c>
      <c r="D1035" s="4" t="n">
        <v>8</v>
      </c>
      <c r="E1035" s="5" t="s">
        <v>16</v>
      </c>
      <c r="F1035" s="5" t="s">
        <v>17</v>
      </c>
      <c r="G1035" s="6" t="n">
        <v>52</v>
      </c>
      <c r="H1035" s="7" t="n">
        <v>44.512</v>
      </c>
      <c r="I1035" s="6" t="n">
        <v>3</v>
      </c>
      <c r="J1035" s="7" t="n">
        <v>2.56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2</v>
      </c>
      <c r="D1036" s="4" t="n">
        <v>10</v>
      </c>
      <c r="E1036" s="5" t="s">
        <v>16</v>
      </c>
      <c r="F1036" s="5" t="s">
        <v>17</v>
      </c>
      <c r="G1036" s="6" t="n">
        <v>59</v>
      </c>
      <c r="H1036" s="7" t="n">
        <v>63.13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2</v>
      </c>
      <c r="D1037" s="4" t="n">
        <v>12</v>
      </c>
      <c r="E1037" s="5" t="s">
        <v>16</v>
      </c>
      <c r="F1037" s="5" t="s">
        <v>17</v>
      </c>
      <c r="G1037" s="6" t="n">
        <v>15</v>
      </c>
      <c r="H1037" s="7" t="n">
        <v>19.2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2</v>
      </c>
      <c r="D1038" s="4" t="n">
        <v>13</v>
      </c>
      <c r="E1038" s="5" t="s">
        <v>16</v>
      </c>
      <c r="F1038" s="5" t="s">
        <v>17</v>
      </c>
      <c r="G1038" s="6" t="n">
        <v>20</v>
      </c>
      <c r="H1038" s="7" t="n">
        <v>27.82</v>
      </c>
      <c r="I1038" s="6" t="n">
        <v>12</v>
      </c>
      <c r="J1038" s="7" t="n">
        <v>16.69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2</v>
      </c>
      <c r="D1039" s="4" t="n">
        <v>13.5</v>
      </c>
      <c r="E1039" s="5" t="s">
        <v>16</v>
      </c>
      <c r="F1039" s="5" t="s">
        <v>17</v>
      </c>
      <c r="G1039" s="6" t="n">
        <v>9</v>
      </c>
      <c r="H1039" s="7" t="n">
        <v>12.99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2</v>
      </c>
      <c r="D1040" s="4" t="n">
        <v>14.5</v>
      </c>
      <c r="E1040" s="5" t="s">
        <v>16</v>
      </c>
      <c r="F1040" s="5" t="s">
        <v>17</v>
      </c>
      <c r="G1040" s="6" t="n">
        <v>3</v>
      </c>
      <c r="H1040" s="7" t="n">
        <v>4.653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2</v>
      </c>
      <c r="D1041" s="4" t="n">
        <v>15</v>
      </c>
      <c r="E1041" s="5" t="s">
        <v>16</v>
      </c>
      <c r="F1041" s="5" t="s">
        <v>17</v>
      </c>
      <c r="G1041" s="6" t="n">
        <v>15</v>
      </c>
      <c r="H1041" s="7" t="n">
        <v>24.075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2</v>
      </c>
      <c r="D1042" s="4" t="n">
        <v>18.5</v>
      </c>
      <c r="E1042" s="5" t="s">
        <v>16</v>
      </c>
      <c r="F1042" s="5" t="s">
        <v>17</v>
      </c>
      <c r="G1042" s="6" t="n">
        <v>3</v>
      </c>
      <c r="H1042" s="7" t="n">
        <v>5.937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19</v>
      </c>
      <c r="D1043" s="4" t="n">
        <v>7.5</v>
      </c>
      <c r="E1043" s="5" t="s">
        <v>16</v>
      </c>
      <c r="F1043" s="5" t="s">
        <v>17</v>
      </c>
      <c r="G1043" s="6" t="n">
        <v>1</v>
      </c>
      <c r="H1043" s="7" t="n">
        <v>0.80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19</v>
      </c>
      <c r="D1044" s="4" t="n">
        <v>8.5</v>
      </c>
      <c r="E1044" s="5" t="s">
        <v>16</v>
      </c>
      <c r="F1044" s="5" t="s">
        <v>17</v>
      </c>
      <c r="G1044" s="6" t="n">
        <v>2</v>
      </c>
      <c r="H1044" s="7" t="n">
        <v>1.81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19</v>
      </c>
      <c r="D1045" s="4" t="n">
        <v>10</v>
      </c>
      <c r="E1045" s="5" t="s">
        <v>16</v>
      </c>
      <c r="F1045" s="5" t="s">
        <v>17</v>
      </c>
      <c r="G1045" s="6" t="n">
        <v>17</v>
      </c>
      <c r="H1045" s="7" t="n">
        <v>18.19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19</v>
      </c>
      <c r="D1046" s="4" t="n">
        <v>11</v>
      </c>
      <c r="E1046" s="5" t="s">
        <v>16</v>
      </c>
      <c r="F1046" s="5" t="s">
        <v>17</v>
      </c>
      <c r="G1046" s="6" t="n">
        <v>42</v>
      </c>
      <c r="H1046" s="7" t="n">
        <v>49.43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19</v>
      </c>
      <c r="D1047" s="4" t="n">
        <v>13</v>
      </c>
      <c r="E1047" s="5" t="s">
        <v>16</v>
      </c>
      <c r="F1047" s="5" t="s">
        <v>17</v>
      </c>
      <c r="G1047" s="6" t="n">
        <v>3</v>
      </c>
      <c r="H1047" s="7" t="n">
        <v>4.173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19</v>
      </c>
      <c r="D1048" s="4" t="n">
        <v>14</v>
      </c>
      <c r="E1048" s="5" t="s">
        <v>16</v>
      </c>
      <c r="F1048" s="5" t="s">
        <v>17</v>
      </c>
      <c r="G1048" s="6" t="n">
        <v>10</v>
      </c>
      <c r="H1048" s="7" t="n">
        <v>14.9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19</v>
      </c>
      <c r="D1049" s="4" t="n">
        <v>16</v>
      </c>
      <c r="E1049" s="5" t="s">
        <v>16</v>
      </c>
      <c r="F1049" s="5" t="s">
        <v>17</v>
      </c>
      <c r="G1049" s="6" t="n">
        <v>6</v>
      </c>
      <c r="H1049" s="7" t="n">
        <v>10.27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0</v>
      </c>
      <c r="D1050" s="4" t="n">
        <v>12</v>
      </c>
      <c r="E1050" s="5" t="s">
        <v>16</v>
      </c>
      <c r="F1050" s="5" t="s">
        <v>17</v>
      </c>
      <c r="G1050" s="6" t="n">
        <v>14</v>
      </c>
      <c r="H1050" s="7" t="n">
        <v>17.97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0</v>
      </c>
      <c r="D1051" s="4" t="n">
        <v>13.5</v>
      </c>
      <c r="E1051" s="5" t="s">
        <v>16</v>
      </c>
      <c r="F1051" s="5" t="s">
        <v>17</v>
      </c>
      <c r="G1051" s="6" t="n">
        <v>3</v>
      </c>
      <c r="H1051" s="7" t="n">
        <v>4.33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19</v>
      </c>
      <c r="D1052" s="4" t="n">
        <v>9</v>
      </c>
      <c r="E1052" s="5" t="s">
        <v>16</v>
      </c>
      <c r="F1052" s="5" t="s">
        <v>17</v>
      </c>
      <c r="G1052" s="6" t="n">
        <v>1</v>
      </c>
      <c r="H1052" s="7" t="n">
        <v>1.26</v>
      </c>
      <c r="I1052" s="6" t="n">
        <v>1</v>
      </c>
      <c r="J1052" s="7" t="n">
        <v>1.2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19</v>
      </c>
      <c r="D1053" s="4" t="n">
        <v>12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1.6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20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1.1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20</v>
      </c>
      <c r="D1055" s="4" t="n">
        <v>8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4</v>
      </c>
      <c r="J1055" s="7" t="n">
        <v>4.4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20</v>
      </c>
      <c r="D1056" s="4" t="n">
        <v>9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2.5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20</v>
      </c>
      <c r="D1057" s="4" t="n">
        <v>9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6</v>
      </c>
      <c r="J1057" s="7" t="n">
        <v>7.5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20</v>
      </c>
      <c r="D1058" s="4" t="n">
        <v>11</v>
      </c>
      <c r="E1058" s="5" t="s">
        <v>16</v>
      </c>
      <c r="F1058" s="5" t="s">
        <v>17</v>
      </c>
      <c r="G1058" s="6" t="n">
        <v>2</v>
      </c>
      <c r="H1058" s="7" t="n">
        <v>3.0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0</v>
      </c>
      <c r="D1059" s="4" t="n">
        <v>11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1.5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0</v>
      </c>
      <c r="D1060" s="4" t="n">
        <v>12</v>
      </c>
      <c r="E1060" s="5" t="s">
        <v>16</v>
      </c>
      <c r="F1060" s="5" t="s">
        <v>18</v>
      </c>
      <c r="G1060" s="6" t="n">
        <v>1</v>
      </c>
      <c r="H1060" s="7" t="n">
        <v>1.6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0</v>
      </c>
      <c r="D1061" s="4" t="n">
        <v>13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1.8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0</v>
      </c>
      <c r="D1062" s="4" t="n">
        <v>14</v>
      </c>
      <c r="E1062" s="5" t="s">
        <v>16</v>
      </c>
      <c r="F1062" s="5" t="s">
        <v>18</v>
      </c>
      <c r="G1062" s="6" t="n">
        <v>1</v>
      </c>
      <c r="H1062" s="7" t="n">
        <v>1.9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0</v>
      </c>
      <c r="D1063" s="4" t="n">
        <v>15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1</v>
      </c>
      <c r="J1063" s="7" t="n">
        <v>2.1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7</v>
      </c>
      <c r="C1064" s="3" t="s">
        <v>15</v>
      </c>
      <c r="D1064" s="4" t="n">
        <v>6.5</v>
      </c>
      <c r="E1064" s="5" t="s">
        <v>16</v>
      </c>
      <c r="F1064" s="5" t="s">
        <v>17</v>
      </c>
      <c r="G1064" s="6" t="n">
        <v>1</v>
      </c>
      <c r="H1064" s="7" t="n">
        <v>0.955</v>
      </c>
      <c r="I1064" s="6" t="n">
        <v>10</v>
      </c>
      <c r="J1064" s="7" t="n">
        <v>9.5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7</v>
      </c>
      <c r="C1065" s="3" t="s">
        <v>15</v>
      </c>
      <c r="D1065" s="4" t="n">
        <v>7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2.20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15</v>
      </c>
      <c r="D1066" s="4" t="n">
        <v>8.5</v>
      </c>
      <c r="E1066" s="5" t="s">
        <v>16</v>
      </c>
      <c r="F1066" s="5" t="s">
        <v>18</v>
      </c>
      <c r="G1066" s="6" t="n">
        <v>1</v>
      </c>
      <c r="H1066" s="7" t="n">
        <v>1.249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15</v>
      </c>
      <c r="D1067" s="4" t="n">
        <v>10</v>
      </c>
      <c r="E1067" s="5" t="s">
        <v>16</v>
      </c>
      <c r="F1067" s="5" t="s">
        <v>17</v>
      </c>
      <c r="G1067" s="6" t="n">
        <v>7</v>
      </c>
      <c r="H1067" s="7" t="n">
        <v>10.29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15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4.851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15</v>
      </c>
      <c r="D1069" s="4" t="n">
        <v>12</v>
      </c>
      <c r="E1069" s="5" t="s">
        <v>16</v>
      </c>
      <c r="F1069" s="5" t="s">
        <v>17</v>
      </c>
      <c r="G1069" s="6" t="n">
        <v>5</v>
      </c>
      <c r="H1069" s="7" t="n">
        <v>8.82</v>
      </c>
      <c r="I1069" s="6" t="n">
        <v>6</v>
      </c>
      <c r="J1069" s="7" t="n">
        <v>10.58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15</v>
      </c>
      <c r="D1070" s="4" t="n">
        <v>14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4.26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15</v>
      </c>
      <c r="D1071" s="4" t="n">
        <v>1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5</v>
      </c>
      <c r="J1071" s="7" t="n">
        <v>11.02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19</v>
      </c>
      <c r="D1072" s="4" t="n">
        <v>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2.64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20</v>
      </c>
      <c r="D1073" s="4" t="n">
        <v>8</v>
      </c>
      <c r="E1073" s="5" t="s">
        <v>16</v>
      </c>
      <c r="F1073" s="5" t="s">
        <v>17</v>
      </c>
      <c r="G1073" s="6" t="n">
        <v>2</v>
      </c>
      <c r="H1073" s="7" t="n">
        <v>2.35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20</v>
      </c>
      <c r="D1074" s="4" t="n">
        <v>8.7</v>
      </c>
      <c r="E1074" s="5" t="s">
        <v>16</v>
      </c>
      <c r="F1074" s="5" t="s">
        <v>17</v>
      </c>
      <c r="G1074" s="6" t="n">
        <v>7</v>
      </c>
      <c r="H1074" s="7" t="n">
        <v>8.95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20</v>
      </c>
      <c r="D1075" s="4" t="n">
        <v>10</v>
      </c>
      <c r="E1075" s="5" t="s">
        <v>16</v>
      </c>
      <c r="F1075" s="5" t="s">
        <v>17</v>
      </c>
      <c r="G1075" s="6" t="n">
        <v>14</v>
      </c>
      <c r="H1075" s="7" t="n">
        <v>20.5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20</v>
      </c>
      <c r="D1076" s="4" t="n">
        <v>10.3</v>
      </c>
      <c r="E1076" s="5" t="s">
        <v>16</v>
      </c>
      <c r="F1076" s="5" t="s">
        <v>17</v>
      </c>
      <c r="G1076" s="6" t="n">
        <v>9</v>
      </c>
      <c r="H1076" s="7" t="n">
        <v>13.62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20</v>
      </c>
      <c r="D1077" s="4" t="n">
        <v>10.7</v>
      </c>
      <c r="E1077" s="5" t="s">
        <v>16</v>
      </c>
      <c r="F1077" s="5" t="s">
        <v>17</v>
      </c>
      <c r="G1077" s="6" t="n">
        <v>9</v>
      </c>
      <c r="H1077" s="7" t="n">
        <v>14.157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20</v>
      </c>
      <c r="D1078" s="4" t="n">
        <v>11.5</v>
      </c>
      <c r="E1078" s="5" t="s">
        <v>16</v>
      </c>
      <c r="F1078" s="5" t="s">
        <v>17</v>
      </c>
      <c r="G1078" s="6" t="n">
        <v>3</v>
      </c>
      <c r="H1078" s="7" t="n">
        <v>5.0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20</v>
      </c>
      <c r="D1079" s="4" t="n">
        <v>12.5</v>
      </c>
      <c r="E1079" s="5" t="s">
        <v>16</v>
      </c>
      <c r="F1079" s="5" t="s">
        <v>17</v>
      </c>
      <c r="G1079" s="6" t="n">
        <v>3</v>
      </c>
      <c r="H1079" s="7" t="n">
        <v>5.511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20</v>
      </c>
      <c r="D1080" s="4" t="n">
        <v>13.5</v>
      </c>
      <c r="E1080" s="5" t="s">
        <v>16</v>
      </c>
      <c r="F1080" s="5" t="s">
        <v>17</v>
      </c>
      <c r="G1080" s="6" t="n">
        <v>2</v>
      </c>
      <c r="H1080" s="7" t="n">
        <v>3.96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36</v>
      </c>
      <c r="D1081" s="4" t="n">
        <v>8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1.37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36</v>
      </c>
      <c r="D1082" s="4" t="n">
        <v>9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6.19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36</v>
      </c>
      <c r="D1083" s="4" t="n">
        <v>12</v>
      </c>
      <c r="E1083" s="5" t="s">
        <v>16</v>
      </c>
      <c r="F1083" s="5" t="s">
        <v>17</v>
      </c>
      <c r="G1083" s="6" t="n">
        <v>1</v>
      </c>
      <c r="H1083" s="7" t="n">
        <v>2.06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36</v>
      </c>
      <c r="D1084" s="4" t="n">
        <v>13</v>
      </c>
      <c r="E1084" s="5" t="s">
        <v>16</v>
      </c>
      <c r="F1084" s="5" t="s">
        <v>17</v>
      </c>
      <c r="G1084" s="6" t="n">
        <v>3</v>
      </c>
      <c r="H1084" s="7" t="n">
        <v>6.708</v>
      </c>
      <c r="I1084" s="6" t="n">
        <v>2</v>
      </c>
      <c r="J1084" s="7" t="n">
        <v>4.47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36</v>
      </c>
      <c r="D1085" s="4" t="n">
        <v>14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7</v>
      </c>
      <c r="J1085" s="7" t="n">
        <v>16.85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15</v>
      </c>
      <c r="D1086" s="4" t="n">
        <v>8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1</v>
      </c>
      <c r="J1086" s="7" t="n">
        <v>16.08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15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8</v>
      </c>
      <c r="J1087" s="7" t="n">
        <v>15.13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15</v>
      </c>
      <c r="D1088" s="4" t="n">
        <v>11.5</v>
      </c>
      <c r="E1088" s="5" t="s">
        <v>16</v>
      </c>
      <c r="F1088" s="5" t="s">
        <v>17</v>
      </c>
      <c r="G1088" s="6" t="n">
        <v>1</v>
      </c>
      <c r="H1088" s="7" t="n">
        <v>1.978</v>
      </c>
      <c r="I1088" s="6" t="n">
        <v>5</v>
      </c>
      <c r="J1088" s="7" t="n">
        <v>9.89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15</v>
      </c>
      <c r="D1089" s="4" t="n">
        <v>1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1</v>
      </c>
      <c r="J1089" s="7" t="n">
        <v>22.70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15</v>
      </c>
      <c r="D1090" s="4" t="n">
        <v>13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7</v>
      </c>
      <c r="J1090" s="7" t="n">
        <v>15.65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15</v>
      </c>
      <c r="D1091" s="4" t="n">
        <v>15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7.99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15</v>
      </c>
      <c r="D1092" s="4" t="n">
        <v>16.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5</v>
      </c>
      <c r="J1092" s="7" t="n">
        <v>14.0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15</v>
      </c>
      <c r="D1093" s="4" t="n">
        <v>17.3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5.95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15</v>
      </c>
      <c r="D1094" s="4" t="n">
        <v>19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3.26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2</v>
      </c>
      <c r="D1095" s="4" t="n">
        <v>7.5</v>
      </c>
      <c r="E1095" s="5" t="s">
        <v>16</v>
      </c>
      <c r="F1095" s="5" t="s">
        <v>17</v>
      </c>
      <c r="G1095" s="6" t="n">
        <v>4</v>
      </c>
      <c r="H1095" s="7" t="n">
        <v>5.1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22</v>
      </c>
      <c r="D1096" s="4" t="n">
        <v>8</v>
      </c>
      <c r="E1096" s="5" t="s">
        <v>16</v>
      </c>
      <c r="F1096" s="5" t="s">
        <v>17</v>
      </c>
      <c r="G1096" s="6" t="n">
        <v>4</v>
      </c>
      <c r="H1096" s="7" t="n">
        <v>5.504</v>
      </c>
      <c r="I1096" s="6" t="n">
        <v>2</v>
      </c>
      <c r="J1096" s="7" t="n">
        <v>2.75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22</v>
      </c>
      <c r="D1097" s="4" t="n">
        <v>8.9</v>
      </c>
      <c r="E1097" s="5" t="s">
        <v>16</v>
      </c>
      <c r="F1097" s="5" t="s">
        <v>17</v>
      </c>
      <c r="G1097" s="6" t="n">
        <v>14</v>
      </c>
      <c r="H1097" s="7" t="n">
        <v>21.43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22</v>
      </c>
      <c r="D1098" s="4" t="n">
        <v>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548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22</v>
      </c>
      <c r="D1099" s="4" t="n">
        <v>10.5</v>
      </c>
      <c r="E1099" s="5" t="s">
        <v>16</v>
      </c>
      <c r="F1099" s="5" t="s">
        <v>17</v>
      </c>
      <c r="G1099" s="6" t="n">
        <v>13</v>
      </c>
      <c r="H1099" s="7" t="n">
        <v>23.47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22</v>
      </c>
      <c r="D1100" s="4" t="n">
        <v>11</v>
      </c>
      <c r="E1100" s="5" t="s">
        <v>16</v>
      </c>
      <c r="F1100" s="5" t="s">
        <v>17</v>
      </c>
      <c r="G1100" s="6" t="n">
        <v>8</v>
      </c>
      <c r="H1100" s="7" t="n">
        <v>15.136</v>
      </c>
      <c r="I1100" s="6" t="n">
        <v>1</v>
      </c>
      <c r="J1100" s="7" t="n">
        <v>1.89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22</v>
      </c>
      <c r="D1101" s="4" t="n">
        <v>12.5</v>
      </c>
      <c r="E1101" s="5" t="s">
        <v>16</v>
      </c>
      <c r="F1101" s="5" t="s">
        <v>17</v>
      </c>
      <c r="G1101" s="6" t="n">
        <v>1</v>
      </c>
      <c r="H1101" s="7" t="n">
        <v>2.1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22</v>
      </c>
      <c r="D1102" s="4" t="n">
        <v>12.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4.36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22</v>
      </c>
      <c r="D1103" s="4" t="n">
        <v>13.2</v>
      </c>
      <c r="E1103" s="5" t="s">
        <v>16</v>
      </c>
      <c r="F1103" s="5" t="s">
        <v>17</v>
      </c>
      <c r="G1103" s="6" t="n">
        <v>1</v>
      </c>
      <c r="H1103" s="7" t="n">
        <v>2.2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22</v>
      </c>
      <c r="D1104" s="4" t="n">
        <v>16</v>
      </c>
      <c r="E1104" s="5" t="s">
        <v>16</v>
      </c>
      <c r="F1104" s="5" t="s">
        <v>17</v>
      </c>
      <c r="G1104" s="6" t="n">
        <v>3</v>
      </c>
      <c r="H1104" s="7" t="n">
        <v>8.256</v>
      </c>
      <c r="I1104" s="6" t="n">
        <v>4</v>
      </c>
      <c r="J1104" s="7" t="n">
        <v>11.00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22</v>
      </c>
      <c r="D1105" s="4" t="n">
        <v>16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8</v>
      </c>
      <c r="J1105" s="7" t="n">
        <v>22.70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9</v>
      </c>
      <c r="D1106" s="4" t="n">
        <v>8.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</v>
      </c>
      <c r="J1106" s="7" t="n">
        <v>3.02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9</v>
      </c>
      <c r="D1107" s="4" t="n">
        <v>9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4.90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19</v>
      </c>
      <c r="D1108" s="4" t="n">
        <v>10</v>
      </c>
      <c r="E1108" s="5" t="s">
        <v>16</v>
      </c>
      <c r="F1108" s="5" t="s">
        <v>17</v>
      </c>
      <c r="G1108" s="6" t="n">
        <v>5</v>
      </c>
      <c r="H1108" s="7" t="n">
        <v>8.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19</v>
      </c>
      <c r="D1109" s="4" t="n">
        <v>11</v>
      </c>
      <c r="E1109" s="5" t="s">
        <v>16</v>
      </c>
      <c r="F1109" s="5" t="s">
        <v>17</v>
      </c>
      <c r="G1109" s="6" t="n">
        <v>6</v>
      </c>
      <c r="H1109" s="7" t="n">
        <v>11.35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19</v>
      </c>
      <c r="D1110" s="4" t="n">
        <v>17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9</v>
      </c>
      <c r="J1110" s="7" t="n">
        <v>26.31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19</v>
      </c>
      <c r="D1111" s="4" t="n">
        <v>18</v>
      </c>
      <c r="E1111" s="5" t="s">
        <v>16</v>
      </c>
      <c r="F1111" s="5" t="s">
        <v>17</v>
      </c>
      <c r="G1111" s="6" t="n">
        <v>2</v>
      </c>
      <c r="H1111" s="7" t="n">
        <v>6.192</v>
      </c>
      <c r="I1111" s="6" t="n">
        <v>10</v>
      </c>
      <c r="J1111" s="7" t="n">
        <v>30.9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19</v>
      </c>
      <c r="D1112" s="4" t="n">
        <v>19</v>
      </c>
      <c r="E1112" s="5" t="s">
        <v>16</v>
      </c>
      <c r="F1112" s="5" t="s">
        <v>17</v>
      </c>
      <c r="G1112" s="6" t="n">
        <v>1</v>
      </c>
      <c r="H1112" s="7" t="n">
        <v>3.268</v>
      </c>
      <c r="I1112" s="6" t="n">
        <v>3</v>
      </c>
      <c r="J1112" s="7" t="n">
        <v>9.80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20</v>
      </c>
      <c r="D1113" s="4" t="n">
        <v>6</v>
      </c>
      <c r="E1113" s="5" t="s">
        <v>16</v>
      </c>
      <c r="F1113" s="5" t="s">
        <v>17</v>
      </c>
      <c r="G1113" s="6" t="n">
        <v>1</v>
      </c>
      <c r="H1113" s="7" t="n">
        <v>1.03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0</v>
      </c>
      <c r="D1114" s="4" t="n">
        <v>7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1</v>
      </c>
      <c r="J1114" s="7" t="n">
        <v>13.24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20</v>
      </c>
      <c r="D1115" s="4" t="n">
        <v>10</v>
      </c>
      <c r="E1115" s="5" t="s">
        <v>16</v>
      </c>
      <c r="F1115" s="5" t="s">
        <v>17</v>
      </c>
      <c r="G1115" s="6" t="n">
        <v>26</v>
      </c>
      <c r="H1115" s="7" t="n">
        <v>44.7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20</v>
      </c>
      <c r="D1116" s="4" t="n">
        <v>10.5</v>
      </c>
      <c r="E1116" s="5" t="s">
        <v>16</v>
      </c>
      <c r="F1116" s="5" t="s">
        <v>17</v>
      </c>
      <c r="G1116" s="6" t="n">
        <v>2</v>
      </c>
      <c r="H1116" s="7" t="n">
        <v>3.612</v>
      </c>
      <c r="I1116" s="6" t="n">
        <v>4</v>
      </c>
      <c r="J1116" s="7" t="n">
        <v>7.22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20</v>
      </c>
      <c r="D1117" s="4" t="n">
        <v>11</v>
      </c>
      <c r="E1117" s="5" t="s">
        <v>16</v>
      </c>
      <c r="F1117" s="5" t="s">
        <v>17</v>
      </c>
      <c r="G1117" s="6" t="n">
        <v>17</v>
      </c>
      <c r="H1117" s="7" t="n">
        <v>32.164</v>
      </c>
      <c r="I1117" s="6" t="n">
        <v>4</v>
      </c>
      <c r="J1117" s="7" t="n">
        <v>7.56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20</v>
      </c>
      <c r="D1118" s="4" t="n">
        <v>12.5</v>
      </c>
      <c r="E1118" s="5" t="s">
        <v>16</v>
      </c>
      <c r="F1118" s="5" t="s">
        <v>17</v>
      </c>
      <c r="G1118" s="6" t="n">
        <v>7</v>
      </c>
      <c r="H1118" s="7" t="n">
        <v>15.05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20</v>
      </c>
      <c r="D1119" s="4" t="n">
        <v>12.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2.167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20</v>
      </c>
      <c r="D1120" s="4" t="n">
        <v>1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2.75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20</v>
      </c>
      <c r="D1121" s="4" t="n">
        <v>16.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4</v>
      </c>
      <c r="J1121" s="7" t="n">
        <v>40.4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20</v>
      </c>
      <c r="D1122" s="4" t="n">
        <v>17</v>
      </c>
      <c r="E1122" s="5" t="s">
        <v>16</v>
      </c>
      <c r="F1122" s="5" t="s">
        <v>17</v>
      </c>
      <c r="G1122" s="6" t="n">
        <v>2</v>
      </c>
      <c r="H1122" s="7" t="n">
        <v>5.848</v>
      </c>
      <c r="I1122" s="6" t="n">
        <v>5</v>
      </c>
      <c r="J1122" s="7" t="n">
        <v>14.6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20</v>
      </c>
      <c r="D1123" s="4" t="n">
        <v>19.1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3.285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20</v>
      </c>
      <c r="D1124" s="4" t="n">
        <v>20</v>
      </c>
      <c r="E1124" s="5" t="s">
        <v>16</v>
      </c>
      <c r="F1124" s="5" t="s">
        <v>17</v>
      </c>
      <c r="G1124" s="6" t="n">
        <v>2</v>
      </c>
      <c r="H1124" s="7" t="n">
        <v>6.8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20</v>
      </c>
      <c r="D1125" s="4" t="n">
        <v>20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7.05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79</v>
      </c>
      <c r="D1126" s="4" t="n">
        <v>10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1.7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79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3.78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80</v>
      </c>
      <c r="D1128" s="4" t="n">
        <v>16.7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5.74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57</v>
      </c>
      <c r="D1129" s="4" t="n">
        <v>16</v>
      </c>
      <c r="E1129" s="5" t="s">
        <v>16</v>
      </c>
      <c r="F1129" s="5" t="s">
        <v>17</v>
      </c>
      <c r="G1129" s="6" t="n">
        <v>3</v>
      </c>
      <c r="H1129" s="7" t="n">
        <v>8.256</v>
      </c>
      <c r="I1129" s="6" t="n">
        <v>3</v>
      </c>
      <c r="J1129" s="7" t="n">
        <v>8.25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39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3.4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47</v>
      </c>
      <c r="D1131" s="4" t="n">
        <v>8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1.37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47</v>
      </c>
      <c r="D1132" s="4" t="n">
        <v>10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9</v>
      </c>
      <c r="J1132" s="7" t="n">
        <v>15.4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15</v>
      </c>
      <c r="D1133" s="4" t="n">
        <v>1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84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5</v>
      </c>
      <c r="D1134" s="4" t="n">
        <v>11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3.69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5</v>
      </c>
      <c r="D1135" s="4" t="n">
        <v>12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5</v>
      </c>
      <c r="J1135" s="7" t="n">
        <v>10.0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5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2.35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5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5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9</v>
      </c>
      <c r="D1138" s="4" t="n">
        <v>10</v>
      </c>
      <c r="E1138" s="5" t="s">
        <v>16</v>
      </c>
      <c r="F1138" s="5" t="s">
        <v>17</v>
      </c>
      <c r="G1138" s="6" t="n">
        <v>2</v>
      </c>
      <c r="H1138" s="7" t="n">
        <v>3.3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9</v>
      </c>
      <c r="D1139" s="4" t="n">
        <v>12</v>
      </c>
      <c r="E1139" s="5" t="s">
        <v>16</v>
      </c>
      <c r="F1139" s="5" t="s">
        <v>17</v>
      </c>
      <c r="G1139" s="6" t="n">
        <v>1</v>
      </c>
      <c r="H1139" s="7" t="n">
        <v>2.0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9</v>
      </c>
      <c r="D1140" s="4" t="n">
        <v>12.5</v>
      </c>
      <c r="E1140" s="5" t="s">
        <v>16</v>
      </c>
      <c r="F1140" s="5" t="s">
        <v>17</v>
      </c>
      <c r="G1140" s="6" t="n">
        <v>5</v>
      </c>
      <c r="H1140" s="7" t="n">
        <v>10.5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20</v>
      </c>
      <c r="D1141" s="4" t="n">
        <v>6</v>
      </c>
      <c r="E1141" s="5" t="s">
        <v>16</v>
      </c>
      <c r="F1141" s="5" t="s">
        <v>17</v>
      </c>
      <c r="G1141" s="6" t="n">
        <v>2</v>
      </c>
      <c r="H1141" s="7" t="n">
        <v>2.01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0</v>
      </c>
      <c r="D1142" s="4" t="n">
        <v>8</v>
      </c>
      <c r="E1142" s="5" t="s">
        <v>16</v>
      </c>
      <c r="F1142" s="5" t="s">
        <v>17</v>
      </c>
      <c r="G1142" s="6" t="n">
        <v>24</v>
      </c>
      <c r="H1142" s="7" t="n">
        <v>32.256</v>
      </c>
      <c r="I1142" s="6" t="n">
        <v>11</v>
      </c>
      <c r="J1142" s="7" t="n">
        <v>14.78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0</v>
      </c>
      <c r="D1143" s="4" t="n">
        <v>8.5</v>
      </c>
      <c r="E1143" s="5" t="s">
        <v>16</v>
      </c>
      <c r="F1143" s="5" t="s">
        <v>17</v>
      </c>
      <c r="G1143" s="6" t="n">
        <v>8</v>
      </c>
      <c r="H1143" s="7" t="n">
        <v>11.424</v>
      </c>
      <c r="I1143" s="6" t="n">
        <v>6</v>
      </c>
      <c r="J1143" s="7" t="n">
        <v>8.56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0</v>
      </c>
      <c r="D1144" s="4" t="n">
        <v>9</v>
      </c>
      <c r="E1144" s="5" t="s">
        <v>16</v>
      </c>
      <c r="F1144" s="5" t="s">
        <v>17</v>
      </c>
      <c r="G1144" s="6" t="n">
        <v>12</v>
      </c>
      <c r="H1144" s="7" t="n">
        <v>18.144</v>
      </c>
      <c r="I1144" s="6" t="n">
        <v>8</v>
      </c>
      <c r="J1144" s="7" t="n">
        <v>12.09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0</v>
      </c>
      <c r="D1145" s="4" t="n">
        <v>9.5</v>
      </c>
      <c r="E1145" s="5" t="s">
        <v>16</v>
      </c>
      <c r="F1145" s="5" t="s">
        <v>17</v>
      </c>
      <c r="G1145" s="6" t="n">
        <v>6</v>
      </c>
      <c r="H1145" s="7" t="n">
        <v>9.576</v>
      </c>
      <c r="I1145" s="6" t="n">
        <v>6</v>
      </c>
      <c r="J1145" s="7" t="n">
        <v>9.57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0</v>
      </c>
      <c r="D1146" s="4" t="n">
        <v>10</v>
      </c>
      <c r="E1146" s="5" t="s">
        <v>16</v>
      </c>
      <c r="F1146" s="5" t="s">
        <v>17</v>
      </c>
      <c r="G1146" s="6" t="n">
        <v>18</v>
      </c>
      <c r="H1146" s="7" t="n">
        <v>30.24</v>
      </c>
      <c r="I1146" s="6" t="n">
        <v>9</v>
      </c>
      <c r="J1146" s="7" t="n">
        <v>15.1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0</v>
      </c>
      <c r="D1147" s="4" t="n">
        <v>10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1.76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0</v>
      </c>
      <c r="D1148" s="4" t="n">
        <v>1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5.54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2</v>
      </c>
      <c r="H1149" s="7" t="n">
        <v>4.032</v>
      </c>
      <c r="I1149" s="6" t="n">
        <v>4</v>
      </c>
      <c r="J1149" s="7" t="n">
        <v>8.06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0</v>
      </c>
      <c r="D1150" s="4" t="n">
        <v>1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4.36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0</v>
      </c>
      <c r="D1151" s="4" t="n">
        <v>13.5</v>
      </c>
      <c r="E1151" s="5" t="s">
        <v>16</v>
      </c>
      <c r="F1151" s="5" t="s">
        <v>17</v>
      </c>
      <c r="G1151" s="6" t="n">
        <v>1</v>
      </c>
      <c r="H1151" s="7" t="n">
        <v>2.26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20</v>
      </c>
      <c r="D1152" s="4" t="n">
        <v>14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</v>
      </c>
      <c r="J1152" s="7" t="n">
        <v>7.05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20</v>
      </c>
      <c r="D1153" s="4" t="n">
        <v>1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7.5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20</v>
      </c>
      <c r="D1154" s="4" t="n">
        <v>16</v>
      </c>
      <c r="E1154" s="5" t="s">
        <v>16</v>
      </c>
      <c r="F1154" s="5" t="s">
        <v>17</v>
      </c>
      <c r="G1154" s="6" t="n">
        <v>9</v>
      </c>
      <c r="H1154" s="7" t="n">
        <v>24.192</v>
      </c>
      <c r="I1154" s="6" t="n">
        <v>1</v>
      </c>
      <c r="J1154" s="7" t="n">
        <v>2.68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20</v>
      </c>
      <c r="D1155" s="4" t="n">
        <v>17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8.56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20</v>
      </c>
      <c r="D1156" s="4" t="n">
        <v>1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6</v>
      </c>
      <c r="J1156" s="7" t="n">
        <v>18.14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20</v>
      </c>
      <c r="D1157" s="4" t="n">
        <v>19</v>
      </c>
      <c r="E1157" s="5" t="s">
        <v>16</v>
      </c>
      <c r="F1157" s="5" t="s">
        <v>17</v>
      </c>
      <c r="G1157" s="6" t="n">
        <v>6</v>
      </c>
      <c r="H1157" s="7" t="n">
        <v>19.15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20</v>
      </c>
      <c r="D1158" s="4" t="n">
        <v>20</v>
      </c>
      <c r="E1158" s="5" t="s">
        <v>16</v>
      </c>
      <c r="F1158" s="5" t="s">
        <v>17</v>
      </c>
      <c r="G1158" s="6" t="n">
        <v>2</v>
      </c>
      <c r="H1158" s="7" t="n">
        <v>6.72</v>
      </c>
      <c r="I1158" s="6" t="n">
        <v>1</v>
      </c>
      <c r="J1158" s="7" t="n">
        <v>3.3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0</v>
      </c>
      <c r="D1159" s="4" t="n">
        <v>21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10.83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0</v>
      </c>
      <c r="D1160" s="4" t="n">
        <v>2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5</v>
      </c>
      <c r="J1160" s="7" t="n">
        <v>2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46</v>
      </c>
      <c r="D1161" s="4" t="n">
        <v>1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4.03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49</v>
      </c>
      <c r="D1162" s="4" t="n">
        <v>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51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49</v>
      </c>
      <c r="D1163" s="4" t="n">
        <v>15</v>
      </c>
      <c r="E1163" s="5" t="s">
        <v>16</v>
      </c>
      <c r="F1163" s="5" t="s">
        <v>17</v>
      </c>
      <c r="G1163" s="6" t="n">
        <v>4</v>
      </c>
      <c r="H1163" s="7" t="n">
        <v>10.08</v>
      </c>
      <c r="I1163" s="6" t="n">
        <v>1</v>
      </c>
      <c r="J1163" s="7" t="n">
        <v>2.5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47</v>
      </c>
      <c r="D1164" s="4" t="n">
        <v>10</v>
      </c>
      <c r="E1164" s="5" t="s">
        <v>16</v>
      </c>
      <c r="F1164" s="5" t="s">
        <v>17</v>
      </c>
      <c r="G1164" s="6" t="n">
        <v>1</v>
      </c>
      <c r="H1164" s="7" t="n">
        <v>1.6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5</v>
      </c>
      <c r="D1165" s="4" t="n">
        <v>7.3</v>
      </c>
      <c r="E1165" s="5" t="s">
        <v>16</v>
      </c>
      <c r="F1165" s="5" t="s">
        <v>17</v>
      </c>
      <c r="G1165" s="6" t="n">
        <v>1</v>
      </c>
      <c r="H1165" s="7" t="n">
        <v>1.4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5</v>
      </c>
      <c r="D1166" s="4" t="n">
        <v>8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5</v>
      </c>
      <c r="D1167" s="4" t="n">
        <v>8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5</v>
      </c>
      <c r="D1168" s="4" t="n">
        <v>8.5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1</v>
      </c>
      <c r="J1168" s="7" t="n">
        <v>1.7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5</v>
      </c>
      <c r="D1169" s="4" t="n">
        <v>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2</v>
      </c>
      <c r="J1169" s="7" t="n">
        <v>39.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5</v>
      </c>
      <c r="D1170" s="4" t="n">
        <v>11</v>
      </c>
      <c r="E1170" s="5" t="s">
        <v>16</v>
      </c>
      <c r="F1170" s="5" t="s">
        <v>17</v>
      </c>
      <c r="G1170" s="6" t="n">
        <v>1</v>
      </c>
      <c r="H1170" s="7" t="n">
        <v>2.2</v>
      </c>
      <c r="I1170" s="6" t="n">
        <v>11</v>
      </c>
      <c r="J1170" s="7" t="n">
        <v>24.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5</v>
      </c>
      <c r="D1171" s="4" t="n">
        <v>12</v>
      </c>
      <c r="E1171" s="5" t="s">
        <v>16</v>
      </c>
      <c r="F1171" s="5" t="s">
        <v>17</v>
      </c>
      <c r="G1171" s="6" t="n">
        <v>2</v>
      </c>
      <c r="H1171" s="7" t="n">
        <v>4.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5</v>
      </c>
      <c r="D1172" s="4" t="n">
        <v>12.7</v>
      </c>
      <c r="E1172" s="5" t="s">
        <v>16</v>
      </c>
      <c r="F1172" s="5" t="s">
        <v>17</v>
      </c>
      <c r="G1172" s="6" t="n">
        <v>1</v>
      </c>
      <c r="H1172" s="7" t="n">
        <v>2.5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5</v>
      </c>
      <c r="D1173" s="4" t="n">
        <v>13</v>
      </c>
      <c r="E1173" s="5" t="s">
        <v>16</v>
      </c>
      <c r="F1173" s="5" t="s">
        <v>17</v>
      </c>
      <c r="G1173" s="6" t="n">
        <v>1</v>
      </c>
      <c r="H1173" s="7" t="n">
        <v>2.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5</v>
      </c>
      <c r="D1174" s="4" t="n">
        <v>13.2</v>
      </c>
      <c r="E1174" s="5" t="s">
        <v>16</v>
      </c>
      <c r="F1174" s="5" t="s">
        <v>17</v>
      </c>
      <c r="G1174" s="6" t="n">
        <v>3</v>
      </c>
      <c r="H1174" s="7" t="n">
        <v>7.9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15</v>
      </c>
      <c r="D1175" s="4" t="n">
        <v>13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7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5</v>
      </c>
      <c r="D1176" s="4" t="n">
        <v>15.5</v>
      </c>
      <c r="E1176" s="5" t="s">
        <v>16</v>
      </c>
      <c r="F1176" s="5" t="s">
        <v>17</v>
      </c>
      <c r="G1176" s="6" t="n">
        <v>2</v>
      </c>
      <c r="H1176" s="7" t="n">
        <v>6.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15</v>
      </c>
      <c r="D1177" s="4" t="n">
        <v>16.8</v>
      </c>
      <c r="E1177" s="5" t="s">
        <v>16</v>
      </c>
      <c r="F1177" s="5" t="s">
        <v>17</v>
      </c>
      <c r="G1177" s="6" t="n">
        <v>5</v>
      </c>
      <c r="H1177" s="7" t="n">
        <v>16.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15</v>
      </c>
      <c r="D1178" s="4" t="n">
        <v>17.1</v>
      </c>
      <c r="E1178" s="5" t="s">
        <v>16</v>
      </c>
      <c r="F1178" s="5" t="s">
        <v>17</v>
      </c>
      <c r="G1178" s="6" t="n">
        <v>4</v>
      </c>
      <c r="H1178" s="7" t="n">
        <v>13.6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83</v>
      </c>
      <c r="D1179" s="4" t="n">
        <v>8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2</v>
      </c>
      <c r="J1179" s="7" t="n">
        <v>3.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83</v>
      </c>
      <c r="D1180" s="4" t="n">
        <v>9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1.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83</v>
      </c>
      <c r="D1181" s="4" t="n">
        <v>13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1</v>
      </c>
      <c r="J1181" s="7" t="n">
        <v>2.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2</v>
      </c>
      <c r="D1182" s="4" t="n">
        <v>9.5</v>
      </c>
      <c r="E1182" s="5" t="s">
        <v>16</v>
      </c>
      <c r="F1182" s="5" t="s">
        <v>18</v>
      </c>
      <c r="G1182" s="6" t="n">
        <v>2</v>
      </c>
      <c r="H1182" s="7" t="n">
        <v>3.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2</v>
      </c>
      <c r="D1183" s="4" t="n">
        <v>11</v>
      </c>
      <c r="E1183" s="5" t="s">
        <v>16</v>
      </c>
      <c r="F1183" s="5" t="s">
        <v>17</v>
      </c>
      <c r="G1183" s="6" t="n">
        <v>6</v>
      </c>
      <c r="H1183" s="7" t="n">
        <v>13.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2</v>
      </c>
      <c r="D1184" s="4" t="n">
        <v>13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1</v>
      </c>
      <c r="J1184" s="7" t="n">
        <v>28.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2</v>
      </c>
      <c r="D1185" s="4" t="n">
        <v>16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7</v>
      </c>
      <c r="J1185" s="7" t="n">
        <v>23.1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19</v>
      </c>
      <c r="D1186" s="4" t="n">
        <v>8.9</v>
      </c>
      <c r="E1186" s="5" t="s">
        <v>16</v>
      </c>
      <c r="F1186" s="5" t="s">
        <v>17</v>
      </c>
      <c r="G1186" s="6" t="n">
        <v>2</v>
      </c>
      <c r="H1186" s="7" t="n">
        <v>3.5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19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19</v>
      </c>
      <c r="D1188" s="4" t="n">
        <v>9.1</v>
      </c>
      <c r="E1188" s="5" t="s">
        <v>16</v>
      </c>
      <c r="F1188" s="5" t="s">
        <v>17</v>
      </c>
      <c r="G1188" s="6" t="n">
        <v>3</v>
      </c>
      <c r="H1188" s="7" t="n">
        <v>5.4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19</v>
      </c>
      <c r="D1189" s="4" t="n">
        <v>9.2</v>
      </c>
      <c r="E1189" s="5" t="s">
        <v>16</v>
      </c>
      <c r="F1189" s="5" t="s">
        <v>17</v>
      </c>
      <c r="G1189" s="6" t="n">
        <v>1</v>
      </c>
      <c r="H1189" s="7" t="n">
        <v>1.8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19</v>
      </c>
      <c r="D1190" s="4" t="n">
        <v>9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19</v>
      </c>
      <c r="D1191" s="4" t="n">
        <v>11</v>
      </c>
      <c r="E1191" s="5" t="s">
        <v>16</v>
      </c>
      <c r="F1191" s="5" t="s">
        <v>17</v>
      </c>
      <c r="G1191" s="6" t="n">
        <v>4</v>
      </c>
      <c r="H1191" s="7" t="n">
        <v>8.8</v>
      </c>
      <c r="I1191" s="6" t="n">
        <v>5</v>
      </c>
      <c r="J1191" s="7" t="n">
        <v>1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19</v>
      </c>
      <c r="D1192" s="4" t="n">
        <v>13.4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2.6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19</v>
      </c>
      <c r="D1193" s="4" t="n">
        <v>13.5</v>
      </c>
      <c r="E1193" s="5" t="s">
        <v>16</v>
      </c>
      <c r="F1193" s="5" t="s">
        <v>17</v>
      </c>
      <c r="G1193" s="6" t="n">
        <v>6</v>
      </c>
      <c r="H1193" s="7" t="n">
        <v>16.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19</v>
      </c>
      <c r="D1194" s="4" t="n">
        <v>14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2.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19</v>
      </c>
      <c r="D1195" s="4" t="n">
        <v>17</v>
      </c>
      <c r="E1195" s="5" t="s">
        <v>16</v>
      </c>
      <c r="F1195" s="5" t="s">
        <v>17</v>
      </c>
      <c r="G1195" s="6" t="n">
        <v>4</v>
      </c>
      <c r="H1195" s="7" t="n">
        <v>13.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20</v>
      </c>
      <c r="D1196" s="4" t="n">
        <v>8.5</v>
      </c>
      <c r="E1196" s="5" t="s">
        <v>16</v>
      </c>
      <c r="F1196" s="5" t="s">
        <v>17</v>
      </c>
      <c r="G1196" s="6" t="n">
        <v>2</v>
      </c>
      <c r="H1196" s="7" t="n">
        <v>3.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20</v>
      </c>
      <c r="D1198" s="4" t="n">
        <v>12</v>
      </c>
      <c r="E1198" s="5" t="s">
        <v>16</v>
      </c>
      <c r="F1198" s="5" t="s">
        <v>17</v>
      </c>
      <c r="G1198" s="6" t="n">
        <v>4</v>
      </c>
      <c r="H1198" s="7" t="n">
        <v>9.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20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1</v>
      </c>
      <c r="J1199" s="7" t="n">
        <v>28.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20</v>
      </c>
      <c r="D1200" s="4" t="n">
        <v>13.5</v>
      </c>
      <c r="E1200" s="5" t="s">
        <v>16</v>
      </c>
      <c r="F1200" s="5" t="s">
        <v>17</v>
      </c>
      <c r="G1200" s="6" t="n">
        <v>8</v>
      </c>
      <c r="H1200" s="7" t="n">
        <v>21.6</v>
      </c>
      <c r="I1200" s="6" t="n">
        <v>2</v>
      </c>
      <c r="J1200" s="7" t="n">
        <v>5.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5</v>
      </c>
      <c r="D1201" s="4" t="n">
        <v>6.6</v>
      </c>
      <c r="E1201" s="5" t="s">
        <v>16</v>
      </c>
      <c r="F1201" s="5" t="s">
        <v>17</v>
      </c>
      <c r="G1201" s="6" t="n">
        <v>1</v>
      </c>
      <c r="H1201" s="7" t="n">
        <v>1.531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5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85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5</v>
      </c>
      <c r="D1203" s="4" t="n">
        <v>8.5</v>
      </c>
      <c r="E1203" s="5" t="s">
        <v>16</v>
      </c>
      <c r="F1203" s="5" t="s">
        <v>17</v>
      </c>
      <c r="G1203" s="6" t="n">
        <v>4</v>
      </c>
      <c r="H1203" s="7" t="n">
        <v>7.8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5</v>
      </c>
      <c r="D1204" s="4" t="n">
        <v>9.5</v>
      </c>
      <c r="E1204" s="5" t="s">
        <v>16</v>
      </c>
      <c r="F1204" s="5" t="s">
        <v>17</v>
      </c>
      <c r="G1204" s="6" t="n">
        <v>2</v>
      </c>
      <c r="H1204" s="7" t="n">
        <v>4.40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15</v>
      </c>
      <c r="D1205" s="4" t="n">
        <v>9.6</v>
      </c>
      <c r="E1205" s="5" t="s">
        <v>16</v>
      </c>
      <c r="F1205" s="5" t="s">
        <v>17</v>
      </c>
      <c r="G1205" s="6" t="n">
        <v>2</v>
      </c>
      <c r="H1205" s="7" t="n">
        <v>4.45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15</v>
      </c>
      <c r="D1206" s="4" t="n">
        <v>9.8</v>
      </c>
      <c r="E1206" s="5" t="s">
        <v>16</v>
      </c>
      <c r="F1206" s="5" t="s">
        <v>17</v>
      </c>
      <c r="G1206" s="6" t="n">
        <v>1</v>
      </c>
      <c r="H1206" s="7" t="n">
        <v>2.27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15</v>
      </c>
      <c r="D1207" s="4" t="n">
        <v>10.5</v>
      </c>
      <c r="E1207" s="5" t="s">
        <v>16</v>
      </c>
      <c r="F1207" s="5" t="s">
        <v>17</v>
      </c>
      <c r="G1207" s="6" t="n">
        <v>1</v>
      </c>
      <c r="H1207" s="7" t="n">
        <v>2.43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15</v>
      </c>
      <c r="D1208" s="4" t="n">
        <v>12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0</v>
      </c>
      <c r="J1208" s="7" t="n">
        <v>27.8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15</v>
      </c>
      <c r="D1209" s="4" t="n">
        <v>13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6.03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15</v>
      </c>
      <c r="D1210" s="4" t="n">
        <v>14.2</v>
      </c>
      <c r="E1210" s="5" t="s">
        <v>16</v>
      </c>
      <c r="F1210" s="5" t="s">
        <v>17</v>
      </c>
      <c r="G1210" s="6" t="n">
        <v>3</v>
      </c>
      <c r="H1210" s="7" t="n">
        <v>9.88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15</v>
      </c>
      <c r="D1211" s="4" t="n">
        <v>14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3.36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15</v>
      </c>
      <c r="D1212" s="4" t="n">
        <v>1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6</v>
      </c>
      <c r="J1212" s="7" t="n">
        <v>22.96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15</v>
      </c>
      <c r="D1213" s="4" t="n">
        <v>17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11.83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5</v>
      </c>
      <c r="D1214" s="4" t="n">
        <v>17.5</v>
      </c>
      <c r="E1214" s="5" t="s">
        <v>16</v>
      </c>
      <c r="F1214" s="5" t="s">
        <v>17</v>
      </c>
      <c r="G1214" s="6" t="n">
        <v>1</v>
      </c>
      <c r="H1214" s="7" t="n">
        <v>4.06</v>
      </c>
      <c r="I1214" s="6" t="n">
        <v>1</v>
      </c>
      <c r="J1214" s="7" t="n">
        <v>4.0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15</v>
      </c>
      <c r="D1215" s="4" t="n">
        <v>17.7</v>
      </c>
      <c r="E1215" s="5" t="s">
        <v>16</v>
      </c>
      <c r="F1215" s="5" t="s">
        <v>17</v>
      </c>
      <c r="G1215" s="6" t="n">
        <v>6</v>
      </c>
      <c r="H1215" s="7" t="n">
        <v>24.6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5</v>
      </c>
      <c r="D1216" s="4" t="n">
        <v>18</v>
      </c>
      <c r="E1216" s="5" t="s">
        <v>16</v>
      </c>
      <c r="F1216" s="5" t="s">
        <v>17</v>
      </c>
      <c r="G1216" s="6" t="n">
        <v>1</v>
      </c>
      <c r="H1216" s="7" t="n">
        <v>4.17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5</v>
      </c>
      <c r="D1217" s="4" t="n">
        <v>18.3</v>
      </c>
      <c r="E1217" s="5" t="s">
        <v>16</v>
      </c>
      <c r="F1217" s="5" t="s">
        <v>17</v>
      </c>
      <c r="G1217" s="6" t="n">
        <v>1</v>
      </c>
      <c r="H1217" s="7" t="n">
        <v>4.24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15</v>
      </c>
      <c r="D1218" s="4" t="n">
        <v>18.5</v>
      </c>
      <c r="E1218" s="5" t="s">
        <v>16</v>
      </c>
      <c r="F1218" s="5" t="s">
        <v>17</v>
      </c>
      <c r="G1218" s="6" t="n">
        <v>10</v>
      </c>
      <c r="H1218" s="7" t="n">
        <v>42.9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15</v>
      </c>
      <c r="D1219" s="4" t="n">
        <v>18.6</v>
      </c>
      <c r="E1219" s="5" t="s">
        <v>16</v>
      </c>
      <c r="F1219" s="5" t="s">
        <v>17</v>
      </c>
      <c r="G1219" s="6" t="n">
        <v>17</v>
      </c>
      <c r="H1219" s="7" t="n">
        <v>73.355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15</v>
      </c>
      <c r="D1220" s="4" t="n">
        <v>18.8</v>
      </c>
      <c r="E1220" s="5" t="s">
        <v>16</v>
      </c>
      <c r="F1220" s="5" t="s">
        <v>17</v>
      </c>
      <c r="G1220" s="6" t="n">
        <v>1</v>
      </c>
      <c r="H1220" s="7" t="n">
        <v>4.36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15</v>
      </c>
      <c r="D1221" s="4" t="n">
        <v>19</v>
      </c>
      <c r="E1221" s="5" t="s">
        <v>16</v>
      </c>
      <c r="F1221" s="5" t="s">
        <v>17</v>
      </c>
      <c r="G1221" s="6" t="n">
        <v>22</v>
      </c>
      <c r="H1221" s="7" t="n">
        <v>96.97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83</v>
      </c>
      <c r="D1222" s="4" t="n">
        <v>11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2</v>
      </c>
      <c r="J1222" s="7" t="n">
        <v>56.14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2</v>
      </c>
      <c r="D1223" s="4" t="n">
        <v>7.6</v>
      </c>
      <c r="E1223" s="5" t="s">
        <v>16</v>
      </c>
      <c r="F1223" s="5" t="s">
        <v>17</v>
      </c>
      <c r="G1223" s="6" t="n">
        <v>1</v>
      </c>
      <c r="H1223" s="7" t="n">
        <v>1.763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22</v>
      </c>
      <c r="D1224" s="4" t="n">
        <v>8</v>
      </c>
      <c r="E1224" s="5" t="s">
        <v>16</v>
      </c>
      <c r="F1224" s="5" t="s">
        <v>17</v>
      </c>
      <c r="G1224" s="6" t="n">
        <v>1</v>
      </c>
      <c r="H1224" s="7" t="n">
        <v>1.856</v>
      </c>
      <c r="I1224" s="6" t="n">
        <v>1</v>
      </c>
      <c r="J1224" s="7" t="n">
        <v>1.85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22</v>
      </c>
      <c r="D1225" s="4" t="n">
        <v>10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1</v>
      </c>
      <c r="J1225" s="7" t="n">
        <v>25.5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22</v>
      </c>
      <c r="D1226" s="4" t="n">
        <v>11</v>
      </c>
      <c r="E1226" s="5" t="s">
        <v>16</v>
      </c>
      <c r="F1226" s="5" t="s">
        <v>17</v>
      </c>
      <c r="G1226" s="6" t="n">
        <v>1</v>
      </c>
      <c r="H1226" s="7" t="n">
        <v>2.552</v>
      </c>
      <c r="I1226" s="6" t="n">
        <v>8</v>
      </c>
      <c r="J1226" s="7" t="n">
        <v>20.41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22</v>
      </c>
      <c r="D1227" s="4" t="n">
        <v>12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3</v>
      </c>
      <c r="J1227" s="7" t="n">
        <v>36.19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22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9</v>
      </c>
      <c r="J1228" s="7" t="n">
        <v>27.14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22</v>
      </c>
      <c r="D1229" s="4" t="n">
        <v>16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3.82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22</v>
      </c>
      <c r="D1230" s="4" t="n">
        <v>17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15.77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22</v>
      </c>
      <c r="D1231" s="4" t="n">
        <v>18.7</v>
      </c>
      <c r="E1231" s="5" t="s">
        <v>16</v>
      </c>
      <c r="F1231" s="5" t="s">
        <v>17</v>
      </c>
      <c r="G1231" s="6" t="n">
        <v>4</v>
      </c>
      <c r="H1231" s="7" t="n">
        <v>17.35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4</v>
      </c>
      <c r="C1232" s="3" t="s">
        <v>22</v>
      </c>
      <c r="D1232" s="4" t="n">
        <v>20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4</v>
      </c>
      <c r="J1232" s="7" t="n">
        <v>18.5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4</v>
      </c>
      <c r="C1233" s="3" t="s">
        <v>19</v>
      </c>
      <c r="D1233" s="4" t="n">
        <v>11</v>
      </c>
      <c r="E1233" s="5" t="s">
        <v>16</v>
      </c>
      <c r="F1233" s="5" t="s">
        <v>17</v>
      </c>
      <c r="G1233" s="6" t="n">
        <v>6</v>
      </c>
      <c r="H1233" s="7" t="n">
        <v>15.31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4</v>
      </c>
      <c r="C1234" s="3" t="s">
        <v>19</v>
      </c>
      <c r="D1234" s="4" t="n">
        <v>12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2</v>
      </c>
      <c r="J1234" s="7" t="n">
        <v>5.56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4</v>
      </c>
      <c r="C1235" s="3" t="s">
        <v>20</v>
      </c>
      <c r="D1235" s="4" t="n">
        <v>7</v>
      </c>
      <c r="E1235" s="5" t="s">
        <v>16</v>
      </c>
      <c r="F1235" s="5" t="s">
        <v>17</v>
      </c>
      <c r="G1235" s="6" t="n">
        <v>3</v>
      </c>
      <c r="H1235" s="7" t="n">
        <v>4.87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20</v>
      </c>
      <c r="D1236" s="4" t="n">
        <v>7.1</v>
      </c>
      <c r="E1236" s="5" t="s">
        <v>16</v>
      </c>
      <c r="F1236" s="5" t="s">
        <v>17</v>
      </c>
      <c r="G1236" s="6" t="n">
        <v>4</v>
      </c>
      <c r="H1236" s="7" t="n">
        <v>6.58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20</v>
      </c>
      <c r="D1237" s="4" t="n">
        <v>8.5</v>
      </c>
      <c r="E1237" s="5" t="s">
        <v>16</v>
      </c>
      <c r="F1237" s="5" t="s">
        <v>17</v>
      </c>
      <c r="G1237" s="6" t="n">
        <v>1</v>
      </c>
      <c r="H1237" s="7" t="n">
        <v>1.97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20</v>
      </c>
      <c r="D1238" s="4" t="n">
        <v>8.8</v>
      </c>
      <c r="E1238" s="5" t="s">
        <v>16</v>
      </c>
      <c r="F1238" s="5" t="s">
        <v>17</v>
      </c>
      <c r="G1238" s="6" t="n">
        <v>1</v>
      </c>
      <c r="H1238" s="7" t="n">
        <v>2.04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20</v>
      </c>
      <c r="D1239" s="4" t="n">
        <v>10</v>
      </c>
      <c r="E1239" s="5" t="s">
        <v>16</v>
      </c>
      <c r="F1239" s="5" t="s">
        <v>17</v>
      </c>
      <c r="G1239" s="6" t="n">
        <v>2</v>
      </c>
      <c r="H1239" s="7" t="n">
        <v>4.64</v>
      </c>
      <c r="I1239" s="6" t="n">
        <v>3</v>
      </c>
      <c r="J1239" s="7" t="n">
        <v>6.9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20</v>
      </c>
      <c r="D1240" s="4" t="n">
        <v>11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4</v>
      </c>
      <c r="J1240" s="7" t="n">
        <v>10.20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20</v>
      </c>
      <c r="D1241" s="4" t="n">
        <v>12</v>
      </c>
      <c r="E1241" s="5" t="s">
        <v>16</v>
      </c>
      <c r="F1241" s="5" t="s">
        <v>17</v>
      </c>
      <c r="G1241" s="6" t="n">
        <v>2</v>
      </c>
      <c r="H1241" s="7" t="n">
        <v>5.568</v>
      </c>
      <c r="I1241" s="6" t="n">
        <v>27</v>
      </c>
      <c r="J1241" s="7" t="n">
        <v>75.16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20</v>
      </c>
      <c r="D1242" s="4" t="n">
        <v>13</v>
      </c>
      <c r="E1242" s="5" t="s">
        <v>16</v>
      </c>
      <c r="F1242" s="5" t="s">
        <v>17</v>
      </c>
      <c r="G1242" s="6" t="n">
        <v>1</v>
      </c>
      <c r="H1242" s="7" t="n">
        <v>3.016</v>
      </c>
      <c r="I1242" s="6" t="n">
        <v>3</v>
      </c>
      <c r="J1242" s="7" t="n">
        <v>9.04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20</v>
      </c>
      <c r="D1243" s="4" t="n">
        <v>15.3</v>
      </c>
      <c r="E1243" s="5" t="s">
        <v>16</v>
      </c>
      <c r="F1243" s="5" t="s">
        <v>17</v>
      </c>
      <c r="G1243" s="6" t="n">
        <v>2</v>
      </c>
      <c r="H1243" s="7" t="n">
        <v>7.1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20</v>
      </c>
      <c r="D1244" s="4" t="n">
        <v>17</v>
      </c>
      <c r="E1244" s="5" t="s">
        <v>16</v>
      </c>
      <c r="F1244" s="5" t="s">
        <v>17</v>
      </c>
      <c r="G1244" s="6" t="n">
        <v>2</v>
      </c>
      <c r="H1244" s="7" t="n">
        <v>7.888</v>
      </c>
      <c r="I1244" s="6" t="n">
        <v>2</v>
      </c>
      <c r="J1244" s="7" t="n">
        <v>7.8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15</v>
      </c>
      <c r="D1245" s="4" t="n">
        <v>6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3</v>
      </c>
      <c r="J1245" s="7" t="n">
        <v>5.517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15</v>
      </c>
      <c r="D1246" s="4" t="n">
        <v>7.5</v>
      </c>
      <c r="E1246" s="5" t="s">
        <v>16</v>
      </c>
      <c r="F1246" s="5" t="s">
        <v>17</v>
      </c>
      <c r="G1246" s="6" t="n">
        <v>6</v>
      </c>
      <c r="H1246" s="7" t="n">
        <v>12.732</v>
      </c>
      <c r="I1246" s="6" t="n">
        <v>1</v>
      </c>
      <c r="J1246" s="7" t="n">
        <v>2.12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15</v>
      </c>
      <c r="D1247" s="4" t="n">
        <v>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4.52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15</v>
      </c>
      <c r="D1248" s="4" t="n">
        <v>8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2.40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15</v>
      </c>
      <c r="D1249" s="4" t="n">
        <v>11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6.22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15</v>
      </c>
      <c r="D1250" s="4" t="n">
        <v>12.2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3.45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15</v>
      </c>
      <c r="D1251" s="4" t="n">
        <v>12.3</v>
      </c>
      <c r="E1251" s="5" t="s">
        <v>16</v>
      </c>
      <c r="F1251" s="5" t="s">
        <v>17</v>
      </c>
      <c r="G1251" s="6" t="n">
        <v>2</v>
      </c>
      <c r="H1251" s="7" t="n">
        <v>6.96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15</v>
      </c>
      <c r="D1252" s="4" t="n">
        <v>13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3.67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15</v>
      </c>
      <c r="D1253" s="4" t="n">
        <v>13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3.8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15</v>
      </c>
      <c r="D1254" s="4" t="n">
        <v>13.8</v>
      </c>
      <c r="E1254" s="5" t="s">
        <v>16</v>
      </c>
      <c r="F1254" s="5" t="s">
        <v>17</v>
      </c>
      <c r="G1254" s="6" t="n">
        <v>1</v>
      </c>
      <c r="H1254" s="7" t="n">
        <v>3.905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5</v>
      </c>
      <c r="C1255" s="3" t="s">
        <v>15</v>
      </c>
      <c r="D1255" s="4" t="n">
        <v>13.9</v>
      </c>
      <c r="E1255" s="5" t="s">
        <v>16</v>
      </c>
      <c r="F1255" s="5" t="s">
        <v>17</v>
      </c>
      <c r="G1255" s="6" t="n">
        <v>2</v>
      </c>
      <c r="H1255" s="7" t="n">
        <v>7.86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5</v>
      </c>
      <c r="C1256" s="3" t="s">
        <v>15</v>
      </c>
      <c r="D1256" s="4" t="n">
        <v>14</v>
      </c>
      <c r="E1256" s="5" t="s">
        <v>16</v>
      </c>
      <c r="F1256" s="5" t="s">
        <v>17</v>
      </c>
      <c r="G1256" s="6" t="n">
        <v>11</v>
      </c>
      <c r="H1256" s="7" t="n">
        <v>43.58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5</v>
      </c>
      <c r="C1257" s="3" t="s">
        <v>15</v>
      </c>
      <c r="D1257" s="4" t="n">
        <v>14.1</v>
      </c>
      <c r="E1257" s="5" t="s">
        <v>16</v>
      </c>
      <c r="F1257" s="5" t="s">
        <v>17</v>
      </c>
      <c r="G1257" s="6" t="n">
        <v>2</v>
      </c>
      <c r="H1257" s="7" t="n">
        <v>7.9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5</v>
      </c>
      <c r="C1258" s="3" t="s">
        <v>15</v>
      </c>
      <c r="D1258" s="4" t="n">
        <v>17.5</v>
      </c>
      <c r="E1258" s="5" t="s">
        <v>16</v>
      </c>
      <c r="F1258" s="5" t="s">
        <v>17</v>
      </c>
      <c r="G1258" s="6" t="n">
        <v>2</v>
      </c>
      <c r="H1258" s="7" t="n">
        <v>9.90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5</v>
      </c>
      <c r="C1259" s="3" t="s">
        <v>15</v>
      </c>
      <c r="D1259" s="4" t="n">
        <v>19</v>
      </c>
      <c r="E1259" s="5" t="s">
        <v>16</v>
      </c>
      <c r="F1259" s="5" t="s">
        <v>17</v>
      </c>
      <c r="G1259" s="6" t="n">
        <v>17</v>
      </c>
      <c r="H1259" s="7" t="n">
        <v>91.409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5</v>
      </c>
      <c r="C1260" s="3" t="s">
        <v>15</v>
      </c>
      <c r="D1260" s="4" t="n">
        <v>19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5.51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5</v>
      </c>
      <c r="C1261" s="3" t="s">
        <v>83</v>
      </c>
      <c r="D1261" s="4" t="n">
        <v>11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9.33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5</v>
      </c>
      <c r="C1262" s="3" t="s">
        <v>83</v>
      </c>
      <c r="D1262" s="4" t="n">
        <v>13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7.35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5</v>
      </c>
      <c r="C1263" s="3" t="s">
        <v>83</v>
      </c>
      <c r="D1263" s="4" t="n">
        <v>14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15.84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5</v>
      </c>
      <c r="C1264" s="3" t="s">
        <v>83</v>
      </c>
      <c r="D1264" s="4" t="n">
        <v>1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8</v>
      </c>
      <c r="J1264" s="7" t="n">
        <v>33.9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5</v>
      </c>
      <c r="C1265" s="3" t="s">
        <v>22</v>
      </c>
      <c r="D1265" s="4" t="n">
        <v>6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1.839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5</v>
      </c>
      <c r="C1266" s="3" t="s">
        <v>22</v>
      </c>
      <c r="D1266" s="4" t="n">
        <v>7.6</v>
      </c>
      <c r="E1266" s="5" t="s">
        <v>16</v>
      </c>
      <c r="F1266" s="5" t="s">
        <v>17</v>
      </c>
      <c r="G1266" s="6" t="n">
        <v>1</v>
      </c>
      <c r="H1266" s="7" t="n">
        <v>2.151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5</v>
      </c>
      <c r="C1267" s="3" t="s">
        <v>22</v>
      </c>
      <c r="D1267" s="4" t="n">
        <v>9</v>
      </c>
      <c r="E1267" s="5" t="s">
        <v>16</v>
      </c>
      <c r="F1267" s="5" t="s">
        <v>17</v>
      </c>
      <c r="G1267" s="6" t="n">
        <v>4</v>
      </c>
      <c r="H1267" s="7" t="n">
        <v>10.188</v>
      </c>
      <c r="I1267" s="6" t="n">
        <v>2</v>
      </c>
      <c r="J1267" s="7" t="n">
        <v>5.09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5</v>
      </c>
      <c r="C1268" s="3" t="s">
        <v>22</v>
      </c>
      <c r="D1268" s="4" t="n">
        <v>9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5.37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5</v>
      </c>
      <c r="C1269" s="3" t="s">
        <v>22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8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5</v>
      </c>
      <c r="C1270" s="3" t="s">
        <v>22</v>
      </c>
      <c r="D1270" s="4" t="n">
        <v>1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11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5</v>
      </c>
      <c r="C1271" s="3" t="s">
        <v>22</v>
      </c>
      <c r="D1271" s="4" t="n">
        <v>13.7</v>
      </c>
      <c r="E1271" s="5" t="s">
        <v>16</v>
      </c>
      <c r="F1271" s="5" t="s">
        <v>17</v>
      </c>
      <c r="G1271" s="6" t="n">
        <v>4</v>
      </c>
      <c r="H1271" s="7" t="n">
        <v>15.50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5</v>
      </c>
      <c r="C1272" s="3" t="s">
        <v>22</v>
      </c>
      <c r="D1272" s="4" t="n">
        <v>14.5</v>
      </c>
      <c r="E1272" s="5" t="s">
        <v>16</v>
      </c>
      <c r="F1272" s="5" t="s">
        <v>17</v>
      </c>
      <c r="G1272" s="6" t="n">
        <v>2</v>
      </c>
      <c r="H1272" s="7" t="n">
        <v>8.20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5</v>
      </c>
      <c r="C1273" s="3" t="s">
        <v>22</v>
      </c>
      <c r="D1273" s="4" t="n">
        <v>14.7</v>
      </c>
      <c r="E1273" s="5" t="s">
        <v>16</v>
      </c>
      <c r="F1273" s="5" t="s">
        <v>17</v>
      </c>
      <c r="G1273" s="6" t="n">
        <v>1</v>
      </c>
      <c r="H1273" s="7" t="n">
        <v>4.1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5</v>
      </c>
      <c r="C1274" s="3" t="s">
        <v>22</v>
      </c>
      <c r="D1274" s="4" t="n">
        <v>1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8.49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5</v>
      </c>
      <c r="C1275" s="3" t="s">
        <v>22</v>
      </c>
      <c r="D1275" s="4" t="n">
        <v>16</v>
      </c>
      <c r="E1275" s="5" t="s">
        <v>16</v>
      </c>
      <c r="F1275" s="5" t="s">
        <v>17</v>
      </c>
      <c r="G1275" s="6" t="n">
        <v>5</v>
      </c>
      <c r="H1275" s="7" t="n">
        <v>22.6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19</v>
      </c>
      <c r="D1276" s="4" t="n">
        <v>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7.641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19</v>
      </c>
      <c r="D1277" s="4" t="n">
        <v>14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12.309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19</v>
      </c>
      <c r="D1278" s="4" t="n">
        <v>15.4</v>
      </c>
      <c r="E1278" s="5" t="s">
        <v>16</v>
      </c>
      <c r="F1278" s="5" t="s">
        <v>17</v>
      </c>
      <c r="G1278" s="6" t="n">
        <v>1</v>
      </c>
      <c r="H1278" s="7" t="n">
        <v>4.35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19</v>
      </c>
      <c r="D1279" s="4" t="n">
        <v>15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4.38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19</v>
      </c>
      <c r="D1280" s="4" t="n">
        <v>21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1</v>
      </c>
      <c r="J1280" s="7" t="n">
        <v>5.943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20</v>
      </c>
      <c r="D1281" s="4" t="n">
        <v>7</v>
      </c>
      <c r="E1281" s="5" t="s">
        <v>16</v>
      </c>
      <c r="F1281" s="5" t="s">
        <v>17</v>
      </c>
      <c r="G1281" s="6" t="n">
        <v>1</v>
      </c>
      <c r="H1281" s="7" t="n">
        <v>1.981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20</v>
      </c>
      <c r="D1282" s="4" t="n">
        <v>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26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20</v>
      </c>
      <c r="D1283" s="4" t="n">
        <v>10</v>
      </c>
      <c r="E1283" s="5" t="s">
        <v>16</v>
      </c>
      <c r="F1283" s="5" t="s">
        <v>17</v>
      </c>
      <c r="G1283" s="6" t="n">
        <v>15</v>
      </c>
      <c r="H1283" s="7" t="n">
        <v>42.4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1</v>
      </c>
      <c r="H1284" s="7" t="n">
        <v>3.39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20</v>
      </c>
      <c r="D1285" s="4" t="n">
        <v>14</v>
      </c>
      <c r="E1285" s="5" t="s">
        <v>16</v>
      </c>
      <c r="F1285" s="5" t="s">
        <v>17</v>
      </c>
      <c r="G1285" s="6" t="n">
        <v>1</v>
      </c>
      <c r="H1285" s="7" t="n">
        <v>3.96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20</v>
      </c>
      <c r="D1286" s="4" t="n">
        <v>19.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10.81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20</v>
      </c>
      <c r="D1287" s="4" t="n">
        <v>20</v>
      </c>
      <c r="E1287" s="5" t="s">
        <v>16</v>
      </c>
      <c r="F1287" s="5" t="s">
        <v>17</v>
      </c>
      <c r="G1287" s="6" t="n">
        <v>1</v>
      </c>
      <c r="H1287" s="7" t="n">
        <v>5.6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6</v>
      </c>
      <c r="C1288" s="3" t="s">
        <v>15</v>
      </c>
      <c r="D1288" s="4" t="n">
        <v>6</v>
      </c>
      <c r="E1288" s="5" t="s">
        <v>16</v>
      </c>
      <c r="F1288" s="5" t="s">
        <v>17</v>
      </c>
      <c r="G1288" s="6" t="n">
        <v>2</v>
      </c>
      <c r="H1288" s="7" t="n">
        <v>2.36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6</v>
      </c>
      <c r="C1289" s="3" t="s">
        <v>15</v>
      </c>
      <c r="D1289" s="4" t="n">
        <v>8</v>
      </c>
      <c r="E1289" s="5" t="s">
        <v>16</v>
      </c>
      <c r="F1289" s="5" t="s">
        <v>17</v>
      </c>
      <c r="G1289" s="6" t="n">
        <v>1</v>
      </c>
      <c r="H1289" s="7" t="n">
        <v>1.576</v>
      </c>
      <c r="I1289" s="6" t="n">
        <v>9</v>
      </c>
      <c r="J1289" s="7" t="n">
        <v>14.18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6</v>
      </c>
      <c r="C1290" s="3" t="s">
        <v>15</v>
      </c>
      <c r="D1290" s="4" t="n">
        <v>9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5.319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6</v>
      </c>
      <c r="C1291" s="3" t="s">
        <v>15</v>
      </c>
      <c r="D1291" s="4" t="n">
        <v>11</v>
      </c>
      <c r="E1291" s="5" t="s">
        <v>16</v>
      </c>
      <c r="F1291" s="5" t="s">
        <v>17</v>
      </c>
      <c r="G1291" s="6" t="n">
        <v>2</v>
      </c>
      <c r="H1291" s="7" t="n">
        <v>4.334</v>
      </c>
      <c r="I1291" s="6" t="n">
        <v>1</v>
      </c>
      <c r="J1291" s="7" t="n">
        <v>2.16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6</v>
      </c>
      <c r="C1292" s="3" t="s">
        <v>15</v>
      </c>
      <c r="D1292" s="4" t="n">
        <v>12</v>
      </c>
      <c r="E1292" s="5" t="s">
        <v>16</v>
      </c>
      <c r="F1292" s="5" t="s">
        <v>17</v>
      </c>
      <c r="G1292" s="6" t="n">
        <v>6</v>
      </c>
      <c r="H1292" s="7" t="n">
        <v>14.18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6</v>
      </c>
      <c r="C1293" s="3" t="s">
        <v>15</v>
      </c>
      <c r="D1293" s="4" t="n">
        <v>16</v>
      </c>
      <c r="E1293" s="5" t="s">
        <v>16</v>
      </c>
      <c r="F1293" s="5" t="s">
        <v>17</v>
      </c>
      <c r="G1293" s="6" t="n">
        <v>1</v>
      </c>
      <c r="H1293" s="7" t="n">
        <v>3.152</v>
      </c>
      <c r="I1293" s="6" t="n">
        <v>6</v>
      </c>
      <c r="J1293" s="7" t="n">
        <v>18.91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6</v>
      </c>
      <c r="C1294" s="3" t="s">
        <v>15</v>
      </c>
      <c r="D1294" s="4" t="n">
        <v>17</v>
      </c>
      <c r="E1294" s="5" t="s">
        <v>16</v>
      </c>
      <c r="F1294" s="5" t="s">
        <v>17</v>
      </c>
      <c r="G1294" s="6" t="n">
        <v>2</v>
      </c>
      <c r="H1294" s="7" t="n">
        <v>6.69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22</v>
      </c>
      <c r="D1295" s="4" t="n">
        <v>8</v>
      </c>
      <c r="E1295" s="5" t="s">
        <v>16</v>
      </c>
      <c r="F1295" s="5" t="s">
        <v>17</v>
      </c>
      <c r="G1295" s="6" t="n">
        <v>3</v>
      </c>
      <c r="H1295" s="7" t="n">
        <v>4.72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22</v>
      </c>
      <c r="D1296" s="4" t="n">
        <v>9</v>
      </c>
      <c r="E1296" s="5" t="s">
        <v>16</v>
      </c>
      <c r="F1296" s="5" t="s">
        <v>17</v>
      </c>
      <c r="G1296" s="6" t="n">
        <v>1</v>
      </c>
      <c r="H1296" s="7" t="n">
        <v>1.77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22</v>
      </c>
      <c r="D1297" s="4" t="n">
        <v>9.5</v>
      </c>
      <c r="E1297" s="5" t="s">
        <v>16</v>
      </c>
      <c r="F1297" s="5" t="s">
        <v>17</v>
      </c>
      <c r="G1297" s="6" t="n">
        <v>1</v>
      </c>
      <c r="H1297" s="7" t="n">
        <v>1.87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22</v>
      </c>
      <c r="D1298" s="4" t="n">
        <v>10</v>
      </c>
      <c r="E1298" s="5" t="s">
        <v>16</v>
      </c>
      <c r="F1298" s="5" t="s">
        <v>17</v>
      </c>
      <c r="G1298" s="6" t="n">
        <v>5</v>
      </c>
      <c r="H1298" s="7" t="n">
        <v>9.8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2</v>
      </c>
      <c r="D1299" s="4" t="n">
        <v>12</v>
      </c>
      <c r="E1299" s="5" t="s">
        <v>16</v>
      </c>
      <c r="F1299" s="5" t="s">
        <v>17</v>
      </c>
      <c r="G1299" s="6" t="n">
        <v>2</v>
      </c>
      <c r="H1299" s="7" t="n">
        <v>4.72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2</v>
      </c>
      <c r="D1300" s="4" t="n">
        <v>13.8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8.15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19</v>
      </c>
      <c r="D1301" s="4" t="n">
        <v>9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773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19</v>
      </c>
      <c r="D1302" s="4" t="n">
        <v>11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2.167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19</v>
      </c>
      <c r="D1303" s="4" t="n">
        <v>12</v>
      </c>
      <c r="E1303" s="5" t="s">
        <v>16</v>
      </c>
      <c r="F1303" s="5" t="s">
        <v>17</v>
      </c>
      <c r="G1303" s="6" t="n">
        <v>1</v>
      </c>
      <c r="H1303" s="7" t="n">
        <v>2.364</v>
      </c>
      <c r="I1303" s="6" t="n">
        <v>3</v>
      </c>
      <c r="J1303" s="7" t="n">
        <v>7.09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19</v>
      </c>
      <c r="D1304" s="4" t="n">
        <v>14</v>
      </c>
      <c r="E1304" s="5" t="s">
        <v>16</v>
      </c>
      <c r="F1304" s="5" t="s">
        <v>17</v>
      </c>
      <c r="G1304" s="6" t="n">
        <v>1</v>
      </c>
      <c r="H1304" s="7" t="n">
        <v>2.75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20</v>
      </c>
      <c r="D1305" s="4" t="n">
        <v>8</v>
      </c>
      <c r="E1305" s="5" t="s">
        <v>16</v>
      </c>
      <c r="F1305" s="5" t="s">
        <v>17</v>
      </c>
      <c r="G1305" s="6" t="n">
        <v>2</v>
      </c>
      <c r="H1305" s="7" t="n">
        <v>3.15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20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6</v>
      </c>
      <c r="J1306" s="7" t="n">
        <v>10.63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20</v>
      </c>
      <c r="D1307" s="4" t="n">
        <v>9.6</v>
      </c>
      <c r="E1307" s="5" t="s">
        <v>16</v>
      </c>
      <c r="F1307" s="5" t="s">
        <v>17</v>
      </c>
      <c r="G1307" s="6" t="n">
        <v>5</v>
      </c>
      <c r="H1307" s="7" t="n">
        <v>9.45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20</v>
      </c>
      <c r="D1308" s="4" t="n">
        <v>12</v>
      </c>
      <c r="E1308" s="5" t="s">
        <v>16</v>
      </c>
      <c r="F1308" s="5" t="s">
        <v>17</v>
      </c>
      <c r="G1308" s="6" t="n">
        <v>1</v>
      </c>
      <c r="H1308" s="7" t="n">
        <v>2.364</v>
      </c>
      <c r="I1308" s="6" t="n">
        <v>2</v>
      </c>
      <c r="J1308" s="7" t="n">
        <v>4.72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20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561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0</v>
      </c>
      <c r="D1310" s="4" t="n">
        <v>14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1</v>
      </c>
      <c r="J1310" s="7" t="n">
        <v>30.33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20</v>
      </c>
      <c r="D1311" s="4" t="n">
        <v>15</v>
      </c>
      <c r="E1311" s="5" t="s">
        <v>16</v>
      </c>
      <c r="F1311" s="5" t="s">
        <v>17</v>
      </c>
      <c r="G1311" s="6" t="n">
        <v>1</v>
      </c>
      <c r="H1311" s="7" t="n">
        <v>2.955</v>
      </c>
      <c r="I1311" s="6" t="n">
        <v>2</v>
      </c>
      <c r="J1311" s="7" t="n">
        <v>5.91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20</v>
      </c>
      <c r="D1312" s="4" t="n">
        <v>16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6</v>
      </c>
      <c r="J1312" s="7" t="n">
        <v>18.91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20</v>
      </c>
      <c r="D1313" s="4" t="n">
        <v>18</v>
      </c>
      <c r="E1313" s="5" t="s">
        <v>16</v>
      </c>
      <c r="F1313" s="5" t="s">
        <v>17</v>
      </c>
      <c r="G1313" s="6" t="n">
        <v>2</v>
      </c>
      <c r="H1313" s="7" t="n">
        <v>7.09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7</v>
      </c>
      <c r="C1314" s="3" t="s">
        <v>15</v>
      </c>
      <c r="D1314" s="4" t="n">
        <v>13</v>
      </c>
      <c r="E1314" s="5" t="s">
        <v>16</v>
      </c>
      <c r="F1314" s="5" t="s">
        <v>17</v>
      </c>
      <c r="G1314" s="6" t="n">
        <v>1</v>
      </c>
      <c r="H1314" s="7" t="n">
        <v>0.861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7</v>
      </c>
      <c r="C1315" s="3" t="s">
        <v>15</v>
      </c>
      <c r="D1315" s="4" t="n">
        <v>15</v>
      </c>
      <c r="E1315" s="5" t="s">
        <v>16</v>
      </c>
      <c r="F1315" s="5" t="s">
        <v>17</v>
      </c>
      <c r="G1315" s="6" t="n">
        <v>1</v>
      </c>
      <c r="H1315" s="7" t="n">
        <v>0.993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22</v>
      </c>
      <c r="D1316" s="4" t="n">
        <v>6</v>
      </c>
      <c r="E1316" s="5" t="s">
        <v>16</v>
      </c>
      <c r="F1316" s="5" t="s">
        <v>18</v>
      </c>
      <c r="G1316" s="6" t="n">
        <v>2</v>
      </c>
      <c r="H1316" s="7" t="n">
        <v>0.79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22</v>
      </c>
      <c r="D1317" s="4" t="n">
        <v>9</v>
      </c>
      <c r="E1317" s="5" t="s">
        <v>16</v>
      </c>
      <c r="F1317" s="5" t="s">
        <v>17</v>
      </c>
      <c r="G1317" s="6" t="n">
        <v>2</v>
      </c>
      <c r="H1317" s="7" t="n">
        <v>1.19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22</v>
      </c>
      <c r="D1318" s="4" t="n">
        <v>11</v>
      </c>
      <c r="E1318" s="5" t="s">
        <v>16</v>
      </c>
      <c r="F1318" s="5" t="s">
        <v>17</v>
      </c>
      <c r="G1318" s="6" t="n">
        <v>1</v>
      </c>
      <c r="H1318" s="7" t="n">
        <v>0.72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22</v>
      </c>
      <c r="D1319" s="4" t="n">
        <v>14</v>
      </c>
      <c r="E1319" s="5" t="s">
        <v>16</v>
      </c>
      <c r="F1319" s="5" t="s">
        <v>17</v>
      </c>
      <c r="G1319" s="6" t="n">
        <v>1</v>
      </c>
      <c r="H1319" s="7" t="n">
        <v>0.927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19</v>
      </c>
      <c r="D1320" s="4" t="n">
        <v>6</v>
      </c>
      <c r="E1320" s="5" t="s">
        <v>16</v>
      </c>
      <c r="F1320" s="5" t="s">
        <v>17</v>
      </c>
      <c r="G1320" s="6" t="n">
        <v>3</v>
      </c>
      <c r="H1320" s="7" t="n">
        <v>1.191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7</v>
      </c>
      <c r="C1321" s="3" t="s">
        <v>19</v>
      </c>
      <c r="D1321" s="4" t="n">
        <v>7.5</v>
      </c>
      <c r="E1321" s="5" t="s">
        <v>16</v>
      </c>
      <c r="F1321" s="5" t="s">
        <v>17</v>
      </c>
      <c r="G1321" s="6" t="n">
        <v>3</v>
      </c>
      <c r="H1321" s="7" t="n">
        <v>1.48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7</v>
      </c>
      <c r="C1322" s="3" t="s">
        <v>20</v>
      </c>
      <c r="D1322" s="4" t="n">
        <v>6</v>
      </c>
      <c r="E1322" s="5" t="s">
        <v>16</v>
      </c>
      <c r="F1322" s="5" t="s">
        <v>17</v>
      </c>
      <c r="G1322" s="6" t="n">
        <v>1</v>
      </c>
      <c r="H1322" s="7" t="n">
        <v>0.397</v>
      </c>
      <c r="I1322" s="6" t="n">
        <v>1</v>
      </c>
      <c r="J1322" s="7" t="n">
        <v>0.397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7</v>
      </c>
      <c r="C1323" s="3" t="s">
        <v>20</v>
      </c>
      <c r="D1323" s="4" t="n">
        <v>6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11</v>
      </c>
      <c r="J1323" s="7" t="n">
        <v>4.367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7</v>
      </c>
      <c r="C1324" s="3" t="s">
        <v>20</v>
      </c>
      <c r="D1324" s="4" t="n">
        <v>10</v>
      </c>
      <c r="E1324" s="5" t="s">
        <v>16</v>
      </c>
      <c r="F1324" s="5" t="s">
        <v>17</v>
      </c>
      <c r="G1324" s="6" t="n">
        <v>6</v>
      </c>
      <c r="H1324" s="7" t="n">
        <v>3.97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20</v>
      </c>
      <c r="D1325" s="4" t="n">
        <v>12</v>
      </c>
      <c r="E1325" s="5" t="s">
        <v>16</v>
      </c>
      <c r="F1325" s="5" t="s">
        <v>17</v>
      </c>
      <c r="G1325" s="6" t="n">
        <v>1</v>
      </c>
      <c r="H1325" s="7" t="n">
        <v>0.79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20</v>
      </c>
      <c r="D1326" s="4" t="n">
        <v>13</v>
      </c>
      <c r="E1326" s="5" t="s">
        <v>16</v>
      </c>
      <c r="F1326" s="5" t="s">
        <v>18</v>
      </c>
      <c r="G1326" s="6" t="n">
        <v>3</v>
      </c>
      <c r="H1326" s="7" t="n">
        <v>2.583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20</v>
      </c>
      <c r="D1327" s="4" t="n">
        <v>15</v>
      </c>
      <c r="E1327" s="5" t="s">
        <v>16</v>
      </c>
      <c r="F1327" s="5" t="s">
        <v>17</v>
      </c>
      <c r="G1327" s="6" t="n">
        <v>9</v>
      </c>
      <c r="H1327" s="7" t="n">
        <v>8.937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0</v>
      </c>
      <c r="D1328" s="4" t="n">
        <v>15.5</v>
      </c>
      <c r="E1328" s="5" t="s">
        <v>16</v>
      </c>
      <c r="F1328" s="5" t="s">
        <v>17</v>
      </c>
      <c r="G1328" s="6" t="n">
        <v>1</v>
      </c>
      <c r="H1328" s="7" t="n">
        <v>1.02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0</v>
      </c>
      <c r="D1329" s="4" t="n">
        <v>16</v>
      </c>
      <c r="E1329" s="5" t="s">
        <v>16</v>
      </c>
      <c r="F1329" s="5" t="s">
        <v>17</v>
      </c>
      <c r="G1329" s="6" t="n">
        <v>3</v>
      </c>
      <c r="H1329" s="7" t="n">
        <v>3.17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8</v>
      </c>
      <c r="C1330" s="3" t="s">
        <v>36</v>
      </c>
      <c r="D1330" s="4" t="n">
        <v>10</v>
      </c>
      <c r="E1330" s="5" t="s">
        <v>16</v>
      </c>
      <c r="F1330" s="5" t="s">
        <v>17</v>
      </c>
      <c r="G1330" s="6" t="n">
        <v>7</v>
      </c>
      <c r="H1330" s="7" t="n">
        <v>5.3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8</v>
      </c>
      <c r="C1331" s="3" t="s">
        <v>36</v>
      </c>
      <c r="D1331" s="4" t="n">
        <v>13</v>
      </c>
      <c r="E1331" s="5" t="s">
        <v>16</v>
      </c>
      <c r="F1331" s="5" t="s">
        <v>17</v>
      </c>
      <c r="G1331" s="6" t="n">
        <v>14</v>
      </c>
      <c r="H1331" s="7" t="n">
        <v>13.83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8</v>
      </c>
      <c r="C1332" s="3" t="s">
        <v>36</v>
      </c>
      <c r="D1332" s="4" t="n">
        <v>14</v>
      </c>
      <c r="E1332" s="5" t="s">
        <v>16</v>
      </c>
      <c r="F1332" s="5" t="s">
        <v>17</v>
      </c>
      <c r="G1332" s="6" t="n">
        <v>10</v>
      </c>
      <c r="H1332" s="7" t="n">
        <v>10.6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15</v>
      </c>
      <c r="D1333" s="4" t="n">
        <v>9</v>
      </c>
      <c r="E1333" s="5" t="s">
        <v>16</v>
      </c>
      <c r="F1333" s="5" t="s">
        <v>17</v>
      </c>
      <c r="G1333" s="6" t="n">
        <v>4</v>
      </c>
      <c r="H1333" s="7" t="n">
        <v>2.73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8</v>
      </c>
      <c r="C1334" s="3" t="s">
        <v>15</v>
      </c>
      <c r="D1334" s="4" t="n">
        <v>9.5</v>
      </c>
      <c r="E1334" s="5" t="s">
        <v>16</v>
      </c>
      <c r="F1334" s="5" t="s">
        <v>17</v>
      </c>
      <c r="G1334" s="6" t="n">
        <v>3</v>
      </c>
      <c r="H1334" s="7" t="n">
        <v>2.16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15</v>
      </c>
      <c r="D1335" s="4" t="n">
        <v>12</v>
      </c>
      <c r="E1335" s="5" t="s">
        <v>16</v>
      </c>
      <c r="F1335" s="5" t="s">
        <v>17</v>
      </c>
      <c r="G1335" s="6" t="n">
        <v>2</v>
      </c>
      <c r="H1335" s="7" t="n">
        <v>1.82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15</v>
      </c>
      <c r="D1336" s="4" t="n">
        <v>13.5</v>
      </c>
      <c r="E1336" s="5" t="s">
        <v>16</v>
      </c>
      <c r="F1336" s="5" t="s">
        <v>17</v>
      </c>
      <c r="G1336" s="6" t="n">
        <v>1</v>
      </c>
      <c r="H1336" s="7" t="n">
        <v>1.02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15</v>
      </c>
      <c r="D1337" s="4" t="n">
        <v>15.5</v>
      </c>
      <c r="E1337" s="5" t="s">
        <v>16</v>
      </c>
      <c r="F1337" s="5" t="s">
        <v>17</v>
      </c>
      <c r="G1337" s="6" t="n">
        <v>2</v>
      </c>
      <c r="H1337" s="7" t="n">
        <v>2.35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15</v>
      </c>
      <c r="D1338" s="4" t="n">
        <v>18</v>
      </c>
      <c r="E1338" s="5" t="s">
        <v>16</v>
      </c>
      <c r="F1338" s="5" t="s">
        <v>17</v>
      </c>
      <c r="G1338" s="6" t="n">
        <v>1</v>
      </c>
      <c r="H1338" s="7" t="n">
        <v>1.36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22</v>
      </c>
      <c r="D1339" s="4" t="n">
        <v>9</v>
      </c>
      <c r="E1339" s="5" t="s">
        <v>16</v>
      </c>
      <c r="F1339" s="5" t="s">
        <v>17</v>
      </c>
      <c r="G1339" s="6" t="n">
        <v>9</v>
      </c>
      <c r="H1339" s="7" t="n">
        <v>6.15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8</v>
      </c>
      <c r="C1340" s="3" t="s">
        <v>22</v>
      </c>
      <c r="D1340" s="4" t="n">
        <v>9.5</v>
      </c>
      <c r="E1340" s="5" t="s">
        <v>16</v>
      </c>
      <c r="F1340" s="5" t="s">
        <v>17</v>
      </c>
      <c r="G1340" s="6" t="n">
        <v>1</v>
      </c>
      <c r="H1340" s="7" t="n">
        <v>0.72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8</v>
      </c>
      <c r="C1341" s="3" t="s">
        <v>22</v>
      </c>
      <c r="D1341" s="4" t="n">
        <v>9.6</v>
      </c>
      <c r="E1341" s="5" t="s">
        <v>16</v>
      </c>
      <c r="F1341" s="5" t="s">
        <v>17</v>
      </c>
      <c r="G1341" s="6" t="n">
        <v>2</v>
      </c>
      <c r="H1341" s="7" t="n">
        <v>1.4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8</v>
      </c>
      <c r="C1342" s="3" t="s">
        <v>22</v>
      </c>
      <c r="D1342" s="4" t="n">
        <v>14</v>
      </c>
      <c r="E1342" s="5" t="s">
        <v>16</v>
      </c>
      <c r="F1342" s="5" t="s">
        <v>17</v>
      </c>
      <c r="G1342" s="6" t="n">
        <v>2</v>
      </c>
      <c r="H1342" s="7" t="n">
        <v>2.12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8</v>
      </c>
      <c r="C1343" s="3" t="s">
        <v>20</v>
      </c>
      <c r="D1343" s="4" t="n">
        <v>9</v>
      </c>
      <c r="E1343" s="5" t="s">
        <v>16</v>
      </c>
      <c r="F1343" s="5" t="s">
        <v>17</v>
      </c>
      <c r="G1343" s="6" t="n">
        <v>42</v>
      </c>
      <c r="H1343" s="7" t="n">
        <v>28.72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20</v>
      </c>
      <c r="D1344" s="4" t="n">
        <v>9.5</v>
      </c>
      <c r="E1344" s="5" t="s">
        <v>16</v>
      </c>
      <c r="F1344" s="5" t="s">
        <v>17</v>
      </c>
      <c r="G1344" s="6" t="n">
        <v>1</v>
      </c>
      <c r="H1344" s="7" t="n">
        <v>0.72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0</v>
      </c>
      <c r="D1345" s="4" t="n">
        <v>14</v>
      </c>
      <c r="E1345" s="5" t="s">
        <v>16</v>
      </c>
      <c r="F1345" s="5" t="s">
        <v>17</v>
      </c>
      <c r="G1345" s="6" t="n">
        <v>4</v>
      </c>
      <c r="H1345" s="7" t="n">
        <v>4.25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9</v>
      </c>
      <c r="C1346" s="3" t="s">
        <v>15</v>
      </c>
      <c r="D1346" s="4" t="n">
        <v>7</v>
      </c>
      <c r="E1346" s="5" t="s">
        <v>16</v>
      </c>
      <c r="F1346" s="5" t="s">
        <v>18</v>
      </c>
      <c r="G1346" s="6" t="n">
        <v>1</v>
      </c>
      <c r="H1346" s="7" t="n">
        <v>0.74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9</v>
      </c>
      <c r="C1347" s="3" t="s">
        <v>15</v>
      </c>
      <c r="D1347" s="4" t="n">
        <v>7.5</v>
      </c>
      <c r="E1347" s="5" t="s">
        <v>16</v>
      </c>
      <c r="F1347" s="5" t="s">
        <v>18</v>
      </c>
      <c r="G1347" s="6" t="n">
        <v>5</v>
      </c>
      <c r="H1347" s="7" t="n">
        <v>3.97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15</v>
      </c>
      <c r="D1348" s="4" t="n">
        <v>8.5</v>
      </c>
      <c r="E1348" s="5" t="s">
        <v>16</v>
      </c>
      <c r="F1348" s="5" t="s">
        <v>17</v>
      </c>
      <c r="G1348" s="6" t="n">
        <v>4</v>
      </c>
      <c r="H1348" s="7" t="n">
        <v>3.60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15</v>
      </c>
      <c r="D1349" s="4" t="n">
        <v>9</v>
      </c>
      <c r="E1349" s="5" t="s">
        <v>16</v>
      </c>
      <c r="F1349" s="5" t="s">
        <v>17</v>
      </c>
      <c r="G1349" s="6" t="n">
        <v>6</v>
      </c>
      <c r="H1349" s="7" t="n">
        <v>5.72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15</v>
      </c>
      <c r="D1350" s="4" t="n">
        <v>9.5</v>
      </c>
      <c r="E1350" s="5" t="s">
        <v>16</v>
      </c>
      <c r="F1350" s="5" t="s">
        <v>17</v>
      </c>
      <c r="G1350" s="6" t="n">
        <v>1</v>
      </c>
      <c r="H1350" s="7" t="n">
        <v>1.00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15</v>
      </c>
      <c r="D1351" s="4" t="n">
        <v>10</v>
      </c>
      <c r="E1351" s="5" t="s">
        <v>16</v>
      </c>
      <c r="F1351" s="5" t="s">
        <v>17</v>
      </c>
      <c r="G1351" s="6" t="n">
        <v>3</v>
      </c>
      <c r="H1351" s="7" t="n">
        <v>3.1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15</v>
      </c>
      <c r="D1352" s="4" t="n">
        <v>13</v>
      </c>
      <c r="E1352" s="5" t="s">
        <v>16</v>
      </c>
      <c r="F1352" s="5" t="s">
        <v>17</v>
      </c>
      <c r="G1352" s="6" t="n">
        <v>1</v>
      </c>
      <c r="H1352" s="7" t="n">
        <v>1.37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15</v>
      </c>
      <c r="D1353" s="4" t="n">
        <v>14</v>
      </c>
      <c r="E1353" s="5" t="s">
        <v>16</v>
      </c>
      <c r="F1353" s="5" t="s">
        <v>18</v>
      </c>
      <c r="G1353" s="6" t="n">
        <v>3</v>
      </c>
      <c r="H1353" s="7" t="n">
        <v>4.45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15</v>
      </c>
      <c r="D1354" s="4" t="n">
        <v>15</v>
      </c>
      <c r="E1354" s="5" t="s">
        <v>16</v>
      </c>
      <c r="F1354" s="5" t="s">
        <v>18</v>
      </c>
      <c r="G1354" s="6" t="n">
        <v>5</v>
      </c>
      <c r="H1354" s="7" t="n">
        <v>7.95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22</v>
      </c>
      <c r="D1355" s="4" t="n">
        <v>9</v>
      </c>
      <c r="E1355" s="5" t="s">
        <v>16</v>
      </c>
      <c r="F1355" s="5" t="s">
        <v>17</v>
      </c>
      <c r="G1355" s="6" t="n">
        <v>1</v>
      </c>
      <c r="H1355" s="7" t="n">
        <v>0.95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22</v>
      </c>
      <c r="D1356" s="4" t="n">
        <v>10</v>
      </c>
      <c r="E1356" s="5" t="s">
        <v>16</v>
      </c>
      <c r="F1356" s="5" t="s">
        <v>17</v>
      </c>
      <c r="G1356" s="6" t="n">
        <v>5</v>
      </c>
      <c r="H1356" s="7" t="n">
        <v>5.3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22</v>
      </c>
      <c r="D1357" s="4" t="n">
        <v>13</v>
      </c>
      <c r="E1357" s="5" t="s">
        <v>16</v>
      </c>
      <c r="F1357" s="5" t="s">
        <v>17</v>
      </c>
      <c r="G1357" s="6" t="n">
        <v>5</v>
      </c>
      <c r="H1357" s="7" t="n">
        <v>6.8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20</v>
      </c>
      <c r="D1358" s="4" t="n">
        <v>9</v>
      </c>
      <c r="E1358" s="5" t="s">
        <v>16</v>
      </c>
      <c r="F1358" s="5" t="s">
        <v>17</v>
      </c>
      <c r="G1358" s="6" t="n">
        <v>1</v>
      </c>
      <c r="H1358" s="7" t="n">
        <v>0.95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9</v>
      </c>
      <c r="C1359" s="3" t="s">
        <v>20</v>
      </c>
      <c r="D1359" s="4" t="n">
        <v>10</v>
      </c>
      <c r="E1359" s="5" t="s">
        <v>16</v>
      </c>
      <c r="F1359" s="5" t="s">
        <v>17</v>
      </c>
      <c r="G1359" s="6" t="n">
        <v>6</v>
      </c>
      <c r="H1359" s="7" t="n">
        <v>6.3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9</v>
      </c>
      <c r="C1360" s="3" t="s">
        <v>20</v>
      </c>
      <c r="D1360" s="4" t="n">
        <v>12</v>
      </c>
      <c r="E1360" s="5" t="s">
        <v>16</v>
      </c>
      <c r="F1360" s="5" t="s">
        <v>18</v>
      </c>
      <c r="G1360" s="6" t="n">
        <v>19</v>
      </c>
      <c r="H1360" s="7" t="n">
        <v>24.16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9</v>
      </c>
      <c r="C1361" s="3" t="s">
        <v>20</v>
      </c>
      <c r="D1361" s="4" t="n">
        <v>13</v>
      </c>
      <c r="E1361" s="5" t="s">
        <v>16</v>
      </c>
      <c r="F1361" s="5" t="s">
        <v>17</v>
      </c>
      <c r="G1361" s="6" t="n">
        <v>1</v>
      </c>
      <c r="H1361" s="7" t="n">
        <v>1.37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22</v>
      </c>
      <c r="D1362" s="4" t="n">
        <v>6</v>
      </c>
      <c r="E1362" s="5" t="s">
        <v>16</v>
      </c>
      <c r="F1362" s="5" t="s">
        <v>17</v>
      </c>
      <c r="G1362" s="6" t="n">
        <v>2</v>
      </c>
      <c r="H1362" s="7" t="n">
        <v>1.48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22</v>
      </c>
      <c r="D1363" s="4" t="n">
        <v>17</v>
      </c>
      <c r="E1363" s="5" t="s">
        <v>16</v>
      </c>
      <c r="F1363" s="5" t="s">
        <v>17</v>
      </c>
      <c r="G1363" s="6" t="n">
        <v>1</v>
      </c>
      <c r="H1363" s="7" t="n">
        <v>2.10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22</v>
      </c>
      <c r="D1364" s="4" t="n">
        <v>17.5</v>
      </c>
      <c r="E1364" s="5" t="s">
        <v>16</v>
      </c>
      <c r="F1364" s="5" t="s">
        <v>17</v>
      </c>
      <c r="G1364" s="6" t="n">
        <v>2</v>
      </c>
      <c r="H1364" s="7" t="n">
        <v>4.3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20</v>
      </c>
      <c r="D1365" s="4" t="n">
        <v>7</v>
      </c>
      <c r="E1365" s="5" t="s">
        <v>16</v>
      </c>
      <c r="F1365" s="5" t="s">
        <v>17</v>
      </c>
      <c r="G1365" s="6" t="n">
        <v>1</v>
      </c>
      <c r="H1365" s="7" t="n">
        <v>0.86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20</v>
      </c>
      <c r="D1366" s="4" t="n">
        <v>11</v>
      </c>
      <c r="E1366" s="5" t="s">
        <v>16</v>
      </c>
      <c r="F1366" s="5" t="s">
        <v>17</v>
      </c>
      <c r="G1366" s="6" t="n">
        <v>19</v>
      </c>
      <c r="H1366" s="7" t="n">
        <v>25.91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20</v>
      </c>
      <c r="D1367" s="4" t="n">
        <v>13</v>
      </c>
      <c r="E1367" s="5" t="s">
        <v>16</v>
      </c>
      <c r="F1367" s="5" t="s">
        <v>17</v>
      </c>
      <c r="G1367" s="6" t="n">
        <v>14</v>
      </c>
      <c r="H1367" s="7" t="n">
        <v>22.56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20</v>
      </c>
      <c r="D1368" s="4" t="n">
        <v>15</v>
      </c>
      <c r="E1368" s="5" t="s">
        <v>16</v>
      </c>
      <c r="F1368" s="5" t="s">
        <v>17</v>
      </c>
      <c r="G1368" s="6" t="n">
        <v>1</v>
      </c>
      <c r="H1368" s="7" t="n">
        <v>1.8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20</v>
      </c>
      <c r="D1369" s="4" t="n">
        <v>19</v>
      </c>
      <c r="E1369" s="5" t="s">
        <v>16</v>
      </c>
      <c r="F1369" s="5" t="s">
        <v>17</v>
      </c>
      <c r="G1369" s="6" t="n">
        <v>2</v>
      </c>
      <c r="H1369" s="7" t="n">
        <v>4.71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1</v>
      </c>
      <c r="C1370" s="3" t="s">
        <v>15</v>
      </c>
      <c r="D1370" s="4" t="n">
        <v>7</v>
      </c>
      <c r="E1370" s="5" t="s">
        <v>16</v>
      </c>
      <c r="F1370" s="5" t="s">
        <v>17</v>
      </c>
      <c r="G1370" s="6" t="n">
        <v>2</v>
      </c>
      <c r="H1370" s="7" t="n">
        <v>5.8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1</v>
      </c>
      <c r="C1371" s="3" t="s">
        <v>15</v>
      </c>
      <c r="D1371" s="4" t="n">
        <v>7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3.11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1</v>
      </c>
      <c r="C1372" s="3" t="s">
        <v>15</v>
      </c>
      <c r="D1372" s="4" t="n">
        <v>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13.2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1</v>
      </c>
      <c r="C1373" s="3" t="s">
        <v>15</v>
      </c>
      <c r="D1373" s="4" t="n">
        <v>8.8</v>
      </c>
      <c r="E1373" s="5" t="s">
        <v>16</v>
      </c>
      <c r="F1373" s="5" t="s">
        <v>17</v>
      </c>
      <c r="G1373" s="6" t="n">
        <v>2</v>
      </c>
      <c r="H1373" s="7" t="n">
        <v>7.30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1</v>
      </c>
      <c r="C1374" s="3" t="s">
        <v>15</v>
      </c>
      <c r="D1374" s="4" t="n">
        <v>11.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9.46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1</v>
      </c>
      <c r="C1375" s="3" t="s">
        <v>15</v>
      </c>
      <c r="D1375" s="4" t="n">
        <v>13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1</v>
      </c>
      <c r="J1375" s="7" t="n">
        <v>59.345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1</v>
      </c>
      <c r="C1376" s="3" t="s">
        <v>15</v>
      </c>
      <c r="D1376" s="4" t="n">
        <v>13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3</v>
      </c>
      <c r="J1376" s="7" t="n">
        <v>16.80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1</v>
      </c>
      <c r="C1377" s="3" t="s">
        <v>15</v>
      </c>
      <c r="D1377" s="4" t="n">
        <v>16.7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13.8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1</v>
      </c>
      <c r="C1378" s="3" t="s">
        <v>15</v>
      </c>
      <c r="D1378" s="4" t="n">
        <v>1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14.9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1</v>
      </c>
      <c r="C1379" s="3" t="s">
        <v>83</v>
      </c>
      <c r="D1379" s="4" t="n">
        <v>8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</v>
      </c>
      <c r="J1379" s="7" t="n">
        <v>9.9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1</v>
      </c>
      <c r="C1380" s="3" t="s">
        <v>83</v>
      </c>
      <c r="D1380" s="4" t="n">
        <v>10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8.3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1</v>
      </c>
      <c r="C1381" s="3" t="s">
        <v>83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13.69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1</v>
      </c>
      <c r="C1382" s="3" t="s">
        <v>22</v>
      </c>
      <c r="D1382" s="4" t="n">
        <v>8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3.527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1</v>
      </c>
      <c r="C1383" s="3" t="s">
        <v>22</v>
      </c>
      <c r="D1383" s="4" t="n">
        <v>10</v>
      </c>
      <c r="E1383" s="5" t="s">
        <v>16</v>
      </c>
      <c r="F1383" s="5" t="s">
        <v>17</v>
      </c>
      <c r="G1383" s="6" t="n">
        <v>1</v>
      </c>
      <c r="H1383" s="7" t="n">
        <v>4.1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1</v>
      </c>
      <c r="C1384" s="3" t="s">
        <v>19</v>
      </c>
      <c r="D1384" s="4" t="n">
        <v>11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4.56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20</v>
      </c>
      <c r="D1385" s="4" t="n">
        <v>6</v>
      </c>
      <c r="E1385" s="5" t="s">
        <v>16</v>
      </c>
      <c r="F1385" s="5" t="s">
        <v>17</v>
      </c>
      <c r="G1385" s="6" t="n">
        <v>1</v>
      </c>
      <c r="H1385" s="7" t="n">
        <v>2.49</v>
      </c>
      <c r="I1385" s="6" t="n">
        <v>1</v>
      </c>
      <c r="J1385" s="7" t="n">
        <v>2.49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20</v>
      </c>
      <c r="D1386" s="4" t="n">
        <v>8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</v>
      </c>
      <c r="J1386" s="7" t="n">
        <v>9.9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20</v>
      </c>
      <c r="D1387" s="4" t="n">
        <v>8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527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20</v>
      </c>
      <c r="D1388" s="4" t="n">
        <v>9</v>
      </c>
      <c r="E1388" s="5" t="s">
        <v>16</v>
      </c>
      <c r="F1388" s="5" t="s">
        <v>17</v>
      </c>
      <c r="G1388" s="6" t="n">
        <v>1</v>
      </c>
      <c r="H1388" s="7" t="n">
        <v>3.735</v>
      </c>
      <c r="I1388" s="6" t="n">
        <v>1</v>
      </c>
      <c r="J1388" s="7" t="n">
        <v>3.73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20</v>
      </c>
      <c r="D1389" s="4" t="n">
        <v>9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3.94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20</v>
      </c>
      <c r="D1390" s="4" t="n">
        <v>10</v>
      </c>
      <c r="E1390" s="5" t="s">
        <v>16</v>
      </c>
      <c r="F1390" s="5" t="s">
        <v>17</v>
      </c>
      <c r="G1390" s="6" t="n">
        <v>1</v>
      </c>
      <c r="H1390" s="7" t="n">
        <v>4.15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20</v>
      </c>
      <c r="D1391" s="4" t="n">
        <v>1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9.9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1</v>
      </c>
      <c r="C1392" s="3" t="s">
        <v>20</v>
      </c>
      <c r="D1392" s="4" t="n">
        <v>12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15.561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15</v>
      </c>
      <c r="D1393" s="4" t="n">
        <v>6</v>
      </c>
      <c r="E1393" s="5" t="s">
        <v>16</v>
      </c>
      <c r="F1393" s="5" t="s">
        <v>18</v>
      </c>
      <c r="G1393" s="6" t="n">
        <v>6</v>
      </c>
      <c r="H1393" s="7" t="n">
        <v>2.86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15</v>
      </c>
      <c r="D1394" s="4" t="n">
        <v>8</v>
      </c>
      <c r="E1394" s="5" t="s">
        <v>16</v>
      </c>
      <c r="F1394" s="5" t="s">
        <v>17</v>
      </c>
      <c r="G1394" s="6" t="n">
        <v>1</v>
      </c>
      <c r="H1394" s="7" t="n">
        <v>0.63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15</v>
      </c>
      <c r="D1395" s="4" t="n">
        <v>9</v>
      </c>
      <c r="E1395" s="5" t="s">
        <v>16</v>
      </c>
      <c r="F1395" s="5" t="s">
        <v>17</v>
      </c>
      <c r="G1395" s="6" t="n">
        <v>2</v>
      </c>
      <c r="H1395" s="7" t="n">
        <v>1.43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15</v>
      </c>
      <c r="D1396" s="4" t="n">
        <v>10.5</v>
      </c>
      <c r="E1396" s="5" t="s">
        <v>16</v>
      </c>
      <c r="F1396" s="5" t="s">
        <v>17</v>
      </c>
      <c r="G1396" s="6" t="n">
        <v>1</v>
      </c>
      <c r="H1396" s="7" t="n">
        <v>0.83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2</v>
      </c>
      <c r="D1397" s="4" t="n">
        <v>6.5</v>
      </c>
      <c r="E1397" s="5" t="s">
        <v>16</v>
      </c>
      <c r="F1397" s="5" t="s">
        <v>18</v>
      </c>
      <c r="G1397" s="6" t="n">
        <v>1</v>
      </c>
      <c r="H1397" s="7" t="n">
        <v>0.517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2</v>
      </c>
      <c r="D1398" s="4" t="n">
        <v>10.5</v>
      </c>
      <c r="E1398" s="5" t="s">
        <v>16</v>
      </c>
      <c r="F1398" s="5" t="s">
        <v>17</v>
      </c>
      <c r="G1398" s="6" t="n">
        <v>3</v>
      </c>
      <c r="H1398" s="7" t="n">
        <v>2.50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22</v>
      </c>
      <c r="D1399" s="4" t="n">
        <v>12</v>
      </c>
      <c r="E1399" s="5" t="s">
        <v>16</v>
      </c>
      <c r="F1399" s="5" t="s">
        <v>17</v>
      </c>
      <c r="G1399" s="6" t="n">
        <v>8</v>
      </c>
      <c r="H1399" s="7" t="n">
        <v>7.63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22</v>
      </c>
      <c r="D1400" s="4" t="n">
        <v>12.5</v>
      </c>
      <c r="E1400" s="5" t="s">
        <v>16</v>
      </c>
      <c r="F1400" s="5" t="s">
        <v>17</v>
      </c>
      <c r="G1400" s="6" t="n">
        <v>2</v>
      </c>
      <c r="H1400" s="7" t="n">
        <v>1.98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22</v>
      </c>
      <c r="D1401" s="4" t="n">
        <v>14</v>
      </c>
      <c r="E1401" s="5" t="s">
        <v>16</v>
      </c>
      <c r="F1401" s="5" t="s">
        <v>17</v>
      </c>
      <c r="G1401" s="6" t="n">
        <v>5</v>
      </c>
      <c r="H1401" s="7" t="n">
        <v>5.56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22</v>
      </c>
      <c r="D1402" s="4" t="n">
        <v>15</v>
      </c>
      <c r="E1402" s="5" t="s">
        <v>16</v>
      </c>
      <c r="F1402" s="5" t="s">
        <v>17</v>
      </c>
      <c r="G1402" s="6" t="n">
        <v>6</v>
      </c>
      <c r="H1402" s="7" t="n">
        <v>7.15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19</v>
      </c>
      <c r="D1403" s="4" t="n">
        <v>6</v>
      </c>
      <c r="E1403" s="5" t="s">
        <v>16</v>
      </c>
      <c r="F1403" s="5" t="s">
        <v>17</v>
      </c>
      <c r="G1403" s="6" t="n">
        <v>8</v>
      </c>
      <c r="H1403" s="7" t="n">
        <v>3.81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19</v>
      </c>
      <c r="D1404" s="4" t="n">
        <v>6</v>
      </c>
      <c r="E1404" s="5" t="s">
        <v>16</v>
      </c>
      <c r="F1404" s="5" t="s">
        <v>18</v>
      </c>
      <c r="G1404" s="6" t="n">
        <v>8</v>
      </c>
      <c r="H1404" s="7" t="n">
        <v>3.81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20</v>
      </c>
      <c r="D1405" s="4" t="n">
        <v>13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1</v>
      </c>
      <c r="J1405" s="7" t="n">
        <v>1.03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2</v>
      </c>
      <c r="C1406" s="3" t="s">
        <v>20</v>
      </c>
      <c r="D1406" s="4" t="n">
        <v>13.5</v>
      </c>
      <c r="E1406" s="5" t="s">
        <v>16</v>
      </c>
      <c r="F1406" s="5" t="s">
        <v>17</v>
      </c>
      <c r="G1406" s="6" t="n">
        <v>3</v>
      </c>
      <c r="H1406" s="7" t="n">
        <v>3.21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2</v>
      </c>
      <c r="C1407" s="3" t="s">
        <v>20</v>
      </c>
      <c r="D1407" s="4" t="n">
        <v>13.5</v>
      </c>
      <c r="E1407" s="5" t="s">
        <v>16</v>
      </c>
      <c r="F1407" s="5" t="s">
        <v>18</v>
      </c>
      <c r="G1407" s="6" t="n">
        <v>2</v>
      </c>
      <c r="H1407" s="7" t="n">
        <v>2.14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2</v>
      </c>
      <c r="C1408" s="3" t="s">
        <v>20</v>
      </c>
      <c r="D1408" s="4" t="n">
        <v>1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6</v>
      </c>
      <c r="J1408" s="7" t="n">
        <v>7.15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2</v>
      </c>
      <c r="C1409" s="3" t="s">
        <v>20</v>
      </c>
      <c r="D1409" s="4" t="n">
        <v>15.5</v>
      </c>
      <c r="E1409" s="5" t="s">
        <v>16</v>
      </c>
      <c r="F1409" s="5" t="s">
        <v>18</v>
      </c>
      <c r="G1409" s="6" t="n">
        <v>1</v>
      </c>
      <c r="H1409" s="7" t="n">
        <v>1.23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2</v>
      </c>
      <c r="C1410" s="3" t="s">
        <v>20</v>
      </c>
      <c r="D1410" s="4" t="n">
        <v>16</v>
      </c>
      <c r="E1410" s="5" t="s">
        <v>16</v>
      </c>
      <c r="F1410" s="5" t="s">
        <v>18</v>
      </c>
      <c r="G1410" s="6" t="n">
        <v>1</v>
      </c>
      <c r="H1410" s="7" t="n">
        <v>1.27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36</v>
      </c>
      <c r="D1411" s="4" t="n">
        <v>9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0.851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36</v>
      </c>
      <c r="D1412" s="4" t="n">
        <v>10</v>
      </c>
      <c r="E1412" s="5" t="s">
        <v>16</v>
      </c>
      <c r="F1412" s="5" t="s">
        <v>17</v>
      </c>
      <c r="G1412" s="6" t="n">
        <v>1</v>
      </c>
      <c r="H1412" s="7" t="n">
        <v>0.89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36</v>
      </c>
      <c r="D1413" s="4" t="n">
        <v>12</v>
      </c>
      <c r="E1413" s="5" t="s">
        <v>16</v>
      </c>
      <c r="F1413" s="5" t="s">
        <v>17</v>
      </c>
      <c r="G1413" s="6" t="n">
        <v>3</v>
      </c>
      <c r="H1413" s="7" t="n">
        <v>3.225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15</v>
      </c>
      <c r="D1414" s="4" t="n">
        <v>7</v>
      </c>
      <c r="E1414" s="5" t="s">
        <v>16</v>
      </c>
      <c r="F1414" s="5" t="s">
        <v>17</v>
      </c>
      <c r="G1414" s="6" t="n">
        <v>2</v>
      </c>
      <c r="H1414" s="7" t="n">
        <v>1.25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15</v>
      </c>
      <c r="D1415" s="4" t="n">
        <v>7.5</v>
      </c>
      <c r="E1415" s="5" t="s">
        <v>16</v>
      </c>
      <c r="F1415" s="5" t="s">
        <v>17</v>
      </c>
      <c r="G1415" s="6" t="n">
        <v>2</v>
      </c>
      <c r="H1415" s="7" t="n">
        <v>1.34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15</v>
      </c>
      <c r="D1416" s="4" t="n">
        <v>9</v>
      </c>
      <c r="E1416" s="5" t="s">
        <v>16</v>
      </c>
      <c r="F1416" s="5" t="s">
        <v>17</v>
      </c>
      <c r="G1416" s="6" t="n">
        <v>20</v>
      </c>
      <c r="H1416" s="7" t="n">
        <v>16.1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15</v>
      </c>
      <c r="D1417" s="4" t="n">
        <v>9.4</v>
      </c>
      <c r="E1417" s="5" t="s">
        <v>16</v>
      </c>
      <c r="F1417" s="5" t="s">
        <v>17</v>
      </c>
      <c r="G1417" s="6" t="n">
        <v>1</v>
      </c>
      <c r="H1417" s="7" t="n">
        <v>0.84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15</v>
      </c>
      <c r="D1418" s="4" t="n">
        <v>9.5</v>
      </c>
      <c r="E1418" s="5" t="s">
        <v>16</v>
      </c>
      <c r="F1418" s="5" t="s">
        <v>17</v>
      </c>
      <c r="G1418" s="6" t="n">
        <v>3</v>
      </c>
      <c r="H1418" s="7" t="n">
        <v>2.55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15</v>
      </c>
      <c r="D1419" s="4" t="n">
        <v>10</v>
      </c>
      <c r="E1419" s="5" t="s">
        <v>16</v>
      </c>
      <c r="F1419" s="5" t="s">
        <v>17</v>
      </c>
      <c r="G1419" s="6" t="n">
        <v>9</v>
      </c>
      <c r="H1419" s="7" t="n">
        <v>8.06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15</v>
      </c>
      <c r="D1420" s="4" t="n">
        <v>10.5</v>
      </c>
      <c r="E1420" s="5" t="s">
        <v>16</v>
      </c>
      <c r="F1420" s="5" t="s">
        <v>17</v>
      </c>
      <c r="G1420" s="6" t="n">
        <v>5</v>
      </c>
      <c r="H1420" s="7" t="n">
        <v>4.705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2</v>
      </c>
      <c r="D1421" s="4" t="n">
        <v>8.7</v>
      </c>
      <c r="E1421" s="5" t="s">
        <v>16</v>
      </c>
      <c r="F1421" s="5" t="s">
        <v>17</v>
      </c>
      <c r="G1421" s="6" t="n">
        <v>1</v>
      </c>
      <c r="H1421" s="7" t="n">
        <v>0.77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2</v>
      </c>
      <c r="D1422" s="4" t="n">
        <v>9</v>
      </c>
      <c r="E1422" s="5" t="s">
        <v>16</v>
      </c>
      <c r="F1422" s="5" t="s">
        <v>17</v>
      </c>
      <c r="G1422" s="6" t="n">
        <v>1</v>
      </c>
      <c r="H1422" s="7" t="n">
        <v>0.80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2</v>
      </c>
      <c r="D1423" s="4" t="n">
        <v>10</v>
      </c>
      <c r="E1423" s="5" t="s">
        <v>16</v>
      </c>
      <c r="F1423" s="5" t="s">
        <v>17</v>
      </c>
      <c r="G1423" s="6" t="n">
        <v>6</v>
      </c>
      <c r="H1423" s="7" t="n">
        <v>5.37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2</v>
      </c>
      <c r="D1424" s="4" t="n">
        <v>11</v>
      </c>
      <c r="E1424" s="5" t="s">
        <v>16</v>
      </c>
      <c r="F1424" s="5" t="s">
        <v>17</v>
      </c>
      <c r="G1424" s="6" t="n">
        <v>2</v>
      </c>
      <c r="H1424" s="7" t="n">
        <v>1.97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2</v>
      </c>
      <c r="D1425" s="4" t="n">
        <v>13</v>
      </c>
      <c r="E1425" s="5" t="s">
        <v>16</v>
      </c>
      <c r="F1425" s="5" t="s">
        <v>17</v>
      </c>
      <c r="G1425" s="6" t="n">
        <v>2</v>
      </c>
      <c r="H1425" s="7" t="n">
        <v>2.3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2</v>
      </c>
      <c r="D1426" s="4" t="n">
        <v>16</v>
      </c>
      <c r="E1426" s="5" t="s">
        <v>16</v>
      </c>
      <c r="F1426" s="5" t="s">
        <v>17</v>
      </c>
      <c r="G1426" s="6" t="n">
        <v>1</v>
      </c>
      <c r="H1426" s="7" t="n">
        <v>1.43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19</v>
      </c>
      <c r="D1427" s="4" t="n">
        <v>6</v>
      </c>
      <c r="E1427" s="5" t="s">
        <v>16</v>
      </c>
      <c r="F1427" s="5" t="s">
        <v>17</v>
      </c>
      <c r="G1427" s="6" t="n">
        <v>4</v>
      </c>
      <c r="H1427" s="7" t="n">
        <v>2.15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20</v>
      </c>
      <c r="D1428" s="4" t="n">
        <v>7</v>
      </c>
      <c r="E1428" s="5" t="s">
        <v>16</v>
      </c>
      <c r="F1428" s="5" t="s">
        <v>17</v>
      </c>
      <c r="G1428" s="6" t="n">
        <v>1</v>
      </c>
      <c r="H1428" s="7" t="n">
        <v>0.62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2</v>
      </c>
      <c r="H1429" s="7" t="n">
        <v>1.43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20</v>
      </c>
      <c r="D1430" s="4" t="n">
        <v>11</v>
      </c>
      <c r="E1430" s="5" t="s">
        <v>16</v>
      </c>
      <c r="F1430" s="5" t="s">
        <v>17</v>
      </c>
      <c r="G1430" s="6" t="n">
        <v>2</v>
      </c>
      <c r="H1430" s="7" t="n">
        <v>1.97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20</v>
      </c>
      <c r="D1431" s="4" t="n">
        <v>13.5</v>
      </c>
      <c r="E1431" s="5" t="s">
        <v>16</v>
      </c>
      <c r="F1431" s="5" t="s">
        <v>17</v>
      </c>
      <c r="G1431" s="6" t="n">
        <v>7</v>
      </c>
      <c r="H1431" s="7" t="n">
        <v>8.4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20</v>
      </c>
      <c r="D1432" s="4" t="n">
        <v>17</v>
      </c>
      <c r="E1432" s="5" t="s">
        <v>16</v>
      </c>
      <c r="F1432" s="5" t="s">
        <v>17</v>
      </c>
      <c r="G1432" s="6" t="n">
        <v>2</v>
      </c>
      <c r="H1432" s="7" t="n">
        <v>3.04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5</v>
      </c>
      <c r="D1433" s="4" t="n">
        <v>7</v>
      </c>
      <c r="E1433" s="5" t="s">
        <v>16</v>
      </c>
      <c r="F1433" s="5" t="s">
        <v>17</v>
      </c>
      <c r="G1433" s="6" t="n">
        <v>8</v>
      </c>
      <c r="H1433" s="7" t="n">
        <v>5.76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5</v>
      </c>
      <c r="D1434" s="4" t="n">
        <v>8</v>
      </c>
      <c r="E1434" s="5" t="s">
        <v>16</v>
      </c>
      <c r="F1434" s="5" t="s">
        <v>18</v>
      </c>
      <c r="G1434" s="6" t="n">
        <v>1</v>
      </c>
      <c r="H1434" s="7" t="n">
        <v>0.82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15</v>
      </c>
      <c r="D1435" s="4" t="n">
        <v>8.5</v>
      </c>
      <c r="E1435" s="5" t="s">
        <v>16</v>
      </c>
      <c r="F1435" s="5" t="s">
        <v>18</v>
      </c>
      <c r="G1435" s="6" t="n">
        <v>17</v>
      </c>
      <c r="H1435" s="7" t="n">
        <v>14.87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15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0.92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15</v>
      </c>
      <c r="D1437" s="4" t="n">
        <v>10.5</v>
      </c>
      <c r="E1437" s="5" t="s">
        <v>16</v>
      </c>
      <c r="F1437" s="5" t="s">
        <v>17</v>
      </c>
      <c r="G1437" s="6" t="n">
        <v>6</v>
      </c>
      <c r="H1437" s="7" t="n">
        <v>6.48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15</v>
      </c>
      <c r="D1438" s="4" t="n">
        <v>12</v>
      </c>
      <c r="E1438" s="5" t="s">
        <v>16</v>
      </c>
      <c r="F1438" s="5" t="s">
        <v>17</v>
      </c>
      <c r="G1438" s="6" t="n">
        <v>1</v>
      </c>
      <c r="H1438" s="7" t="n">
        <v>1.23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15</v>
      </c>
      <c r="D1439" s="4" t="n">
        <v>13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2</v>
      </c>
      <c r="J1439" s="7" t="n">
        <v>2.67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15</v>
      </c>
      <c r="D1440" s="4" t="n">
        <v>15</v>
      </c>
      <c r="E1440" s="5" t="s">
        <v>16</v>
      </c>
      <c r="F1440" s="5" t="s">
        <v>18</v>
      </c>
      <c r="G1440" s="6" t="n">
        <v>3</v>
      </c>
      <c r="H1440" s="7" t="n">
        <v>4.635</v>
      </c>
      <c r="I1440" s="6" t="n">
        <v>1</v>
      </c>
      <c r="J1440" s="7" t="n">
        <v>1.54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15</v>
      </c>
      <c r="D1441" s="4" t="n">
        <v>15.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2</v>
      </c>
      <c r="J1441" s="7" t="n">
        <v>3.19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15</v>
      </c>
      <c r="D1442" s="4" t="n">
        <v>16</v>
      </c>
      <c r="E1442" s="5" t="s">
        <v>16</v>
      </c>
      <c r="F1442" s="5" t="s">
        <v>17</v>
      </c>
      <c r="G1442" s="6" t="n">
        <v>1</v>
      </c>
      <c r="H1442" s="7" t="n">
        <v>1.64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15</v>
      </c>
      <c r="D1443" s="4" t="n">
        <v>16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1.64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22</v>
      </c>
      <c r="D1444" s="4" t="n">
        <v>6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23</v>
      </c>
      <c r="J1444" s="7" t="n">
        <v>14.21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2</v>
      </c>
      <c r="D1445" s="4" t="n">
        <v>7</v>
      </c>
      <c r="E1445" s="5" t="s">
        <v>16</v>
      </c>
      <c r="F1445" s="5" t="s">
        <v>17</v>
      </c>
      <c r="G1445" s="6" t="n">
        <v>24</v>
      </c>
      <c r="H1445" s="7" t="n">
        <v>17.30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2</v>
      </c>
      <c r="D1446" s="4" t="n">
        <v>7.5</v>
      </c>
      <c r="E1446" s="5" t="s">
        <v>16</v>
      </c>
      <c r="F1446" s="5" t="s">
        <v>18</v>
      </c>
      <c r="G1446" s="6" t="n">
        <v>5</v>
      </c>
      <c r="H1446" s="7" t="n">
        <v>3.8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2</v>
      </c>
      <c r="D1447" s="4" t="n">
        <v>10.5</v>
      </c>
      <c r="E1447" s="5" t="s">
        <v>16</v>
      </c>
      <c r="F1447" s="5" t="s">
        <v>17</v>
      </c>
      <c r="G1447" s="6" t="n">
        <v>10</v>
      </c>
      <c r="H1447" s="7" t="n">
        <v>10.81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2</v>
      </c>
      <c r="D1448" s="4" t="n">
        <v>15</v>
      </c>
      <c r="E1448" s="5" t="s">
        <v>16</v>
      </c>
      <c r="F1448" s="5" t="s">
        <v>17</v>
      </c>
      <c r="G1448" s="6" t="n">
        <v>3</v>
      </c>
      <c r="H1448" s="7" t="n">
        <v>4.63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19</v>
      </c>
      <c r="D1449" s="4" t="n">
        <v>6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3</v>
      </c>
      <c r="J1449" s="7" t="n">
        <v>1.85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19</v>
      </c>
      <c r="D1450" s="4" t="n">
        <v>7</v>
      </c>
      <c r="E1450" s="5" t="s">
        <v>16</v>
      </c>
      <c r="F1450" s="5" t="s">
        <v>17</v>
      </c>
      <c r="G1450" s="6" t="n">
        <v>4</v>
      </c>
      <c r="H1450" s="7" t="n">
        <v>2.88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19</v>
      </c>
      <c r="D1451" s="4" t="n">
        <v>13</v>
      </c>
      <c r="E1451" s="5" t="s">
        <v>16</v>
      </c>
      <c r="F1451" s="5" t="s">
        <v>17</v>
      </c>
      <c r="G1451" s="6" t="n">
        <v>1</v>
      </c>
      <c r="H1451" s="7" t="n">
        <v>1.339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19</v>
      </c>
      <c r="D1452" s="4" t="n">
        <v>14.5</v>
      </c>
      <c r="E1452" s="5" t="s">
        <v>16</v>
      </c>
      <c r="F1452" s="5" t="s">
        <v>17</v>
      </c>
      <c r="G1452" s="6" t="n">
        <v>4</v>
      </c>
      <c r="H1452" s="7" t="n">
        <v>5.9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19</v>
      </c>
      <c r="D1453" s="4" t="n">
        <v>14.5</v>
      </c>
      <c r="E1453" s="5" t="s">
        <v>16</v>
      </c>
      <c r="F1453" s="5" t="s">
        <v>18</v>
      </c>
      <c r="G1453" s="6" t="n">
        <v>1</v>
      </c>
      <c r="H1453" s="7" t="n">
        <v>1.493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19</v>
      </c>
      <c r="D1454" s="4" t="n">
        <v>15</v>
      </c>
      <c r="E1454" s="5" t="s">
        <v>16</v>
      </c>
      <c r="F1454" s="5" t="s">
        <v>18</v>
      </c>
      <c r="G1454" s="6" t="n">
        <v>2</v>
      </c>
      <c r="H1454" s="7" t="n">
        <v>3.09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19</v>
      </c>
      <c r="D1455" s="4" t="n">
        <v>16.5</v>
      </c>
      <c r="E1455" s="5" t="s">
        <v>16</v>
      </c>
      <c r="F1455" s="5" t="s">
        <v>17</v>
      </c>
      <c r="G1455" s="6" t="n">
        <v>3</v>
      </c>
      <c r="H1455" s="7" t="n">
        <v>5.097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0</v>
      </c>
      <c r="D1456" s="4" t="n">
        <v>6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1.85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0</v>
      </c>
      <c r="D1457" s="4" t="n">
        <v>6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0</v>
      </c>
      <c r="J1457" s="7" t="n">
        <v>6.1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20</v>
      </c>
      <c r="D1458" s="4" t="n">
        <v>7</v>
      </c>
      <c r="E1458" s="5" t="s">
        <v>16</v>
      </c>
      <c r="F1458" s="5" t="s">
        <v>17</v>
      </c>
      <c r="G1458" s="6" t="n">
        <v>1</v>
      </c>
      <c r="H1458" s="7" t="n">
        <v>0.721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20</v>
      </c>
      <c r="D1459" s="4" t="n">
        <v>7.5</v>
      </c>
      <c r="E1459" s="5" t="s">
        <v>16</v>
      </c>
      <c r="F1459" s="5" t="s">
        <v>17</v>
      </c>
      <c r="G1459" s="6" t="n">
        <v>21</v>
      </c>
      <c r="H1459" s="7" t="n">
        <v>16.21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20</v>
      </c>
      <c r="D1460" s="4" t="n">
        <v>7.5</v>
      </c>
      <c r="E1460" s="5" t="s">
        <v>16</v>
      </c>
      <c r="F1460" s="5" t="s">
        <v>18</v>
      </c>
      <c r="G1460" s="6" t="n">
        <v>6</v>
      </c>
      <c r="H1460" s="7" t="n">
        <v>4.632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20</v>
      </c>
      <c r="D1461" s="4" t="n">
        <v>9</v>
      </c>
      <c r="E1461" s="5" t="s">
        <v>16</v>
      </c>
      <c r="F1461" s="5" t="s">
        <v>17</v>
      </c>
      <c r="G1461" s="6" t="n">
        <v>1</v>
      </c>
      <c r="H1461" s="7" t="n">
        <v>0.927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20</v>
      </c>
      <c r="D1462" s="4" t="n">
        <v>9.4</v>
      </c>
      <c r="E1462" s="5" t="s">
        <v>16</v>
      </c>
      <c r="F1462" s="5" t="s">
        <v>17</v>
      </c>
      <c r="G1462" s="6" t="n">
        <v>4</v>
      </c>
      <c r="H1462" s="7" t="n">
        <v>3.87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20</v>
      </c>
      <c r="D1463" s="4" t="n">
        <v>9.5</v>
      </c>
      <c r="E1463" s="5" t="s">
        <v>16</v>
      </c>
      <c r="F1463" s="5" t="s">
        <v>17</v>
      </c>
      <c r="G1463" s="6" t="n">
        <v>2</v>
      </c>
      <c r="H1463" s="7" t="n">
        <v>1.95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20</v>
      </c>
      <c r="D1464" s="4" t="n">
        <v>10</v>
      </c>
      <c r="E1464" s="5" t="s">
        <v>16</v>
      </c>
      <c r="F1464" s="5" t="s">
        <v>17</v>
      </c>
      <c r="G1464" s="6" t="n">
        <v>47</v>
      </c>
      <c r="H1464" s="7" t="n">
        <v>48.41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20</v>
      </c>
      <c r="D1465" s="4" t="n">
        <v>10.3</v>
      </c>
      <c r="E1465" s="5" t="s">
        <v>16</v>
      </c>
      <c r="F1465" s="5" t="s">
        <v>17</v>
      </c>
      <c r="G1465" s="6" t="n">
        <v>3</v>
      </c>
      <c r="H1465" s="7" t="n">
        <v>3.183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20</v>
      </c>
      <c r="D1466" s="4" t="n">
        <v>11</v>
      </c>
      <c r="E1466" s="5" t="s">
        <v>16</v>
      </c>
      <c r="F1466" s="5" t="s">
        <v>17</v>
      </c>
      <c r="G1466" s="6" t="n">
        <v>1</v>
      </c>
      <c r="H1466" s="7" t="n">
        <v>1.133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20</v>
      </c>
      <c r="D1467" s="4" t="n">
        <v>12</v>
      </c>
      <c r="E1467" s="5" t="s">
        <v>16</v>
      </c>
      <c r="F1467" s="5" t="s">
        <v>17</v>
      </c>
      <c r="G1467" s="6" t="n">
        <v>83</v>
      </c>
      <c r="H1467" s="7" t="n">
        <v>102.58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20</v>
      </c>
      <c r="D1468" s="4" t="n">
        <v>1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54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20</v>
      </c>
      <c r="D1469" s="4" t="n">
        <v>15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2</v>
      </c>
      <c r="J1469" s="7" t="n">
        <v>3.09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20</v>
      </c>
      <c r="D1470" s="4" t="n">
        <v>16</v>
      </c>
      <c r="E1470" s="5" t="s">
        <v>16</v>
      </c>
      <c r="F1470" s="5" t="s">
        <v>18</v>
      </c>
      <c r="G1470" s="6" t="n">
        <v>1</v>
      </c>
      <c r="H1470" s="7" t="n">
        <v>1.64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15</v>
      </c>
      <c r="D1471" s="4" t="n">
        <v>6</v>
      </c>
      <c r="E1471" s="5" t="s">
        <v>16</v>
      </c>
      <c r="F1471" s="5" t="s">
        <v>17</v>
      </c>
      <c r="G1471" s="6" t="n">
        <v>4</v>
      </c>
      <c r="H1471" s="7" t="n">
        <v>2.73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15</v>
      </c>
      <c r="D1472" s="4" t="n">
        <v>8</v>
      </c>
      <c r="E1472" s="5" t="s">
        <v>16</v>
      </c>
      <c r="F1472" s="5" t="s">
        <v>17</v>
      </c>
      <c r="G1472" s="6" t="n">
        <v>2</v>
      </c>
      <c r="H1472" s="7" t="n">
        <v>1.824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15</v>
      </c>
      <c r="D1473" s="4" t="n">
        <v>9.5</v>
      </c>
      <c r="E1473" s="5" t="s">
        <v>16</v>
      </c>
      <c r="F1473" s="5" t="s">
        <v>17</v>
      </c>
      <c r="G1473" s="6" t="n">
        <v>2</v>
      </c>
      <c r="H1473" s="7" t="n">
        <v>2.16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15</v>
      </c>
      <c r="D1474" s="4" t="n">
        <v>11.3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2</v>
      </c>
      <c r="J1474" s="7" t="n">
        <v>2.57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15</v>
      </c>
      <c r="D1475" s="4" t="n">
        <v>11.5</v>
      </c>
      <c r="E1475" s="5" t="s">
        <v>16</v>
      </c>
      <c r="F1475" s="5" t="s">
        <v>17</v>
      </c>
      <c r="G1475" s="6" t="n">
        <v>1</v>
      </c>
      <c r="H1475" s="7" t="n">
        <v>1.311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15</v>
      </c>
      <c r="D1476" s="4" t="n">
        <v>12</v>
      </c>
      <c r="E1476" s="5" t="s">
        <v>16</v>
      </c>
      <c r="F1476" s="5" t="s">
        <v>17</v>
      </c>
      <c r="G1476" s="6" t="n">
        <v>3</v>
      </c>
      <c r="H1476" s="7" t="n">
        <v>4.10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15</v>
      </c>
      <c r="D1477" s="4" t="n">
        <v>13</v>
      </c>
      <c r="E1477" s="5" t="s">
        <v>16</v>
      </c>
      <c r="F1477" s="5" t="s">
        <v>17</v>
      </c>
      <c r="G1477" s="6" t="n">
        <v>1</v>
      </c>
      <c r="H1477" s="7" t="n">
        <v>1.48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15</v>
      </c>
      <c r="D1478" s="4" t="n">
        <v>14</v>
      </c>
      <c r="E1478" s="5" t="s">
        <v>16</v>
      </c>
      <c r="F1478" s="5" t="s">
        <v>17</v>
      </c>
      <c r="G1478" s="6" t="n">
        <v>2</v>
      </c>
      <c r="H1478" s="7" t="n">
        <v>3.19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22</v>
      </c>
      <c r="D1479" s="4" t="n">
        <v>6</v>
      </c>
      <c r="E1479" s="5" t="s">
        <v>16</v>
      </c>
      <c r="F1479" s="5" t="s">
        <v>17</v>
      </c>
      <c r="G1479" s="6" t="n">
        <v>1</v>
      </c>
      <c r="H1479" s="7" t="n">
        <v>0.68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2</v>
      </c>
      <c r="D1480" s="4" t="n">
        <v>6.5</v>
      </c>
      <c r="E1480" s="5" t="s">
        <v>16</v>
      </c>
      <c r="F1480" s="5" t="s">
        <v>17</v>
      </c>
      <c r="G1480" s="6" t="n">
        <v>3</v>
      </c>
      <c r="H1480" s="7" t="n">
        <v>2.223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2</v>
      </c>
      <c r="D1481" s="4" t="n">
        <v>7</v>
      </c>
      <c r="E1481" s="5" t="s">
        <v>16</v>
      </c>
      <c r="F1481" s="5" t="s">
        <v>17</v>
      </c>
      <c r="G1481" s="6" t="n">
        <v>1</v>
      </c>
      <c r="H1481" s="7" t="n">
        <v>0.798</v>
      </c>
      <c r="I1481" s="6" t="n">
        <v>2</v>
      </c>
      <c r="J1481" s="7" t="n">
        <v>1.59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2</v>
      </c>
      <c r="D1482" s="4" t="n">
        <v>7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4</v>
      </c>
      <c r="J1482" s="7" t="n">
        <v>3.19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2</v>
      </c>
      <c r="D1483" s="4" t="n">
        <v>8.5</v>
      </c>
      <c r="E1483" s="5" t="s">
        <v>16</v>
      </c>
      <c r="F1483" s="5" t="s">
        <v>17</v>
      </c>
      <c r="G1483" s="6" t="n">
        <v>3</v>
      </c>
      <c r="H1483" s="7" t="n">
        <v>2.907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22</v>
      </c>
      <c r="D1484" s="4" t="n">
        <v>10</v>
      </c>
      <c r="E1484" s="5" t="s">
        <v>16</v>
      </c>
      <c r="F1484" s="5" t="s">
        <v>17</v>
      </c>
      <c r="G1484" s="6" t="n">
        <v>1</v>
      </c>
      <c r="H1484" s="7" t="n">
        <v>1.14</v>
      </c>
      <c r="I1484" s="6" t="n">
        <v>1</v>
      </c>
      <c r="J1484" s="7" t="n">
        <v>1.1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22</v>
      </c>
      <c r="D1485" s="4" t="n">
        <v>12</v>
      </c>
      <c r="E1485" s="5" t="s">
        <v>16</v>
      </c>
      <c r="F1485" s="5" t="s">
        <v>17</v>
      </c>
      <c r="G1485" s="6" t="n">
        <v>3</v>
      </c>
      <c r="H1485" s="7" t="n">
        <v>4.10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22</v>
      </c>
      <c r="D1486" s="4" t="n">
        <v>13</v>
      </c>
      <c r="E1486" s="5" t="s">
        <v>16</v>
      </c>
      <c r="F1486" s="5" t="s">
        <v>17</v>
      </c>
      <c r="G1486" s="6" t="n">
        <v>12</v>
      </c>
      <c r="H1486" s="7" t="n">
        <v>17.784</v>
      </c>
      <c r="I1486" s="6" t="n">
        <v>4</v>
      </c>
      <c r="J1486" s="7" t="n">
        <v>5.92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22</v>
      </c>
      <c r="D1487" s="4" t="n">
        <v>13.5</v>
      </c>
      <c r="E1487" s="5" t="s">
        <v>16</v>
      </c>
      <c r="F1487" s="5" t="s">
        <v>17</v>
      </c>
      <c r="G1487" s="6" t="n">
        <v>3</v>
      </c>
      <c r="H1487" s="7" t="n">
        <v>4.617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22</v>
      </c>
      <c r="D1488" s="4" t="n">
        <v>15</v>
      </c>
      <c r="E1488" s="5" t="s">
        <v>16</v>
      </c>
      <c r="F1488" s="5" t="s">
        <v>17</v>
      </c>
      <c r="G1488" s="6" t="n">
        <v>4</v>
      </c>
      <c r="H1488" s="7" t="n">
        <v>6.8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5</v>
      </c>
      <c r="C1489" s="3" t="s">
        <v>22</v>
      </c>
      <c r="D1489" s="4" t="n">
        <v>16</v>
      </c>
      <c r="E1489" s="5" t="s">
        <v>16</v>
      </c>
      <c r="F1489" s="5" t="s">
        <v>17</v>
      </c>
      <c r="G1489" s="6" t="n">
        <v>9</v>
      </c>
      <c r="H1489" s="7" t="n">
        <v>16.41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20</v>
      </c>
      <c r="D1490" s="4" t="n">
        <v>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5</v>
      </c>
      <c r="J1490" s="7" t="n">
        <v>3.4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20</v>
      </c>
      <c r="D1491" s="4" t="n">
        <v>6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1</v>
      </c>
      <c r="J1491" s="7" t="n">
        <v>0.68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20</v>
      </c>
      <c r="D1492" s="4" t="n">
        <v>7</v>
      </c>
      <c r="E1492" s="5" t="s">
        <v>16</v>
      </c>
      <c r="F1492" s="5" t="s">
        <v>17</v>
      </c>
      <c r="G1492" s="6" t="n">
        <v>6</v>
      </c>
      <c r="H1492" s="7" t="n">
        <v>4.788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20</v>
      </c>
      <c r="D1493" s="4" t="n">
        <v>11.6</v>
      </c>
      <c r="E1493" s="5" t="s">
        <v>16</v>
      </c>
      <c r="F1493" s="5" t="s">
        <v>17</v>
      </c>
      <c r="G1493" s="6" t="n">
        <v>1</v>
      </c>
      <c r="H1493" s="7" t="n">
        <v>1.32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20</v>
      </c>
      <c r="D1494" s="4" t="n">
        <v>11.7</v>
      </c>
      <c r="E1494" s="5" t="s">
        <v>16</v>
      </c>
      <c r="F1494" s="5" t="s">
        <v>17</v>
      </c>
      <c r="G1494" s="6" t="n">
        <v>1</v>
      </c>
      <c r="H1494" s="7" t="n">
        <v>1.334</v>
      </c>
      <c r="I1494" s="6" t="n">
        <v>1</v>
      </c>
      <c r="J1494" s="7" t="n">
        <v>1.33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20</v>
      </c>
      <c r="D1495" s="4" t="n">
        <v>14</v>
      </c>
      <c r="E1495" s="5" t="s">
        <v>16</v>
      </c>
      <c r="F1495" s="5" t="s">
        <v>17</v>
      </c>
      <c r="G1495" s="6" t="n">
        <v>4</v>
      </c>
      <c r="H1495" s="7" t="n">
        <v>6.38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1.71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20</v>
      </c>
      <c r="D1497" s="4" t="n">
        <v>19</v>
      </c>
      <c r="E1497" s="5" t="s">
        <v>16</v>
      </c>
      <c r="F1497" s="5" t="s">
        <v>17</v>
      </c>
      <c r="G1497" s="6" t="n">
        <v>1</v>
      </c>
      <c r="H1497" s="7" t="n">
        <v>2.16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15</v>
      </c>
      <c r="D1498" s="4" t="n">
        <v>8</v>
      </c>
      <c r="E1498" s="5" t="s">
        <v>16</v>
      </c>
      <c r="F1498" s="5" t="s">
        <v>17</v>
      </c>
      <c r="G1498" s="6" t="n">
        <v>5</v>
      </c>
      <c r="H1498" s="7" t="n">
        <v>5.1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15</v>
      </c>
      <c r="D1499" s="4" t="n">
        <v>8.2</v>
      </c>
      <c r="E1499" s="5" t="s">
        <v>16</v>
      </c>
      <c r="F1499" s="5" t="s">
        <v>17</v>
      </c>
      <c r="G1499" s="6" t="n">
        <v>1</v>
      </c>
      <c r="H1499" s="7" t="n">
        <v>1.0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6</v>
      </c>
      <c r="C1500" s="3" t="s">
        <v>15</v>
      </c>
      <c r="D1500" s="4" t="n">
        <v>8.5</v>
      </c>
      <c r="E1500" s="5" t="s">
        <v>16</v>
      </c>
      <c r="F1500" s="5" t="s">
        <v>17</v>
      </c>
      <c r="G1500" s="6" t="n">
        <v>6</v>
      </c>
      <c r="H1500" s="7" t="n">
        <v>6.52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6</v>
      </c>
      <c r="C1501" s="3" t="s">
        <v>15</v>
      </c>
      <c r="D1501" s="4" t="n">
        <v>9</v>
      </c>
      <c r="E1501" s="5" t="s">
        <v>16</v>
      </c>
      <c r="F1501" s="5" t="s">
        <v>17</v>
      </c>
      <c r="G1501" s="6" t="n">
        <v>7</v>
      </c>
      <c r="H1501" s="7" t="n">
        <v>8.06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6</v>
      </c>
      <c r="C1502" s="3" t="s">
        <v>15</v>
      </c>
      <c r="D1502" s="4" t="n">
        <v>9.5</v>
      </c>
      <c r="E1502" s="5" t="s">
        <v>16</v>
      </c>
      <c r="F1502" s="5" t="s">
        <v>17</v>
      </c>
      <c r="G1502" s="6" t="n">
        <v>1</v>
      </c>
      <c r="H1502" s="7" t="n">
        <v>1.21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15</v>
      </c>
      <c r="D1503" s="4" t="n">
        <v>11</v>
      </c>
      <c r="E1503" s="5" t="s">
        <v>16</v>
      </c>
      <c r="F1503" s="5" t="s">
        <v>17</v>
      </c>
      <c r="G1503" s="6" t="n">
        <v>6</v>
      </c>
      <c r="H1503" s="7" t="n">
        <v>8.44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6</v>
      </c>
      <c r="C1504" s="3" t="s">
        <v>15</v>
      </c>
      <c r="D1504" s="4" t="n">
        <v>11.5</v>
      </c>
      <c r="E1504" s="5" t="s">
        <v>16</v>
      </c>
      <c r="F1504" s="5" t="s">
        <v>17</v>
      </c>
      <c r="G1504" s="6" t="n">
        <v>4</v>
      </c>
      <c r="H1504" s="7" t="n">
        <v>5.88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6</v>
      </c>
      <c r="C1505" s="3" t="s">
        <v>15</v>
      </c>
      <c r="D1505" s="4" t="n">
        <v>12</v>
      </c>
      <c r="E1505" s="5" t="s">
        <v>16</v>
      </c>
      <c r="F1505" s="5" t="s">
        <v>17</v>
      </c>
      <c r="G1505" s="6" t="n">
        <v>8</v>
      </c>
      <c r="H1505" s="7" t="n">
        <v>12.28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6</v>
      </c>
      <c r="C1506" s="3" t="s">
        <v>15</v>
      </c>
      <c r="D1506" s="4" t="n">
        <v>12.5</v>
      </c>
      <c r="E1506" s="5" t="s">
        <v>16</v>
      </c>
      <c r="F1506" s="5" t="s">
        <v>17</v>
      </c>
      <c r="G1506" s="6" t="n">
        <v>2</v>
      </c>
      <c r="H1506" s="7" t="n">
        <v>3.2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6</v>
      </c>
      <c r="C1507" s="3" t="s">
        <v>15</v>
      </c>
      <c r="D1507" s="4" t="n">
        <v>13</v>
      </c>
      <c r="E1507" s="5" t="s">
        <v>16</v>
      </c>
      <c r="F1507" s="5" t="s">
        <v>17</v>
      </c>
      <c r="G1507" s="6" t="n">
        <v>3</v>
      </c>
      <c r="H1507" s="7" t="n">
        <v>4.99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6</v>
      </c>
      <c r="C1508" s="3" t="s">
        <v>15</v>
      </c>
      <c r="D1508" s="4" t="n">
        <v>16</v>
      </c>
      <c r="E1508" s="5" t="s">
        <v>16</v>
      </c>
      <c r="F1508" s="5" t="s">
        <v>17</v>
      </c>
      <c r="G1508" s="6" t="n">
        <v>1</v>
      </c>
      <c r="H1508" s="7" t="n">
        <v>2.04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6</v>
      </c>
      <c r="C1509" s="3" t="s">
        <v>22</v>
      </c>
      <c r="D1509" s="4" t="n">
        <v>8</v>
      </c>
      <c r="E1509" s="5" t="s">
        <v>16</v>
      </c>
      <c r="F1509" s="5" t="s">
        <v>17</v>
      </c>
      <c r="G1509" s="6" t="n">
        <v>14</v>
      </c>
      <c r="H1509" s="7" t="n">
        <v>14.33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6</v>
      </c>
      <c r="C1510" s="3" t="s">
        <v>22</v>
      </c>
      <c r="D1510" s="4" t="n">
        <v>9</v>
      </c>
      <c r="E1510" s="5" t="s">
        <v>16</v>
      </c>
      <c r="F1510" s="5" t="s">
        <v>17</v>
      </c>
      <c r="G1510" s="6" t="n">
        <v>38</v>
      </c>
      <c r="H1510" s="7" t="n">
        <v>43.77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6</v>
      </c>
      <c r="C1511" s="3" t="s">
        <v>22</v>
      </c>
      <c r="D1511" s="4" t="n">
        <v>14.5</v>
      </c>
      <c r="E1511" s="5" t="s">
        <v>16</v>
      </c>
      <c r="F1511" s="5" t="s">
        <v>17</v>
      </c>
      <c r="G1511" s="6" t="n">
        <v>1</v>
      </c>
      <c r="H1511" s="7" t="n">
        <v>1.85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6</v>
      </c>
      <c r="C1512" s="3" t="s">
        <v>22</v>
      </c>
      <c r="D1512" s="4" t="n">
        <v>14.6</v>
      </c>
      <c r="E1512" s="5" t="s">
        <v>16</v>
      </c>
      <c r="F1512" s="5" t="s">
        <v>17</v>
      </c>
      <c r="G1512" s="6" t="n">
        <v>3</v>
      </c>
      <c r="H1512" s="7" t="n">
        <v>5.607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6</v>
      </c>
      <c r="C1513" s="3" t="s">
        <v>22</v>
      </c>
      <c r="D1513" s="4" t="n">
        <v>15</v>
      </c>
      <c r="E1513" s="5" t="s">
        <v>16</v>
      </c>
      <c r="F1513" s="5" t="s">
        <v>17</v>
      </c>
      <c r="G1513" s="6" t="n">
        <v>8</v>
      </c>
      <c r="H1513" s="7" t="n">
        <v>15.3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6</v>
      </c>
      <c r="C1514" s="3" t="s">
        <v>19</v>
      </c>
      <c r="D1514" s="4" t="n">
        <v>6</v>
      </c>
      <c r="E1514" s="5" t="s">
        <v>16</v>
      </c>
      <c r="F1514" s="5" t="s">
        <v>18</v>
      </c>
      <c r="G1514" s="6" t="n">
        <v>1</v>
      </c>
      <c r="H1514" s="7" t="n">
        <v>0.76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6</v>
      </c>
      <c r="C1515" s="3" t="s">
        <v>20</v>
      </c>
      <c r="D1515" s="4" t="n">
        <v>10</v>
      </c>
      <c r="E1515" s="5" t="s">
        <v>16</v>
      </c>
      <c r="F1515" s="5" t="s">
        <v>17</v>
      </c>
      <c r="G1515" s="6" t="n">
        <v>20</v>
      </c>
      <c r="H1515" s="7" t="n">
        <v>25.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6</v>
      </c>
      <c r="C1516" s="3" t="s">
        <v>20</v>
      </c>
      <c r="D1516" s="4" t="n">
        <v>13.5</v>
      </c>
      <c r="E1516" s="5" t="s">
        <v>16</v>
      </c>
      <c r="F1516" s="5" t="s">
        <v>17</v>
      </c>
      <c r="G1516" s="6" t="n">
        <v>1</v>
      </c>
      <c r="H1516" s="7" t="n">
        <v>1.72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6</v>
      </c>
      <c r="C1517" s="3" t="s">
        <v>20</v>
      </c>
      <c r="D1517" s="4" t="n">
        <v>19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2.43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15</v>
      </c>
      <c r="D1518" s="4" t="n">
        <v>6</v>
      </c>
      <c r="E1518" s="5" t="s">
        <v>16</v>
      </c>
      <c r="F1518" s="5" t="s">
        <v>18</v>
      </c>
      <c r="G1518" s="6" t="n">
        <v>1</v>
      </c>
      <c r="H1518" s="7" t="n">
        <v>0.56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15</v>
      </c>
      <c r="D1519" s="4" t="n">
        <v>7</v>
      </c>
      <c r="E1519" s="5" t="s">
        <v>16</v>
      </c>
      <c r="F1519" s="5" t="s">
        <v>17</v>
      </c>
      <c r="G1519" s="6" t="n">
        <v>1</v>
      </c>
      <c r="H1519" s="7" t="n">
        <v>0.662</v>
      </c>
      <c r="I1519" s="6" t="n">
        <v>3</v>
      </c>
      <c r="J1519" s="7" t="n">
        <v>1.98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15</v>
      </c>
      <c r="D1520" s="4" t="n">
        <v>7</v>
      </c>
      <c r="E1520" s="5" t="s">
        <v>16</v>
      </c>
      <c r="F1520" s="5" t="s">
        <v>18</v>
      </c>
      <c r="G1520" s="6" t="n">
        <v>4</v>
      </c>
      <c r="H1520" s="7" t="n">
        <v>2.64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15</v>
      </c>
      <c r="D1521" s="4" t="n">
        <v>8.5</v>
      </c>
      <c r="E1521" s="5" t="s">
        <v>16</v>
      </c>
      <c r="F1521" s="5" t="s">
        <v>17</v>
      </c>
      <c r="G1521" s="6" t="n">
        <v>4</v>
      </c>
      <c r="H1521" s="7" t="n">
        <v>3.21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15</v>
      </c>
      <c r="D1522" s="4" t="n">
        <v>9</v>
      </c>
      <c r="E1522" s="5" t="s">
        <v>16</v>
      </c>
      <c r="F1522" s="5" t="s">
        <v>18</v>
      </c>
      <c r="G1522" s="6" t="n">
        <v>1</v>
      </c>
      <c r="H1522" s="7" t="n">
        <v>0.851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15</v>
      </c>
      <c r="D1523" s="4" t="n">
        <v>10.5</v>
      </c>
      <c r="E1523" s="5" t="s">
        <v>16</v>
      </c>
      <c r="F1523" s="5" t="s">
        <v>17</v>
      </c>
      <c r="G1523" s="6" t="n">
        <v>1</v>
      </c>
      <c r="H1523" s="7" t="n">
        <v>0.993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15</v>
      </c>
      <c r="D1524" s="4" t="n">
        <v>11.8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6</v>
      </c>
      <c r="J1524" s="7" t="n">
        <v>6.69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15</v>
      </c>
      <c r="D1525" s="4" t="n">
        <v>12.5</v>
      </c>
      <c r="E1525" s="5" t="s">
        <v>16</v>
      </c>
      <c r="F1525" s="5" t="s">
        <v>17</v>
      </c>
      <c r="G1525" s="6" t="n">
        <v>2</v>
      </c>
      <c r="H1525" s="7" t="n">
        <v>2.36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15</v>
      </c>
      <c r="D1526" s="4" t="n">
        <v>13.5</v>
      </c>
      <c r="E1526" s="5" t="s">
        <v>16</v>
      </c>
      <c r="F1526" s="5" t="s">
        <v>17</v>
      </c>
      <c r="G1526" s="6" t="n">
        <v>1</v>
      </c>
      <c r="H1526" s="7" t="n">
        <v>1.277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22</v>
      </c>
      <c r="D1527" s="4" t="n">
        <v>6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0.61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22</v>
      </c>
      <c r="D1528" s="4" t="n">
        <v>7</v>
      </c>
      <c r="E1528" s="5" t="s">
        <v>16</v>
      </c>
      <c r="F1528" s="5" t="s">
        <v>18</v>
      </c>
      <c r="G1528" s="6" t="n">
        <v>1</v>
      </c>
      <c r="H1528" s="7" t="n">
        <v>0.66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22</v>
      </c>
      <c r="D1529" s="4" t="n">
        <v>7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2.12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22</v>
      </c>
      <c r="D1530" s="4" t="n">
        <v>8.5</v>
      </c>
      <c r="E1530" s="5" t="s">
        <v>16</v>
      </c>
      <c r="F1530" s="5" t="s">
        <v>17</v>
      </c>
      <c r="G1530" s="6" t="n">
        <v>17</v>
      </c>
      <c r="H1530" s="7" t="n">
        <v>13.668</v>
      </c>
      <c r="I1530" s="6" t="n">
        <v>2</v>
      </c>
      <c r="J1530" s="7" t="n">
        <v>1.60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2</v>
      </c>
      <c r="D1531" s="4" t="n">
        <v>1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9</v>
      </c>
      <c r="J1531" s="7" t="n">
        <v>8.51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2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59</v>
      </c>
      <c r="J1532" s="7" t="n">
        <v>66.96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19</v>
      </c>
      <c r="D1533" s="4" t="n">
        <v>6.5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</v>
      </c>
      <c r="J1533" s="7" t="n">
        <v>0.61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19</v>
      </c>
      <c r="D1534" s="4" t="n">
        <v>8.5</v>
      </c>
      <c r="E1534" s="5" t="s">
        <v>16</v>
      </c>
      <c r="F1534" s="5" t="s">
        <v>17</v>
      </c>
      <c r="G1534" s="6" t="n">
        <v>9</v>
      </c>
      <c r="H1534" s="7" t="n">
        <v>7.236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19</v>
      </c>
      <c r="D1535" s="4" t="n">
        <v>9</v>
      </c>
      <c r="E1535" s="5" t="s">
        <v>16</v>
      </c>
      <c r="F1535" s="5" t="s">
        <v>17</v>
      </c>
      <c r="G1535" s="6" t="n">
        <v>1</v>
      </c>
      <c r="H1535" s="7" t="n">
        <v>0.851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19</v>
      </c>
      <c r="D1536" s="4" t="n">
        <v>11</v>
      </c>
      <c r="E1536" s="5" t="s">
        <v>16</v>
      </c>
      <c r="F1536" s="5" t="s">
        <v>17</v>
      </c>
      <c r="G1536" s="6" t="n">
        <v>1</v>
      </c>
      <c r="H1536" s="7" t="n">
        <v>1.041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19</v>
      </c>
      <c r="D1537" s="4" t="n">
        <v>15</v>
      </c>
      <c r="E1537" s="5" t="s">
        <v>16</v>
      </c>
      <c r="F1537" s="5" t="s">
        <v>17</v>
      </c>
      <c r="G1537" s="6" t="n">
        <v>2</v>
      </c>
      <c r="H1537" s="7" t="n">
        <v>2.83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20</v>
      </c>
      <c r="D1538" s="4" t="n">
        <v>6</v>
      </c>
      <c r="E1538" s="5" t="s">
        <v>16</v>
      </c>
      <c r="F1538" s="5" t="s">
        <v>18</v>
      </c>
      <c r="G1538" s="6" t="n">
        <v>3</v>
      </c>
      <c r="H1538" s="7" t="n">
        <v>1.704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20</v>
      </c>
      <c r="D1539" s="4" t="n">
        <v>7</v>
      </c>
      <c r="E1539" s="5" t="s">
        <v>16</v>
      </c>
      <c r="F1539" s="5" t="s">
        <v>17</v>
      </c>
      <c r="G1539" s="6" t="n">
        <v>3</v>
      </c>
      <c r="H1539" s="7" t="n">
        <v>1.986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20</v>
      </c>
      <c r="D1540" s="4" t="n">
        <v>7</v>
      </c>
      <c r="E1540" s="5" t="s">
        <v>16</v>
      </c>
      <c r="F1540" s="5" t="s">
        <v>18</v>
      </c>
      <c r="G1540" s="6" t="n">
        <v>2</v>
      </c>
      <c r="H1540" s="7" t="n">
        <v>1.32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0</v>
      </c>
      <c r="D1541" s="4" t="n">
        <v>7.5</v>
      </c>
      <c r="E1541" s="5" t="s">
        <v>16</v>
      </c>
      <c r="F1541" s="5" t="s">
        <v>18</v>
      </c>
      <c r="G1541" s="6" t="n">
        <v>3</v>
      </c>
      <c r="H1541" s="7" t="n">
        <v>2.127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20</v>
      </c>
      <c r="D1542" s="4" t="n">
        <v>8</v>
      </c>
      <c r="E1542" s="5" t="s">
        <v>16</v>
      </c>
      <c r="F1542" s="5" t="s">
        <v>17</v>
      </c>
      <c r="G1542" s="6" t="n">
        <v>1</v>
      </c>
      <c r="H1542" s="7" t="n">
        <v>0.75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20</v>
      </c>
      <c r="D1543" s="4" t="n">
        <v>8.5</v>
      </c>
      <c r="E1543" s="5" t="s">
        <v>16</v>
      </c>
      <c r="F1543" s="5" t="s">
        <v>17</v>
      </c>
      <c r="G1543" s="6" t="n">
        <v>1</v>
      </c>
      <c r="H1543" s="7" t="n">
        <v>0.80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20</v>
      </c>
      <c r="D1544" s="4" t="n">
        <v>9</v>
      </c>
      <c r="E1544" s="5" t="s">
        <v>16</v>
      </c>
      <c r="F1544" s="5" t="s">
        <v>17</v>
      </c>
      <c r="G1544" s="6" t="n">
        <v>5</v>
      </c>
      <c r="H1544" s="7" t="n">
        <v>4.255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20</v>
      </c>
      <c r="D1545" s="4" t="n">
        <v>10</v>
      </c>
      <c r="E1545" s="5" t="s">
        <v>16</v>
      </c>
      <c r="F1545" s="5" t="s">
        <v>17</v>
      </c>
      <c r="G1545" s="6" t="n">
        <v>8</v>
      </c>
      <c r="H1545" s="7" t="n">
        <v>7.56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20</v>
      </c>
      <c r="D1546" s="4" t="n">
        <v>12</v>
      </c>
      <c r="E1546" s="5" t="s">
        <v>16</v>
      </c>
      <c r="F1546" s="5" t="s">
        <v>17</v>
      </c>
      <c r="G1546" s="6" t="n">
        <v>13</v>
      </c>
      <c r="H1546" s="7" t="n">
        <v>14.75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20</v>
      </c>
      <c r="D1547" s="4" t="n">
        <v>13</v>
      </c>
      <c r="E1547" s="5" t="s">
        <v>16</v>
      </c>
      <c r="F1547" s="5" t="s">
        <v>17</v>
      </c>
      <c r="G1547" s="6" t="n">
        <v>15</v>
      </c>
      <c r="H1547" s="7" t="n">
        <v>18.4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20</v>
      </c>
      <c r="D1548" s="4" t="n">
        <v>13.5</v>
      </c>
      <c r="E1548" s="5" t="s">
        <v>16</v>
      </c>
      <c r="F1548" s="5" t="s">
        <v>18</v>
      </c>
      <c r="G1548" s="6" t="n">
        <v>1</v>
      </c>
      <c r="H1548" s="7" t="n">
        <v>1.277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20</v>
      </c>
      <c r="D1549" s="4" t="n">
        <v>14</v>
      </c>
      <c r="E1549" s="5" t="s">
        <v>16</v>
      </c>
      <c r="F1549" s="5" t="s">
        <v>17</v>
      </c>
      <c r="G1549" s="6" t="n">
        <v>10</v>
      </c>
      <c r="H1549" s="7" t="n">
        <v>13.2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20</v>
      </c>
      <c r="D1550" s="4" t="n">
        <v>15</v>
      </c>
      <c r="E1550" s="5" t="s">
        <v>16</v>
      </c>
      <c r="F1550" s="5" t="s">
        <v>17</v>
      </c>
      <c r="G1550" s="6" t="n">
        <v>16</v>
      </c>
      <c r="H1550" s="7" t="n">
        <v>22.70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36</v>
      </c>
      <c r="D1551" s="4" t="n">
        <v>10</v>
      </c>
      <c r="E1551" s="5" t="s">
        <v>16</v>
      </c>
      <c r="F1551" s="5" t="s">
        <v>17</v>
      </c>
      <c r="G1551" s="6" t="n">
        <v>5</v>
      </c>
      <c r="H1551" s="7" t="n">
        <v>5.3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36</v>
      </c>
      <c r="D1552" s="4" t="n">
        <v>12</v>
      </c>
      <c r="E1552" s="5" t="s">
        <v>16</v>
      </c>
      <c r="F1552" s="5" t="s">
        <v>17</v>
      </c>
      <c r="G1552" s="6" t="n">
        <v>4</v>
      </c>
      <c r="H1552" s="7" t="n">
        <v>5.08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36</v>
      </c>
      <c r="D1553" s="4" t="n">
        <v>13</v>
      </c>
      <c r="E1553" s="5" t="s">
        <v>16</v>
      </c>
      <c r="F1553" s="5" t="s">
        <v>17</v>
      </c>
      <c r="G1553" s="6" t="n">
        <v>2</v>
      </c>
      <c r="H1553" s="7" t="n">
        <v>2.75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5</v>
      </c>
      <c r="D1554" s="4" t="n">
        <v>8.1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3</v>
      </c>
      <c r="J1554" s="7" t="n">
        <v>2.577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5</v>
      </c>
      <c r="D1555" s="4" t="n">
        <v>8.5</v>
      </c>
      <c r="E1555" s="5" t="s">
        <v>16</v>
      </c>
      <c r="F1555" s="5" t="s">
        <v>17</v>
      </c>
      <c r="G1555" s="6" t="n">
        <v>4</v>
      </c>
      <c r="H1555" s="7" t="n">
        <v>3.60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5</v>
      </c>
      <c r="D1556" s="4" t="n">
        <v>11</v>
      </c>
      <c r="E1556" s="5" t="s">
        <v>16</v>
      </c>
      <c r="F1556" s="5" t="s">
        <v>17</v>
      </c>
      <c r="G1556" s="6" t="n">
        <v>5</v>
      </c>
      <c r="H1556" s="7" t="n">
        <v>5.83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5</v>
      </c>
      <c r="D1557" s="4" t="n">
        <v>11.5</v>
      </c>
      <c r="E1557" s="5" t="s">
        <v>16</v>
      </c>
      <c r="F1557" s="5" t="s">
        <v>17</v>
      </c>
      <c r="G1557" s="6" t="n">
        <v>2</v>
      </c>
      <c r="H1557" s="7" t="n">
        <v>2.43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15</v>
      </c>
      <c r="D1558" s="4" t="n">
        <v>13</v>
      </c>
      <c r="E1558" s="5" t="s">
        <v>16</v>
      </c>
      <c r="F1558" s="5" t="s">
        <v>17</v>
      </c>
      <c r="G1558" s="6" t="n">
        <v>1</v>
      </c>
      <c r="H1558" s="7" t="n">
        <v>1.37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22</v>
      </c>
      <c r="D1559" s="4" t="n">
        <v>11.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1.17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22</v>
      </c>
      <c r="D1560" s="4" t="n">
        <v>13</v>
      </c>
      <c r="E1560" s="5" t="s">
        <v>16</v>
      </c>
      <c r="F1560" s="5" t="s">
        <v>17</v>
      </c>
      <c r="G1560" s="6" t="n">
        <v>2</v>
      </c>
      <c r="H1560" s="7" t="n">
        <v>2.75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22</v>
      </c>
      <c r="D1561" s="4" t="n">
        <v>15.5</v>
      </c>
      <c r="E1561" s="5" t="s">
        <v>16</v>
      </c>
      <c r="F1561" s="5" t="s">
        <v>17</v>
      </c>
      <c r="G1561" s="6" t="n">
        <v>1</v>
      </c>
      <c r="H1561" s="7" t="n">
        <v>1.643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19</v>
      </c>
      <c r="D1562" s="4" t="n">
        <v>7</v>
      </c>
      <c r="E1562" s="5" t="s">
        <v>16</v>
      </c>
      <c r="F1562" s="5" t="s">
        <v>17</v>
      </c>
      <c r="G1562" s="6" t="n">
        <v>1</v>
      </c>
      <c r="H1562" s="7" t="n">
        <v>0.74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19</v>
      </c>
      <c r="D1563" s="4" t="n">
        <v>7.5</v>
      </c>
      <c r="E1563" s="5" t="s">
        <v>16</v>
      </c>
      <c r="F1563" s="5" t="s">
        <v>17</v>
      </c>
      <c r="G1563" s="6" t="n">
        <v>3</v>
      </c>
      <c r="H1563" s="7" t="n">
        <v>2.385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19</v>
      </c>
      <c r="D1564" s="4" t="n">
        <v>8.5</v>
      </c>
      <c r="E1564" s="5" t="s">
        <v>16</v>
      </c>
      <c r="F1564" s="5" t="s">
        <v>17</v>
      </c>
      <c r="G1564" s="6" t="n">
        <v>2</v>
      </c>
      <c r="H1564" s="7" t="n">
        <v>1.80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19</v>
      </c>
      <c r="D1565" s="4" t="n">
        <v>11.5</v>
      </c>
      <c r="E1565" s="5" t="s">
        <v>16</v>
      </c>
      <c r="F1565" s="5" t="s">
        <v>17</v>
      </c>
      <c r="G1565" s="6" t="n">
        <v>4</v>
      </c>
      <c r="H1565" s="7" t="n">
        <v>4.87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19</v>
      </c>
      <c r="D1566" s="4" t="n">
        <v>14.5</v>
      </c>
      <c r="E1566" s="5" t="s">
        <v>16</v>
      </c>
      <c r="F1566" s="5" t="s">
        <v>17</v>
      </c>
      <c r="G1566" s="6" t="n">
        <v>3</v>
      </c>
      <c r="H1566" s="7" t="n">
        <v>4.611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19</v>
      </c>
      <c r="D1567" s="4" t="n">
        <v>15</v>
      </c>
      <c r="E1567" s="5" t="s">
        <v>16</v>
      </c>
      <c r="F1567" s="5" t="s">
        <v>17</v>
      </c>
      <c r="G1567" s="6" t="n">
        <v>1</v>
      </c>
      <c r="H1567" s="7" t="n">
        <v>1.59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19</v>
      </c>
      <c r="D1568" s="4" t="n">
        <v>16</v>
      </c>
      <c r="E1568" s="5" t="s">
        <v>16</v>
      </c>
      <c r="F1568" s="5" t="s">
        <v>17</v>
      </c>
      <c r="G1568" s="6" t="n">
        <v>8</v>
      </c>
      <c r="H1568" s="7" t="n">
        <v>13.56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19</v>
      </c>
      <c r="D1569" s="4" t="n">
        <v>17.5</v>
      </c>
      <c r="E1569" s="5" t="s">
        <v>16</v>
      </c>
      <c r="F1569" s="5" t="s">
        <v>17</v>
      </c>
      <c r="G1569" s="6" t="n">
        <v>6</v>
      </c>
      <c r="H1569" s="7" t="n">
        <v>11.13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0</v>
      </c>
      <c r="D1570" s="4" t="n">
        <v>7.7</v>
      </c>
      <c r="E1570" s="5" t="s">
        <v>16</v>
      </c>
      <c r="F1570" s="5" t="s">
        <v>17</v>
      </c>
      <c r="G1570" s="6" t="n">
        <v>9</v>
      </c>
      <c r="H1570" s="7" t="n">
        <v>7.34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20</v>
      </c>
      <c r="D1571" s="4" t="n">
        <v>11</v>
      </c>
      <c r="E1571" s="5" t="s">
        <v>16</v>
      </c>
      <c r="F1571" s="5" t="s">
        <v>17</v>
      </c>
      <c r="G1571" s="6" t="n">
        <v>2</v>
      </c>
      <c r="H1571" s="7" t="n">
        <v>2.33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20</v>
      </c>
      <c r="D1572" s="4" t="n">
        <v>18</v>
      </c>
      <c r="E1572" s="5" t="s">
        <v>16</v>
      </c>
      <c r="F1572" s="5" t="s">
        <v>17</v>
      </c>
      <c r="G1572" s="6" t="n">
        <v>3</v>
      </c>
      <c r="H1572" s="7" t="n">
        <v>5.72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39</v>
      </c>
      <c r="D1573" s="4" t="n">
        <v>1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4</v>
      </c>
      <c r="J1573" s="7" t="n">
        <v>6.3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36</v>
      </c>
      <c r="D1574" s="4" t="n">
        <v>8</v>
      </c>
      <c r="E1574" s="5" t="s">
        <v>16</v>
      </c>
      <c r="F1574" s="5" t="s">
        <v>17</v>
      </c>
      <c r="G1574" s="6" t="n">
        <v>2</v>
      </c>
      <c r="H1574" s="7" t="n">
        <v>1.9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36</v>
      </c>
      <c r="D1575" s="4" t="n">
        <v>10</v>
      </c>
      <c r="E1575" s="5" t="s">
        <v>16</v>
      </c>
      <c r="F1575" s="5" t="s">
        <v>17</v>
      </c>
      <c r="G1575" s="6" t="n">
        <v>4</v>
      </c>
      <c r="H1575" s="7" t="n">
        <v>4.8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2</v>
      </c>
      <c r="D1576" s="4" t="n">
        <v>7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0.8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2</v>
      </c>
      <c r="D1577" s="4" t="n">
        <v>7.5</v>
      </c>
      <c r="E1577" s="5" t="s">
        <v>16</v>
      </c>
      <c r="F1577" s="5" t="s">
        <v>17</v>
      </c>
      <c r="G1577" s="6" t="n">
        <v>1</v>
      </c>
      <c r="H1577" s="7" t="n">
        <v>0.9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2</v>
      </c>
      <c r="D1578" s="4" t="n">
        <v>11</v>
      </c>
      <c r="E1578" s="5" t="s">
        <v>16</v>
      </c>
      <c r="F1578" s="5" t="s">
        <v>17</v>
      </c>
      <c r="G1578" s="6" t="n">
        <v>10</v>
      </c>
      <c r="H1578" s="7" t="n">
        <v>13.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9</v>
      </c>
      <c r="C1579" s="3" t="s">
        <v>22</v>
      </c>
      <c r="D1579" s="4" t="n">
        <v>15</v>
      </c>
      <c r="E1579" s="5" t="s">
        <v>16</v>
      </c>
      <c r="F1579" s="5" t="s">
        <v>17</v>
      </c>
      <c r="G1579" s="6" t="n">
        <v>10</v>
      </c>
      <c r="H1579" s="7" t="n">
        <v>18</v>
      </c>
      <c r="I1579" s="6" t="n">
        <v>15</v>
      </c>
      <c r="J1579" s="7" t="n">
        <v>27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9</v>
      </c>
      <c r="C1580" s="3" t="s">
        <v>22</v>
      </c>
      <c r="D1580" s="4" t="n">
        <v>18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0</v>
      </c>
      <c r="J1580" s="7" t="n">
        <v>21.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19</v>
      </c>
      <c r="D1581" s="4" t="n">
        <v>6</v>
      </c>
      <c r="E1581" s="5" t="s">
        <v>16</v>
      </c>
      <c r="F1581" s="5" t="s">
        <v>18</v>
      </c>
      <c r="G1581" s="6" t="n">
        <v>1</v>
      </c>
      <c r="H1581" s="7" t="n">
        <v>0.7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19</v>
      </c>
      <c r="D1582" s="4" t="n">
        <v>7</v>
      </c>
      <c r="E1582" s="5" t="s">
        <v>16</v>
      </c>
      <c r="F1582" s="5" t="s">
        <v>18</v>
      </c>
      <c r="G1582" s="6" t="n">
        <v>1</v>
      </c>
      <c r="H1582" s="7" t="n">
        <v>0.8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19</v>
      </c>
      <c r="D1583" s="4" t="n">
        <v>11</v>
      </c>
      <c r="E1583" s="5" t="s">
        <v>16</v>
      </c>
      <c r="F1583" s="5" t="s">
        <v>17</v>
      </c>
      <c r="G1583" s="6" t="n">
        <v>1</v>
      </c>
      <c r="H1583" s="7" t="n">
        <v>1.3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19</v>
      </c>
      <c r="D1584" s="4" t="n">
        <v>11</v>
      </c>
      <c r="E1584" s="5" t="s">
        <v>16</v>
      </c>
      <c r="F1584" s="5" t="s">
        <v>18</v>
      </c>
      <c r="G1584" s="6" t="n">
        <v>1</v>
      </c>
      <c r="H1584" s="7" t="n">
        <v>1.3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19</v>
      </c>
      <c r="D1585" s="4" t="n">
        <v>11.1</v>
      </c>
      <c r="E1585" s="5" t="s">
        <v>16</v>
      </c>
      <c r="F1585" s="5" t="s">
        <v>18</v>
      </c>
      <c r="G1585" s="6" t="n">
        <v>1</v>
      </c>
      <c r="H1585" s="7" t="n">
        <v>1.33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19</v>
      </c>
      <c r="D1586" s="4" t="n">
        <v>12</v>
      </c>
      <c r="E1586" s="5" t="s">
        <v>16</v>
      </c>
      <c r="F1586" s="5" t="s">
        <v>17</v>
      </c>
      <c r="G1586" s="6" t="n">
        <v>11</v>
      </c>
      <c r="H1586" s="7" t="n">
        <v>15.8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19</v>
      </c>
      <c r="D1587" s="4" t="n">
        <v>13</v>
      </c>
      <c r="E1587" s="5" t="s">
        <v>16</v>
      </c>
      <c r="F1587" s="5" t="s">
        <v>18</v>
      </c>
      <c r="G1587" s="6" t="n">
        <v>1</v>
      </c>
      <c r="H1587" s="7" t="n">
        <v>1.5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19</v>
      </c>
      <c r="D1588" s="4" t="n">
        <v>14</v>
      </c>
      <c r="E1588" s="5" t="s">
        <v>16</v>
      </c>
      <c r="F1588" s="5" t="s">
        <v>17</v>
      </c>
      <c r="G1588" s="6" t="n">
        <v>12</v>
      </c>
      <c r="H1588" s="7" t="n">
        <v>20.1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19</v>
      </c>
      <c r="D1589" s="4" t="n">
        <v>15</v>
      </c>
      <c r="E1589" s="5" t="s">
        <v>16</v>
      </c>
      <c r="F1589" s="5" t="s">
        <v>17</v>
      </c>
      <c r="G1589" s="6" t="n">
        <v>14</v>
      </c>
      <c r="H1589" s="7" t="n">
        <v>25.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19</v>
      </c>
      <c r="D1590" s="4" t="n">
        <v>15.5</v>
      </c>
      <c r="E1590" s="5" t="s">
        <v>16</v>
      </c>
      <c r="F1590" s="5" t="s">
        <v>17</v>
      </c>
      <c r="G1590" s="6" t="n">
        <v>3</v>
      </c>
      <c r="H1590" s="7" t="n">
        <v>5.5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9</v>
      </c>
      <c r="C1591" s="3" t="s">
        <v>19</v>
      </c>
      <c r="D1591" s="4" t="n">
        <v>16</v>
      </c>
      <c r="E1591" s="5" t="s">
        <v>16</v>
      </c>
      <c r="F1591" s="5" t="s">
        <v>17</v>
      </c>
      <c r="G1591" s="6" t="n">
        <v>3</v>
      </c>
      <c r="H1591" s="7" t="n">
        <v>5.7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9</v>
      </c>
      <c r="C1592" s="3" t="s">
        <v>19</v>
      </c>
      <c r="D1592" s="4" t="n">
        <v>16.5</v>
      </c>
      <c r="E1592" s="5" t="s">
        <v>16</v>
      </c>
      <c r="F1592" s="5" t="s">
        <v>17</v>
      </c>
      <c r="G1592" s="6" t="n">
        <v>2</v>
      </c>
      <c r="H1592" s="7" t="n">
        <v>3.9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20</v>
      </c>
      <c r="D1593" s="4" t="n">
        <v>6</v>
      </c>
      <c r="E1593" s="5" t="s">
        <v>16</v>
      </c>
      <c r="F1593" s="5" t="s">
        <v>18</v>
      </c>
      <c r="G1593" s="6" t="n">
        <v>2</v>
      </c>
      <c r="H1593" s="7" t="n">
        <v>1.44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20</v>
      </c>
      <c r="D1594" s="4" t="n">
        <v>7</v>
      </c>
      <c r="E1594" s="5" t="s">
        <v>16</v>
      </c>
      <c r="F1594" s="5" t="s">
        <v>18</v>
      </c>
      <c r="G1594" s="6" t="n">
        <v>6</v>
      </c>
      <c r="H1594" s="7" t="n">
        <v>5.04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20</v>
      </c>
      <c r="D1595" s="4" t="n">
        <v>9.5</v>
      </c>
      <c r="E1595" s="5" t="s">
        <v>16</v>
      </c>
      <c r="F1595" s="5" t="s">
        <v>17</v>
      </c>
      <c r="G1595" s="6" t="n">
        <v>2</v>
      </c>
      <c r="H1595" s="7" t="n">
        <v>2.28</v>
      </c>
      <c r="I1595" s="6" t="n">
        <v>1</v>
      </c>
      <c r="J1595" s="7" t="n">
        <v>1.14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20</v>
      </c>
      <c r="D1596" s="4" t="n">
        <v>9.6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4.60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20</v>
      </c>
      <c r="D1597" s="4" t="n">
        <v>10</v>
      </c>
      <c r="E1597" s="5" t="s">
        <v>16</v>
      </c>
      <c r="F1597" s="5" t="s">
        <v>18</v>
      </c>
      <c r="G1597" s="6" t="n">
        <v>3</v>
      </c>
      <c r="H1597" s="7" t="n">
        <v>3.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9</v>
      </c>
      <c r="C1598" s="3" t="s">
        <v>20</v>
      </c>
      <c r="D1598" s="4" t="n">
        <v>10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2.5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9</v>
      </c>
      <c r="C1599" s="3" t="s">
        <v>20</v>
      </c>
      <c r="D1599" s="4" t="n">
        <v>17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4.0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9</v>
      </c>
      <c r="C1600" s="3" t="s">
        <v>20</v>
      </c>
      <c r="D1600" s="4" t="n">
        <v>19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</v>
      </c>
      <c r="J1600" s="7" t="n">
        <v>6.8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15</v>
      </c>
      <c r="D1601" s="4" t="n">
        <v>6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2</v>
      </c>
      <c r="J1601" s="7" t="n">
        <v>1.60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15</v>
      </c>
      <c r="D1602" s="4" t="n">
        <v>7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3</v>
      </c>
      <c r="J1602" s="7" t="n">
        <v>2.81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15</v>
      </c>
      <c r="D1603" s="4" t="n">
        <v>9</v>
      </c>
      <c r="E1603" s="5" t="s">
        <v>16</v>
      </c>
      <c r="F1603" s="5" t="s">
        <v>17</v>
      </c>
      <c r="G1603" s="6" t="n">
        <v>2</v>
      </c>
      <c r="H1603" s="7" t="n">
        <v>2.41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15</v>
      </c>
      <c r="D1604" s="4" t="n">
        <v>11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1.47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15</v>
      </c>
      <c r="D1605" s="4" t="n">
        <v>12</v>
      </c>
      <c r="E1605" s="5" t="s">
        <v>16</v>
      </c>
      <c r="F1605" s="5" t="s">
        <v>17</v>
      </c>
      <c r="G1605" s="6" t="n">
        <v>3</v>
      </c>
      <c r="H1605" s="7" t="n">
        <v>4.82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15</v>
      </c>
      <c r="D1606" s="4" t="n">
        <v>13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8.7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15</v>
      </c>
      <c r="D1607" s="4" t="n">
        <v>14</v>
      </c>
      <c r="E1607" s="5" t="s">
        <v>16</v>
      </c>
      <c r="F1607" s="5" t="s">
        <v>17</v>
      </c>
      <c r="G1607" s="6" t="n">
        <v>6</v>
      </c>
      <c r="H1607" s="7" t="n">
        <v>11.256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15</v>
      </c>
      <c r="D1608" s="4" t="n">
        <v>18</v>
      </c>
      <c r="E1608" s="5" t="s">
        <v>16</v>
      </c>
      <c r="F1608" s="5" t="s">
        <v>17</v>
      </c>
      <c r="G1608" s="6" t="n">
        <v>6</v>
      </c>
      <c r="H1608" s="7" t="n">
        <v>14.47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2</v>
      </c>
      <c r="D1609" s="4" t="n">
        <v>6</v>
      </c>
      <c r="E1609" s="5" t="s">
        <v>16</v>
      </c>
      <c r="F1609" s="5" t="s">
        <v>17</v>
      </c>
      <c r="G1609" s="6" t="n">
        <v>1</v>
      </c>
      <c r="H1609" s="7" t="n">
        <v>0.804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2</v>
      </c>
      <c r="D1610" s="4" t="n">
        <v>7</v>
      </c>
      <c r="E1610" s="5" t="s">
        <v>16</v>
      </c>
      <c r="F1610" s="5" t="s">
        <v>17</v>
      </c>
      <c r="G1610" s="6" t="n">
        <v>1</v>
      </c>
      <c r="H1610" s="7" t="n">
        <v>0.938</v>
      </c>
      <c r="I1610" s="6" t="n">
        <v>1</v>
      </c>
      <c r="J1610" s="7" t="n">
        <v>0.93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2</v>
      </c>
      <c r="D1611" s="4" t="n">
        <v>7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2</v>
      </c>
      <c r="J1611" s="7" t="n">
        <v>1.87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2</v>
      </c>
      <c r="D1612" s="4" t="n">
        <v>7.5</v>
      </c>
      <c r="E1612" s="5" t="s">
        <v>16</v>
      </c>
      <c r="F1612" s="5" t="s">
        <v>17</v>
      </c>
      <c r="G1612" s="6" t="n">
        <v>1</v>
      </c>
      <c r="H1612" s="7" t="n">
        <v>1.00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22</v>
      </c>
      <c r="D1613" s="4" t="n">
        <v>9</v>
      </c>
      <c r="E1613" s="5" t="s">
        <v>16</v>
      </c>
      <c r="F1613" s="5" t="s">
        <v>17</v>
      </c>
      <c r="G1613" s="6" t="n">
        <v>1</v>
      </c>
      <c r="H1613" s="7" t="n">
        <v>1.20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19</v>
      </c>
      <c r="D1614" s="4" t="n">
        <v>7</v>
      </c>
      <c r="E1614" s="5" t="s">
        <v>16</v>
      </c>
      <c r="F1614" s="5" t="s">
        <v>17</v>
      </c>
      <c r="G1614" s="6" t="n">
        <v>1</v>
      </c>
      <c r="H1614" s="7" t="n">
        <v>0.938</v>
      </c>
      <c r="I1614" s="6" t="n">
        <v>8</v>
      </c>
      <c r="J1614" s="7" t="n">
        <v>7.50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19</v>
      </c>
      <c r="D1615" s="4" t="n">
        <v>8</v>
      </c>
      <c r="E1615" s="5" t="s">
        <v>16</v>
      </c>
      <c r="F1615" s="5" t="s">
        <v>17</v>
      </c>
      <c r="G1615" s="6" t="n">
        <v>5</v>
      </c>
      <c r="H1615" s="7" t="n">
        <v>5.3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19</v>
      </c>
      <c r="D1616" s="4" t="n">
        <v>8</v>
      </c>
      <c r="E1616" s="5" t="s">
        <v>16</v>
      </c>
      <c r="F1616" s="5" t="s">
        <v>18</v>
      </c>
      <c r="G1616" s="6" t="n">
        <v>1</v>
      </c>
      <c r="H1616" s="7" t="n">
        <v>1.07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19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2.94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19</v>
      </c>
      <c r="D1618" s="4" t="n">
        <v>11.1</v>
      </c>
      <c r="E1618" s="5" t="s">
        <v>16</v>
      </c>
      <c r="F1618" s="5" t="s">
        <v>17</v>
      </c>
      <c r="G1618" s="6" t="n">
        <v>1</v>
      </c>
      <c r="H1618" s="7" t="n">
        <v>1.487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19</v>
      </c>
      <c r="D1619" s="4" t="n">
        <v>11.5</v>
      </c>
      <c r="E1619" s="5" t="s">
        <v>16</v>
      </c>
      <c r="F1619" s="5" t="s">
        <v>17</v>
      </c>
      <c r="G1619" s="6" t="n">
        <v>2</v>
      </c>
      <c r="H1619" s="7" t="n">
        <v>3.08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19</v>
      </c>
      <c r="D1620" s="4" t="n">
        <v>1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2.14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20</v>
      </c>
      <c r="D1621" s="4" t="n">
        <v>8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5</v>
      </c>
      <c r="J1621" s="7" t="n">
        <v>5.695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20</v>
      </c>
      <c r="D1622" s="4" t="n">
        <v>9</v>
      </c>
      <c r="E1622" s="5" t="s">
        <v>16</v>
      </c>
      <c r="F1622" s="5" t="s">
        <v>17</v>
      </c>
      <c r="G1622" s="6" t="n">
        <v>1</v>
      </c>
      <c r="H1622" s="7" t="n">
        <v>1.20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0</v>
      </c>
      <c r="D1623" s="4" t="n">
        <v>12.5</v>
      </c>
      <c r="E1623" s="5" t="s">
        <v>16</v>
      </c>
      <c r="F1623" s="5" t="s">
        <v>17</v>
      </c>
      <c r="G1623" s="6" t="n">
        <v>1</v>
      </c>
      <c r="H1623" s="7" t="n">
        <v>1.67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79</v>
      </c>
      <c r="D1624" s="4" t="n">
        <v>9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1.20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15</v>
      </c>
      <c r="D1625" s="4" t="n">
        <v>6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8</v>
      </c>
      <c r="J1625" s="7" t="n">
        <v>6.57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15</v>
      </c>
      <c r="D1626" s="4" t="n">
        <v>7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6.713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15</v>
      </c>
      <c r="D1627" s="4" t="n">
        <v>7.6</v>
      </c>
      <c r="E1627" s="5" t="s">
        <v>16</v>
      </c>
      <c r="F1627" s="5" t="s">
        <v>17</v>
      </c>
      <c r="G1627" s="6" t="n">
        <v>10</v>
      </c>
      <c r="H1627" s="7" t="n">
        <v>10.41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15</v>
      </c>
      <c r="D1628" s="4" t="n">
        <v>8</v>
      </c>
      <c r="E1628" s="5" t="s">
        <v>16</v>
      </c>
      <c r="F1628" s="5" t="s">
        <v>17</v>
      </c>
      <c r="G1628" s="6" t="n">
        <v>6</v>
      </c>
      <c r="H1628" s="7" t="n">
        <v>6.576</v>
      </c>
      <c r="I1628" s="6" t="n">
        <v>122</v>
      </c>
      <c r="J1628" s="7" t="n">
        <v>133.71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15</v>
      </c>
      <c r="D1629" s="4" t="n">
        <v>8.1</v>
      </c>
      <c r="E1629" s="5" t="s">
        <v>16</v>
      </c>
      <c r="F1629" s="5" t="s">
        <v>17</v>
      </c>
      <c r="G1629" s="6" t="n">
        <v>24</v>
      </c>
      <c r="H1629" s="7" t="n">
        <v>26.6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15</v>
      </c>
      <c r="D1630" s="4" t="n">
        <v>8.3</v>
      </c>
      <c r="E1630" s="5" t="s">
        <v>16</v>
      </c>
      <c r="F1630" s="5" t="s">
        <v>17</v>
      </c>
      <c r="G1630" s="6" t="n">
        <v>12</v>
      </c>
      <c r="H1630" s="7" t="n">
        <v>13.64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15</v>
      </c>
      <c r="D1631" s="4" t="n">
        <v>9.6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3</v>
      </c>
      <c r="J1631" s="7" t="n">
        <v>30.24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15</v>
      </c>
      <c r="D1632" s="4" t="n">
        <v>19.7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5.39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22</v>
      </c>
      <c r="D1633" s="4" t="n">
        <v>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8</v>
      </c>
      <c r="J1633" s="7" t="n">
        <v>8.76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22</v>
      </c>
      <c r="D1634" s="4" t="n">
        <v>10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6</v>
      </c>
      <c r="J1634" s="7" t="n">
        <v>21.9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22</v>
      </c>
      <c r="D1635" s="4" t="n">
        <v>10.5</v>
      </c>
      <c r="E1635" s="5" t="s">
        <v>16</v>
      </c>
      <c r="F1635" s="5" t="s">
        <v>17</v>
      </c>
      <c r="G1635" s="6" t="n">
        <v>7</v>
      </c>
      <c r="H1635" s="7" t="n">
        <v>10.066</v>
      </c>
      <c r="I1635" s="6" t="n">
        <v>2</v>
      </c>
      <c r="J1635" s="7" t="n">
        <v>2.87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22</v>
      </c>
      <c r="D1636" s="4" t="n">
        <v>13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3.69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22</v>
      </c>
      <c r="D1637" s="4" t="n">
        <v>16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</v>
      </c>
      <c r="J1637" s="7" t="n">
        <v>6.57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22</v>
      </c>
      <c r="D1638" s="4" t="n">
        <v>19</v>
      </c>
      <c r="E1638" s="5" t="s">
        <v>16</v>
      </c>
      <c r="F1638" s="5" t="s">
        <v>17</v>
      </c>
      <c r="G1638" s="6" t="n">
        <v>1</v>
      </c>
      <c r="H1638" s="7" t="n">
        <v>2.603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19</v>
      </c>
      <c r="D1639" s="4" t="n">
        <v>9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30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19</v>
      </c>
      <c r="D1640" s="4" t="n">
        <v>10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9</v>
      </c>
      <c r="J1640" s="7" t="n">
        <v>27.32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20</v>
      </c>
      <c r="D1641" s="4" t="n">
        <v>7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3</v>
      </c>
      <c r="J1641" s="7" t="n">
        <v>2.877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20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3</v>
      </c>
      <c r="J1642" s="7" t="n">
        <v>3.69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20</v>
      </c>
      <c r="D1643" s="4" t="n">
        <v>9.2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2</v>
      </c>
      <c r="J1643" s="7" t="n">
        <v>15.12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20</v>
      </c>
      <c r="D1644" s="4" t="n">
        <v>10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8</v>
      </c>
      <c r="J1644" s="7" t="n">
        <v>24.6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20</v>
      </c>
      <c r="D1645" s="4" t="n">
        <v>11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3</v>
      </c>
      <c r="J1645" s="7" t="n">
        <v>4.521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20</v>
      </c>
      <c r="D1646" s="4" t="n">
        <v>13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78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20</v>
      </c>
      <c r="D1647" s="4" t="n">
        <v>13.5</v>
      </c>
      <c r="E1647" s="5" t="s">
        <v>16</v>
      </c>
      <c r="F1647" s="5" t="s">
        <v>17</v>
      </c>
      <c r="G1647" s="6" t="n">
        <v>1</v>
      </c>
      <c r="H1647" s="7" t="n">
        <v>1.84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20</v>
      </c>
      <c r="D1648" s="4" t="n">
        <v>1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2.19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20</v>
      </c>
      <c r="D1649" s="4" t="n">
        <v>18</v>
      </c>
      <c r="E1649" s="5" t="s">
        <v>16</v>
      </c>
      <c r="F1649" s="5" t="s">
        <v>17</v>
      </c>
      <c r="G1649" s="6" t="n">
        <v>3</v>
      </c>
      <c r="H1649" s="7" t="n">
        <v>7.398</v>
      </c>
      <c r="I1649" s="6" t="n">
        <v>2</v>
      </c>
      <c r="J1649" s="7" t="n">
        <v>4.93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20</v>
      </c>
      <c r="D1650" s="4" t="n">
        <v>18.1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7.44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20</v>
      </c>
      <c r="D1651" s="4" t="n">
        <v>18.6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7.64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20</v>
      </c>
      <c r="D1652" s="4" t="n">
        <v>18.7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5</v>
      </c>
      <c r="J1652" s="7" t="n">
        <v>12.81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20</v>
      </c>
      <c r="D1653" s="4" t="n">
        <v>19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603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36</v>
      </c>
      <c r="D1654" s="4" t="n">
        <v>11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4.983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36</v>
      </c>
      <c r="D1655" s="4" t="n">
        <v>14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</v>
      </c>
      <c r="J1655" s="7" t="n">
        <v>6.34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36</v>
      </c>
      <c r="D1656" s="4" t="n">
        <v>16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4.83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15</v>
      </c>
      <c r="D1657" s="4" t="n">
        <v>7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13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15</v>
      </c>
      <c r="D1658" s="4" t="n">
        <v>10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1.51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15</v>
      </c>
      <c r="D1659" s="4" t="n">
        <v>12</v>
      </c>
      <c r="E1659" s="5" t="s">
        <v>16</v>
      </c>
      <c r="F1659" s="5" t="s">
        <v>17</v>
      </c>
      <c r="G1659" s="6" t="n">
        <v>93</v>
      </c>
      <c r="H1659" s="7" t="n">
        <v>168.516</v>
      </c>
      <c r="I1659" s="6" t="n">
        <v>1</v>
      </c>
      <c r="J1659" s="7" t="n">
        <v>1.81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15</v>
      </c>
      <c r="D1660" s="4" t="n">
        <v>14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18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15</v>
      </c>
      <c r="D1661" s="4" t="n">
        <v>1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4</v>
      </c>
      <c r="J1661" s="7" t="n">
        <v>9.0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15</v>
      </c>
      <c r="D1662" s="4" t="n">
        <v>18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7</v>
      </c>
      <c r="J1662" s="7" t="n">
        <v>73.38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2</v>
      </c>
      <c r="D1663" s="4" t="n">
        <v>7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2.26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2</v>
      </c>
      <c r="D1664" s="4" t="n">
        <v>8</v>
      </c>
      <c r="E1664" s="5" t="s">
        <v>16</v>
      </c>
      <c r="F1664" s="5" t="s">
        <v>17</v>
      </c>
      <c r="G1664" s="6" t="n">
        <v>4</v>
      </c>
      <c r="H1664" s="7" t="n">
        <v>4.832</v>
      </c>
      <c r="I1664" s="6" t="n">
        <v>34</v>
      </c>
      <c r="J1664" s="7" t="n">
        <v>41.07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2</v>
      </c>
      <c r="D1665" s="4" t="n">
        <v>9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43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2</v>
      </c>
      <c r="D1666" s="4" t="n">
        <v>11.4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72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22</v>
      </c>
      <c r="D1667" s="4" t="n">
        <v>11.6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3.50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22</v>
      </c>
      <c r="D1668" s="4" t="n">
        <v>15.6</v>
      </c>
      <c r="E1668" s="5" t="s">
        <v>16</v>
      </c>
      <c r="F1668" s="5" t="s">
        <v>17</v>
      </c>
      <c r="G1668" s="6" t="n">
        <v>1</v>
      </c>
      <c r="H1668" s="7" t="n">
        <v>2.35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22</v>
      </c>
      <c r="D1669" s="4" t="n">
        <v>18.4</v>
      </c>
      <c r="E1669" s="5" t="s">
        <v>16</v>
      </c>
      <c r="F1669" s="5" t="s">
        <v>17</v>
      </c>
      <c r="G1669" s="6" t="n">
        <v>1</v>
      </c>
      <c r="H1669" s="7" t="n">
        <v>2.77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19</v>
      </c>
      <c r="D1670" s="4" t="n">
        <v>8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2.56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19</v>
      </c>
      <c r="D1671" s="4" t="n">
        <v>14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4</v>
      </c>
      <c r="J1671" s="7" t="n">
        <v>8.75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20</v>
      </c>
      <c r="D1672" s="4" t="n">
        <v>6.5</v>
      </c>
      <c r="E1672" s="5" t="s">
        <v>16</v>
      </c>
      <c r="F1672" s="5" t="s">
        <v>17</v>
      </c>
      <c r="G1672" s="6" t="n">
        <v>4</v>
      </c>
      <c r="H1672" s="7" t="n">
        <v>3.924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20</v>
      </c>
      <c r="D1673" s="4" t="n">
        <v>8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7</v>
      </c>
      <c r="J1673" s="7" t="n">
        <v>32.61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20</v>
      </c>
      <c r="D1674" s="4" t="n">
        <v>11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5</v>
      </c>
      <c r="J1674" s="7" t="n">
        <v>8.6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0</v>
      </c>
      <c r="D1675" s="4" t="n">
        <v>19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5.73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46</v>
      </c>
      <c r="D1676" s="4" t="n">
        <v>10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1.5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46</v>
      </c>
      <c r="D1677" s="4" t="n">
        <v>13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6</v>
      </c>
      <c r="J1677" s="7" t="n">
        <v>12.22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5</v>
      </c>
      <c r="D1678" s="4" t="n">
        <v>6.5</v>
      </c>
      <c r="E1678" s="5" t="s">
        <v>16</v>
      </c>
      <c r="F1678" s="5" t="s">
        <v>17</v>
      </c>
      <c r="G1678" s="6" t="n">
        <v>2</v>
      </c>
      <c r="H1678" s="7" t="n">
        <v>2.27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5</v>
      </c>
      <c r="D1679" s="4" t="n">
        <v>8</v>
      </c>
      <c r="E1679" s="5" t="s">
        <v>16</v>
      </c>
      <c r="F1679" s="5" t="s">
        <v>17</v>
      </c>
      <c r="G1679" s="6" t="n">
        <v>2</v>
      </c>
      <c r="H1679" s="7" t="n">
        <v>2.8</v>
      </c>
      <c r="I1679" s="6" t="n">
        <v>32</v>
      </c>
      <c r="J1679" s="7" t="n">
        <v>44.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2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8</v>
      </c>
      <c r="J1680" s="7" t="n">
        <v>11.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2</v>
      </c>
      <c r="D1681" s="4" t="n">
        <v>9</v>
      </c>
      <c r="E1681" s="5" t="s">
        <v>16</v>
      </c>
      <c r="F1681" s="5" t="s">
        <v>17</v>
      </c>
      <c r="G1681" s="6" t="n">
        <v>1</v>
      </c>
      <c r="H1681" s="7" t="n">
        <v>1.575</v>
      </c>
      <c r="I1681" s="6" t="n">
        <v>5</v>
      </c>
      <c r="J1681" s="7" t="n">
        <v>7.87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2</v>
      </c>
      <c r="D1682" s="4" t="n">
        <v>9.5</v>
      </c>
      <c r="E1682" s="5" t="s">
        <v>16</v>
      </c>
      <c r="F1682" s="5" t="s">
        <v>17</v>
      </c>
      <c r="G1682" s="6" t="n">
        <v>2</v>
      </c>
      <c r="H1682" s="7" t="n">
        <v>3.32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2</v>
      </c>
      <c r="D1683" s="4" t="n">
        <v>10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3.5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2</v>
      </c>
      <c r="D1684" s="4" t="n">
        <v>10.5</v>
      </c>
      <c r="E1684" s="5" t="s">
        <v>16</v>
      </c>
      <c r="F1684" s="5" t="s">
        <v>17</v>
      </c>
      <c r="G1684" s="6" t="n">
        <v>1</v>
      </c>
      <c r="H1684" s="7" t="n">
        <v>1.837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2</v>
      </c>
      <c r="D1685" s="4" t="n">
        <v>16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8.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9</v>
      </c>
      <c r="D1686" s="4" t="n">
        <v>6.5</v>
      </c>
      <c r="E1686" s="5" t="s">
        <v>16</v>
      </c>
      <c r="F1686" s="5" t="s">
        <v>18</v>
      </c>
      <c r="G1686" s="6" t="n">
        <v>3</v>
      </c>
      <c r="H1686" s="7" t="n">
        <v>3.411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0</v>
      </c>
      <c r="D1687" s="4" t="n">
        <v>7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6</v>
      </c>
      <c r="J1687" s="7" t="n">
        <v>7.3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0</v>
      </c>
      <c r="D1688" s="4" t="n">
        <v>9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6.3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15</v>
      </c>
      <c r="D1689" s="4" t="n">
        <v>6.5</v>
      </c>
      <c r="E1689" s="5" t="s">
        <v>16</v>
      </c>
      <c r="F1689" s="5" t="s">
        <v>17</v>
      </c>
      <c r="G1689" s="6" t="n">
        <v>3</v>
      </c>
      <c r="H1689" s="7" t="n">
        <v>3.237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15</v>
      </c>
      <c r="D1690" s="4" t="n">
        <v>8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2.82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15</v>
      </c>
      <c r="D1691" s="4" t="n">
        <v>10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3.3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15</v>
      </c>
      <c r="D1692" s="4" t="n">
        <v>13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5</v>
      </c>
      <c r="J1692" s="7" t="n">
        <v>10.7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15</v>
      </c>
      <c r="D1693" s="4" t="n">
        <v>15</v>
      </c>
      <c r="E1693" s="5" t="s">
        <v>16</v>
      </c>
      <c r="F1693" s="5" t="s">
        <v>17</v>
      </c>
      <c r="G1693" s="6" t="n">
        <v>1</v>
      </c>
      <c r="H1693" s="7" t="n">
        <v>2.49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22</v>
      </c>
      <c r="D1694" s="4" t="n">
        <v>11</v>
      </c>
      <c r="E1694" s="5" t="s">
        <v>16</v>
      </c>
      <c r="F1694" s="5" t="s">
        <v>17</v>
      </c>
      <c r="G1694" s="6" t="n">
        <v>1</v>
      </c>
      <c r="H1694" s="7" t="n">
        <v>1.82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19</v>
      </c>
      <c r="D1695" s="4" t="n">
        <v>13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15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19</v>
      </c>
      <c r="D1696" s="4" t="n">
        <v>14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2.32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20</v>
      </c>
      <c r="D1697" s="4" t="n">
        <v>6</v>
      </c>
      <c r="E1697" s="5" t="s">
        <v>16</v>
      </c>
      <c r="F1697" s="5" t="s">
        <v>17</v>
      </c>
      <c r="G1697" s="6" t="n">
        <v>2</v>
      </c>
      <c r="H1697" s="7" t="n">
        <v>1.992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20</v>
      </c>
      <c r="D1698" s="4" t="n">
        <v>7</v>
      </c>
      <c r="E1698" s="5" t="s">
        <v>16</v>
      </c>
      <c r="F1698" s="5" t="s">
        <v>18</v>
      </c>
      <c r="G1698" s="6" t="n">
        <v>1</v>
      </c>
      <c r="H1698" s="7" t="n">
        <v>1.16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20</v>
      </c>
      <c r="D1699" s="4" t="n">
        <v>8</v>
      </c>
      <c r="E1699" s="5" t="s">
        <v>16</v>
      </c>
      <c r="F1699" s="5" t="s">
        <v>17</v>
      </c>
      <c r="G1699" s="6" t="n">
        <v>16</v>
      </c>
      <c r="H1699" s="7" t="n">
        <v>21.248</v>
      </c>
      <c r="I1699" s="6" t="n">
        <v>10</v>
      </c>
      <c r="J1699" s="7" t="n">
        <v>13.2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20</v>
      </c>
      <c r="D1700" s="4" t="n">
        <v>9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1.577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20</v>
      </c>
      <c r="D1701" s="4" t="n">
        <v>12</v>
      </c>
      <c r="E1701" s="5" t="s">
        <v>16</v>
      </c>
      <c r="F1701" s="5" t="s">
        <v>17</v>
      </c>
      <c r="G1701" s="6" t="n">
        <v>16</v>
      </c>
      <c r="H1701" s="7" t="n">
        <v>31.87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20</v>
      </c>
      <c r="D1702" s="4" t="n">
        <v>13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7</v>
      </c>
      <c r="J1702" s="7" t="n">
        <v>15.10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20</v>
      </c>
      <c r="D1703" s="4" t="n">
        <v>13.5</v>
      </c>
      <c r="E1703" s="5" t="s">
        <v>16</v>
      </c>
      <c r="F1703" s="5" t="s">
        <v>17</v>
      </c>
      <c r="G1703" s="6" t="n">
        <v>13</v>
      </c>
      <c r="H1703" s="7" t="n">
        <v>29.133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20</v>
      </c>
      <c r="D1704" s="4" t="n">
        <v>14</v>
      </c>
      <c r="E1704" s="5" t="s">
        <v>16</v>
      </c>
      <c r="F1704" s="5" t="s">
        <v>17</v>
      </c>
      <c r="G1704" s="6" t="n">
        <v>4</v>
      </c>
      <c r="H1704" s="7" t="n">
        <v>9.29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20</v>
      </c>
      <c r="D1705" s="4" t="n">
        <v>15</v>
      </c>
      <c r="E1705" s="5" t="s">
        <v>16</v>
      </c>
      <c r="F1705" s="5" t="s">
        <v>17</v>
      </c>
      <c r="G1705" s="6" t="n">
        <v>4</v>
      </c>
      <c r="H1705" s="7" t="n">
        <v>9.9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79</v>
      </c>
      <c r="D1706" s="4" t="n">
        <v>9</v>
      </c>
      <c r="E1706" s="5" t="s">
        <v>16</v>
      </c>
      <c r="F1706" s="5" t="s">
        <v>17</v>
      </c>
      <c r="G1706" s="6" t="n">
        <v>1</v>
      </c>
      <c r="H1706" s="7" t="n">
        <v>1.49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36</v>
      </c>
      <c r="D1707" s="4" t="n">
        <v>6</v>
      </c>
      <c r="E1707" s="5" t="s">
        <v>16</v>
      </c>
      <c r="F1707" s="5" t="s">
        <v>17</v>
      </c>
      <c r="G1707" s="6" t="n">
        <v>1</v>
      </c>
      <c r="H1707" s="7" t="n">
        <v>1.11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36</v>
      </c>
      <c r="D1708" s="4" t="n">
        <v>10</v>
      </c>
      <c r="E1708" s="5" t="s">
        <v>16</v>
      </c>
      <c r="F1708" s="5" t="s">
        <v>17</v>
      </c>
      <c r="G1708" s="6" t="n">
        <v>2</v>
      </c>
      <c r="H1708" s="7" t="n">
        <v>3.7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36</v>
      </c>
      <c r="D1709" s="4" t="n">
        <v>11</v>
      </c>
      <c r="E1709" s="5" t="s">
        <v>16</v>
      </c>
      <c r="F1709" s="5" t="s">
        <v>17</v>
      </c>
      <c r="G1709" s="6" t="n">
        <v>1</v>
      </c>
      <c r="H1709" s="7" t="n">
        <v>2.035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15</v>
      </c>
      <c r="D1710" s="4" t="n">
        <v>7</v>
      </c>
      <c r="E1710" s="5" t="s">
        <v>16</v>
      </c>
      <c r="F1710" s="5" t="s">
        <v>17</v>
      </c>
      <c r="G1710" s="6" t="n">
        <v>6</v>
      </c>
      <c r="H1710" s="7" t="n">
        <v>7.77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15</v>
      </c>
      <c r="D1711" s="4" t="n">
        <v>7.5</v>
      </c>
      <c r="E1711" s="5" t="s">
        <v>16</v>
      </c>
      <c r="F1711" s="5" t="s">
        <v>17</v>
      </c>
      <c r="G1711" s="6" t="n">
        <v>14</v>
      </c>
      <c r="H1711" s="7" t="n">
        <v>19.41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15</v>
      </c>
      <c r="D1712" s="4" t="n">
        <v>8</v>
      </c>
      <c r="E1712" s="5" t="s">
        <v>16</v>
      </c>
      <c r="F1712" s="5" t="s">
        <v>17</v>
      </c>
      <c r="G1712" s="6" t="n">
        <v>3</v>
      </c>
      <c r="H1712" s="7" t="n">
        <v>4.4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15</v>
      </c>
      <c r="D1713" s="4" t="n">
        <v>8.5</v>
      </c>
      <c r="E1713" s="5" t="s">
        <v>16</v>
      </c>
      <c r="F1713" s="5" t="s">
        <v>17</v>
      </c>
      <c r="G1713" s="6" t="n">
        <v>1</v>
      </c>
      <c r="H1713" s="7" t="n">
        <v>1.57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15</v>
      </c>
      <c r="D1714" s="4" t="n">
        <v>10</v>
      </c>
      <c r="E1714" s="5" t="s">
        <v>16</v>
      </c>
      <c r="F1714" s="5" t="s">
        <v>17</v>
      </c>
      <c r="G1714" s="6" t="n">
        <v>45</v>
      </c>
      <c r="H1714" s="7" t="n">
        <v>83.25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15</v>
      </c>
      <c r="D1715" s="4" t="n">
        <v>10.5</v>
      </c>
      <c r="E1715" s="5" t="s">
        <v>16</v>
      </c>
      <c r="F1715" s="5" t="s">
        <v>17</v>
      </c>
      <c r="G1715" s="6" t="n">
        <v>1</v>
      </c>
      <c r="H1715" s="7" t="n">
        <v>1.942</v>
      </c>
      <c r="I1715" s="6" t="n">
        <v>3</v>
      </c>
      <c r="J1715" s="7" t="n">
        <v>5.82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15</v>
      </c>
      <c r="D1716" s="4" t="n">
        <v>11</v>
      </c>
      <c r="E1716" s="5" t="s">
        <v>16</v>
      </c>
      <c r="F1716" s="5" t="s">
        <v>17</v>
      </c>
      <c r="G1716" s="6" t="n">
        <v>15</v>
      </c>
      <c r="H1716" s="7" t="n">
        <v>30.52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15</v>
      </c>
      <c r="D1717" s="4" t="n">
        <v>11.5</v>
      </c>
      <c r="E1717" s="5" t="s">
        <v>16</v>
      </c>
      <c r="F1717" s="5" t="s">
        <v>17</v>
      </c>
      <c r="G1717" s="6" t="n">
        <v>3</v>
      </c>
      <c r="H1717" s="7" t="n">
        <v>6.38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15</v>
      </c>
      <c r="D1718" s="4" t="n">
        <v>12</v>
      </c>
      <c r="E1718" s="5" t="s">
        <v>16</v>
      </c>
      <c r="F1718" s="5" t="s">
        <v>17</v>
      </c>
      <c r="G1718" s="6" t="n">
        <v>34</v>
      </c>
      <c r="H1718" s="7" t="n">
        <v>75.48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15</v>
      </c>
      <c r="D1719" s="4" t="n">
        <v>13</v>
      </c>
      <c r="E1719" s="5" t="s">
        <v>16</v>
      </c>
      <c r="F1719" s="5" t="s">
        <v>17</v>
      </c>
      <c r="G1719" s="6" t="n">
        <v>23</v>
      </c>
      <c r="H1719" s="7" t="n">
        <v>55.315</v>
      </c>
      <c r="I1719" s="6" t="n">
        <v>1</v>
      </c>
      <c r="J1719" s="7" t="n">
        <v>2.40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15</v>
      </c>
      <c r="D1720" s="4" t="n">
        <v>15</v>
      </c>
      <c r="E1720" s="5" t="s">
        <v>16</v>
      </c>
      <c r="F1720" s="5" t="s">
        <v>17</v>
      </c>
      <c r="G1720" s="6" t="n">
        <v>6</v>
      </c>
      <c r="H1720" s="7" t="n">
        <v>16.65</v>
      </c>
      <c r="I1720" s="6" t="n">
        <v>3</v>
      </c>
      <c r="J1720" s="7" t="n">
        <v>8.32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15</v>
      </c>
      <c r="D1721" s="4" t="n">
        <v>16</v>
      </c>
      <c r="E1721" s="5" t="s">
        <v>16</v>
      </c>
      <c r="F1721" s="5" t="s">
        <v>17</v>
      </c>
      <c r="G1721" s="6" t="n">
        <v>4</v>
      </c>
      <c r="H1721" s="7" t="n">
        <v>11.8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15</v>
      </c>
      <c r="D1722" s="4" t="n">
        <v>16.2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6</v>
      </c>
      <c r="J1722" s="7" t="n">
        <v>47.95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15</v>
      </c>
      <c r="D1723" s="4" t="n">
        <v>17</v>
      </c>
      <c r="E1723" s="5" t="s">
        <v>16</v>
      </c>
      <c r="F1723" s="5" t="s">
        <v>17</v>
      </c>
      <c r="G1723" s="6" t="n">
        <v>1</v>
      </c>
      <c r="H1723" s="7" t="n">
        <v>3.145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5</v>
      </c>
      <c r="C1724" s="3" t="s">
        <v>15</v>
      </c>
      <c r="D1724" s="4" t="n">
        <v>19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7.03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5</v>
      </c>
      <c r="C1725" s="3" t="s">
        <v>15</v>
      </c>
      <c r="D1725" s="4" t="n">
        <v>19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3</v>
      </c>
      <c r="J1725" s="7" t="n">
        <v>10.82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5</v>
      </c>
      <c r="C1726" s="3" t="s">
        <v>22</v>
      </c>
      <c r="D1726" s="4" t="n">
        <v>6.5</v>
      </c>
      <c r="E1726" s="5" t="s">
        <v>16</v>
      </c>
      <c r="F1726" s="5" t="s">
        <v>17</v>
      </c>
      <c r="G1726" s="6" t="n">
        <v>1</v>
      </c>
      <c r="H1726" s="7" t="n">
        <v>1.20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5</v>
      </c>
      <c r="C1727" s="3" t="s">
        <v>22</v>
      </c>
      <c r="D1727" s="4" t="n">
        <v>7</v>
      </c>
      <c r="E1727" s="5" t="s">
        <v>16</v>
      </c>
      <c r="F1727" s="5" t="s">
        <v>17</v>
      </c>
      <c r="G1727" s="6" t="n">
        <v>4</v>
      </c>
      <c r="H1727" s="7" t="n">
        <v>5.18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5</v>
      </c>
      <c r="C1728" s="3" t="s">
        <v>22</v>
      </c>
      <c r="D1728" s="4" t="n">
        <v>10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5.5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22</v>
      </c>
      <c r="D1729" s="4" t="n">
        <v>11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2</v>
      </c>
      <c r="J1729" s="7" t="n">
        <v>24.4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22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5.9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19</v>
      </c>
      <c r="D1731" s="4" t="n">
        <v>6</v>
      </c>
      <c r="E1731" s="5" t="s">
        <v>16</v>
      </c>
      <c r="F1731" s="5" t="s">
        <v>17</v>
      </c>
      <c r="G1731" s="6" t="n">
        <v>1</v>
      </c>
      <c r="H1731" s="7" t="n">
        <v>1.11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19</v>
      </c>
      <c r="D1732" s="4" t="n">
        <v>10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94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19</v>
      </c>
      <c r="D1733" s="4" t="n">
        <v>21.1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3.90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20</v>
      </c>
      <c r="D1734" s="4" t="n">
        <v>7.9</v>
      </c>
      <c r="E1734" s="5" t="s">
        <v>16</v>
      </c>
      <c r="F1734" s="5" t="s">
        <v>17</v>
      </c>
      <c r="G1734" s="6" t="n">
        <v>1</v>
      </c>
      <c r="H1734" s="7" t="n">
        <v>1.461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20</v>
      </c>
      <c r="D1735" s="4" t="n">
        <v>8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4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20</v>
      </c>
      <c r="D1736" s="4" t="n">
        <v>11</v>
      </c>
      <c r="E1736" s="5" t="s">
        <v>16</v>
      </c>
      <c r="F1736" s="5" t="s">
        <v>17</v>
      </c>
      <c r="G1736" s="6" t="n">
        <v>7</v>
      </c>
      <c r="H1736" s="7" t="n">
        <v>14.245</v>
      </c>
      <c r="I1736" s="6" t="n">
        <v>10</v>
      </c>
      <c r="J1736" s="7" t="n">
        <v>20.3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20</v>
      </c>
      <c r="D1737" s="4" t="n">
        <v>16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7</v>
      </c>
      <c r="J1737" s="7" t="n">
        <v>50.3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20</v>
      </c>
      <c r="D1738" s="4" t="n">
        <v>16.2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2.997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46</v>
      </c>
      <c r="D1739" s="4" t="n">
        <v>12</v>
      </c>
      <c r="E1739" s="5" t="s">
        <v>16</v>
      </c>
      <c r="F1739" s="5" t="s">
        <v>17</v>
      </c>
      <c r="G1739" s="6" t="n">
        <v>6</v>
      </c>
      <c r="H1739" s="7" t="n">
        <v>13.32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46</v>
      </c>
      <c r="D1740" s="4" t="n">
        <v>13</v>
      </c>
      <c r="E1740" s="5" t="s">
        <v>16</v>
      </c>
      <c r="F1740" s="5" t="s">
        <v>17</v>
      </c>
      <c r="G1740" s="6" t="n">
        <v>9</v>
      </c>
      <c r="H1740" s="7" t="n">
        <v>21.64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15</v>
      </c>
      <c r="D1741" s="4" t="n">
        <v>6.5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1.39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15</v>
      </c>
      <c r="D1742" s="4" t="n">
        <v>7.8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677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15</v>
      </c>
      <c r="D1743" s="4" t="n">
        <v>7.8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2</v>
      </c>
      <c r="J1743" s="7" t="n">
        <v>3.35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15</v>
      </c>
      <c r="D1744" s="4" t="n">
        <v>8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1.7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15</v>
      </c>
      <c r="D1745" s="4" t="n">
        <v>8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3.65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15</v>
      </c>
      <c r="D1746" s="4" t="n">
        <v>15</v>
      </c>
      <c r="E1746" s="5" t="s">
        <v>16</v>
      </c>
      <c r="F1746" s="5" t="s">
        <v>17</v>
      </c>
      <c r="G1746" s="6" t="n">
        <v>1</v>
      </c>
      <c r="H1746" s="7" t="n">
        <v>3.22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22</v>
      </c>
      <c r="D1747" s="4" t="n">
        <v>6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39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22</v>
      </c>
      <c r="D1748" s="4" t="n">
        <v>8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2</v>
      </c>
      <c r="J1748" s="7" t="n">
        <v>3.4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22</v>
      </c>
      <c r="D1749" s="4" t="n">
        <v>8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1.7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22</v>
      </c>
      <c r="D1750" s="4" t="n">
        <v>9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04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22</v>
      </c>
      <c r="D1751" s="4" t="n">
        <v>11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4</v>
      </c>
      <c r="J1751" s="7" t="n">
        <v>33.11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6</v>
      </c>
      <c r="C1752" s="3" t="s">
        <v>22</v>
      </c>
      <c r="D1752" s="4" t="n">
        <v>12</v>
      </c>
      <c r="E1752" s="5" t="s">
        <v>16</v>
      </c>
      <c r="F1752" s="5" t="s">
        <v>17</v>
      </c>
      <c r="G1752" s="6" t="n">
        <v>13</v>
      </c>
      <c r="H1752" s="7" t="n">
        <v>33.54</v>
      </c>
      <c r="I1752" s="6" t="n">
        <v>1</v>
      </c>
      <c r="J1752" s="7" t="n">
        <v>2.5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6</v>
      </c>
      <c r="C1753" s="3" t="s">
        <v>19</v>
      </c>
      <c r="D1753" s="4" t="n">
        <v>8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1</v>
      </c>
      <c r="J1753" s="7" t="n">
        <v>18.9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6</v>
      </c>
      <c r="C1754" s="3" t="s">
        <v>19</v>
      </c>
      <c r="D1754" s="4" t="n">
        <v>9</v>
      </c>
      <c r="E1754" s="5" t="s">
        <v>16</v>
      </c>
      <c r="F1754" s="5" t="s">
        <v>17</v>
      </c>
      <c r="G1754" s="6" t="n">
        <v>1</v>
      </c>
      <c r="H1754" s="7" t="n">
        <v>1.935</v>
      </c>
      <c r="I1754" s="6" t="n">
        <v>1</v>
      </c>
      <c r="J1754" s="7" t="n">
        <v>1.93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6</v>
      </c>
      <c r="C1755" s="3" t="s">
        <v>19</v>
      </c>
      <c r="D1755" s="4" t="n">
        <v>14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3.117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6</v>
      </c>
      <c r="C1756" s="3" t="s">
        <v>19</v>
      </c>
      <c r="D1756" s="4" t="n">
        <v>15</v>
      </c>
      <c r="E1756" s="5" t="s">
        <v>16</v>
      </c>
      <c r="F1756" s="5" t="s">
        <v>17</v>
      </c>
      <c r="G1756" s="6" t="n">
        <v>3</v>
      </c>
      <c r="H1756" s="7" t="n">
        <v>9.675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20</v>
      </c>
      <c r="D1757" s="4" t="n">
        <v>8</v>
      </c>
      <c r="E1757" s="5" t="s">
        <v>16</v>
      </c>
      <c r="F1757" s="5" t="s">
        <v>17</v>
      </c>
      <c r="G1757" s="6" t="n">
        <v>1</v>
      </c>
      <c r="H1757" s="7" t="n">
        <v>1.72</v>
      </c>
      <c r="I1757" s="6" t="n">
        <v>5</v>
      </c>
      <c r="J1757" s="7" t="n">
        <v>8.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20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5</v>
      </c>
      <c r="J1758" s="7" t="n">
        <v>10.7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20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5.16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20</v>
      </c>
      <c r="D1760" s="4" t="n">
        <v>13.5</v>
      </c>
      <c r="E1760" s="5" t="s">
        <v>16</v>
      </c>
      <c r="F1760" s="5" t="s">
        <v>17</v>
      </c>
      <c r="G1760" s="6" t="n">
        <v>4</v>
      </c>
      <c r="H1760" s="7" t="n">
        <v>11.60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79</v>
      </c>
      <c r="D1761" s="4" t="n">
        <v>9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7.7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7</v>
      </c>
      <c r="C1762" s="3" t="s">
        <v>15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5</v>
      </c>
      <c r="J1762" s="7" t="n">
        <v>7.6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7</v>
      </c>
      <c r="C1763" s="3" t="s">
        <v>15</v>
      </c>
      <c r="D1763" s="4" t="n">
        <v>8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3.24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7</v>
      </c>
      <c r="C1764" s="3" t="s">
        <v>15</v>
      </c>
      <c r="D1764" s="4" t="n">
        <v>11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</v>
      </c>
      <c r="J1764" s="7" t="n">
        <v>2.10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15</v>
      </c>
      <c r="D1765" s="4" t="n">
        <v>12.5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1</v>
      </c>
      <c r="J1765" s="7" t="n">
        <v>2.38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7</v>
      </c>
      <c r="C1766" s="3" t="s">
        <v>15</v>
      </c>
      <c r="D1766" s="4" t="n">
        <v>13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5</v>
      </c>
      <c r="J1766" s="7" t="n">
        <v>12.41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7</v>
      </c>
      <c r="C1767" s="3" t="s">
        <v>22</v>
      </c>
      <c r="D1767" s="4" t="n">
        <v>9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1.81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7</v>
      </c>
      <c r="C1768" s="3" t="s">
        <v>22</v>
      </c>
      <c r="D1768" s="4" t="n">
        <v>15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4</v>
      </c>
      <c r="J1768" s="7" t="n">
        <v>11.8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7</v>
      </c>
      <c r="C1769" s="3" t="s">
        <v>22</v>
      </c>
      <c r="D1769" s="4" t="n">
        <v>1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3.05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19</v>
      </c>
      <c r="D1770" s="4" t="n">
        <v>9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5.157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19</v>
      </c>
      <c r="D1771" s="4" t="n">
        <v>12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38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7</v>
      </c>
      <c r="C1772" s="3" t="s">
        <v>19</v>
      </c>
      <c r="D1772" s="4" t="n">
        <v>13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8</v>
      </c>
      <c r="J1772" s="7" t="n">
        <v>19.86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7</v>
      </c>
      <c r="C1773" s="3" t="s">
        <v>19</v>
      </c>
      <c r="D1773" s="4" t="n">
        <v>13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5.15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7</v>
      </c>
      <c r="C1774" s="3" t="s">
        <v>19</v>
      </c>
      <c r="D1774" s="4" t="n">
        <v>14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5.34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7</v>
      </c>
      <c r="C1775" s="3" t="s">
        <v>19</v>
      </c>
      <c r="D1775" s="4" t="n">
        <v>1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2.86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7</v>
      </c>
      <c r="C1776" s="3" t="s">
        <v>19</v>
      </c>
      <c r="D1776" s="4" t="n">
        <v>15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2.9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7</v>
      </c>
      <c r="C1777" s="3" t="s">
        <v>20</v>
      </c>
      <c r="D1777" s="4" t="n">
        <v>6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5</v>
      </c>
      <c r="J1777" s="7" t="n">
        <v>6.20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7</v>
      </c>
      <c r="C1778" s="3" t="s">
        <v>20</v>
      </c>
      <c r="D1778" s="4" t="n">
        <v>7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1</v>
      </c>
      <c r="J1778" s="7" t="n">
        <v>14.707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7</v>
      </c>
      <c r="C1779" s="3" t="s">
        <v>20</v>
      </c>
      <c r="D1779" s="4" t="n">
        <v>9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3.43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7</v>
      </c>
      <c r="C1780" s="3" t="s">
        <v>20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5.34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7</v>
      </c>
      <c r="C1781" s="3" t="s">
        <v>20</v>
      </c>
      <c r="D1781" s="4" t="n">
        <v>14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8.30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7</v>
      </c>
      <c r="C1782" s="3" t="s">
        <v>20</v>
      </c>
      <c r="D1782" s="4" t="n">
        <v>1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11.4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8</v>
      </c>
      <c r="C1783" s="3" t="s">
        <v>22</v>
      </c>
      <c r="D1783" s="4" t="n">
        <v>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2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8</v>
      </c>
      <c r="C1784" s="3" t="s">
        <v>20</v>
      </c>
      <c r="D1784" s="4" t="n">
        <v>6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3</v>
      </c>
      <c r="J1784" s="7" t="n">
        <v>4.09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8</v>
      </c>
      <c r="C1785" s="3" t="s">
        <v>20</v>
      </c>
      <c r="D1785" s="4" t="n">
        <v>17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3.67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8</v>
      </c>
      <c r="C1786" s="3" t="s">
        <v>39</v>
      </c>
      <c r="D1786" s="4" t="n">
        <v>9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89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8</v>
      </c>
      <c r="C1787" s="3" t="s">
        <v>39</v>
      </c>
      <c r="D1787" s="4" t="n">
        <v>10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2.1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9</v>
      </c>
      <c r="C1788" s="3" t="s">
        <v>15</v>
      </c>
      <c r="D1788" s="4" t="n">
        <v>7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6.74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9</v>
      </c>
      <c r="C1789" s="3" t="s">
        <v>15</v>
      </c>
      <c r="D1789" s="4" t="n">
        <v>9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4.57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9</v>
      </c>
      <c r="C1790" s="3" t="s">
        <v>15</v>
      </c>
      <c r="D1790" s="4" t="n">
        <v>12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6.02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9</v>
      </c>
      <c r="C1791" s="3" t="s">
        <v>19</v>
      </c>
      <c r="D1791" s="4" t="n">
        <v>10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2.5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0</v>
      </c>
      <c r="C1792" s="3" t="s">
        <v>15</v>
      </c>
      <c r="D1792" s="4" t="n">
        <v>8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6.81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0</v>
      </c>
      <c r="C1793" s="3" t="s">
        <v>15</v>
      </c>
      <c r="D1793" s="4" t="n">
        <v>9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91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0</v>
      </c>
      <c r="C1794" s="3" t="s">
        <v>15</v>
      </c>
      <c r="D1794" s="4" t="n">
        <v>10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2.13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0</v>
      </c>
      <c r="C1795" s="3" t="s">
        <v>15</v>
      </c>
      <c r="D1795" s="4" t="n">
        <v>16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40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0</v>
      </c>
      <c r="C1796" s="3" t="s">
        <v>15</v>
      </c>
      <c r="D1796" s="4" t="n">
        <v>17.6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11.247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0</v>
      </c>
      <c r="C1797" s="3" t="s">
        <v>22</v>
      </c>
      <c r="D1797" s="4" t="n">
        <v>8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2</v>
      </c>
      <c r="J1797" s="7" t="n">
        <v>3.40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0</v>
      </c>
      <c r="C1798" s="3" t="s">
        <v>22</v>
      </c>
      <c r="D1798" s="4" t="n">
        <v>9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7</v>
      </c>
      <c r="J1798" s="7" t="n">
        <v>13.419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0</v>
      </c>
      <c r="C1799" s="3" t="s">
        <v>22</v>
      </c>
      <c r="D1799" s="4" t="n">
        <v>10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12.7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0</v>
      </c>
      <c r="C1800" s="3" t="s">
        <v>22</v>
      </c>
      <c r="D1800" s="4" t="n">
        <v>10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23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0</v>
      </c>
      <c r="C1801" s="3" t="s">
        <v>22</v>
      </c>
      <c r="D1801" s="4" t="n">
        <v>10.5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2</v>
      </c>
      <c r="J1801" s="7" t="n">
        <v>4.47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0</v>
      </c>
      <c r="C1802" s="3" t="s">
        <v>22</v>
      </c>
      <c r="D1802" s="4" t="n">
        <v>11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2.343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0</v>
      </c>
      <c r="C1803" s="3" t="s">
        <v>22</v>
      </c>
      <c r="D1803" s="4" t="n">
        <v>11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6</v>
      </c>
      <c r="J1803" s="7" t="n">
        <v>14.05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0</v>
      </c>
      <c r="C1804" s="3" t="s">
        <v>22</v>
      </c>
      <c r="D1804" s="4" t="n">
        <v>11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449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0</v>
      </c>
      <c r="C1805" s="3" t="s">
        <v>22</v>
      </c>
      <c r="D1805" s="4" t="n">
        <v>12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7</v>
      </c>
      <c r="J1805" s="7" t="n">
        <v>17.89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0</v>
      </c>
      <c r="C1806" s="3" t="s">
        <v>22</v>
      </c>
      <c r="D1806" s="4" t="n">
        <v>14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3.08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0</v>
      </c>
      <c r="C1807" s="3" t="s">
        <v>22</v>
      </c>
      <c r="D1807" s="4" t="n">
        <v>15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9.90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0</v>
      </c>
      <c r="C1808" s="3" t="s">
        <v>19</v>
      </c>
      <c r="D1808" s="4" t="n">
        <v>6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3</v>
      </c>
      <c r="J1808" s="7" t="n">
        <v>3.83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0</v>
      </c>
      <c r="C1809" s="3" t="s">
        <v>20</v>
      </c>
      <c r="D1809" s="4" t="n">
        <v>8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70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0</v>
      </c>
      <c r="C1810" s="3" t="s">
        <v>20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1.917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0</v>
      </c>
      <c r="C1811" s="3" t="s">
        <v>20</v>
      </c>
      <c r="D1811" s="4" t="n">
        <v>9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3</v>
      </c>
      <c r="J1811" s="7" t="n">
        <v>5.75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0</v>
      </c>
      <c r="C1812" s="3" t="s">
        <v>20</v>
      </c>
      <c r="D1812" s="4" t="n">
        <v>11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4</v>
      </c>
      <c r="J1812" s="7" t="n">
        <v>9.37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1</v>
      </c>
      <c r="C1813" s="3" t="s">
        <v>20</v>
      </c>
      <c r="D1813" s="4" t="n">
        <v>6.5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</v>
      </c>
      <c r="J1813" s="7" t="n">
        <v>1.579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2</v>
      </c>
      <c r="C1814" s="3" t="s">
        <v>15</v>
      </c>
      <c r="D1814" s="4" t="n">
        <v>12.3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7.03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2</v>
      </c>
      <c r="C1815" s="3" t="s">
        <v>15</v>
      </c>
      <c r="D1815" s="4" t="n">
        <v>22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4</v>
      </c>
      <c r="J1815" s="7" t="n">
        <v>25.16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2</v>
      </c>
      <c r="C1816" s="3" t="s">
        <v>22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2.28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2</v>
      </c>
      <c r="C1817" s="3" t="s">
        <v>22</v>
      </c>
      <c r="D1817" s="4" t="n">
        <v>9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5.43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2</v>
      </c>
      <c r="C1818" s="3" t="s">
        <v>22</v>
      </c>
      <c r="D1818" s="4" t="n">
        <v>10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2.8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2</v>
      </c>
      <c r="C1819" s="3" t="s">
        <v>22</v>
      </c>
      <c r="D1819" s="4" t="n">
        <v>12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3.43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2</v>
      </c>
      <c r="C1820" s="3" t="s">
        <v>22</v>
      </c>
      <c r="D1820" s="4" t="n">
        <v>12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7</v>
      </c>
      <c r="J1820" s="7" t="n">
        <v>25.025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2</v>
      </c>
      <c r="C1821" s="3" t="s">
        <v>22</v>
      </c>
      <c r="D1821" s="4" t="n">
        <v>12.5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1</v>
      </c>
      <c r="J1821" s="7" t="n">
        <v>3.57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2</v>
      </c>
      <c r="C1822" s="3" t="s">
        <v>20</v>
      </c>
      <c r="D1822" s="4" t="n">
        <v>8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2.28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2</v>
      </c>
      <c r="C1823" s="3" t="s">
        <v>20</v>
      </c>
      <c r="D1823" s="4" t="n">
        <v>13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3.718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2</v>
      </c>
      <c r="C1824" s="3" t="s">
        <v>20</v>
      </c>
      <c r="D1824" s="4" t="n">
        <v>13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3.71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2</v>
      </c>
      <c r="C1825" s="3" t="s">
        <v>20</v>
      </c>
      <c r="D1825" s="4" t="n">
        <v>19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5.43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3</v>
      </c>
      <c r="C1826" s="3" t="s">
        <v>15</v>
      </c>
      <c r="D1826" s="4" t="n">
        <v>1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9.21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3</v>
      </c>
      <c r="C1827" s="3" t="s">
        <v>19</v>
      </c>
      <c r="D1827" s="4" t="n">
        <v>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</v>
      </c>
      <c r="J1827" s="7" t="n">
        <v>8.289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3</v>
      </c>
      <c r="C1828" s="3" t="s">
        <v>19</v>
      </c>
      <c r="D1828" s="4" t="n">
        <v>9.2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5</v>
      </c>
      <c r="J1828" s="7" t="n">
        <v>14.1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3</v>
      </c>
      <c r="C1829" s="3" t="s">
        <v>19</v>
      </c>
      <c r="D1829" s="4" t="n">
        <v>9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8.74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3</v>
      </c>
      <c r="C1830" s="3" t="s">
        <v>19</v>
      </c>
      <c r="D1830" s="4" t="n">
        <v>13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3.99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3</v>
      </c>
      <c r="C1831" s="3" t="s">
        <v>20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4.91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3</v>
      </c>
      <c r="C1832" s="3" t="s">
        <v>20</v>
      </c>
      <c r="D1832" s="4" t="n">
        <v>8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8</v>
      </c>
      <c r="J1832" s="7" t="n">
        <v>19.64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3</v>
      </c>
      <c r="C1833" s="3" t="s">
        <v>20</v>
      </c>
      <c r="D1833" s="4" t="n">
        <v>9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2</v>
      </c>
      <c r="J1833" s="7" t="n">
        <v>33.15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3</v>
      </c>
      <c r="C1834" s="3" t="s">
        <v>20</v>
      </c>
      <c r="D1834" s="4" t="n">
        <v>11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6</v>
      </c>
      <c r="J1834" s="7" t="n">
        <v>20.26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3</v>
      </c>
      <c r="C1835" s="3" t="s">
        <v>20</v>
      </c>
      <c r="D1835" s="4" t="n">
        <v>12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3</v>
      </c>
      <c r="J1835" s="7" t="n">
        <v>11.05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3</v>
      </c>
      <c r="C1836" s="3" t="s">
        <v>79</v>
      </c>
      <c r="D1836" s="4" t="n">
        <v>8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45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4</v>
      </c>
      <c r="C1837" s="3" t="s">
        <v>25</v>
      </c>
      <c r="D1837" s="4" t="n">
        <v>40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0.163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5</v>
      </c>
      <c r="C1838" s="3" t="s">
        <v>25</v>
      </c>
      <c r="D1838" s="4" t="n">
        <v>10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6</v>
      </c>
      <c r="J1838" s="7" t="n">
        <v>1.07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6</v>
      </c>
      <c r="C1839" s="3" t="s">
        <v>25</v>
      </c>
      <c r="D1839" s="4" t="n">
        <v>12</v>
      </c>
      <c r="E1839" s="5" t="s">
        <v>16</v>
      </c>
      <c r="F1839" s="5" t="s">
        <v>17</v>
      </c>
      <c r="G1839" s="6" t="n">
        <v>1</v>
      </c>
      <c r="H1839" s="7" t="n">
        <v>0.357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7</v>
      </c>
      <c r="C1840" s="3" t="s">
        <v>25</v>
      </c>
      <c r="D1840" s="4" t="n">
        <v>10</v>
      </c>
      <c r="E1840" s="5" t="s">
        <v>16</v>
      </c>
      <c r="F1840" s="5" t="s">
        <v>17</v>
      </c>
      <c r="G1840" s="6" t="n">
        <v>6</v>
      </c>
      <c r="H1840" s="7" t="n">
        <v>1.338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7</v>
      </c>
      <c r="C1841" s="3" t="s">
        <v>25</v>
      </c>
      <c r="D1841" s="4" t="n">
        <v>12</v>
      </c>
      <c r="E1841" s="5" t="s">
        <v>16</v>
      </c>
      <c r="F1841" s="5" t="s">
        <v>17</v>
      </c>
      <c r="G1841" s="6" t="n">
        <v>2</v>
      </c>
      <c r="H1841" s="7" t="n">
        <v>0.53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8</v>
      </c>
      <c r="C1842" s="3" t="s">
        <v>25</v>
      </c>
      <c r="D1842" s="4" t="n">
        <v>12</v>
      </c>
      <c r="E1842" s="5" t="s">
        <v>16</v>
      </c>
      <c r="F1842" s="5" t="s">
        <v>17</v>
      </c>
      <c r="G1842" s="6" t="n">
        <v>3</v>
      </c>
      <c r="H1842" s="7" t="n">
        <v>1.659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9</v>
      </c>
      <c r="C1843" s="3" t="s">
        <v>25</v>
      </c>
      <c r="D1843" s="4" t="n">
        <v>9</v>
      </c>
      <c r="E1843" s="5" t="s">
        <v>16</v>
      </c>
      <c r="F1843" s="5" t="s">
        <v>17</v>
      </c>
      <c r="G1843" s="6" t="n">
        <v>5</v>
      </c>
      <c r="H1843" s="7" t="n">
        <v>2.68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9</v>
      </c>
      <c r="C1844" s="3" t="s">
        <v>25</v>
      </c>
      <c r="D1844" s="4" t="n">
        <v>9.5</v>
      </c>
      <c r="E1844" s="5" t="s">
        <v>16</v>
      </c>
      <c r="F1844" s="5" t="s">
        <v>17</v>
      </c>
      <c r="G1844" s="6" t="n">
        <v>1</v>
      </c>
      <c r="H1844" s="7" t="n">
        <v>0.566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9</v>
      </c>
      <c r="C1845" s="3" t="s">
        <v>25</v>
      </c>
      <c r="D1845" s="4" t="n">
        <v>10</v>
      </c>
      <c r="E1845" s="5" t="s">
        <v>16</v>
      </c>
      <c r="F1845" s="5" t="s">
        <v>17</v>
      </c>
      <c r="G1845" s="6" t="n">
        <v>14</v>
      </c>
      <c r="H1845" s="7" t="n">
        <v>8.33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9</v>
      </c>
      <c r="C1846" s="3" t="s">
        <v>25</v>
      </c>
      <c r="D1846" s="4" t="n">
        <v>11</v>
      </c>
      <c r="E1846" s="5" t="s">
        <v>16</v>
      </c>
      <c r="F1846" s="5" t="s">
        <v>17</v>
      </c>
      <c r="G1846" s="6" t="n">
        <v>1</v>
      </c>
      <c r="H1846" s="7" t="n">
        <v>0.655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9</v>
      </c>
      <c r="C1847" s="3" t="s">
        <v>25</v>
      </c>
      <c r="D1847" s="4" t="n">
        <v>12</v>
      </c>
      <c r="E1847" s="5" t="s">
        <v>16</v>
      </c>
      <c r="F1847" s="5" t="s">
        <v>17</v>
      </c>
      <c r="G1847" s="6" t="n">
        <v>4</v>
      </c>
      <c r="H1847" s="7" t="n">
        <v>2.85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20</v>
      </c>
      <c r="C1848" s="3" t="s">
        <v>25</v>
      </c>
      <c r="D1848" s="4" t="n">
        <v>8</v>
      </c>
      <c r="E1848" s="5" t="s">
        <v>16</v>
      </c>
      <c r="F1848" s="5" t="s">
        <v>17</v>
      </c>
      <c r="G1848" s="6" t="n">
        <v>9</v>
      </c>
      <c r="H1848" s="7" t="n">
        <v>2.358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20</v>
      </c>
      <c r="C1849" s="3" t="s">
        <v>25</v>
      </c>
      <c r="D1849" s="4" t="n">
        <v>8.5</v>
      </c>
      <c r="E1849" s="5" t="s">
        <v>16</v>
      </c>
      <c r="F1849" s="5" t="s">
        <v>17</v>
      </c>
      <c r="G1849" s="6" t="n">
        <v>4</v>
      </c>
      <c r="H1849" s="7" t="n">
        <v>1.112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20</v>
      </c>
      <c r="C1850" s="3" t="s">
        <v>25</v>
      </c>
      <c r="D1850" s="4" t="n">
        <v>9</v>
      </c>
      <c r="E1850" s="5" t="s">
        <v>16</v>
      </c>
      <c r="F1850" s="5" t="s">
        <v>17</v>
      </c>
      <c r="G1850" s="6" t="n">
        <v>9</v>
      </c>
      <c r="H1850" s="7" t="n">
        <v>2.655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20</v>
      </c>
      <c r="C1851" s="3" t="s">
        <v>25</v>
      </c>
      <c r="D1851" s="4" t="n">
        <v>9.5</v>
      </c>
      <c r="E1851" s="5" t="s">
        <v>16</v>
      </c>
      <c r="F1851" s="5" t="s">
        <v>17</v>
      </c>
      <c r="G1851" s="6" t="n">
        <v>4</v>
      </c>
      <c r="H1851" s="7" t="n">
        <v>1.244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21</v>
      </c>
      <c r="C1852" s="3" t="s">
        <v>25</v>
      </c>
      <c r="D1852" s="4" t="n">
        <v>11</v>
      </c>
      <c r="E1852" s="5" t="s">
        <v>16</v>
      </c>
      <c r="F1852" s="5" t="s">
        <v>17</v>
      </c>
      <c r="G1852" s="6" t="n">
        <v>4</v>
      </c>
      <c r="H1852" s="7" t="n">
        <v>2.94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22</v>
      </c>
      <c r="C1853" s="3" t="s">
        <v>25</v>
      </c>
      <c r="D1853" s="4" t="n">
        <v>10</v>
      </c>
      <c r="E1853" s="5" t="s">
        <v>16</v>
      </c>
      <c r="F1853" s="5" t="s">
        <v>18</v>
      </c>
      <c r="G1853" s="6" t="n">
        <v>1</v>
      </c>
      <c r="H1853" s="7" t="n">
        <v>0.729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22</v>
      </c>
      <c r="C1854" s="3" t="s">
        <v>25</v>
      </c>
      <c r="D1854" s="4" t="n">
        <v>12</v>
      </c>
      <c r="E1854" s="5" t="s">
        <v>16</v>
      </c>
      <c r="F1854" s="5" t="s">
        <v>17</v>
      </c>
      <c r="G1854" s="6" t="n">
        <v>2</v>
      </c>
      <c r="H1854" s="7" t="n">
        <v>1.75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23</v>
      </c>
      <c r="C1855" s="3" t="s">
        <v>25</v>
      </c>
      <c r="D1855" s="4" t="n">
        <v>11</v>
      </c>
      <c r="E1855" s="5" t="s">
        <v>16</v>
      </c>
      <c r="F1855" s="5" t="s">
        <v>17</v>
      </c>
      <c r="G1855" s="6" t="n">
        <v>5</v>
      </c>
      <c r="H1855" s="7" t="n">
        <v>4.91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4</v>
      </c>
      <c r="C1856" s="3" t="s">
        <v>47</v>
      </c>
      <c r="D1856" s="4" t="n">
        <v>6</v>
      </c>
      <c r="E1856" s="5" t="s">
        <v>16</v>
      </c>
      <c r="F1856" s="5" t="s">
        <v>18</v>
      </c>
      <c r="G1856" s="6" t="n">
        <v>5</v>
      </c>
      <c r="H1856" s="7" t="n">
        <v>4.465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5</v>
      </c>
      <c r="C1857" s="3" t="s">
        <v>15</v>
      </c>
      <c r="D1857" s="4" t="n">
        <v>20</v>
      </c>
      <c r="E1857" s="5" t="s">
        <v>16</v>
      </c>
      <c r="F1857" s="5" t="s">
        <v>17</v>
      </c>
      <c r="G1857" s="6" t="n">
        <v>8</v>
      </c>
      <c r="H1857" s="7" t="n">
        <v>1.376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6</v>
      </c>
      <c r="C1858" s="3" t="s">
        <v>25</v>
      </c>
      <c r="D1858" s="4" t="n">
        <v>10</v>
      </c>
      <c r="E1858" s="5" t="s">
        <v>16</v>
      </c>
      <c r="F1858" s="5" t="s">
        <v>18</v>
      </c>
      <c r="G1858" s="6" t="n">
        <v>3</v>
      </c>
      <c r="H1858" s="7" t="n">
        <v>2.454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6</v>
      </c>
      <c r="C1859" s="3" t="s">
        <v>25</v>
      </c>
      <c r="D1859" s="4" t="n">
        <v>12</v>
      </c>
      <c r="E1859" s="5" t="s">
        <v>16</v>
      </c>
      <c r="F1859" s="5" t="s">
        <v>18</v>
      </c>
      <c r="G1859" s="6" t="n">
        <v>1</v>
      </c>
      <c r="H1859" s="7" t="n">
        <v>0.982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27</v>
      </c>
      <c r="C1860" s="3" t="s">
        <v>25</v>
      </c>
      <c r="D1860" s="4" t="n">
        <v>8</v>
      </c>
      <c r="E1860" s="5" t="s">
        <v>16</v>
      </c>
      <c r="F1860" s="5" t="s">
        <v>17</v>
      </c>
      <c r="G1860" s="6" t="n">
        <v>2</v>
      </c>
      <c r="H1860" s="7" t="n">
        <v>0.95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27</v>
      </c>
      <c r="C1861" s="3" t="s">
        <v>25</v>
      </c>
      <c r="D1861" s="4" t="n">
        <v>9</v>
      </c>
      <c r="E1861" s="5" t="s">
        <v>16</v>
      </c>
      <c r="F1861" s="5" t="s">
        <v>17</v>
      </c>
      <c r="G1861" s="6" t="n">
        <v>1</v>
      </c>
      <c r="H1861" s="7" t="n">
        <v>0.53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27</v>
      </c>
      <c r="C1862" s="3" t="s">
        <v>25</v>
      </c>
      <c r="D1862" s="4" t="n">
        <v>11</v>
      </c>
      <c r="E1862" s="5" t="s">
        <v>16</v>
      </c>
      <c r="F1862" s="5" t="s">
        <v>17</v>
      </c>
      <c r="G1862" s="6" t="n">
        <v>2</v>
      </c>
      <c r="H1862" s="7" t="n">
        <v>1.31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28</v>
      </c>
      <c r="C1863" s="3" t="s">
        <v>25</v>
      </c>
      <c r="D1863" s="4" t="n">
        <v>11</v>
      </c>
      <c r="E1863" s="5" t="s">
        <v>16</v>
      </c>
      <c r="F1863" s="5" t="s">
        <v>17</v>
      </c>
      <c r="G1863" s="6" t="n">
        <v>3</v>
      </c>
      <c r="H1863" s="7" t="n">
        <v>2.211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29</v>
      </c>
      <c r="C1864" s="3" t="s">
        <v>25</v>
      </c>
      <c r="D1864" s="4" t="n">
        <v>40</v>
      </c>
      <c r="E1864" s="5" t="s">
        <v>16</v>
      </c>
      <c r="F1864" s="5" t="s">
        <v>18</v>
      </c>
      <c r="G1864" s="6" t="n">
        <v>3</v>
      </c>
      <c r="H1864" s="7" t="n">
        <v>3.537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30</v>
      </c>
      <c r="C1865" s="3" t="s">
        <v>25</v>
      </c>
      <c r="D1865" s="4" t="n">
        <v>10</v>
      </c>
      <c r="E1865" s="5" t="s">
        <v>16</v>
      </c>
      <c r="F1865" s="5" t="s">
        <v>18</v>
      </c>
      <c r="G1865" s="6" t="n">
        <v>1</v>
      </c>
      <c r="H1865" s="7" t="n">
        <v>1.071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31</v>
      </c>
      <c r="C1866" s="3" t="s">
        <v>25</v>
      </c>
      <c r="D1866" s="4" t="n">
        <v>10</v>
      </c>
      <c r="E1866" s="5" t="s">
        <v>16</v>
      </c>
      <c r="F1866" s="5" t="s">
        <v>18</v>
      </c>
      <c r="G1866" s="6" t="n">
        <v>6</v>
      </c>
      <c r="H1866" s="7" t="n">
        <v>8.57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32</v>
      </c>
      <c r="C1867" s="3" t="s">
        <v>25</v>
      </c>
      <c r="D1867" s="4" t="n">
        <v>8.5</v>
      </c>
      <c r="E1867" s="5" t="s">
        <v>16</v>
      </c>
      <c r="F1867" s="5" t="s">
        <v>17</v>
      </c>
      <c r="G1867" s="6" t="n">
        <v>7</v>
      </c>
      <c r="H1867" s="7" t="n">
        <v>3.01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32</v>
      </c>
      <c r="C1868" s="3" t="s">
        <v>25</v>
      </c>
      <c r="D1868" s="4" t="n">
        <v>10</v>
      </c>
      <c r="E1868" s="5" t="s">
        <v>16</v>
      </c>
      <c r="F1868" s="5" t="s">
        <v>17</v>
      </c>
      <c r="G1868" s="6" t="n">
        <v>15</v>
      </c>
      <c r="H1868" s="7" t="n">
        <v>7.59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32</v>
      </c>
      <c r="C1869" s="3" t="s">
        <v>25</v>
      </c>
      <c r="D1869" s="4" t="n">
        <v>12</v>
      </c>
      <c r="E1869" s="5" t="s">
        <v>16</v>
      </c>
      <c r="F1869" s="5" t="s">
        <v>17</v>
      </c>
      <c r="G1869" s="6" t="n">
        <v>2</v>
      </c>
      <c r="H1869" s="7" t="n">
        <v>1.21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33</v>
      </c>
      <c r="C1870" s="3" t="s">
        <v>25</v>
      </c>
      <c r="D1870" s="4" t="n">
        <v>8</v>
      </c>
      <c r="E1870" s="5" t="s">
        <v>16</v>
      </c>
      <c r="F1870" s="5" t="s">
        <v>18</v>
      </c>
      <c r="G1870" s="6" t="n">
        <v>2</v>
      </c>
      <c r="H1870" s="7" t="n">
        <v>2.858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3</v>
      </c>
      <c r="C1871" s="3" t="s">
        <v>25</v>
      </c>
      <c r="D1871" s="4" t="n">
        <v>9</v>
      </c>
      <c r="E1871" s="5" t="s">
        <v>16</v>
      </c>
      <c r="F1871" s="5" t="s">
        <v>18</v>
      </c>
      <c r="G1871" s="6" t="n">
        <v>2</v>
      </c>
      <c r="H1871" s="7" t="n">
        <v>3.21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3</v>
      </c>
      <c r="C1872" s="3" t="s">
        <v>25</v>
      </c>
      <c r="D1872" s="4" t="n">
        <v>10</v>
      </c>
      <c r="E1872" s="5" t="s">
        <v>16</v>
      </c>
      <c r="F1872" s="5" t="s">
        <v>18</v>
      </c>
      <c r="G1872" s="6" t="n">
        <v>3</v>
      </c>
      <c r="H1872" s="7" t="n">
        <v>5.358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3</v>
      </c>
      <c r="C1873" s="3" t="s">
        <v>25</v>
      </c>
      <c r="D1873" s="4" t="n">
        <v>12</v>
      </c>
      <c r="E1873" s="5" t="s">
        <v>16</v>
      </c>
      <c r="F1873" s="5" t="s">
        <v>18</v>
      </c>
      <c r="G1873" s="6" t="n">
        <v>3</v>
      </c>
      <c r="H1873" s="7" t="n">
        <v>6.429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3</v>
      </c>
      <c r="C1874" s="3" t="s">
        <v>25</v>
      </c>
      <c r="D1874" s="4" t="n">
        <v>14</v>
      </c>
      <c r="E1874" s="5" t="s">
        <v>16</v>
      </c>
      <c r="F1874" s="5" t="s">
        <v>18</v>
      </c>
      <c r="G1874" s="6" t="n">
        <v>3</v>
      </c>
      <c r="H1874" s="7" t="n">
        <v>7.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4</v>
      </c>
      <c r="C1875" s="3" t="s">
        <v>25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5.67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5</v>
      </c>
      <c r="C1876" s="3" t="s">
        <v>25</v>
      </c>
      <c r="D1876" s="4" t="n">
        <v>10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8</v>
      </c>
      <c r="J1876" s="7" t="n">
        <v>20.95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6</v>
      </c>
      <c r="C1877" s="3" t="s">
        <v>25</v>
      </c>
      <c r="D1877" s="4" t="n">
        <v>8</v>
      </c>
      <c r="E1877" s="5" t="s">
        <v>16</v>
      </c>
      <c r="F1877" s="5" t="s">
        <v>17</v>
      </c>
      <c r="G1877" s="6" t="n">
        <v>2</v>
      </c>
      <c r="H1877" s="7" t="n">
        <v>1.072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6</v>
      </c>
      <c r="C1878" s="3" t="s">
        <v>25</v>
      </c>
      <c r="D1878" s="4" t="n">
        <v>8.5</v>
      </c>
      <c r="E1878" s="5" t="s">
        <v>16</v>
      </c>
      <c r="F1878" s="5" t="s">
        <v>17</v>
      </c>
      <c r="G1878" s="6" t="n">
        <v>8</v>
      </c>
      <c r="H1878" s="7" t="n">
        <v>4.55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6</v>
      </c>
      <c r="C1879" s="3" t="s">
        <v>25</v>
      </c>
      <c r="D1879" s="4" t="n">
        <v>9</v>
      </c>
      <c r="E1879" s="5" t="s">
        <v>16</v>
      </c>
      <c r="F1879" s="5" t="s">
        <v>17</v>
      </c>
      <c r="G1879" s="6" t="n">
        <v>1</v>
      </c>
      <c r="H1879" s="7" t="n">
        <v>0.603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6</v>
      </c>
      <c r="C1880" s="3" t="s">
        <v>25</v>
      </c>
      <c r="D1880" s="4" t="n">
        <v>10</v>
      </c>
      <c r="E1880" s="5" t="s">
        <v>16</v>
      </c>
      <c r="F1880" s="5" t="s">
        <v>17</v>
      </c>
      <c r="G1880" s="6" t="n">
        <v>9</v>
      </c>
      <c r="H1880" s="7" t="n">
        <v>6.03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6</v>
      </c>
      <c r="C1881" s="3" t="s">
        <v>25</v>
      </c>
      <c r="D1881" s="4" t="n">
        <v>11</v>
      </c>
      <c r="E1881" s="5" t="s">
        <v>16</v>
      </c>
      <c r="F1881" s="5" t="s">
        <v>17</v>
      </c>
      <c r="G1881" s="6" t="n">
        <v>3</v>
      </c>
      <c r="H1881" s="7" t="n">
        <v>2.211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7</v>
      </c>
      <c r="C1882" s="3" t="s">
        <v>25</v>
      </c>
      <c r="D1882" s="4" t="n">
        <v>8.2</v>
      </c>
      <c r="E1882" s="5" t="s">
        <v>16</v>
      </c>
      <c r="F1882" s="5" t="s">
        <v>17</v>
      </c>
      <c r="G1882" s="6" t="n">
        <v>7</v>
      </c>
      <c r="H1882" s="7" t="n">
        <v>4.865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8</v>
      </c>
      <c r="C1883" s="3" t="s">
        <v>25</v>
      </c>
      <c r="D1883" s="4" t="n">
        <v>7</v>
      </c>
      <c r="E1883" s="5" t="s">
        <v>16</v>
      </c>
      <c r="F1883" s="5" t="s">
        <v>17</v>
      </c>
      <c r="G1883" s="6" t="n">
        <v>1</v>
      </c>
      <c r="H1883" s="7" t="n">
        <v>0.792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8</v>
      </c>
      <c r="C1884" s="3" t="s">
        <v>25</v>
      </c>
      <c r="D1884" s="4" t="n">
        <v>8</v>
      </c>
      <c r="E1884" s="5" t="s">
        <v>16</v>
      </c>
      <c r="F1884" s="5" t="s">
        <v>17</v>
      </c>
      <c r="G1884" s="6" t="n">
        <v>2</v>
      </c>
      <c r="H1884" s="7" t="n">
        <v>1.81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8</v>
      </c>
      <c r="C1885" s="3" t="s">
        <v>25</v>
      </c>
      <c r="D1885" s="4" t="n">
        <v>9</v>
      </c>
      <c r="E1885" s="5" t="s">
        <v>16</v>
      </c>
      <c r="F1885" s="5" t="s">
        <v>17</v>
      </c>
      <c r="G1885" s="6" t="n">
        <v>2</v>
      </c>
      <c r="H1885" s="7" t="n">
        <v>2.036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8</v>
      </c>
      <c r="C1886" s="3" t="s">
        <v>25</v>
      </c>
      <c r="D1886" s="4" t="n">
        <v>10</v>
      </c>
      <c r="E1886" s="5" t="s">
        <v>16</v>
      </c>
      <c r="F1886" s="5" t="s">
        <v>18</v>
      </c>
      <c r="G1886" s="6" t="n">
        <v>3</v>
      </c>
      <c r="H1886" s="7" t="n">
        <v>3.393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39</v>
      </c>
      <c r="C1887" s="3" t="s">
        <v>140</v>
      </c>
      <c r="D1887" s="4" t="n">
        <v>10</v>
      </c>
      <c r="E1887" s="5" t="s">
        <v>16</v>
      </c>
      <c r="F1887" s="5" t="s">
        <v>17</v>
      </c>
      <c r="G1887" s="6" t="n">
        <v>30</v>
      </c>
      <c r="H1887" s="7" t="n">
        <v>9.12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1</v>
      </c>
      <c r="C1888" s="3" t="s">
        <v>25</v>
      </c>
      <c r="D1888" s="4" t="n">
        <v>12</v>
      </c>
      <c r="E1888" s="5" t="s">
        <v>16</v>
      </c>
      <c r="F1888" s="5" t="s">
        <v>18</v>
      </c>
      <c r="G1888" s="6" t="n">
        <v>2</v>
      </c>
      <c r="H1888" s="7" t="n">
        <v>4.17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2</v>
      </c>
      <c r="C1889" s="3" t="s">
        <v>143</v>
      </c>
      <c r="D1889" s="4" t="n">
        <v>9</v>
      </c>
      <c r="E1889" s="5" t="s">
        <v>16</v>
      </c>
      <c r="F1889" s="5" t="s">
        <v>17</v>
      </c>
      <c r="G1889" s="6" t="n">
        <v>1</v>
      </c>
      <c r="H1889" s="7" t="n">
        <v>0.461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4</v>
      </c>
      <c r="C1890" s="3" t="s">
        <v>145</v>
      </c>
      <c r="D1890" s="4" t="n">
        <v>12</v>
      </c>
      <c r="E1890" s="5" t="s">
        <v>16</v>
      </c>
      <c r="F1890" s="5" t="s">
        <v>17</v>
      </c>
      <c r="G1890" s="6" t="n">
        <v>1</v>
      </c>
      <c r="H1890" s="7" t="n">
        <v>2.05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4</v>
      </c>
      <c r="C1891" s="3" t="s">
        <v>145</v>
      </c>
      <c r="D1891" s="4" t="n">
        <v>12</v>
      </c>
      <c r="E1891" s="5" t="s">
        <v>16</v>
      </c>
      <c r="F1891" s="5" t="s">
        <v>18</v>
      </c>
      <c r="G1891" s="6" t="n">
        <v>2</v>
      </c>
      <c r="H1891" s="7" t="n">
        <v>4.10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6</v>
      </c>
      <c r="C1892" s="3" t="s">
        <v>25</v>
      </c>
      <c r="D1892" s="4" t="n">
        <v>12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4</v>
      </c>
      <c r="J1892" s="7" t="n">
        <v>9.28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7</v>
      </c>
      <c r="C1893" s="3" t="s">
        <v>25</v>
      </c>
      <c r="D1893" s="4" t="n">
        <v>8.5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4</v>
      </c>
      <c r="J1893" s="7" t="n">
        <v>7.13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7</v>
      </c>
      <c r="C1894" s="3" t="s">
        <v>25</v>
      </c>
      <c r="D1894" s="4" t="n">
        <v>9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</v>
      </c>
      <c r="J1894" s="7" t="n">
        <v>1.88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7</v>
      </c>
      <c r="C1895" s="3" t="s">
        <v>25</v>
      </c>
      <c r="D1895" s="4" t="n">
        <v>10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3</v>
      </c>
      <c r="J1895" s="7" t="n">
        <v>6.29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7</v>
      </c>
      <c r="C1896" s="3" t="s">
        <v>25</v>
      </c>
      <c r="D1896" s="4" t="n">
        <v>10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4.40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7</v>
      </c>
      <c r="C1897" s="3" t="s">
        <v>25</v>
      </c>
      <c r="D1897" s="4" t="n">
        <v>11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2</v>
      </c>
      <c r="J1897" s="7" t="n">
        <v>4.61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7</v>
      </c>
      <c r="C1898" s="3" t="s">
        <v>25</v>
      </c>
      <c r="D1898" s="4" t="n">
        <v>11.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1</v>
      </c>
      <c r="J1898" s="7" t="n">
        <v>2.413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7</v>
      </c>
      <c r="C1899" s="3" t="s">
        <v>25</v>
      </c>
      <c r="D1899" s="4" t="n">
        <v>12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51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7</v>
      </c>
      <c r="C1900" s="3" t="s">
        <v>25</v>
      </c>
      <c r="D1900" s="4" t="n">
        <v>12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6</v>
      </c>
      <c r="J1900" s="7" t="n">
        <v>15.10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8</v>
      </c>
      <c r="C1901" s="3" t="s">
        <v>25</v>
      </c>
      <c r="D1901" s="4" t="n">
        <v>8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30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8</v>
      </c>
      <c r="C1902" s="3" t="s">
        <v>25</v>
      </c>
      <c r="D1902" s="4" t="n">
        <v>9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6</v>
      </c>
      <c r="J1902" s="7" t="n">
        <v>38.99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8</v>
      </c>
      <c r="C1903" s="3" t="s">
        <v>25</v>
      </c>
      <c r="D1903" s="4" t="n">
        <v>9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5.14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8</v>
      </c>
      <c r="C1904" s="3" t="s">
        <v>25</v>
      </c>
      <c r="D1904" s="4" t="n">
        <v>10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5.416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48</v>
      </c>
      <c r="C1905" s="3" t="s">
        <v>25</v>
      </c>
      <c r="D1905" s="4" t="n">
        <v>10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2.70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48</v>
      </c>
      <c r="C1906" s="3" t="s">
        <v>25</v>
      </c>
      <c r="D1906" s="4" t="n">
        <v>11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2</v>
      </c>
      <c r="J1906" s="7" t="n">
        <v>5.95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49</v>
      </c>
      <c r="C1907" s="3" t="s">
        <v>25</v>
      </c>
      <c r="D1907" s="4" t="n">
        <v>8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49</v>
      </c>
      <c r="C1908" s="3" t="s">
        <v>25</v>
      </c>
      <c r="D1908" s="4" t="n">
        <v>8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5</v>
      </c>
      <c r="J1908" s="7" t="n">
        <v>12.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49</v>
      </c>
      <c r="C1909" s="3" t="s">
        <v>25</v>
      </c>
      <c r="D1909" s="4" t="n">
        <v>8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5.31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49</v>
      </c>
      <c r="C1910" s="3" t="s">
        <v>25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6</v>
      </c>
      <c r="J1910" s="7" t="n">
        <v>16.87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49</v>
      </c>
      <c r="C1911" s="3" t="s">
        <v>25</v>
      </c>
      <c r="D1911" s="4" t="n">
        <v>10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4</v>
      </c>
      <c r="J1911" s="7" t="n">
        <v>12.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49</v>
      </c>
      <c r="C1912" s="3" t="s">
        <v>25</v>
      </c>
      <c r="D1912" s="4" t="n">
        <v>10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1</v>
      </c>
      <c r="J1912" s="7" t="n">
        <v>3.125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49</v>
      </c>
      <c r="C1913" s="3" t="s">
        <v>25</v>
      </c>
      <c r="D1913" s="4" t="n">
        <v>11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6.87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49</v>
      </c>
      <c r="C1914" s="3" t="s">
        <v>25</v>
      </c>
      <c r="D1914" s="4" t="n">
        <v>11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1</v>
      </c>
      <c r="J1914" s="7" t="n">
        <v>3.437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49</v>
      </c>
      <c r="C1915" s="3" t="s">
        <v>25</v>
      </c>
      <c r="D1915" s="4" t="n">
        <v>1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</v>
      </c>
      <c r="J1915" s="7" t="n">
        <v>7.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49</v>
      </c>
      <c r="C1916" s="3" t="s">
        <v>25</v>
      </c>
      <c r="D1916" s="4" t="n">
        <v>12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1</v>
      </c>
      <c r="J1916" s="7" t="n">
        <v>3.7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50</v>
      </c>
      <c r="C1917" s="3" t="s">
        <v>25</v>
      </c>
      <c r="D1917" s="4" t="n">
        <v>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76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50</v>
      </c>
      <c r="C1918" s="3" t="s">
        <v>25</v>
      </c>
      <c r="D1918" s="4" t="n">
        <v>8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1</v>
      </c>
      <c r="J1918" s="7" t="n">
        <v>2.76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50</v>
      </c>
      <c r="C1919" s="3" t="s">
        <v>25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6.21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50</v>
      </c>
      <c r="C1920" s="3" t="s">
        <v>25</v>
      </c>
      <c r="D1920" s="4" t="n">
        <v>12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4.14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51</v>
      </c>
      <c r="C1921" s="3" t="s">
        <v>140</v>
      </c>
      <c r="D1921" s="4" t="n">
        <v>11.9</v>
      </c>
      <c r="E1921" s="5" t="s">
        <v>16</v>
      </c>
      <c r="F1921" s="5" t="s">
        <v>17</v>
      </c>
      <c r="G1921" s="6" t="n">
        <v>10</v>
      </c>
      <c r="H1921" s="7" t="n">
        <v>3.65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52</v>
      </c>
      <c r="C1922" s="3" t="s">
        <v>153</v>
      </c>
      <c r="D1922" s="4" t="n">
        <v>10</v>
      </c>
      <c r="E1922" s="5" t="s">
        <v>16</v>
      </c>
      <c r="F1922" s="5" t="s">
        <v>17</v>
      </c>
      <c r="G1922" s="6" t="n">
        <v>22</v>
      </c>
      <c r="H1922" s="7" t="n">
        <v>11.11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52</v>
      </c>
      <c r="C1923" s="3" t="s">
        <v>153</v>
      </c>
      <c r="D1923" s="4" t="n">
        <v>12</v>
      </c>
      <c r="E1923" s="5" t="s">
        <v>16</v>
      </c>
      <c r="F1923" s="5" t="s">
        <v>17</v>
      </c>
      <c r="G1923" s="6" t="n">
        <v>7</v>
      </c>
      <c r="H1923" s="7" t="n">
        <v>4.242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54</v>
      </c>
      <c r="C1924" s="3" t="s">
        <v>140</v>
      </c>
      <c r="D1924" s="4" t="n">
        <v>10</v>
      </c>
      <c r="E1924" s="5" t="s">
        <v>16</v>
      </c>
      <c r="F1924" s="5" t="s">
        <v>17</v>
      </c>
      <c r="G1924" s="6" t="n">
        <v>3</v>
      </c>
      <c r="H1924" s="7" t="n">
        <v>0.741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54</v>
      </c>
      <c r="C1925" s="3" t="s">
        <v>155</v>
      </c>
      <c r="D1925" s="4" t="n">
        <v>10</v>
      </c>
      <c r="E1925" s="5" t="s">
        <v>16</v>
      </c>
      <c r="F1925" s="5" t="s">
        <v>17</v>
      </c>
      <c r="G1925" s="6" t="n">
        <v>24</v>
      </c>
      <c r="H1925" s="7" t="n">
        <v>5.928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56</v>
      </c>
      <c r="C1926" s="3" t="s">
        <v>143</v>
      </c>
      <c r="D1926" s="4" t="n">
        <v>9</v>
      </c>
      <c r="E1926" s="5" t="s">
        <v>16</v>
      </c>
      <c r="F1926" s="5" t="s">
        <v>17</v>
      </c>
      <c r="G1926" s="6" t="n">
        <v>1</v>
      </c>
      <c r="H1926" s="7" t="n">
        <v>0.303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4</v>
      </c>
      <c r="C1927" s="3" t="s">
        <v>157</v>
      </c>
      <c r="D1927" s="4" t="n">
        <v>8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7</v>
      </c>
      <c r="J1927" s="7" t="n">
        <v>9.12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4</v>
      </c>
      <c r="C1928" s="3" t="s">
        <v>157</v>
      </c>
      <c r="D1928" s="4" t="n">
        <v>8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8</v>
      </c>
      <c r="J1928" s="7" t="n">
        <v>11.0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4</v>
      </c>
      <c r="C1929" s="3" t="s">
        <v>157</v>
      </c>
      <c r="D1929" s="4" t="n">
        <v>9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1.46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4</v>
      </c>
      <c r="C1930" s="3" t="s">
        <v>157</v>
      </c>
      <c r="D1930" s="4" t="n">
        <v>1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63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4</v>
      </c>
      <c r="C1931" s="3" t="s">
        <v>157</v>
      </c>
      <c r="D1931" s="4" t="n">
        <v>10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2</v>
      </c>
      <c r="J1931" s="7" t="n">
        <v>3.2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4</v>
      </c>
      <c r="C1932" s="3" t="s">
        <v>157</v>
      </c>
      <c r="D1932" s="4" t="n">
        <v>10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71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4</v>
      </c>
      <c r="C1933" s="3" t="s">
        <v>157</v>
      </c>
      <c r="D1933" s="4" t="n">
        <v>11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2</v>
      </c>
      <c r="J1933" s="7" t="n">
        <v>3.58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4</v>
      </c>
      <c r="C1934" s="3" t="s">
        <v>157</v>
      </c>
      <c r="D1934" s="4" t="n">
        <v>14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2</v>
      </c>
      <c r="J1934" s="7" t="n">
        <v>4.56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4</v>
      </c>
      <c r="C1935" s="3" t="s">
        <v>157</v>
      </c>
      <c r="D1935" s="4" t="n">
        <v>1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2.44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57</v>
      </c>
      <c r="D1936" s="4" t="n">
        <v>8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3</v>
      </c>
      <c r="J1936" s="7" t="n">
        <v>4.36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57</v>
      </c>
      <c r="D1937" s="4" t="n">
        <v>8.5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3.09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57</v>
      </c>
      <c r="D1938" s="4" t="n">
        <v>9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1</v>
      </c>
      <c r="J1938" s="7" t="n">
        <v>1.63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57</v>
      </c>
      <c r="D1939" s="4" t="n">
        <v>11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093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157</v>
      </c>
      <c r="D1940" s="4" t="n">
        <v>11.5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7</v>
      </c>
      <c r="J1940" s="7" t="n">
        <v>14.65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80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45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80</v>
      </c>
      <c r="D1942" s="4" t="n">
        <v>8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9</v>
      </c>
      <c r="J1942" s="7" t="n">
        <v>13.10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80</v>
      </c>
      <c r="D1943" s="4" t="n">
        <v>1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6.55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80</v>
      </c>
      <c r="D1944" s="4" t="n">
        <v>12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0</v>
      </c>
      <c r="J1944" s="7" t="n">
        <v>21.8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58</v>
      </c>
      <c r="C1945" s="3" t="s">
        <v>19</v>
      </c>
      <c r="D1945" s="4" t="n">
        <v>6</v>
      </c>
      <c r="E1945" s="5" t="s">
        <v>16</v>
      </c>
      <c r="F1945" s="5" t="s">
        <v>17</v>
      </c>
      <c r="G1945" s="6" t="n">
        <v>1</v>
      </c>
      <c r="H1945" s="7" t="n">
        <v>0.23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58</v>
      </c>
      <c r="C1946" s="3" t="s">
        <v>19</v>
      </c>
      <c r="D1946" s="4" t="n">
        <v>12.5</v>
      </c>
      <c r="E1946" s="5" t="s">
        <v>16</v>
      </c>
      <c r="F1946" s="5" t="s">
        <v>17</v>
      </c>
      <c r="G1946" s="6" t="n">
        <v>1</v>
      </c>
      <c r="H1946" s="7" t="n">
        <v>0.487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59</v>
      </c>
      <c r="C1947" s="3" t="s">
        <v>19</v>
      </c>
      <c r="D1947" s="4" t="n">
        <v>14</v>
      </c>
      <c r="E1947" s="5" t="s">
        <v>16</v>
      </c>
      <c r="F1947" s="5" t="s">
        <v>17</v>
      </c>
      <c r="G1947" s="6" t="n">
        <v>9</v>
      </c>
      <c r="H1947" s="7" t="n">
        <v>7.02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60</v>
      </c>
      <c r="C1948" s="3" t="s">
        <v>19</v>
      </c>
      <c r="D1948" s="4" t="n">
        <v>6</v>
      </c>
      <c r="E1948" s="5" t="s">
        <v>16</v>
      </c>
      <c r="F1948" s="5" t="s">
        <v>17</v>
      </c>
      <c r="G1948" s="6" t="n">
        <v>3</v>
      </c>
      <c r="H1948" s="7" t="n">
        <v>1.089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61</v>
      </c>
      <c r="C1949" s="3" t="s">
        <v>19</v>
      </c>
      <c r="D1949" s="4" t="n">
        <v>7</v>
      </c>
      <c r="E1949" s="5" t="s">
        <v>16</v>
      </c>
      <c r="F1949" s="5" t="s">
        <v>17</v>
      </c>
      <c r="G1949" s="6" t="n">
        <v>1</v>
      </c>
      <c r="H1949" s="7" t="n">
        <v>0.59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62</v>
      </c>
      <c r="C1950" s="3" t="s">
        <v>19</v>
      </c>
      <c r="D1950" s="4" t="n">
        <v>12</v>
      </c>
      <c r="E1950" s="5" t="s">
        <v>16</v>
      </c>
      <c r="F1950" s="5" t="s">
        <v>17</v>
      </c>
      <c r="G1950" s="6" t="n">
        <v>5</v>
      </c>
      <c r="H1950" s="7" t="n">
        <v>5.73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63</v>
      </c>
      <c r="C1951" s="3" t="s">
        <v>15</v>
      </c>
      <c r="D1951" s="4" t="n">
        <v>9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1</v>
      </c>
      <c r="J1951" s="7" t="n">
        <v>4.31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63</v>
      </c>
      <c r="C1952" s="3" t="s">
        <v>15</v>
      </c>
      <c r="D1952" s="4" t="n">
        <v>10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5.029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63</v>
      </c>
      <c r="C1953" s="3" t="s">
        <v>15</v>
      </c>
      <c r="D1953" s="4" t="n">
        <v>1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21.07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63</v>
      </c>
      <c r="C1954" s="3" t="s">
        <v>15</v>
      </c>
      <c r="D1954" s="4" t="n">
        <v>13</v>
      </c>
      <c r="E1954" s="5" t="s">
        <v>16</v>
      </c>
      <c r="F1954" s="5" t="s">
        <v>17</v>
      </c>
      <c r="G1954" s="6" t="n">
        <v>1</v>
      </c>
      <c r="H1954" s="7" t="n">
        <v>6.227</v>
      </c>
      <c r="I1954" s="6" t="n">
        <v>3</v>
      </c>
      <c r="J1954" s="7" t="n">
        <v>18.681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63</v>
      </c>
      <c r="C1955" s="3" t="s">
        <v>15</v>
      </c>
      <c r="D1955" s="4" t="n">
        <v>14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20.83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63</v>
      </c>
      <c r="C1956" s="3" t="s">
        <v>15</v>
      </c>
      <c r="D1956" s="4" t="n">
        <v>1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7</v>
      </c>
      <c r="J1956" s="7" t="n">
        <v>50.295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63</v>
      </c>
      <c r="C1957" s="3" t="s">
        <v>15</v>
      </c>
      <c r="D1957" s="4" t="n">
        <v>15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7.42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63</v>
      </c>
      <c r="C1958" s="3" t="s">
        <v>15</v>
      </c>
      <c r="D1958" s="4" t="n">
        <v>16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4</v>
      </c>
      <c r="J1958" s="7" t="n">
        <v>30.65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63</v>
      </c>
      <c r="C1959" s="3" t="s">
        <v>15</v>
      </c>
      <c r="D1959" s="4" t="n">
        <v>16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7.66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64</v>
      </c>
      <c r="C1960" s="3" t="s">
        <v>15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12.54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64</v>
      </c>
      <c r="C1961" s="3" t="s">
        <v>15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7.8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64</v>
      </c>
      <c r="C1962" s="3" t="s">
        <v>15</v>
      </c>
      <c r="D1962" s="4" t="n">
        <v>11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17.24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64</v>
      </c>
      <c r="C1963" s="3" t="s">
        <v>15</v>
      </c>
      <c r="D1963" s="4" t="n">
        <v>12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0</v>
      </c>
      <c r="J1963" s="7" t="n">
        <v>47.0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64</v>
      </c>
      <c r="C1964" s="3" t="s">
        <v>15</v>
      </c>
      <c r="D1964" s="4" t="n">
        <v>13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2</v>
      </c>
      <c r="J1964" s="7" t="n">
        <v>214.03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65</v>
      </c>
      <c r="C1965" s="3" t="s">
        <v>15</v>
      </c>
      <c r="D1965" s="4" t="n">
        <v>14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7</v>
      </c>
      <c r="J1965" s="7" t="n">
        <v>34.20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65</v>
      </c>
      <c r="C1966" s="3" t="s">
        <v>19</v>
      </c>
      <c r="D1966" s="4" t="n">
        <v>15.5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2</v>
      </c>
      <c r="J1966" s="7" t="n">
        <v>10.81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66</v>
      </c>
      <c r="C1967" s="3" t="s">
        <v>15</v>
      </c>
      <c r="D1967" s="4" t="n">
        <v>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75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66</v>
      </c>
      <c r="C1968" s="3" t="s">
        <v>19</v>
      </c>
      <c r="D1968" s="4" t="n">
        <v>15.5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3</v>
      </c>
      <c r="J1968" s="7" t="n">
        <v>14.229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67</v>
      </c>
      <c r="C1969" s="3" t="s">
        <v>19</v>
      </c>
      <c r="D1969" s="4" t="n">
        <v>9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4.75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68</v>
      </c>
      <c r="C1970" s="3" t="s">
        <v>19</v>
      </c>
      <c r="D1970" s="4" t="n">
        <v>8</v>
      </c>
      <c r="E1970" s="5" t="s">
        <v>16</v>
      </c>
      <c r="F1970" s="5" t="s">
        <v>18</v>
      </c>
      <c r="G1970" s="6" t="n">
        <v>1</v>
      </c>
      <c r="H1970" s="7" t="n">
        <v>4.44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68</v>
      </c>
      <c r="C1971" s="3" t="s">
        <v>19</v>
      </c>
      <c r="D1971" s="4" t="n">
        <v>13</v>
      </c>
      <c r="E1971" s="5" t="s">
        <v>16</v>
      </c>
      <c r="F1971" s="5" t="s">
        <v>18</v>
      </c>
      <c r="G1971" s="6" t="n">
        <v>2</v>
      </c>
      <c r="H1971" s="7" t="n">
        <v>14.43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68</v>
      </c>
      <c r="C1972" s="3" t="s">
        <v>19</v>
      </c>
      <c r="D1972" s="4" t="n">
        <v>14</v>
      </c>
      <c r="E1972" s="5" t="s">
        <v>16</v>
      </c>
      <c r="F1972" s="5" t="s">
        <v>18</v>
      </c>
      <c r="G1972" s="6" t="n">
        <v>1</v>
      </c>
      <c r="H1972" s="7" t="n">
        <v>7.77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68</v>
      </c>
      <c r="C1973" s="3" t="s">
        <v>19</v>
      </c>
      <c r="D1973" s="4" t="n">
        <v>15</v>
      </c>
      <c r="E1973" s="5" t="s">
        <v>16</v>
      </c>
      <c r="F1973" s="5" t="s">
        <v>18</v>
      </c>
      <c r="G1973" s="6" t="n">
        <v>3</v>
      </c>
      <c r="H1973" s="7" t="n">
        <v>24.975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68</v>
      </c>
      <c r="C1974" s="3" t="s">
        <v>19</v>
      </c>
      <c r="D1974" s="4" t="n">
        <v>15.5</v>
      </c>
      <c r="E1974" s="5" t="s">
        <v>16</v>
      </c>
      <c r="F1974" s="5" t="s">
        <v>18</v>
      </c>
      <c r="G1974" s="6" t="n">
        <v>1</v>
      </c>
      <c r="H1974" s="7" t="n">
        <v>8.602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68</v>
      </c>
      <c r="C1975" s="3" t="s">
        <v>19</v>
      </c>
      <c r="D1975" s="4" t="n">
        <v>16</v>
      </c>
      <c r="E1975" s="5" t="s">
        <v>16</v>
      </c>
      <c r="F1975" s="5" t="s">
        <v>18</v>
      </c>
      <c r="G1975" s="6" t="n">
        <v>7</v>
      </c>
      <c r="H1975" s="7" t="n">
        <v>62.16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69</v>
      </c>
      <c r="C1976" s="3" t="s">
        <v>19</v>
      </c>
      <c r="D1976" s="4" t="n">
        <v>18</v>
      </c>
      <c r="E1976" s="5" t="s">
        <v>16</v>
      </c>
      <c r="F1976" s="5" t="s">
        <v>18</v>
      </c>
      <c r="G1976" s="6" t="n">
        <v>1</v>
      </c>
      <c r="H1976" s="7" t="n">
        <v>6.912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70</v>
      </c>
      <c r="C1977" s="3" t="s">
        <v>19</v>
      </c>
      <c r="D1977" s="4" t="n">
        <v>15.5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2</v>
      </c>
      <c r="J1977" s="7" t="n">
        <v>9.85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70</v>
      </c>
      <c r="C1978" s="3" t="s">
        <v>19</v>
      </c>
      <c r="D1978" s="4" t="n">
        <v>16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1</v>
      </c>
      <c r="J1978" s="7" t="n">
        <v>5.08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71</v>
      </c>
      <c r="C1979" s="3" t="s">
        <v>19</v>
      </c>
      <c r="D1979" s="4" t="n">
        <v>6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1.05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71</v>
      </c>
      <c r="C1980" s="3" t="s">
        <v>19</v>
      </c>
      <c r="D1980" s="4" t="n">
        <v>8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71</v>
      </c>
      <c r="C1981" s="3" t="s">
        <v>19</v>
      </c>
      <c r="D1981" s="4" t="n">
        <v>8</v>
      </c>
      <c r="E1981" s="5" t="s">
        <v>16</v>
      </c>
      <c r="F1981" s="5" t="s">
        <v>18</v>
      </c>
      <c r="G1981" s="6" t="n">
        <v>1</v>
      </c>
      <c r="H1981" s="7" t="n">
        <v>1.4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71</v>
      </c>
      <c r="C1982" s="3" t="s">
        <v>19</v>
      </c>
      <c r="D1982" s="4" t="n">
        <v>8.5</v>
      </c>
      <c r="E1982" s="5" t="s">
        <v>16</v>
      </c>
      <c r="F1982" s="5" t="s">
        <v>18</v>
      </c>
      <c r="G1982" s="6" t="n">
        <v>2</v>
      </c>
      <c r="H1982" s="7" t="n">
        <v>2.974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71</v>
      </c>
      <c r="C1983" s="3" t="s">
        <v>19</v>
      </c>
      <c r="D1983" s="4" t="n">
        <v>12.5</v>
      </c>
      <c r="E1983" s="5" t="s">
        <v>16</v>
      </c>
      <c r="F1983" s="5" t="s">
        <v>18</v>
      </c>
      <c r="G1983" s="6" t="n">
        <v>1</v>
      </c>
      <c r="H1983" s="7" t="n">
        <v>2.187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71</v>
      </c>
      <c r="C1984" s="3" t="s">
        <v>19</v>
      </c>
      <c r="D1984" s="4" t="n">
        <v>13</v>
      </c>
      <c r="E1984" s="5" t="s">
        <v>16</v>
      </c>
      <c r="F1984" s="5" t="s">
        <v>18</v>
      </c>
      <c r="G1984" s="6" t="n">
        <v>1</v>
      </c>
      <c r="H1984" s="7" t="n">
        <v>2.275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72</v>
      </c>
      <c r="C1985" s="3" t="s">
        <v>15</v>
      </c>
      <c r="D1985" s="4" t="n">
        <v>8</v>
      </c>
      <c r="E1985" s="5" t="s">
        <v>16</v>
      </c>
      <c r="F1985" s="5" t="s">
        <v>18</v>
      </c>
      <c r="G1985" s="6" t="n">
        <v>3</v>
      </c>
      <c r="H1985" s="7" t="n">
        <v>3.72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72</v>
      </c>
      <c r="C1986" s="3" t="s">
        <v>15</v>
      </c>
      <c r="D1986" s="4" t="n">
        <v>8.5</v>
      </c>
      <c r="E1986" s="5" t="s">
        <v>16</v>
      </c>
      <c r="F1986" s="5" t="s">
        <v>18</v>
      </c>
      <c r="G1986" s="6" t="n">
        <v>2</v>
      </c>
      <c r="H1986" s="7" t="n">
        <v>2.634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72</v>
      </c>
      <c r="C1987" s="3" t="s">
        <v>15</v>
      </c>
      <c r="D1987" s="4" t="n">
        <v>9</v>
      </c>
      <c r="E1987" s="5" t="s">
        <v>16</v>
      </c>
      <c r="F1987" s="5" t="s">
        <v>18</v>
      </c>
      <c r="G1987" s="6" t="n">
        <v>1</v>
      </c>
      <c r="H1987" s="7" t="n">
        <v>1.395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72</v>
      </c>
      <c r="C1988" s="3" t="s">
        <v>15</v>
      </c>
      <c r="D1988" s="4" t="n">
        <v>14</v>
      </c>
      <c r="E1988" s="5" t="s">
        <v>16</v>
      </c>
      <c r="F1988" s="5" t="s">
        <v>18</v>
      </c>
      <c r="G1988" s="6" t="n">
        <v>2</v>
      </c>
      <c r="H1988" s="7" t="n">
        <v>4.34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72</v>
      </c>
      <c r="C1989" s="3" t="s">
        <v>19</v>
      </c>
      <c r="D1989" s="4" t="n">
        <v>6.5</v>
      </c>
      <c r="E1989" s="5" t="s">
        <v>16</v>
      </c>
      <c r="F1989" s="5" t="s">
        <v>18</v>
      </c>
      <c r="G1989" s="6" t="n">
        <v>1</v>
      </c>
      <c r="H1989" s="7" t="n">
        <v>1.007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72</v>
      </c>
      <c r="C1990" s="3" t="s">
        <v>19</v>
      </c>
      <c r="D1990" s="4" t="n">
        <v>7</v>
      </c>
      <c r="E1990" s="5" t="s">
        <v>16</v>
      </c>
      <c r="F1990" s="5" t="s">
        <v>18</v>
      </c>
      <c r="G1990" s="6" t="n">
        <v>1</v>
      </c>
      <c r="H1990" s="7" t="n">
        <v>1.085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72</v>
      </c>
      <c r="C1991" s="3" t="s">
        <v>19</v>
      </c>
      <c r="D1991" s="4" t="n">
        <v>8</v>
      </c>
      <c r="E1991" s="5" t="s">
        <v>16</v>
      </c>
      <c r="F1991" s="5" t="s">
        <v>18</v>
      </c>
      <c r="G1991" s="6" t="n">
        <v>3</v>
      </c>
      <c r="H1991" s="7" t="n">
        <v>3.72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72</v>
      </c>
      <c r="C1992" s="3" t="s">
        <v>19</v>
      </c>
      <c r="D1992" s="4" t="n">
        <v>8.5</v>
      </c>
      <c r="E1992" s="5" t="s">
        <v>16</v>
      </c>
      <c r="F1992" s="5" t="s">
        <v>18</v>
      </c>
      <c r="G1992" s="6" t="n">
        <v>5</v>
      </c>
      <c r="H1992" s="7" t="n">
        <v>6.585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72</v>
      </c>
      <c r="C1993" s="3" t="s">
        <v>19</v>
      </c>
      <c r="D1993" s="4" t="n">
        <v>9</v>
      </c>
      <c r="E1993" s="5" t="s">
        <v>16</v>
      </c>
      <c r="F1993" s="5" t="s">
        <v>18</v>
      </c>
      <c r="G1993" s="6" t="n">
        <v>3</v>
      </c>
      <c r="H1993" s="7" t="n">
        <v>4.185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72</v>
      </c>
      <c r="C1994" s="3" t="s">
        <v>19</v>
      </c>
      <c r="D1994" s="4" t="n">
        <v>9.5</v>
      </c>
      <c r="E1994" s="5" t="s">
        <v>16</v>
      </c>
      <c r="F1994" s="5" t="s">
        <v>18</v>
      </c>
      <c r="G1994" s="6" t="n">
        <v>2</v>
      </c>
      <c r="H1994" s="7" t="n">
        <v>2.944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72</v>
      </c>
      <c r="C1995" s="3" t="s">
        <v>19</v>
      </c>
      <c r="D1995" s="4" t="n">
        <v>10</v>
      </c>
      <c r="E1995" s="5" t="s">
        <v>16</v>
      </c>
      <c r="F1995" s="5" t="s">
        <v>18</v>
      </c>
      <c r="G1995" s="6" t="n">
        <v>3</v>
      </c>
      <c r="H1995" s="7" t="n">
        <v>4.65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72</v>
      </c>
      <c r="C1996" s="3" t="s">
        <v>19</v>
      </c>
      <c r="D1996" s="4" t="n">
        <v>10.5</v>
      </c>
      <c r="E1996" s="5" t="s">
        <v>16</v>
      </c>
      <c r="F1996" s="5" t="s">
        <v>18</v>
      </c>
      <c r="G1996" s="6" t="n">
        <v>2</v>
      </c>
      <c r="H1996" s="7" t="n">
        <v>3.254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72</v>
      </c>
      <c r="C1997" s="3" t="s">
        <v>19</v>
      </c>
      <c r="D1997" s="4" t="n">
        <v>12</v>
      </c>
      <c r="E1997" s="5" t="s">
        <v>16</v>
      </c>
      <c r="F1997" s="5" t="s">
        <v>18</v>
      </c>
      <c r="G1997" s="6" t="n">
        <v>5</v>
      </c>
      <c r="H1997" s="7" t="n">
        <v>9.202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73</v>
      </c>
      <c r="C1998" s="3" t="s">
        <v>19</v>
      </c>
      <c r="D1998" s="4" t="n">
        <v>6.5</v>
      </c>
      <c r="E1998" s="5" t="s">
        <v>16</v>
      </c>
      <c r="F1998" s="5" t="s">
        <v>18</v>
      </c>
      <c r="G1998" s="6" t="n">
        <v>2</v>
      </c>
      <c r="H1998" s="7" t="n">
        <v>1.832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73</v>
      </c>
      <c r="C1999" s="3" t="s">
        <v>19</v>
      </c>
      <c r="D1999" s="4" t="n">
        <v>7</v>
      </c>
      <c r="E1999" s="5" t="s">
        <v>16</v>
      </c>
      <c r="F1999" s="5" t="s">
        <v>17</v>
      </c>
      <c r="G1999" s="6" t="n">
        <v>2</v>
      </c>
      <c r="H1999" s="7" t="n">
        <v>1.974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73</v>
      </c>
      <c r="C2000" s="3" t="s">
        <v>19</v>
      </c>
      <c r="D2000" s="4" t="n">
        <v>9</v>
      </c>
      <c r="E2000" s="5" t="s">
        <v>16</v>
      </c>
      <c r="F2000" s="5" t="s">
        <v>17</v>
      </c>
      <c r="G2000" s="6" t="n">
        <v>1</v>
      </c>
      <c r="H2000" s="7" t="n">
        <v>1.269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73</v>
      </c>
      <c r="C2001" s="3" t="s">
        <v>19</v>
      </c>
      <c r="D2001" s="4" t="n">
        <v>10</v>
      </c>
      <c r="E2001" s="5" t="s">
        <v>16</v>
      </c>
      <c r="F2001" s="5" t="s">
        <v>17</v>
      </c>
      <c r="G2001" s="6" t="n">
        <v>1</v>
      </c>
      <c r="H2001" s="7" t="n">
        <v>1.41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73</v>
      </c>
      <c r="C2002" s="3" t="s">
        <v>19</v>
      </c>
      <c r="D2002" s="4" t="n">
        <v>13.5</v>
      </c>
      <c r="E2002" s="5" t="s">
        <v>16</v>
      </c>
      <c r="F2002" s="5" t="s">
        <v>18</v>
      </c>
      <c r="G2002" s="6" t="n">
        <v>2</v>
      </c>
      <c r="H2002" s="7" t="n">
        <v>3.806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73</v>
      </c>
      <c r="C2003" s="3" t="s">
        <v>19</v>
      </c>
      <c r="D2003" s="4" t="n">
        <v>14</v>
      </c>
      <c r="E2003" s="5" t="s">
        <v>16</v>
      </c>
      <c r="F2003" s="5" t="s">
        <v>18</v>
      </c>
      <c r="G2003" s="6" t="n">
        <v>5</v>
      </c>
      <c r="H2003" s="7" t="n">
        <v>10.262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73</v>
      </c>
      <c r="C2004" s="3" t="s">
        <v>19</v>
      </c>
      <c r="D2004" s="4" t="n">
        <v>14.5</v>
      </c>
      <c r="E2004" s="5" t="s">
        <v>16</v>
      </c>
      <c r="F2004" s="5" t="s">
        <v>18</v>
      </c>
      <c r="G2004" s="6" t="n">
        <v>1</v>
      </c>
      <c r="H2004" s="7" t="n">
        <v>2.044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74</v>
      </c>
      <c r="C2005" s="3" t="s">
        <v>19</v>
      </c>
      <c r="D2005" s="4" t="n">
        <v>7</v>
      </c>
      <c r="E2005" s="5" t="s">
        <v>16</v>
      </c>
      <c r="F2005" s="5" t="s">
        <v>17</v>
      </c>
      <c r="G2005" s="6" t="n">
        <v>1</v>
      </c>
      <c r="H2005" s="7" t="n">
        <v>0.661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75</v>
      </c>
      <c r="C2006" s="3" t="s">
        <v>19</v>
      </c>
      <c r="D2006" s="4" t="n">
        <v>6</v>
      </c>
      <c r="E2006" s="5" t="s">
        <v>16</v>
      </c>
      <c r="F2006" s="5" t="s">
        <v>17</v>
      </c>
      <c r="G2006" s="6" t="n">
        <v>1</v>
      </c>
      <c r="H2006" s="7" t="n">
        <v>0.47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75</v>
      </c>
      <c r="C2007" s="3" t="s">
        <v>19</v>
      </c>
      <c r="D2007" s="4" t="n">
        <v>7</v>
      </c>
      <c r="E2007" s="5" t="s">
        <v>16</v>
      </c>
      <c r="F2007" s="5" t="s">
        <v>17</v>
      </c>
      <c r="G2007" s="6" t="n">
        <v>1</v>
      </c>
      <c r="H2007" s="7" t="n">
        <v>0.55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76</v>
      </c>
      <c r="C2008" s="3" t="s">
        <v>19</v>
      </c>
      <c r="D2008" s="4" t="n">
        <v>11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4</v>
      </c>
      <c r="J2008" s="7" t="n">
        <v>8.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77</v>
      </c>
      <c r="C2009" s="3" t="s">
        <v>15</v>
      </c>
      <c r="D2009" s="4" t="n">
        <v>7.5</v>
      </c>
      <c r="E2009" s="5" t="s">
        <v>16</v>
      </c>
      <c r="F2009" s="5" t="s">
        <v>17</v>
      </c>
      <c r="G2009" s="6" t="n">
        <v>1</v>
      </c>
      <c r="H2009" s="7" t="n">
        <v>2.80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78</v>
      </c>
      <c r="C2010" s="3" t="s">
        <v>19</v>
      </c>
      <c r="D2010" s="4" t="n">
        <v>12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3.264</v>
      </c>
      <c r="K2010" s="8"/>
      <c r="L2010" s="9"/>
    </row>
    <row r="2011" customFormat="false" ht="16.5" hidden="false" customHeight="false" outlineLevel="0" collapsed="false">
      <c r="A2011" s="10"/>
      <c r="B2011" s="10"/>
      <c r="C2011" s="10"/>
      <c r="D2011" s="10"/>
      <c r="E2011" s="10"/>
      <c r="F2011" s="10"/>
      <c r="G2011" s="11" t="s">
        <v>179</v>
      </c>
      <c r="H2011" s="12" t="s">
        <v>180</v>
      </c>
      <c r="I2011" s="11" t="s">
        <v>181</v>
      </c>
      <c r="J2011" s="12" t="s">
        <v>182</v>
      </c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048</v>
      </c>
      <c r="H6" s="9" t="n">
        <v>55.5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6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33</v>
      </c>
      <c r="H7" s="9" t="n">
        <v>17.9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1547</v>
      </c>
      <c r="H8" s="9" t="n">
        <v>681.27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7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4657</v>
      </c>
      <c r="H9" s="9" t="n">
        <v>330.6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8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67</v>
      </c>
      <c r="H10" s="9" t="n">
        <v>20.55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19</v>
      </c>
      <c r="H11" s="9" t="n">
        <v>61.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90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864</v>
      </c>
      <c r="H12" s="9" t="n">
        <v>71.71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90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47</v>
      </c>
      <c r="H13" s="9" t="n">
        <v>202.6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91</v>
      </c>
      <c r="C14" s="13" t="s">
        <v>192</v>
      </c>
      <c r="D14" s="14" t="n">
        <v>12</v>
      </c>
      <c r="E14" s="5" t="s">
        <v>16</v>
      </c>
      <c r="F14" s="5" t="s">
        <v>17</v>
      </c>
      <c r="G14" s="8" t="n">
        <v>361</v>
      </c>
      <c r="H14" s="9" t="n">
        <v>41.5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91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1332</v>
      </c>
      <c r="H15" s="9" t="n">
        <v>127.87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93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94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94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298</v>
      </c>
      <c r="H18" s="9" t="n">
        <v>39.6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95</v>
      </c>
      <c r="C19" s="13" t="s">
        <v>192</v>
      </c>
      <c r="D19" s="14" t="n">
        <v>8</v>
      </c>
      <c r="E19" s="5" t="s">
        <v>16</v>
      </c>
      <c r="F19" s="5" t="s">
        <v>17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95</v>
      </c>
      <c r="C20" s="13" t="s">
        <v>192</v>
      </c>
      <c r="D20" s="14" t="n">
        <v>12</v>
      </c>
      <c r="E20" s="5" t="s">
        <v>16</v>
      </c>
      <c r="F20" s="5" t="s">
        <v>17</v>
      </c>
      <c r="G20" s="8" t="n">
        <v>705</v>
      </c>
      <c r="H20" s="9" t="n">
        <v>90.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95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33</v>
      </c>
      <c r="H21" s="9" t="n">
        <v>2.83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95</v>
      </c>
      <c r="C22" s="13" t="s">
        <v>20</v>
      </c>
      <c r="D22" s="14" t="n">
        <v>10</v>
      </c>
      <c r="E22" s="5" t="s">
        <v>16</v>
      </c>
      <c r="F22" s="5" t="s">
        <v>17</v>
      </c>
      <c r="G22" s="8" t="n">
        <v>1415</v>
      </c>
      <c r="H22" s="9" t="n">
        <v>151.4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95</v>
      </c>
      <c r="C23" s="13" t="s">
        <v>20</v>
      </c>
      <c r="D23" s="14" t="n">
        <v>12</v>
      </c>
      <c r="E23" s="5" t="s">
        <v>16</v>
      </c>
      <c r="F23" s="5" t="s">
        <v>17</v>
      </c>
      <c r="G23" s="8" t="n">
        <v>129</v>
      </c>
      <c r="H23" s="9" t="n">
        <v>16.5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96</v>
      </c>
      <c r="C24" s="13" t="s">
        <v>192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96</v>
      </c>
      <c r="C25" s="13" t="s">
        <v>192</v>
      </c>
      <c r="D25" s="14" t="n">
        <v>8</v>
      </c>
      <c r="E25" s="5" t="s">
        <v>16</v>
      </c>
      <c r="F25" s="5" t="s">
        <v>17</v>
      </c>
      <c r="G25" s="8" t="n">
        <v>5</v>
      </c>
      <c r="H25" s="9" t="n">
        <v>0.5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96</v>
      </c>
      <c r="C26" s="13" t="s">
        <v>192</v>
      </c>
      <c r="D26" s="14" t="n">
        <v>12</v>
      </c>
      <c r="E26" s="5" t="s">
        <v>16</v>
      </c>
      <c r="F26" s="5" t="s">
        <v>17</v>
      </c>
      <c r="G26" s="8" t="n">
        <v>456</v>
      </c>
      <c r="H26" s="9" t="n">
        <v>81.62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6</v>
      </c>
      <c r="C27" s="13" t="s">
        <v>15</v>
      </c>
      <c r="D27" s="14" t="n">
        <v>8</v>
      </c>
      <c r="E27" s="5" t="s">
        <v>16</v>
      </c>
      <c r="F27" s="5" t="s">
        <v>17</v>
      </c>
      <c r="G27" s="8" t="n">
        <v>6</v>
      </c>
      <c r="H27" s="9" t="n">
        <v>0.71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6</v>
      </c>
      <c r="C28" s="13" t="s">
        <v>15</v>
      </c>
      <c r="D28" s="14" t="n">
        <v>9</v>
      </c>
      <c r="E28" s="5" t="s">
        <v>16</v>
      </c>
      <c r="F28" s="5" t="s">
        <v>17</v>
      </c>
      <c r="G28" s="8" t="n">
        <v>3</v>
      </c>
      <c r="H28" s="9" t="n">
        <v>0.40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6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236</v>
      </c>
      <c r="H29" s="9" t="n">
        <v>35.16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6</v>
      </c>
      <c r="C30" s="13" t="s">
        <v>20</v>
      </c>
      <c r="D30" s="14" t="n">
        <v>6</v>
      </c>
      <c r="E30" s="5" t="s">
        <v>16</v>
      </c>
      <c r="F30" s="5" t="s">
        <v>17</v>
      </c>
      <c r="G30" s="8" t="n">
        <v>2</v>
      </c>
      <c r="H30" s="9" t="n">
        <v>0.17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6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994</v>
      </c>
      <c r="H31" s="9" t="n">
        <v>148.10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7</v>
      </c>
      <c r="C32" s="13" t="s">
        <v>20</v>
      </c>
      <c r="D32" s="14" t="n">
        <v>7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97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4</v>
      </c>
      <c r="H33" s="9" t="n">
        <v>0.91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3</v>
      </c>
      <c r="B34" s="13" t="s">
        <v>198</v>
      </c>
      <c r="C34" s="13" t="s">
        <v>192</v>
      </c>
      <c r="D34" s="14" t="n">
        <v>10</v>
      </c>
      <c r="E34" s="5" t="s">
        <v>16</v>
      </c>
      <c r="F34" s="5" t="s">
        <v>17</v>
      </c>
      <c r="G34" s="8" t="n">
        <v>37</v>
      </c>
      <c r="H34" s="9" t="n">
        <v>5.43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3</v>
      </c>
      <c r="B35" s="13" t="s">
        <v>198</v>
      </c>
      <c r="C35" s="13" t="s">
        <v>192</v>
      </c>
      <c r="D35" s="14" t="n">
        <v>12</v>
      </c>
      <c r="E35" s="5" t="s">
        <v>16</v>
      </c>
      <c r="F35" s="5" t="s">
        <v>17</v>
      </c>
      <c r="G35" s="8" t="n">
        <v>27</v>
      </c>
      <c r="H35" s="9" t="n">
        <v>4.75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3</v>
      </c>
      <c r="B36" s="13" t="s">
        <v>198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1</v>
      </c>
      <c r="H36" s="9" t="n">
        <v>0.08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3</v>
      </c>
      <c r="B37" s="13" t="s">
        <v>198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274</v>
      </c>
      <c r="H37" s="9" t="n">
        <v>40.27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3</v>
      </c>
      <c r="B38" s="13" t="s">
        <v>199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3</v>
      </c>
      <c r="B39" s="13" t="s">
        <v>199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39</v>
      </c>
      <c r="H39" s="9" t="n">
        <v>10.41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3</v>
      </c>
      <c r="B40" s="13" t="s">
        <v>199</v>
      </c>
      <c r="C40" s="13" t="s">
        <v>15</v>
      </c>
      <c r="D40" s="14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3</v>
      </c>
      <c r="B41" s="13" t="s">
        <v>199</v>
      </c>
      <c r="C41" s="13" t="s">
        <v>15</v>
      </c>
      <c r="D41" s="14" t="n">
        <v>12.5</v>
      </c>
      <c r="E41" s="5" t="s">
        <v>16</v>
      </c>
      <c r="F41" s="5" t="s">
        <v>17</v>
      </c>
      <c r="G41" s="8" t="n">
        <v>374</v>
      </c>
      <c r="H41" s="9" t="n">
        <v>124.91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3</v>
      </c>
      <c r="B42" s="13" t="s">
        <v>200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3</v>
      </c>
      <c r="B43" s="13" t="s">
        <v>200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3</v>
      </c>
      <c r="B44" s="13" t="s">
        <v>201</v>
      </c>
      <c r="C44" s="13" t="s">
        <v>192</v>
      </c>
      <c r="D44" s="14" t="n">
        <v>8</v>
      </c>
      <c r="E44" s="5" t="s">
        <v>16</v>
      </c>
      <c r="F44" s="5" t="s">
        <v>17</v>
      </c>
      <c r="G44" s="8" t="n">
        <v>8</v>
      </c>
      <c r="H44" s="9" t="n">
        <v>1.14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3</v>
      </c>
      <c r="B45" s="13" t="s">
        <v>201</v>
      </c>
      <c r="C45" s="13" t="s">
        <v>192</v>
      </c>
      <c r="D45" s="14" t="n">
        <v>10</v>
      </c>
      <c r="E45" s="5" t="s">
        <v>16</v>
      </c>
      <c r="F45" s="5" t="s">
        <v>17</v>
      </c>
      <c r="G45" s="8" t="n">
        <v>13</v>
      </c>
      <c r="H45" s="9" t="n">
        <v>2.32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3</v>
      </c>
      <c r="B46" s="13" t="s">
        <v>201</v>
      </c>
      <c r="C46" s="13" t="s">
        <v>192</v>
      </c>
      <c r="D46" s="14" t="n">
        <v>11</v>
      </c>
      <c r="E46" s="5" t="s">
        <v>16</v>
      </c>
      <c r="F46" s="5" t="s">
        <v>17</v>
      </c>
      <c r="G46" s="8" t="n">
        <v>1</v>
      </c>
      <c r="H46" s="9" t="n">
        <v>0.19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3</v>
      </c>
      <c r="B47" s="13" t="s">
        <v>201</v>
      </c>
      <c r="C47" s="13" t="s">
        <v>192</v>
      </c>
      <c r="D47" s="14" t="n">
        <v>12</v>
      </c>
      <c r="E47" s="5" t="s">
        <v>16</v>
      </c>
      <c r="F47" s="5" t="s">
        <v>17</v>
      </c>
      <c r="G47" s="8" t="n">
        <v>1014</v>
      </c>
      <c r="H47" s="9" t="n">
        <v>218.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3</v>
      </c>
      <c r="B48" s="13" t="s">
        <v>201</v>
      </c>
      <c r="C48" s="13" t="s">
        <v>20</v>
      </c>
      <c r="D48" s="14" t="n">
        <v>7</v>
      </c>
      <c r="E48" s="5" t="s">
        <v>16</v>
      </c>
      <c r="F48" s="5" t="s">
        <v>17</v>
      </c>
      <c r="G48" s="8" t="n">
        <v>10</v>
      </c>
      <c r="H48" s="9" t="n">
        <v>1.25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3</v>
      </c>
      <c r="B49" s="13" t="s">
        <v>201</v>
      </c>
      <c r="C49" s="13" t="s">
        <v>20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43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3</v>
      </c>
      <c r="B50" s="13" t="s">
        <v>201</v>
      </c>
      <c r="C50" s="13" t="s">
        <v>20</v>
      </c>
      <c r="D50" s="14" t="n">
        <v>9.1</v>
      </c>
      <c r="E50" s="5" t="s">
        <v>16</v>
      </c>
      <c r="F50" s="5" t="s">
        <v>17</v>
      </c>
      <c r="G50" s="8" t="n">
        <v>380</v>
      </c>
      <c r="H50" s="9" t="n">
        <v>61.9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3</v>
      </c>
      <c r="B51" s="13" t="s">
        <v>201</v>
      </c>
      <c r="C51" s="13" t="s">
        <v>20</v>
      </c>
      <c r="D51" s="14" t="n">
        <v>9.3</v>
      </c>
      <c r="E51" s="5" t="s">
        <v>16</v>
      </c>
      <c r="F51" s="5" t="s">
        <v>17</v>
      </c>
      <c r="G51" s="8" t="n">
        <v>14</v>
      </c>
      <c r="H51" s="9" t="n">
        <v>2.32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3</v>
      </c>
      <c r="B52" s="13" t="s">
        <v>201</v>
      </c>
      <c r="C52" s="13" t="s">
        <v>20</v>
      </c>
      <c r="D52" s="14" t="n">
        <v>10</v>
      </c>
      <c r="E52" s="5" t="s">
        <v>16</v>
      </c>
      <c r="F52" s="5" t="s">
        <v>17</v>
      </c>
      <c r="G52" s="8" t="n">
        <v>1506</v>
      </c>
      <c r="H52" s="9" t="n">
        <v>269.57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3</v>
      </c>
      <c r="B53" s="13" t="s">
        <v>202</v>
      </c>
      <c r="C53" s="13" t="s">
        <v>20</v>
      </c>
      <c r="D53" s="14" t="n">
        <v>8</v>
      </c>
      <c r="E53" s="5" t="s">
        <v>16</v>
      </c>
      <c r="F53" s="5" t="s">
        <v>17</v>
      </c>
      <c r="G53" s="8" t="n">
        <v>1</v>
      </c>
      <c r="H53" s="9" t="n">
        <v>0.15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3</v>
      </c>
      <c r="B54" s="13" t="s">
        <v>202</v>
      </c>
      <c r="C54" s="13" t="s">
        <v>20</v>
      </c>
      <c r="D54" s="14" t="n">
        <v>10</v>
      </c>
      <c r="E54" s="5" t="s">
        <v>16</v>
      </c>
      <c r="F54" s="5" t="s">
        <v>17</v>
      </c>
      <c r="G54" s="8" t="n">
        <v>253</v>
      </c>
      <c r="H54" s="9" t="n">
        <v>49.841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3</v>
      </c>
      <c r="B55" s="13" t="s">
        <v>202</v>
      </c>
      <c r="C55" s="13" t="s">
        <v>20</v>
      </c>
      <c r="D55" s="14" t="n">
        <v>12</v>
      </c>
      <c r="E55" s="5" t="s">
        <v>16</v>
      </c>
      <c r="F55" s="5" t="s">
        <v>17</v>
      </c>
      <c r="G55" s="8" t="n">
        <v>63</v>
      </c>
      <c r="H55" s="9" t="n">
        <v>14.86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3</v>
      </c>
      <c r="B56" s="13" t="s">
        <v>203</v>
      </c>
      <c r="C56" s="13" t="s">
        <v>192</v>
      </c>
      <c r="D56" s="14" t="n">
        <v>10</v>
      </c>
      <c r="E56" s="5" t="s">
        <v>16</v>
      </c>
      <c r="F56" s="5" t="s">
        <v>17</v>
      </c>
      <c r="G56" s="8" t="n">
        <v>16</v>
      </c>
      <c r="H56" s="9" t="n">
        <v>3.74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3</v>
      </c>
      <c r="B57" s="13" t="s">
        <v>203</v>
      </c>
      <c r="C57" s="13" t="s">
        <v>192</v>
      </c>
      <c r="D57" s="14" t="n">
        <v>11</v>
      </c>
      <c r="E57" s="5" t="s">
        <v>16</v>
      </c>
      <c r="F57" s="5" t="s">
        <v>17</v>
      </c>
      <c r="G57" s="8" t="n">
        <v>1</v>
      </c>
      <c r="H57" s="9" t="n">
        <v>0.257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3</v>
      </c>
      <c r="B58" s="13" t="s">
        <v>203</v>
      </c>
      <c r="C58" s="13" t="s">
        <v>192</v>
      </c>
      <c r="D58" s="14" t="n">
        <v>12</v>
      </c>
      <c r="E58" s="5" t="s">
        <v>16</v>
      </c>
      <c r="F58" s="5" t="s">
        <v>17</v>
      </c>
      <c r="G58" s="8" t="n">
        <v>430</v>
      </c>
      <c r="H58" s="9" t="n">
        <v>120.83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3</v>
      </c>
      <c r="B59" s="13" t="s">
        <v>203</v>
      </c>
      <c r="C59" s="13" t="s">
        <v>15</v>
      </c>
      <c r="D59" s="14" t="n">
        <v>8</v>
      </c>
      <c r="E59" s="5" t="s">
        <v>16</v>
      </c>
      <c r="F59" s="5" t="s">
        <v>17</v>
      </c>
      <c r="G59" s="8" t="n">
        <v>1</v>
      </c>
      <c r="H59" s="9" t="n">
        <v>0.187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3</v>
      </c>
      <c r="B60" s="13" t="s">
        <v>203</v>
      </c>
      <c r="C60" s="13" t="s">
        <v>15</v>
      </c>
      <c r="D60" s="14" t="n">
        <v>10</v>
      </c>
      <c r="E60" s="5" t="s">
        <v>16</v>
      </c>
      <c r="F60" s="5" t="s">
        <v>17</v>
      </c>
      <c r="G60" s="8" t="n">
        <v>6</v>
      </c>
      <c r="H60" s="9" t="n">
        <v>1.40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3</v>
      </c>
      <c r="B61" s="13" t="s">
        <v>203</v>
      </c>
      <c r="C61" s="13" t="s">
        <v>19</v>
      </c>
      <c r="D61" s="14" t="n">
        <v>13</v>
      </c>
      <c r="E61" s="5" t="s">
        <v>16</v>
      </c>
      <c r="F61" s="5" t="s">
        <v>17</v>
      </c>
      <c r="G61" s="8" t="n">
        <v>2</v>
      </c>
      <c r="H61" s="9" t="n">
        <v>0.60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3</v>
      </c>
      <c r="B62" s="13" t="s">
        <v>203</v>
      </c>
      <c r="C62" s="13" t="s">
        <v>19</v>
      </c>
      <c r="D62" s="14" t="n">
        <v>13.5</v>
      </c>
      <c r="E62" s="5" t="s">
        <v>16</v>
      </c>
      <c r="F62" s="5" t="s">
        <v>17</v>
      </c>
      <c r="G62" s="8" t="n">
        <v>4</v>
      </c>
      <c r="H62" s="9" t="n">
        <v>1.26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3</v>
      </c>
      <c r="B63" s="13" t="s">
        <v>203</v>
      </c>
      <c r="C63" s="13" t="s">
        <v>20</v>
      </c>
      <c r="D63" s="14" t="n">
        <v>7</v>
      </c>
      <c r="E63" s="5" t="s">
        <v>16</v>
      </c>
      <c r="F63" s="5" t="s">
        <v>17</v>
      </c>
      <c r="G63" s="8" t="n">
        <v>10</v>
      </c>
      <c r="H63" s="9" t="n">
        <v>1.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3</v>
      </c>
      <c r="B64" s="13" t="s">
        <v>203</v>
      </c>
      <c r="C64" s="13" t="s">
        <v>20</v>
      </c>
      <c r="D64" s="14" t="n">
        <v>8</v>
      </c>
      <c r="E64" s="5" t="s">
        <v>16</v>
      </c>
      <c r="F64" s="5" t="s">
        <v>17</v>
      </c>
      <c r="G64" s="8" t="n">
        <v>7</v>
      </c>
      <c r="H64" s="9" t="n">
        <v>1.309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3</v>
      </c>
      <c r="B65" s="13" t="s">
        <v>203</v>
      </c>
      <c r="C65" s="13" t="s">
        <v>20</v>
      </c>
      <c r="D65" s="14" t="n">
        <v>10</v>
      </c>
      <c r="E65" s="5" t="s">
        <v>16</v>
      </c>
      <c r="F65" s="5" t="s">
        <v>17</v>
      </c>
      <c r="G65" s="8" t="n">
        <v>3</v>
      </c>
      <c r="H65" s="9" t="n">
        <v>0.70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3</v>
      </c>
      <c r="B66" s="13" t="s">
        <v>203</v>
      </c>
      <c r="C66" s="13" t="s">
        <v>143</v>
      </c>
      <c r="D66" s="14" t="n">
        <v>8.5</v>
      </c>
      <c r="E66" s="5" t="s">
        <v>16</v>
      </c>
      <c r="F66" s="5" t="s">
        <v>17</v>
      </c>
      <c r="G66" s="8" t="n">
        <v>8</v>
      </c>
      <c r="H66" s="9" t="n">
        <v>1.59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3</v>
      </c>
      <c r="B67" s="13" t="s">
        <v>204</v>
      </c>
      <c r="C67" s="13" t="s">
        <v>20</v>
      </c>
      <c r="D67" s="14" t="n">
        <v>8</v>
      </c>
      <c r="E67" s="5" t="s">
        <v>16</v>
      </c>
      <c r="F67" s="5" t="s">
        <v>17</v>
      </c>
      <c r="G67" s="8" t="n">
        <v>4</v>
      </c>
      <c r="H67" s="9" t="n">
        <v>0.73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3</v>
      </c>
      <c r="B68" s="13" t="s">
        <v>204</v>
      </c>
      <c r="C68" s="13" t="s">
        <v>20</v>
      </c>
      <c r="D68" s="14" t="n">
        <v>9</v>
      </c>
      <c r="E68" s="5" t="s">
        <v>16</v>
      </c>
      <c r="F68" s="5" t="s">
        <v>17</v>
      </c>
      <c r="G68" s="8" t="n">
        <v>4</v>
      </c>
      <c r="H68" s="9" t="n">
        <v>0.82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3</v>
      </c>
      <c r="B69" s="13" t="s">
        <v>205</v>
      </c>
      <c r="C69" s="13" t="s">
        <v>192</v>
      </c>
      <c r="D69" s="14" t="n">
        <v>6</v>
      </c>
      <c r="E69" s="5" t="s">
        <v>16</v>
      </c>
      <c r="F69" s="5" t="s">
        <v>17</v>
      </c>
      <c r="G69" s="8" t="n">
        <v>2</v>
      </c>
      <c r="H69" s="9" t="n">
        <v>0.328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3</v>
      </c>
      <c r="B70" s="13" t="s">
        <v>205</v>
      </c>
      <c r="C70" s="13" t="s">
        <v>192</v>
      </c>
      <c r="D70" s="14" t="n">
        <v>8</v>
      </c>
      <c r="E70" s="5" t="s">
        <v>16</v>
      </c>
      <c r="F70" s="5" t="s">
        <v>17</v>
      </c>
      <c r="G70" s="8" t="n">
        <v>3</v>
      </c>
      <c r="H70" s="9" t="n">
        <v>0.65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3</v>
      </c>
      <c r="B71" s="13" t="s">
        <v>205</v>
      </c>
      <c r="C71" s="13" t="s">
        <v>192</v>
      </c>
      <c r="D71" s="14" t="n">
        <v>12</v>
      </c>
      <c r="E71" s="5" t="s">
        <v>16</v>
      </c>
      <c r="F71" s="5" t="s">
        <v>17</v>
      </c>
      <c r="G71" s="8" t="n">
        <v>540</v>
      </c>
      <c r="H71" s="9" t="n">
        <v>177.1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3</v>
      </c>
      <c r="B72" s="13" t="s">
        <v>205</v>
      </c>
      <c r="C72" s="13" t="s">
        <v>15</v>
      </c>
      <c r="D72" s="14" t="n">
        <v>9</v>
      </c>
      <c r="E72" s="5" t="s">
        <v>16</v>
      </c>
      <c r="F72" s="5" t="s">
        <v>17</v>
      </c>
      <c r="G72" s="8" t="n">
        <v>6</v>
      </c>
      <c r="H72" s="9" t="n">
        <v>1.47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3</v>
      </c>
      <c r="B73" s="13" t="s">
        <v>205</v>
      </c>
      <c r="C73" s="13" t="s">
        <v>15</v>
      </c>
      <c r="D73" s="14" t="n">
        <v>9.5</v>
      </c>
      <c r="E73" s="5" t="s">
        <v>16</v>
      </c>
      <c r="F73" s="5" t="s">
        <v>17</v>
      </c>
      <c r="G73" s="8" t="n">
        <v>4</v>
      </c>
      <c r="H73" s="9" t="n">
        <v>1.036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3</v>
      </c>
      <c r="B74" s="13" t="s">
        <v>205</v>
      </c>
      <c r="C74" s="13" t="s">
        <v>15</v>
      </c>
      <c r="D74" s="14" t="n">
        <v>10</v>
      </c>
      <c r="E74" s="5" t="s">
        <v>16</v>
      </c>
      <c r="F74" s="5" t="s">
        <v>17</v>
      </c>
      <c r="G74" s="8" t="n">
        <v>14</v>
      </c>
      <c r="H74" s="9" t="n">
        <v>3.82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3</v>
      </c>
      <c r="B75" s="13" t="s">
        <v>205</v>
      </c>
      <c r="C75" s="13" t="s">
        <v>15</v>
      </c>
      <c r="D75" s="14" t="n">
        <v>12</v>
      </c>
      <c r="E75" s="5" t="s">
        <v>16</v>
      </c>
      <c r="F75" s="5" t="s">
        <v>17</v>
      </c>
      <c r="G75" s="8" t="n">
        <v>63</v>
      </c>
      <c r="H75" s="9" t="n">
        <v>20.66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3</v>
      </c>
      <c r="B76" s="13" t="s">
        <v>205</v>
      </c>
      <c r="C76" s="13" t="s">
        <v>19</v>
      </c>
      <c r="D76" s="14" t="n">
        <v>13</v>
      </c>
      <c r="E76" s="5" t="s">
        <v>16</v>
      </c>
      <c r="F76" s="5" t="s">
        <v>17</v>
      </c>
      <c r="G76" s="8" t="n">
        <v>4</v>
      </c>
      <c r="H76" s="9" t="n">
        <v>1.42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3</v>
      </c>
      <c r="B77" s="13" t="s">
        <v>205</v>
      </c>
      <c r="C77" s="13" t="s">
        <v>19</v>
      </c>
      <c r="D77" s="14" t="n">
        <v>13.5</v>
      </c>
      <c r="E77" s="5" t="s">
        <v>16</v>
      </c>
      <c r="F77" s="5" t="s">
        <v>17</v>
      </c>
      <c r="G77" s="8" t="n">
        <v>6</v>
      </c>
      <c r="H77" s="9" t="n">
        <v>2.21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3</v>
      </c>
      <c r="B78" s="13" t="s">
        <v>205</v>
      </c>
      <c r="C78" s="13" t="s">
        <v>19</v>
      </c>
      <c r="D78" s="14" t="n">
        <v>14</v>
      </c>
      <c r="E78" s="5" t="s">
        <v>16</v>
      </c>
      <c r="F78" s="5" t="s">
        <v>17</v>
      </c>
      <c r="G78" s="8" t="n">
        <v>6</v>
      </c>
      <c r="H78" s="9" t="n">
        <v>2.292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3</v>
      </c>
      <c r="B79" s="13" t="s">
        <v>205</v>
      </c>
      <c r="C79" s="13" t="s">
        <v>20</v>
      </c>
      <c r="D79" s="14" t="n">
        <v>6</v>
      </c>
      <c r="E79" s="5" t="s">
        <v>16</v>
      </c>
      <c r="F79" s="5" t="s">
        <v>17</v>
      </c>
      <c r="G79" s="8" t="n">
        <v>1</v>
      </c>
      <c r="H79" s="9" t="n">
        <v>0.164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3</v>
      </c>
      <c r="B80" s="13" t="s">
        <v>205</v>
      </c>
      <c r="C80" s="13" t="s">
        <v>20</v>
      </c>
      <c r="D80" s="14" t="n">
        <v>8</v>
      </c>
      <c r="E80" s="5" t="s">
        <v>16</v>
      </c>
      <c r="F80" s="5" t="s">
        <v>17</v>
      </c>
      <c r="G80" s="8" t="n">
        <v>12</v>
      </c>
      <c r="H80" s="9" t="n">
        <v>2.616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3</v>
      </c>
      <c r="B81" s="13" t="s">
        <v>205</v>
      </c>
      <c r="C81" s="13" t="s">
        <v>20</v>
      </c>
      <c r="D81" s="14" t="n">
        <v>10</v>
      </c>
      <c r="E81" s="5" t="s">
        <v>16</v>
      </c>
      <c r="F81" s="5" t="s">
        <v>17</v>
      </c>
      <c r="G81" s="8" t="n">
        <v>697</v>
      </c>
      <c r="H81" s="9" t="n">
        <v>190.281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83</v>
      </c>
      <c r="B82" s="13" t="s">
        <v>205</v>
      </c>
      <c r="C82" s="13" t="s">
        <v>143</v>
      </c>
      <c r="D82" s="14" t="n">
        <v>8.5</v>
      </c>
      <c r="E82" s="5" t="s">
        <v>16</v>
      </c>
      <c r="F82" s="5" t="s">
        <v>17</v>
      </c>
      <c r="G82" s="8" t="n">
        <v>7</v>
      </c>
      <c r="H82" s="9" t="n">
        <v>1.624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83</v>
      </c>
      <c r="B83" s="13" t="s">
        <v>205</v>
      </c>
      <c r="C83" s="13" t="s">
        <v>206</v>
      </c>
      <c r="D83" s="14" t="n">
        <v>7</v>
      </c>
      <c r="E83" s="5" t="s">
        <v>16</v>
      </c>
      <c r="F83" s="5" t="s">
        <v>17</v>
      </c>
      <c r="G83" s="8" t="n">
        <v>1</v>
      </c>
      <c r="H83" s="9" t="n">
        <v>0.191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83</v>
      </c>
      <c r="B84" s="13" t="s">
        <v>205</v>
      </c>
      <c r="C84" s="13" t="s">
        <v>206</v>
      </c>
      <c r="D84" s="14" t="n">
        <v>8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7</v>
      </c>
      <c r="J84" s="9" t="n">
        <v>3.706</v>
      </c>
    </row>
    <row r="85" customFormat="false" ht="16.5" hidden="false" customHeight="false" outlineLevel="0" collapsed="false">
      <c r="A85" s="13" t="s">
        <v>183</v>
      </c>
      <c r="B85" s="13" t="s">
        <v>205</v>
      </c>
      <c r="C85" s="13" t="s">
        <v>206</v>
      </c>
      <c r="D85" s="14" t="n">
        <v>8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4</v>
      </c>
      <c r="J85" s="9" t="n">
        <v>10.208</v>
      </c>
    </row>
    <row r="86" customFormat="false" ht="16.5" hidden="false" customHeight="false" outlineLevel="0" collapsed="false">
      <c r="A86" s="13" t="s">
        <v>183</v>
      </c>
      <c r="B86" s="13" t="s">
        <v>205</v>
      </c>
      <c r="C86" s="13" t="s">
        <v>206</v>
      </c>
      <c r="D86" s="14" t="n">
        <v>8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232</v>
      </c>
    </row>
    <row r="87" customFormat="false" ht="16.5" hidden="false" customHeight="false" outlineLevel="0" collapsed="false">
      <c r="A87" s="13" t="s">
        <v>183</v>
      </c>
      <c r="B87" s="13" t="s">
        <v>205</v>
      </c>
      <c r="C87" s="13" t="s">
        <v>206</v>
      </c>
      <c r="D87" s="14" t="n">
        <v>9</v>
      </c>
      <c r="E87" s="5" t="s">
        <v>16</v>
      </c>
      <c r="F87" s="5" t="s">
        <v>17</v>
      </c>
      <c r="G87" s="8" t="n">
        <v>29</v>
      </c>
      <c r="H87" s="9" t="n">
        <v>7.134</v>
      </c>
      <c r="I87" s="8" t="n">
        <v>56</v>
      </c>
      <c r="J87" s="9" t="n">
        <v>13.776</v>
      </c>
    </row>
    <row r="88" customFormat="false" ht="16.5" hidden="false" customHeight="false" outlineLevel="0" collapsed="false">
      <c r="A88" s="13" t="s">
        <v>183</v>
      </c>
      <c r="B88" s="13" t="s">
        <v>205</v>
      </c>
      <c r="C88" s="13" t="s">
        <v>206</v>
      </c>
      <c r="D88" s="14" t="n">
        <v>9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</v>
      </c>
      <c r="J88" s="9" t="n">
        <v>2.331</v>
      </c>
    </row>
    <row r="89" customFormat="false" ht="16.5" hidden="false" customHeight="false" outlineLevel="0" collapsed="false">
      <c r="A89" s="13" t="s">
        <v>183</v>
      </c>
      <c r="B89" s="13" t="s">
        <v>205</v>
      </c>
      <c r="C89" s="13" t="s">
        <v>206</v>
      </c>
      <c r="D89" s="14" t="n">
        <v>10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6</v>
      </c>
      <c r="J89" s="9" t="n">
        <v>9.829</v>
      </c>
    </row>
    <row r="90" customFormat="false" ht="16.5" hidden="false" customHeight="false" outlineLevel="0" collapsed="false">
      <c r="A90" s="13" t="s">
        <v>183</v>
      </c>
      <c r="B90" s="13" t="s">
        <v>205</v>
      </c>
      <c r="C90" s="13" t="s">
        <v>206</v>
      </c>
      <c r="D90" s="14" t="n">
        <v>10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4</v>
      </c>
      <c r="J90" s="9" t="n">
        <v>15.498</v>
      </c>
    </row>
    <row r="91" customFormat="false" ht="16.5" hidden="false" customHeight="false" outlineLevel="0" collapsed="false">
      <c r="A91" s="13" t="s">
        <v>183</v>
      </c>
      <c r="B91" s="13" t="s">
        <v>205</v>
      </c>
      <c r="C91" s="13" t="s">
        <v>206</v>
      </c>
      <c r="D91" s="14" t="n">
        <v>11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60</v>
      </c>
      <c r="J91" s="9" t="n">
        <v>18</v>
      </c>
    </row>
    <row r="92" customFormat="false" ht="16.5" hidden="false" customHeight="false" outlineLevel="0" collapsed="false">
      <c r="A92" s="13" t="s">
        <v>183</v>
      </c>
      <c r="B92" s="13" t="s">
        <v>205</v>
      </c>
      <c r="C92" s="13" t="s">
        <v>206</v>
      </c>
      <c r="D92" s="14" t="n">
        <v>11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92</v>
      </c>
      <c r="J92" s="9" t="n">
        <v>28.888</v>
      </c>
    </row>
    <row r="93" customFormat="false" ht="16.5" hidden="false" customHeight="false" outlineLevel="0" collapsed="false">
      <c r="A93" s="13" t="s">
        <v>183</v>
      </c>
      <c r="B93" s="13" t="s">
        <v>205</v>
      </c>
      <c r="C93" s="13" t="s">
        <v>206</v>
      </c>
      <c r="D93" s="14" t="n">
        <v>12</v>
      </c>
      <c r="E93" s="5" t="s">
        <v>16</v>
      </c>
      <c r="F93" s="5" t="s">
        <v>17</v>
      </c>
      <c r="G93" s="8" t="n">
        <v>1</v>
      </c>
      <c r="H93" s="9" t="n">
        <v>0.32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83</v>
      </c>
      <c r="B94" s="13" t="s">
        <v>205</v>
      </c>
      <c r="C94" s="13" t="s">
        <v>206</v>
      </c>
      <c r="D94" s="14" t="n">
        <v>12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4</v>
      </c>
      <c r="J94" s="9" t="n">
        <v>15.004</v>
      </c>
    </row>
    <row r="95" customFormat="false" ht="16.5" hidden="false" customHeight="false" outlineLevel="0" collapsed="false">
      <c r="A95" s="13" t="s">
        <v>183</v>
      </c>
      <c r="B95" s="13" t="s">
        <v>205</v>
      </c>
      <c r="C95" s="13" t="s">
        <v>206</v>
      </c>
      <c r="D95" s="14" t="n">
        <v>13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64</v>
      </c>
      <c r="J95" s="9" t="n">
        <v>22.72</v>
      </c>
    </row>
    <row r="96" customFormat="false" ht="16.5" hidden="false" customHeight="false" outlineLevel="0" collapsed="false">
      <c r="A96" s="13" t="s">
        <v>183</v>
      </c>
      <c r="B96" s="13" t="s">
        <v>205</v>
      </c>
      <c r="C96" s="13" t="s">
        <v>206</v>
      </c>
      <c r="D96" s="14" t="n">
        <v>13.1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74</v>
      </c>
      <c r="J96" s="9" t="n">
        <v>26.492</v>
      </c>
    </row>
    <row r="97" customFormat="false" ht="16.5" hidden="false" customHeight="false" outlineLevel="0" collapsed="false">
      <c r="A97" s="13" t="s">
        <v>183</v>
      </c>
      <c r="B97" s="13" t="s">
        <v>205</v>
      </c>
      <c r="C97" s="13" t="s">
        <v>206</v>
      </c>
      <c r="D97" s="14" t="n">
        <v>13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46</v>
      </c>
      <c r="J97" s="9" t="n">
        <v>16.974</v>
      </c>
    </row>
    <row r="98" customFormat="false" ht="16.5" hidden="false" customHeight="false" outlineLevel="0" collapsed="false">
      <c r="A98" s="13" t="s">
        <v>183</v>
      </c>
      <c r="B98" s="13" t="s">
        <v>205</v>
      </c>
      <c r="C98" s="13" t="s">
        <v>206</v>
      </c>
      <c r="D98" s="14" t="n">
        <v>14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69</v>
      </c>
      <c r="J98" s="9" t="n">
        <v>26.358</v>
      </c>
    </row>
    <row r="99" customFormat="false" ht="16.5" hidden="false" customHeight="false" outlineLevel="0" collapsed="false">
      <c r="A99" s="13" t="s">
        <v>183</v>
      </c>
      <c r="B99" s="13" t="s">
        <v>205</v>
      </c>
      <c r="C99" s="13" t="s">
        <v>206</v>
      </c>
      <c r="D99" s="14" t="n">
        <v>14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92</v>
      </c>
      <c r="J99" s="9" t="n">
        <v>36.432</v>
      </c>
    </row>
    <row r="100" customFormat="false" ht="16.5" hidden="false" customHeight="false" outlineLevel="0" collapsed="false">
      <c r="A100" s="13" t="s">
        <v>183</v>
      </c>
      <c r="B100" s="13" t="s">
        <v>205</v>
      </c>
      <c r="C100" s="13" t="s">
        <v>206</v>
      </c>
      <c r="D100" s="14" t="n">
        <v>1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6</v>
      </c>
      <c r="J100" s="9" t="n">
        <v>6.544</v>
      </c>
    </row>
    <row r="101" customFormat="false" ht="16.5" hidden="false" customHeight="false" outlineLevel="0" collapsed="false">
      <c r="A101" s="13" t="s">
        <v>183</v>
      </c>
      <c r="B101" s="13" t="s">
        <v>205</v>
      </c>
      <c r="C101" s="13" t="s">
        <v>206</v>
      </c>
      <c r="D101" s="14" t="n">
        <v>16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367</v>
      </c>
      <c r="J101" s="9" t="n">
        <v>160.379</v>
      </c>
    </row>
    <row r="102" customFormat="false" ht="16.5" hidden="false" customHeight="false" outlineLevel="0" collapsed="false">
      <c r="A102" s="13" t="s">
        <v>183</v>
      </c>
      <c r="B102" s="13" t="s">
        <v>205</v>
      </c>
      <c r="C102" s="13" t="s">
        <v>206</v>
      </c>
      <c r="D102" s="14" t="n">
        <v>16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1</v>
      </c>
      <c r="J102" s="9" t="n">
        <v>0.437</v>
      </c>
    </row>
    <row r="103" customFormat="false" ht="16.5" hidden="false" customHeight="false" outlineLevel="0" collapsed="false">
      <c r="A103" s="13" t="s">
        <v>183</v>
      </c>
      <c r="B103" s="13" t="s">
        <v>205</v>
      </c>
      <c r="C103" s="13" t="s">
        <v>206</v>
      </c>
      <c r="D103" s="14" t="n">
        <v>16.5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480</v>
      </c>
      <c r="J103" s="9" t="n">
        <v>216</v>
      </c>
    </row>
    <row r="104" customFormat="false" ht="16.5" hidden="false" customHeight="false" outlineLevel="0" collapsed="false">
      <c r="A104" s="13" t="s">
        <v>183</v>
      </c>
      <c r="B104" s="13" t="s">
        <v>205</v>
      </c>
      <c r="C104" s="13" t="s">
        <v>206</v>
      </c>
      <c r="D104" s="14" t="n">
        <v>17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28</v>
      </c>
      <c r="J104" s="9" t="n">
        <v>12.992</v>
      </c>
    </row>
    <row r="105" customFormat="false" ht="16.5" hidden="false" customHeight="false" outlineLevel="0" collapsed="false">
      <c r="A105" s="13" t="s">
        <v>183</v>
      </c>
      <c r="B105" s="13" t="s">
        <v>205</v>
      </c>
      <c r="C105" s="13" t="s">
        <v>206</v>
      </c>
      <c r="D105" s="14" t="n">
        <v>17.5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53</v>
      </c>
      <c r="J105" s="9" t="n">
        <v>25.334</v>
      </c>
    </row>
    <row r="106" customFormat="false" ht="16.5" hidden="false" customHeight="false" outlineLevel="0" collapsed="false">
      <c r="A106" s="13" t="s">
        <v>183</v>
      </c>
      <c r="B106" s="13" t="s">
        <v>205</v>
      </c>
      <c r="C106" s="13" t="s">
        <v>206</v>
      </c>
      <c r="D106" s="14" t="n">
        <v>17.5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16</v>
      </c>
      <c r="J106" s="9" t="n">
        <v>7.648</v>
      </c>
    </row>
    <row r="107" customFormat="false" ht="16.5" hidden="false" customHeight="false" outlineLevel="0" collapsed="false">
      <c r="A107" s="13" t="s">
        <v>183</v>
      </c>
      <c r="B107" s="13" t="s">
        <v>205</v>
      </c>
      <c r="C107" s="13" t="s">
        <v>206</v>
      </c>
      <c r="D107" s="14" t="n">
        <v>18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28</v>
      </c>
      <c r="J107" s="9" t="n">
        <v>13.748</v>
      </c>
    </row>
    <row r="108" customFormat="false" ht="16.5" hidden="false" customHeight="false" outlineLevel="0" collapsed="false">
      <c r="A108" s="13" t="s">
        <v>183</v>
      </c>
      <c r="B108" s="13" t="s">
        <v>205</v>
      </c>
      <c r="C108" s="13" t="s">
        <v>206</v>
      </c>
      <c r="D108" s="14" t="n">
        <v>18.5</v>
      </c>
      <c r="E108" s="5" t="s">
        <v>16</v>
      </c>
      <c r="F108" s="5" t="s">
        <v>17</v>
      </c>
      <c r="G108" s="8" t="n">
        <v>0</v>
      </c>
      <c r="H108" s="9" t="n">
        <v>0</v>
      </c>
      <c r="I108" s="8" t="n">
        <v>34</v>
      </c>
      <c r="J108" s="9" t="n">
        <v>17.17</v>
      </c>
    </row>
    <row r="109" customFormat="false" ht="16.5" hidden="false" customHeight="false" outlineLevel="0" collapsed="false">
      <c r="A109" s="13" t="s">
        <v>183</v>
      </c>
      <c r="B109" s="13" t="s">
        <v>205</v>
      </c>
      <c r="C109" s="13" t="s">
        <v>206</v>
      </c>
      <c r="D109" s="14" t="n">
        <v>19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62</v>
      </c>
      <c r="J109" s="9" t="n">
        <v>32.178</v>
      </c>
    </row>
    <row r="110" customFormat="false" ht="16.5" hidden="false" customHeight="false" outlineLevel="0" collapsed="false">
      <c r="A110" s="13" t="s">
        <v>183</v>
      </c>
      <c r="B110" s="13" t="s">
        <v>205</v>
      </c>
      <c r="C110" s="13" t="s">
        <v>206</v>
      </c>
      <c r="D110" s="14" t="n">
        <v>19</v>
      </c>
      <c r="E110" s="5" t="s">
        <v>16</v>
      </c>
      <c r="F110" s="5" t="s">
        <v>18</v>
      </c>
      <c r="G110" s="8" t="n">
        <v>0</v>
      </c>
      <c r="H110" s="9" t="n">
        <v>0</v>
      </c>
      <c r="I110" s="8" t="n">
        <v>1</v>
      </c>
      <c r="J110" s="9" t="n">
        <v>0.519</v>
      </c>
    </row>
    <row r="111" customFormat="false" ht="16.5" hidden="false" customHeight="false" outlineLevel="0" collapsed="false">
      <c r="A111" s="13" t="s">
        <v>183</v>
      </c>
      <c r="B111" s="13" t="s">
        <v>205</v>
      </c>
      <c r="C111" s="13" t="s">
        <v>206</v>
      </c>
      <c r="D111" s="14" t="n">
        <v>19.5</v>
      </c>
      <c r="E111" s="5" t="s">
        <v>16</v>
      </c>
      <c r="F111" s="5" t="s">
        <v>18</v>
      </c>
      <c r="G111" s="8" t="n">
        <v>0</v>
      </c>
      <c r="H111" s="9" t="n">
        <v>0</v>
      </c>
      <c r="I111" s="8" t="n">
        <v>16</v>
      </c>
      <c r="J111" s="9" t="n">
        <v>8.512</v>
      </c>
    </row>
    <row r="112" customFormat="false" ht="16.5" hidden="false" customHeight="false" outlineLevel="0" collapsed="false">
      <c r="A112" s="13" t="s">
        <v>183</v>
      </c>
      <c r="B112" s="13" t="s">
        <v>205</v>
      </c>
      <c r="C112" s="13" t="s">
        <v>206</v>
      </c>
      <c r="D112" s="14" t="n">
        <v>20</v>
      </c>
      <c r="E112" s="5" t="s">
        <v>16</v>
      </c>
      <c r="F112" s="5" t="s">
        <v>17</v>
      </c>
      <c r="G112" s="8" t="n">
        <v>0</v>
      </c>
      <c r="H112" s="9" t="n">
        <v>0</v>
      </c>
      <c r="I112" s="8" t="n">
        <v>17</v>
      </c>
      <c r="J112" s="9" t="n">
        <v>9.282</v>
      </c>
    </row>
    <row r="113" customFormat="false" ht="16.5" hidden="false" customHeight="false" outlineLevel="0" collapsed="false">
      <c r="A113" s="13" t="s">
        <v>183</v>
      </c>
      <c r="B113" s="13" t="s">
        <v>205</v>
      </c>
      <c r="C113" s="13" t="s">
        <v>206</v>
      </c>
      <c r="D113" s="14" t="n">
        <v>20</v>
      </c>
      <c r="E113" s="5" t="s">
        <v>16</v>
      </c>
      <c r="F113" s="5" t="s">
        <v>18</v>
      </c>
      <c r="G113" s="8" t="n">
        <v>0</v>
      </c>
      <c r="H113" s="9" t="n">
        <v>0</v>
      </c>
      <c r="I113" s="8" t="n">
        <v>4</v>
      </c>
      <c r="J113" s="9" t="n">
        <v>2.184</v>
      </c>
    </row>
    <row r="114" customFormat="false" ht="16.5" hidden="false" customHeight="false" outlineLevel="0" collapsed="false">
      <c r="A114" s="13" t="s">
        <v>183</v>
      </c>
      <c r="B114" s="13" t="s">
        <v>207</v>
      </c>
      <c r="C114" s="13" t="s">
        <v>192</v>
      </c>
      <c r="D114" s="14" t="n">
        <v>6</v>
      </c>
      <c r="E114" s="5" t="s">
        <v>16</v>
      </c>
      <c r="F114" s="5" t="s">
        <v>17</v>
      </c>
      <c r="G114" s="8" t="n">
        <v>4</v>
      </c>
      <c r="H114" s="9" t="n">
        <v>0.80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3</v>
      </c>
      <c r="B115" s="13" t="s">
        <v>207</v>
      </c>
      <c r="C115" s="13" t="s">
        <v>192</v>
      </c>
      <c r="D115" s="14" t="n">
        <v>9</v>
      </c>
      <c r="E115" s="5" t="s">
        <v>16</v>
      </c>
      <c r="F115" s="5" t="s">
        <v>17</v>
      </c>
      <c r="G115" s="8" t="n">
        <v>94</v>
      </c>
      <c r="H115" s="9" t="n">
        <v>28.38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3</v>
      </c>
      <c r="B116" s="13" t="s">
        <v>207</v>
      </c>
      <c r="C116" s="13" t="s">
        <v>19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53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3</v>
      </c>
      <c r="B117" s="13" t="s">
        <v>207</v>
      </c>
      <c r="C117" s="13" t="s">
        <v>19</v>
      </c>
      <c r="D117" s="14" t="n">
        <v>10.5</v>
      </c>
      <c r="E117" s="5" t="s">
        <v>16</v>
      </c>
      <c r="F117" s="5" t="s">
        <v>17</v>
      </c>
      <c r="G117" s="8" t="n">
        <v>4</v>
      </c>
      <c r="H117" s="9" t="n">
        <v>1.4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3</v>
      </c>
      <c r="B118" s="13" t="s">
        <v>207</v>
      </c>
      <c r="C118" s="13" t="s">
        <v>19</v>
      </c>
      <c r="D118" s="14" t="n">
        <v>13.5</v>
      </c>
      <c r="E118" s="5" t="s">
        <v>16</v>
      </c>
      <c r="F118" s="5" t="s">
        <v>17</v>
      </c>
      <c r="G118" s="8" t="n">
        <v>5</v>
      </c>
      <c r="H118" s="9" t="n">
        <v>2.2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3</v>
      </c>
      <c r="B119" s="13" t="s">
        <v>207</v>
      </c>
      <c r="C119" s="13" t="s">
        <v>19</v>
      </c>
      <c r="D119" s="14" t="n">
        <v>14</v>
      </c>
      <c r="E119" s="5" t="s">
        <v>16</v>
      </c>
      <c r="F119" s="5" t="s">
        <v>17</v>
      </c>
      <c r="G119" s="8" t="n">
        <v>1</v>
      </c>
      <c r="H119" s="9" t="n">
        <v>0.4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3</v>
      </c>
      <c r="B120" s="13" t="s">
        <v>207</v>
      </c>
      <c r="C120" s="13" t="s">
        <v>19</v>
      </c>
      <c r="D120" s="14" t="n">
        <v>15</v>
      </c>
      <c r="E120" s="5" t="s">
        <v>16</v>
      </c>
      <c r="F120" s="5" t="s">
        <v>17</v>
      </c>
      <c r="G120" s="8" t="n">
        <v>6</v>
      </c>
      <c r="H120" s="9" t="n">
        <v>3.02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3</v>
      </c>
      <c r="B121" s="13" t="s">
        <v>207</v>
      </c>
      <c r="C121" s="13" t="s">
        <v>19</v>
      </c>
      <c r="D121" s="14" t="n">
        <v>16</v>
      </c>
      <c r="E121" s="5" t="s">
        <v>16</v>
      </c>
      <c r="F121" s="5" t="s">
        <v>17</v>
      </c>
      <c r="G121" s="8" t="n">
        <v>4</v>
      </c>
      <c r="H121" s="9" t="n">
        <v>2.15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3</v>
      </c>
      <c r="B122" s="13" t="s">
        <v>207</v>
      </c>
      <c r="C122" s="13" t="s">
        <v>20</v>
      </c>
      <c r="D122" s="14" t="n">
        <v>7</v>
      </c>
      <c r="E122" s="5" t="s">
        <v>16</v>
      </c>
      <c r="F122" s="5" t="s">
        <v>17</v>
      </c>
      <c r="G122" s="8" t="n">
        <v>1</v>
      </c>
      <c r="H122" s="9" t="n">
        <v>0.23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3</v>
      </c>
      <c r="B123" s="13" t="s">
        <v>207</v>
      </c>
      <c r="C123" s="13" t="s">
        <v>20</v>
      </c>
      <c r="D123" s="14" t="n">
        <v>8</v>
      </c>
      <c r="E123" s="5" t="s">
        <v>16</v>
      </c>
      <c r="F123" s="5" t="s">
        <v>17</v>
      </c>
      <c r="G123" s="8" t="n">
        <v>16</v>
      </c>
      <c r="H123" s="9" t="n">
        <v>4.3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3</v>
      </c>
      <c r="B124" s="13" t="s">
        <v>207</v>
      </c>
      <c r="C124" s="13" t="s">
        <v>20</v>
      </c>
      <c r="D124" s="14" t="n">
        <v>10</v>
      </c>
      <c r="E124" s="5" t="s">
        <v>16</v>
      </c>
      <c r="F124" s="5" t="s">
        <v>17</v>
      </c>
      <c r="G124" s="8" t="n">
        <v>337</v>
      </c>
      <c r="H124" s="9" t="n">
        <v>113.23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3</v>
      </c>
      <c r="B125" s="13" t="s">
        <v>207</v>
      </c>
      <c r="C125" s="13" t="s">
        <v>143</v>
      </c>
      <c r="D125" s="14" t="n">
        <v>6</v>
      </c>
      <c r="E125" s="5" t="s">
        <v>16</v>
      </c>
      <c r="F125" s="5" t="s">
        <v>17</v>
      </c>
      <c r="G125" s="8" t="n">
        <v>5</v>
      </c>
      <c r="H125" s="9" t="n">
        <v>1.0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3</v>
      </c>
      <c r="B126" s="13" t="s">
        <v>207</v>
      </c>
      <c r="C126" s="13" t="s">
        <v>143</v>
      </c>
      <c r="D126" s="14" t="n">
        <v>8.5</v>
      </c>
      <c r="E126" s="5" t="s">
        <v>16</v>
      </c>
      <c r="F126" s="5" t="s">
        <v>17</v>
      </c>
      <c r="G126" s="8" t="n">
        <v>6</v>
      </c>
      <c r="H126" s="9" t="n">
        <v>1.71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3</v>
      </c>
      <c r="B127" s="13" t="s">
        <v>207</v>
      </c>
      <c r="C127" s="13" t="s">
        <v>143</v>
      </c>
      <c r="D127" s="14" t="n">
        <v>10.5</v>
      </c>
      <c r="E127" s="5" t="s">
        <v>16</v>
      </c>
      <c r="F127" s="5" t="s">
        <v>17</v>
      </c>
      <c r="G127" s="8" t="n">
        <v>6</v>
      </c>
      <c r="H127" s="9" t="n">
        <v>2.11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3</v>
      </c>
      <c r="B128" s="13" t="s">
        <v>207</v>
      </c>
      <c r="C128" s="13" t="s">
        <v>143</v>
      </c>
      <c r="D128" s="14" t="n">
        <v>11</v>
      </c>
      <c r="E128" s="5" t="s">
        <v>16</v>
      </c>
      <c r="F128" s="5" t="s">
        <v>17</v>
      </c>
      <c r="G128" s="8" t="n">
        <v>4</v>
      </c>
      <c r="H128" s="9" t="n">
        <v>1.4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3</v>
      </c>
      <c r="B129" s="13" t="s">
        <v>207</v>
      </c>
      <c r="C129" s="13" t="s">
        <v>143</v>
      </c>
      <c r="D129" s="14" t="n">
        <v>11.5</v>
      </c>
      <c r="E129" s="5" t="s">
        <v>16</v>
      </c>
      <c r="F129" s="5" t="s">
        <v>17</v>
      </c>
      <c r="G129" s="8" t="n">
        <v>9</v>
      </c>
      <c r="H129" s="9" t="n">
        <v>3.47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3</v>
      </c>
      <c r="B130" s="13" t="s">
        <v>207</v>
      </c>
      <c r="C130" s="13" t="s">
        <v>143</v>
      </c>
      <c r="D130" s="14" t="n">
        <v>12.5</v>
      </c>
      <c r="E130" s="5" t="s">
        <v>16</v>
      </c>
      <c r="F130" s="5" t="s">
        <v>17</v>
      </c>
      <c r="G130" s="8" t="n">
        <v>5</v>
      </c>
      <c r="H130" s="9" t="n">
        <v>2.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3</v>
      </c>
      <c r="B131" s="13" t="s">
        <v>207</v>
      </c>
      <c r="C131" s="13" t="s">
        <v>206</v>
      </c>
      <c r="D131" s="14" t="n">
        <v>10</v>
      </c>
      <c r="E131" s="5" t="s">
        <v>16</v>
      </c>
      <c r="F131" s="5" t="s">
        <v>17</v>
      </c>
      <c r="G131" s="8" t="n">
        <v>39</v>
      </c>
      <c r="H131" s="9" t="n">
        <v>13.104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3</v>
      </c>
      <c r="B132" s="13" t="s">
        <v>207</v>
      </c>
      <c r="C132" s="13" t="s">
        <v>206</v>
      </c>
      <c r="D132" s="14" t="n">
        <v>10.5</v>
      </c>
      <c r="E132" s="5" t="s">
        <v>16</v>
      </c>
      <c r="F132" s="5" t="s">
        <v>17</v>
      </c>
      <c r="G132" s="8" t="n">
        <v>75</v>
      </c>
      <c r="H132" s="9" t="n">
        <v>26.47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3</v>
      </c>
      <c r="B133" s="13" t="s">
        <v>207</v>
      </c>
      <c r="C133" s="13" t="s">
        <v>206</v>
      </c>
      <c r="D133" s="14" t="n">
        <v>11.5</v>
      </c>
      <c r="E133" s="5" t="s">
        <v>16</v>
      </c>
      <c r="F133" s="5" t="s">
        <v>17</v>
      </c>
      <c r="G133" s="8" t="n">
        <v>5</v>
      </c>
      <c r="H133" s="9" t="n">
        <v>1.93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3</v>
      </c>
      <c r="B134" s="13" t="s">
        <v>207</v>
      </c>
      <c r="C134" s="13" t="s">
        <v>206</v>
      </c>
      <c r="D134" s="14" t="n">
        <v>12</v>
      </c>
      <c r="E134" s="5" t="s">
        <v>16</v>
      </c>
      <c r="F134" s="5" t="s">
        <v>17</v>
      </c>
      <c r="G134" s="8" t="n">
        <v>4</v>
      </c>
      <c r="H134" s="9" t="n">
        <v>1.61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3</v>
      </c>
      <c r="B135" s="13" t="s">
        <v>207</v>
      </c>
      <c r="C135" s="13" t="s">
        <v>206</v>
      </c>
      <c r="D135" s="14" t="n">
        <v>12.5</v>
      </c>
      <c r="E135" s="5" t="s">
        <v>16</v>
      </c>
      <c r="F135" s="5" t="s">
        <v>17</v>
      </c>
      <c r="G135" s="8" t="n">
        <v>3</v>
      </c>
      <c r="H135" s="9" t="n">
        <v>1.2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3</v>
      </c>
      <c r="B136" s="13" t="s">
        <v>207</v>
      </c>
      <c r="C136" s="13" t="s">
        <v>206</v>
      </c>
      <c r="D136" s="14" t="n">
        <v>13</v>
      </c>
      <c r="E136" s="5" t="s">
        <v>16</v>
      </c>
      <c r="F136" s="5" t="s">
        <v>17</v>
      </c>
      <c r="G136" s="8" t="n">
        <v>125</v>
      </c>
      <c r="H136" s="9" t="n">
        <v>54.62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3</v>
      </c>
      <c r="B137" s="13" t="s">
        <v>207</v>
      </c>
      <c r="C137" s="13" t="s">
        <v>206</v>
      </c>
      <c r="D137" s="14" t="n">
        <v>13.5</v>
      </c>
      <c r="E137" s="5" t="s">
        <v>16</v>
      </c>
      <c r="F137" s="5" t="s">
        <v>17</v>
      </c>
      <c r="G137" s="8" t="n">
        <v>37</v>
      </c>
      <c r="H137" s="9" t="n">
        <v>16.79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3</v>
      </c>
      <c r="B138" s="13" t="s">
        <v>207</v>
      </c>
      <c r="C138" s="13" t="s">
        <v>206</v>
      </c>
      <c r="D138" s="14" t="n">
        <v>13.7</v>
      </c>
      <c r="E138" s="5" t="s">
        <v>16</v>
      </c>
      <c r="F138" s="5" t="s">
        <v>17</v>
      </c>
      <c r="G138" s="8" t="n">
        <v>162</v>
      </c>
      <c r="H138" s="9" t="n">
        <v>74.5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3</v>
      </c>
      <c r="B139" s="13" t="s">
        <v>207</v>
      </c>
      <c r="C139" s="13" t="s">
        <v>206</v>
      </c>
      <c r="D139" s="14" t="n">
        <v>14</v>
      </c>
      <c r="E139" s="5" t="s">
        <v>16</v>
      </c>
      <c r="F139" s="5" t="s">
        <v>17</v>
      </c>
      <c r="G139" s="8" t="n">
        <v>89</v>
      </c>
      <c r="H139" s="9" t="n">
        <v>41.8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3</v>
      </c>
      <c r="B140" s="13" t="s">
        <v>207</v>
      </c>
      <c r="C140" s="13" t="s">
        <v>206</v>
      </c>
      <c r="D140" s="14" t="n">
        <v>14.5</v>
      </c>
      <c r="E140" s="5" t="s">
        <v>16</v>
      </c>
      <c r="F140" s="5" t="s">
        <v>17</v>
      </c>
      <c r="G140" s="8" t="n">
        <v>7</v>
      </c>
      <c r="H140" s="9" t="n">
        <v>3.409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3</v>
      </c>
      <c r="B141" s="13" t="s">
        <v>207</v>
      </c>
      <c r="C141" s="13" t="s">
        <v>206</v>
      </c>
      <c r="D141" s="14" t="n">
        <v>15.5</v>
      </c>
      <c r="E141" s="5" t="s">
        <v>16</v>
      </c>
      <c r="F141" s="5" t="s">
        <v>17</v>
      </c>
      <c r="G141" s="8" t="n">
        <v>20</v>
      </c>
      <c r="H141" s="9" t="n">
        <v>10.42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3</v>
      </c>
      <c r="B142" s="13" t="s">
        <v>208</v>
      </c>
      <c r="C142" s="13" t="s">
        <v>19</v>
      </c>
      <c r="D142" s="14" t="n">
        <v>10.5</v>
      </c>
      <c r="E142" s="5" t="s">
        <v>16</v>
      </c>
      <c r="F142" s="5" t="s">
        <v>17</v>
      </c>
      <c r="G142" s="8" t="n">
        <v>4</v>
      </c>
      <c r="H142" s="9" t="n">
        <v>1.7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3</v>
      </c>
      <c r="B143" s="13" t="s">
        <v>208</v>
      </c>
      <c r="C143" s="13" t="s">
        <v>19</v>
      </c>
      <c r="D143" s="14" t="n">
        <v>11.5</v>
      </c>
      <c r="E143" s="5" t="s">
        <v>16</v>
      </c>
      <c r="F143" s="5" t="s">
        <v>17</v>
      </c>
      <c r="G143" s="8" t="n">
        <v>4</v>
      </c>
      <c r="H143" s="9" t="n">
        <v>1.928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3</v>
      </c>
      <c r="B144" s="13" t="s">
        <v>208</v>
      </c>
      <c r="C144" s="13" t="s">
        <v>19</v>
      </c>
      <c r="D144" s="14" t="n">
        <v>14</v>
      </c>
      <c r="E144" s="5" t="s">
        <v>16</v>
      </c>
      <c r="F144" s="5" t="s">
        <v>17</v>
      </c>
      <c r="G144" s="8" t="n">
        <v>3</v>
      </c>
      <c r="H144" s="9" t="n">
        <v>1.761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3</v>
      </c>
      <c r="B145" s="13" t="s">
        <v>208</v>
      </c>
      <c r="C145" s="13" t="s">
        <v>19</v>
      </c>
      <c r="D145" s="14" t="n">
        <v>16</v>
      </c>
      <c r="E145" s="5" t="s">
        <v>16</v>
      </c>
      <c r="F145" s="5" t="s">
        <v>17</v>
      </c>
      <c r="G145" s="8" t="n">
        <v>5</v>
      </c>
      <c r="H145" s="9" t="n">
        <v>3.35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3</v>
      </c>
      <c r="B146" s="13" t="s">
        <v>208</v>
      </c>
      <c r="C146" s="13" t="s">
        <v>20</v>
      </c>
      <c r="D146" s="14" t="n">
        <v>6</v>
      </c>
      <c r="E146" s="5" t="s">
        <v>16</v>
      </c>
      <c r="F146" s="5" t="s">
        <v>17</v>
      </c>
      <c r="G146" s="8" t="n">
        <v>3</v>
      </c>
      <c r="H146" s="9" t="n">
        <v>0.75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3</v>
      </c>
      <c r="B147" s="13" t="s">
        <v>208</v>
      </c>
      <c r="C147" s="13" t="s">
        <v>20</v>
      </c>
      <c r="D147" s="14" t="n">
        <v>8</v>
      </c>
      <c r="E147" s="5" t="s">
        <v>16</v>
      </c>
      <c r="F147" s="5" t="s">
        <v>17</v>
      </c>
      <c r="G147" s="8" t="n">
        <v>1</v>
      </c>
      <c r="H147" s="9" t="n">
        <v>0.335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3</v>
      </c>
      <c r="B148" s="13" t="s">
        <v>208</v>
      </c>
      <c r="C148" s="13" t="s">
        <v>143</v>
      </c>
      <c r="D148" s="14" t="n">
        <v>8</v>
      </c>
      <c r="E148" s="5" t="s">
        <v>16</v>
      </c>
      <c r="F148" s="5" t="s">
        <v>17</v>
      </c>
      <c r="G148" s="8" t="n">
        <v>2</v>
      </c>
      <c r="H148" s="9" t="n">
        <v>0.67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3</v>
      </c>
      <c r="B149" s="13" t="s">
        <v>208</v>
      </c>
      <c r="C149" s="13" t="s">
        <v>143</v>
      </c>
      <c r="D149" s="14" t="n">
        <v>8.5</v>
      </c>
      <c r="E149" s="5" t="s">
        <v>16</v>
      </c>
      <c r="F149" s="5" t="s">
        <v>17</v>
      </c>
      <c r="G149" s="8" t="n">
        <v>2</v>
      </c>
      <c r="H149" s="9" t="n">
        <v>0.712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3</v>
      </c>
      <c r="B150" s="13" t="s">
        <v>208</v>
      </c>
      <c r="C150" s="13" t="s">
        <v>143</v>
      </c>
      <c r="D150" s="14" t="n">
        <v>11</v>
      </c>
      <c r="E150" s="5" t="s">
        <v>16</v>
      </c>
      <c r="F150" s="5" t="s">
        <v>17</v>
      </c>
      <c r="G150" s="8" t="n">
        <v>1</v>
      </c>
      <c r="H150" s="9" t="n">
        <v>0.461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3</v>
      </c>
      <c r="B151" s="13" t="s">
        <v>209</v>
      </c>
      <c r="C151" s="13" t="s">
        <v>192</v>
      </c>
      <c r="D151" s="14" t="n">
        <v>8</v>
      </c>
      <c r="E151" s="5" t="s">
        <v>16</v>
      </c>
      <c r="F151" s="5" t="s">
        <v>17</v>
      </c>
      <c r="G151" s="8" t="n">
        <v>2</v>
      </c>
      <c r="H151" s="9" t="n">
        <v>0.508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3</v>
      </c>
      <c r="B152" s="13" t="s">
        <v>209</v>
      </c>
      <c r="C152" s="13" t="s">
        <v>192</v>
      </c>
      <c r="D152" s="14" t="n">
        <v>14</v>
      </c>
      <c r="E152" s="5" t="s">
        <v>16</v>
      </c>
      <c r="F152" s="5" t="s">
        <v>17</v>
      </c>
      <c r="G152" s="8" t="n">
        <v>224</v>
      </c>
      <c r="H152" s="9" t="n">
        <v>99.6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3</v>
      </c>
      <c r="B153" s="13" t="s">
        <v>209</v>
      </c>
      <c r="C153" s="13" t="s">
        <v>20</v>
      </c>
      <c r="D153" s="14" t="n">
        <v>6</v>
      </c>
      <c r="E153" s="5" t="s">
        <v>16</v>
      </c>
      <c r="F153" s="5" t="s">
        <v>17</v>
      </c>
      <c r="G153" s="8" t="n">
        <v>1</v>
      </c>
      <c r="H153" s="9" t="n">
        <v>0.191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3</v>
      </c>
      <c r="B154" s="13" t="s">
        <v>209</v>
      </c>
      <c r="C154" s="13" t="s">
        <v>20</v>
      </c>
      <c r="D154" s="14" t="n">
        <v>7</v>
      </c>
      <c r="E154" s="5" t="s">
        <v>16</v>
      </c>
      <c r="F154" s="5" t="s">
        <v>17</v>
      </c>
      <c r="G154" s="8" t="n">
        <v>2</v>
      </c>
      <c r="H154" s="9" t="n">
        <v>0.44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3</v>
      </c>
      <c r="B155" s="13" t="s">
        <v>210</v>
      </c>
      <c r="C155" s="13" t="s">
        <v>192</v>
      </c>
      <c r="D155" s="14" t="n">
        <v>6</v>
      </c>
      <c r="E155" s="5" t="s">
        <v>16</v>
      </c>
      <c r="F155" s="5" t="s">
        <v>17</v>
      </c>
      <c r="G155" s="8" t="n">
        <v>1</v>
      </c>
      <c r="H155" s="9" t="n">
        <v>0.236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3</v>
      </c>
      <c r="B156" s="13" t="s">
        <v>210</v>
      </c>
      <c r="C156" s="13" t="s">
        <v>192</v>
      </c>
      <c r="D156" s="14" t="n">
        <v>8</v>
      </c>
      <c r="E156" s="5" t="s">
        <v>16</v>
      </c>
      <c r="F156" s="5" t="s">
        <v>17</v>
      </c>
      <c r="G156" s="8" t="n">
        <v>2</v>
      </c>
      <c r="H156" s="9" t="n">
        <v>0.63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3</v>
      </c>
      <c r="B157" s="13" t="s">
        <v>210</v>
      </c>
      <c r="C157" s="13" t="s">
        <v>192</v>
      </c>
      <c r="D157" s="14" t="n">
        <v>12</v>
      </c>
      <c r="E157" s="5" t="s">
        <v>16</v>
      </c>
      <c r="F157" s="5" t="s">
        <v>17</v>
      </c>
      <c r="G157" s="8" t="n">
        <v>2</v>
      </c>
      <c r="H157" s="9" t="n">
        <v>0.946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83</v>
      </c>
      <c r="B158" s="13" t="s">
        <v>210</v>
      </c>
      <c r="C158" s="13" t="s">
        <v>192</v>
      </c>
      <c r="D158" s="14" t="n">
        <v>14</v>
      </c>
      <c r="E158" s="5" t="s">
        <v>16</v>
      </c>
      <c r="F158" s="5" t="s">
        <v>17</v>
      </c>
      <c r="G158" s="8" t="n">
        <v>389</v>
      </c>
      <c r="H158" s="9" t="n">
        <v>214.728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83</v>
      </c>
      <c r="B159" s="13" t="s">
        <v>210</v>
      </c>
      <c r="C159" s="13" t="s">
        <v>20</v>
      </c>
      <c r="D159" s="14" t="n">
        <v>6</v>
      </c>
      <c r="E159" s="5" t="s">
        <v>16</v>
      </c>
      <c r="F159" s="5" t="s">
        <v>17</v>
      </c>
      <c r="G159" s="8" t="n">
        <v>1</v>
      </c>
      <c r="H159" s="9" t="n">
        <v>0.236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83</v>
      </c>
      <c r="B160" s="13" t="s">
        <v>210</v>
      </c>
      <c r="C160" s="13" t="s">
        <v>20</v>
      </c>
      <c r="D160" s="14" t="n">
        <v>8</v>
      </c>
      <c r="E160" s="5" t="s">
        <v>16</v>
      </c>
      <c r="F160" s="5" t="s">
        <v>17</v>
      </c>
      <c r="G160" s="8" t="n">
        <v>1</v>
      </c>
      <c r="H160" s="9" t="n">
        <v>0.315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3" t="s">
        <v>183</v>
      </c>
      <c r="B161" s="13" t="s">
        <v>210</v>
      </c>
      <c r="C161" s="13" t="s">
        <v>20</v>
      </c>
      <c r="D161" s="14" t="n">
        <v>10</v>
      </c>
      <c r="E161" s="5" t="s">
        <v>16</v>
      </c>
      <c r="F161" s="5" t="s">
        <v>17</v>
      </c>
      <c r="G161" s="8" t="n">
        <v>269</v>
      </c>
      <c r="H161" s="9" t="n">
        <v>105.986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3" t="s">
        <v>183</v>
      </c>
      <c r="B162" s="13" t="s">
        <v>210</v>
      </c>
      <c r="C162" s="13" t="s">
        <v>20</v>
      </c>
      <c r="D162" s="14" t="n">
        <v>12</v>
      </c>
      <c r="E162" s="5" t="s">
        <v>16</v>
      </c>
      <c r="F162" s="5" t="s">
        <v>17</v>
      </c>
      <c r="G162" s="8" t="n">
        <v>6</v>
      </c>
      <c r="H162" s="9" t="n">
        <v>2.838</v>
      </c>
      <c r="I162" s="8" t="n">
        <v>0</v>
      </c>
      <c r="J162" s="9" t="n">
        <v>0</v>
      </c>
    </row>
    <row r="163" customFormat="false" ht="16.5" hidden="false" customHeight="false" outlineLevel="0" collapsed="false">
      <c r="A163" s="13" t="s">
        <v>183</v>
      </c>
      <c r="B163" s="13" t="s">
        <v>211</v>
      </c>
      <c r="C163" s="13" t="s">
        <v>192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6</v>
      </c>
      <c r="J163" s="9" t="n">
        <v>2.172</v>
      </c>
    </row>
    <row r="164" customFormat="false" ht="16.5" hidden="false" customHeight="false" outlineLevel="0" collapsed="false">
      <c r="A164" s="13" t="s">
        <v>183</v>
      </c>
      <c r="B164" s="13" t="s">
        <v>211</v>
      </c>
      <c r="C164" s="13" t="s">
        <v>192</v>
      </c>
      <c r="D164" s="14" t="n">
        <v>9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5</v>
      </c>
      <c r="J164" s="9" t="n">
        <v>2.04</v>
      </c>
    </row>
    <row r="165" customFormat="false" ht="16.5" hidden="false" customHeight="false" outlineLevel="0" collapsed="false">
      <c r="A165" s="13" t="s">
        <v>183</v>
      </c>
      <c r="B165" s="13" t="s">
        <v>211</v>
      </c>
      <c r="C165" s="13" t="s">
        <v>192</v>
      </c>
      <c r="D165" s="14" t="n">
        <v>10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1.359</v>
      </c>
    </row>
    <row r="166" customFormat="false" ht="16.5" hidden="false" customHeight="false" outlineLevel="0" collapsed="false">
      <c r="A166" s="13" t="s">
        <v>183</v>
      </c>
      <c r="B166" s="13" t="s">
        <v>211</v>
      </c>
      <c r="C166" s="13" t="s">
        <v>192</v>
      </c>
      <c r="D166" s="14" t="n">
        <v>11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9</v>
      </c>
      <c r="J166" s="9" t="n">
        <v>4.482</v>
      </c>
    </row>
    <row r="167" customFormat="false" ht="16.5" hidden="false" customHeight="false" outlineLevel="0" collapsed="false">
      <c r="A167" s="13" t="s">
        <v>183</v>
      </c>
      <c r="B167" s="13" t="s">
        <v>211</v>
      </c>
      <c r="C167" s="13" t="s">
        <v>192</v>
      </c>
      <c r="D167" s="14" t="n">
        <v>12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14</v>
      </c>
      <c r="J167" s="9" t="n">
        <v>7.616</v>
      </c>
    </row>
    <row r="168" customFormat="false" ht="16.5" hidden="false" customHeight="false" outlineLevel="0" collapsed="false">
      <c r="A168" s="13" t="s">
        <v>183</v>
      </c>
      <c r="B168" s="13" t="s">
        <v>211</v>
      </c>
      <c r="C168" s="13" t="s">
        <v>192</v>
      </c>
      <c r="D168" s="14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378</v>
      </c>
      <c r="J168" s="9" t="n">
        <v>239.652</v>
      </c>
    </row>
    <row r="169" customFormat="false" ht="16.5" hidden="false" customHeight="false" outlineLevel="0" collapsed="false">
      <c r="A169" s="13" t="s">
        <v>183</v>
      </c>
      <c r="B169" s="13" t="s">
        <v>211</v>
      </c>
      <c r="C169" s="13" t="s">
        <v>212</v>
      </c>
      <c r="D169" s="14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8</v>
      </c>
      <c r="J169" s="9" t="n">
        <v>5.072</v>
      </c>
    </row>
    <row r="170" customFormat="false" ht="16.5" hidden="false" customHeight="false" outlineLevel="0" collapsed="false">
      <c r="A170" s="13" t="s">
        <v>183</v>
      </c>
      <c r="B170" s="13" t="s">
        <v>213</v>
      </c>
      <c r="C170" s="13" t="s">
        <v>192</v>
      </c>
      <c r="D170" s="14" t="n">
        <v>8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4</v>
      </c>
      <c r="J170" s="9" t="n">
        <v>1.912</v>
      </c>
    </row>
    <row r="171" customFormat="false" ht="16.5" hidden="false" customHeight="false" outlineLevel="0" collapsed="false">
      <c r="A171" s="13" t="s">
        <v>183</v>
      </c>
      <c r="B171" s="13" t="s">
        <v>213</v>
      </c>
      <c r="C171" s="13" t="s">
        <v>192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82</v>
      </c>
      <c r="J171" s="9" t="n">
        <v>68.552</v>
      </c>
    </row>
    <row r="172" customFormat="false" ht="16.5" hidden="false" customHeight="false" outlineLevel="0" collapsed="false">
      <c r="A172" s="13" t="s">
        <v>183</v>
      </c>
      <c r="B172" s="13" t="s">
        <v>213</v>
      </c>
      <c r="C172" s="13" t="s">
        <v>212</v>
      </c>
      <c r="D172" s="14" t="n">
        <v>7.6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3</v>
      </c>
      <c r="J172" s="9" t="n">
        <v>1.362</v>
      </c>
    </row>
    <row r="173" customFormat="false" ht="16.5" hidden="false" customHeight="false" outlineLevel="0" collapsed="false">
      <c r="A173" s="13" t="s">
        <v>183</v>
      </c>
      <c r="B173" s="13" t="s">
        <v>213</v>
      </c>
      <c r="C173" s="13" t="s">
        <v>212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2</v>
      </c>
      <c r="J173" s="9" t="n">
        <v>0.956</v>
      </c>
    </row>
    <row r="174" customFormat="false" ht="16.5" hidden="false" customHeight="false" outlineLevel="0" collapsed="false">
      <c r="A174" s="13" t="s">
        <v>183</v>
      </c>
      <c r="B174" s="13" t="s">
        <v>213</v>
      </c>
      <c r="C174" s="13" t="s">
        <v>212</v>
      </c>
      <c r="D174" s="14" t="n">
        <v>9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3</v>
      </c>
      <c r="J174" s="9" t="n">
        <v>1.611</v>
      </c>
    </row>
    <row r="175" customFormat="false" ht="16.5" hidden="false" customHeight="false" outlineLevel="0" collapsed="false">
      <c r="A175" s="13" t="s">
        <v>183</v>
      </c>
      <c r="B175" s="13" t="s">
        <v>213</v>
      </c>
      <c r="C175" s="13" t="s">
        <v>212</v>
      </c>
      <c r="D175" s="14" t="n">
        <v>11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4</v>
      </c>
      <c r="J175" s="9" t="n">
        <v>2.628</v>
      </c>
    </row>
    <row r="176" customFormat="false" ht="16.5" hidden="false" customHeight="false" outlineLevel="0" collapsed="false">
      <c r="A176" s="13" t="s">
        <v>183</v>
      </c>
      <c r="B176" s="13" t="s">
        <v>213</v>
      </c>
      <c r="C176" s="13" t="s">
        <v>212</v>
      </c>
      <c r="D176" s="14" t="n">
        <v>15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3.58</v>
      </c>
    </row>
    <row r="177" customFormat="false" ht="16.5" hidden="false" customHeight="false" outlineLevel="0" collapsed="false">
      <c r="A177" s="13" t="s">
        <v>183</v>
      </c>
      <c r="B177" s="13" t="s">
        <v>213</v>
      </c>
      <c r="C177" s="13" t="s">
        <v>20</v>
      </c>
      <c r="D177" s="14" t="n">
        <v>8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8</v>
      </c>
      <c r="J177" s="9" t="n">
        <v>3.824</v>
      </c>
    </row>
    <row r="178" customFormat="false" ht="16.5" hidden="false" customHeight="false" outlineLevel="0" collapsed="false">
      <c r="A178" s="13" t="s">
        <v>183</v>
      </c>
      <c r="B178" s="13" t="s">
        <v>214</v>
      </c>
      <c r="C178" s="13" t="s">
        <v>15</v>
      </c>
      <c r="D178" s="14" t="n">
        <v>13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1.914</v>
      </c>
    </row>
    <row r="179" customFormat="false" ht="16.5" hidden="false" customHeight="false" outlineLevel="0" collapsed="false">
      <c r="A179" s="13" t="s">
        <v>183</v>
      </c>
      <c r="B179" s="13" t="s">
        <v>214</v>
      </c>
      <c r="C179" s="13" t="s">
        <v>212</v>
      </c>
      <c r="D179" s="14" t="n">
        <v>11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1</v>
      </c>
      <c r="J179" s="9" t="n">
        <v>0.81</v>
      </c>
    </row>
    <row r="180" customFormat="false" ht="16.5" hidden="false" customHeight="false" outlineLevel="0" collapsed="false">
      <c r="A180" s="13" t="s">
        <v>183</v>
      </c>
      <c r="B180" s="13" t="s">
        <v>215</v>
      </c>
      <c r="C180" s="13" t="s">
        <v>192</v>
      </c>
      <c r="D180" s="14" t="n">
        <v>13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12</v>
      </c>
      <c r="J180" s="9" t="n">
        <v>14.616</v>
      </c>
    </row>
    <row r="181" customFormat="false" ht="16.5" hidden="false" customHeight="false" outlineLevel="0" collapsed="false">
      <c r="A181" s="13" t="s">
        <v>183</v>
      </c>
      <c r="B181" s="13" t="s">
        <v>215</v>
      </c>
      <c r="C181" s="13" t="s">
        <v>192</v>
      </c>
      <c r="D181" s="14" t="n">
        <v>14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146</v>
      </c>
      <c r="J181" s="9" t="n">
        <v>191.552</v>
      </c>
    </row>
    <row r="182" customFormat="false" ht="16.5" hidden="false" customHeight="false" outlineLevel="0" collapsed="false">
      <c r="A182" s="13" t="s">
        <v>183</v>
      </c>
      <c r="B182" s="13" t="s">
        <v>215</v>
      </c>
      <c r="C182" s="13" t="s">
        <v>212</v>
      </c>
      <c r="D182" s="14" t="n">
        <v>11.5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1</v>
      </c>
      <c r="J182" s="9" t="n">
        <v>1.078</v>
      </c>
    </row>
    <row r="183" customFormat="false" ht="16.5" hidden="false" customHeight="false" outlineLevel="0" collapsed="false">
      <c r="A183" s="13" t="s">
        <v>183</v>
      </c>
      <c r="B183" s="13" t="s">
        <v>215</v>
      </c>
      <c r="C183" s="13" t="s">
        <v>212</v>
      </c>
      <c r="D183" s="14" t="n">
        <v>12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22</v>
      </c>
      <c r="J183" s="9" t="n">
        <v>24.728</v>
      </c>
    </row>
    <row r="184" customFormat="false" ht="16.5" hidden="false" customHeight="false" outlineLevel="0" collapsed="false">
      <c r="A184" s="13" t="s">
        <v>183</v>
      </c>
      <c r="B184" s="13" t="s">
        <v>215</v>
      </c>
      <c r="C184" s="13" t="s">
        <v>212</v>
      </c>
      <c r="D184" s="14" t="n">
        <v>13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4</v>
      </c>
      <c r="J184" s="9" t="n">
        <v>4.872</v>
      </c>
    </row>
    <row r="185" customFormat="false" ht="16.5" hidden="false" customHeight="false" outlineLevel="0" collapsed="false">
      <c r="A185" s="13" t="s">
        <v>183</v>
      </c>
      <c r="B185" s="13" t="s">
        <v>215</v>
      </c>
      <c r="C185" s="13" t="s">
        <v>212</v>
      </c>
      <c r="D185" s="14" t="n">
        <v>14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26</v>
      </c>
      <c r="J185" s="9" t="n">
        <v>34.112</v>
      </c>
    </row>
    <row r="186" customFormat="false" ht="16.5" hidden="false" customHeight="false" outlineLevel="0" collapsed="false">
      <c r="A186" s="13" t="s">
        <v>183</v>
      </c>
      <c r="B186" s="13" t="s">
        <v>216</v>
      </c>
      <c r="C186" s="13" t="s">
        <v>192</v>
      </c>
      <c r="D186" s="14" t="n">
        <v>9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4</v>
      </c>
      <c r="J186" s="9" t="n">
        <v>4.608</v>
      </c>
    </row>
    <row r="187" customFormat="false" ht="16.5" hidden="false" customHeight="false" outlineLevel="0" collapsed="false">
      <c r="A187" s="13" t="s">
        <v>183</v>
      </c>
      <c r="B187" s="13" t="s">
        <v>216</v>
      </c>
      <c r="C187" s="13" t="s">
        <v>192</v>
      </c>
      <c r="D187" s="14" t="n">
        <v>10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9</v>
      </c>
      <c r="J187" s="9" t="n">
        <v>11.52</v>
      </c>
    </row>
    <row r="188" customFormat="false" ht="16.5" hidden="false" customHeight="false" outlineLevel="0" collapsed="false">
      <c r="A188" s="13" t="s">
        <v>183</v>
      </c>
      <c r="B188" s="13" t="s">
        <v>216</v>
      </c>
      <c r="C188" s="13" t="s">
        <v>192</v>
      </c>
      <c r="D188" s="14" t="n">
        <v>11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3</v>
      </c>
      <c r="J188" s="9" t="n">
        <v>4.224</v>
      </c>
    </row>
    <row r="189" customFormat="false" ht="16.5" hidden="false" customHeight="false" outlineLevel="0" collapsed="false">
      <c r="A189" s="13" t="s">
        <v>183</v>
      </c>
      <c r="B189" s="13" t="s">
        <v>216</v>
      </c>
      <c r="C189" s="13" t="s">
        <v>192</v>
      </c>
      <c r="D189" s="14" t="n">
        <v>12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4</v>
      </c>
      <c r="J189" s="9" t="n">
        <v>6.144</v>
      </c>
    </row>
    <row r="190" customFormat="false" ht="16.5" hidden="false" customHeight="false" outlineLevel="0" collapsed="false">
      <c r="A190" s="13" t="s">
        <v>183</v>
      </c>
      <c r="B190" s="13" t="s">
        <v>216</v>
      </c>
      <c r="C190" s="13" t="s">
        <v>192</v>
      </c>
      <c r="D190" s="14" t="n">
        <v>13</v>
      </c>
      <c r="E190" s="5" t="s">
        <v>16</v>
      </c>
      <c r="F190" s="5" t="s">
        <v>17</v>
      </c>
      <c r="G190" s="8" t="n">
        <v>0</v>
      </c>
      <c r="H190" s="9" t="n">
        <v>0</v>
      </c>
      <c r="I190" s="8" t="n">
        <v>4</v>
      </c>
      <c r="J190" s="9" t="n">
        <v>6.656</v>
      </c>
    </row>
    <row r="191" customFormat="false" ht="16.5" hidden="false" customHeight="false" outlineLevel="0" collapsed="false">
      <c r="A191" s="13" t="s">
        <v>183</v>
      </c>
      <c r="B191" s="13" t="s">
        <v>216</v>
      </c>
      <c r="C191" s="13" t="s">
        <v>192</v>
      </c>
      <c r="D191" s="14" t="n">
        <v>14</v>
      </c>
      <c r="E191" s="5" t="s">
        <v>16</v>
      </c>
      <c r="F191" s="5" t="s">
        <v>17</v>
      </c>
      <c r="G191" s="8" t="n">
        <v>0</v>
      </c>
      <c r="H191" s="9" t="n">
        <v>0</v>
      </c>
      <c r="I191" s="8" t="n">
        <v>4</v>
      </c>
      <c r="J191" s="9" t="n">
        <v>7.168</v>
      </c>
    </row>
    <row r="192" customFormat="false" ht="16.5" hidden="false" customHeight="false" outlineLevel="0" collapsed="false">
      <c r="A192" s="13" t="s">
        <v>183</v>
      </c>
      <c r="B192" s="13" t="s">
        <v>216</v>
      </c>
      <c r="C192" s="13" t="s">
        <v>212</v>
      </c>
      <c r="D192" s="14" t="n">
        <v>8</v>
      </c>
      <c r="E192" s="5" t="s">
        <v>16</v>
      </c>
      <c r="F192" s="5" t="s">
        <v>17</v>
      </c>
      <c r="G192" s="8" t="n">
        <v>0</v>
      </c>
      <c r="H192" s="9" t="n">
        <v>0</v>
      </c>
      <c r="I192" s="8" t="n">
        <v>1</v>
      </c>
      <c r="J192" s="9" t="n">
        <v>1.024</v>
      </c>
    </row>
    <row r="193" customFormat="false" ht="16.5" hidden="false" customHeight="false" outlineLevel="0" collapsed="false">
      <c r="A193" s="13" t="s">
        <v>183</v>
      </c>
      <c r="B193" s="13" t="s">
        <v>216</v>
      </c>
      <c r="C193" s="13" t="s">
        <v>212</v>
      </c>
      <c r="D193" s="14" t="n">
        <v>12</v>
      </c>
      <c r="E193" s="5" t="s">
        <v>16</v>
      </c>
      <c r="F193" s="5" t="s">
        <v>17</v>
      </c>
      <c r="G193" s="8" t="n">
        <v>0</v>
      </c>
      <c r="H193" s="9" t="n">
        <v>0</v>
      </c>
      <c r="I193" s="8" t="n">
        <v>3</v>
      </c>
      <c r="J193" s="9" t="n">
        <v>4.608</v>
      </c>
    </row>
    <row r="194" customFormat="false" ht="16.5" hidden="false" customHeight="false" outlineLevel="0" collapsed="false">
      <c r="A194" s="13" t="s">
        <v>183</v>
      </c>
      <c r="B194" s="13" t="s">
        <v>216</v>
      </c>
      <c r="C194" s="13" t="s">
        <v>212</v>
      </c>
      <c r="D194" s="14" t="n">
        <v>14</v>
      </c>
      <c r="E194" s="5" t="s">
        <v>16</v>
      </c>
      <c r="F194" s="5" t="s">
        <v>17</v>
      </c>
      <c r="G194" s="8" t="n">
        <v>0</v>
      </c>
      <c r="H194" s="9" t="n">
        <v>0</v>
      </c>
      <c r="I194" s="8" t="n">
        <v>22</v>
      </c>
      <c r="J194" s="9" t="n">
        <v>39.424</v>
      </c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6" t="s">
        <v>217</v>
      </c>
      <c r="H195" s="17" t="s">
        <v>218</v>
      </c>
      <c r="I195" s="16" t="s">
        <v>219</v>
      </c>
      <c r="J195" s="17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1</v>
      </c>
      <c r="B5" s="13" t="s">
        <v>22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1</v>
      </c>
      <c r="B6" s="13" t="s">
        <v>22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1</v>
      </c>
      <c r="B7" s="13" t="s">
        <v>222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2</v>
      </c>
      <c r="H7" s="9" t="n">
        <v>1.2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1</v>
      </c>
      <c r="B8" s="13" t="s">
        <v>222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1</v>
      </c>
      <c r="B9" s="13" t="s">
        <v>222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513</v>
      </c>
      <c r="H9" s="9" t="n">
        <v>68.7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1</v>
      </c>
      <c r="B10" s="13" t="s">
        <v>222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1</v>
      </c>
      <c r="B11" s="13" t="s">
        <v>222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866</v>
      </c>
      <c r="H11" s="9" t="n">
        <v>122.97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1</v>
      </c>
      <c r="B12" s="13" t="s">
        <v>222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1</v>
      </c>
      <c r="B13" s="13" t="s">
        <v>22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15</v>
      </c>
      <c r="H13" s="9" t="n">
        <v>34.6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1</v>
      </c>
      <c r="B14" s="13" t="s">
        <v>222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18</v>
      </c>
      <c r="H14" s="9" t="n">
        <v>3.00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1</v>
      </c>
      <c r="B15" s="13" t="s">
        <v>222</v>
      </c>
      <c r="C15" s="13" t="s">
        <v>140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1</v>
      </c>
      <c r="B16" s="13" t="s">
        <v>223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1</v>
      </c>
      <c r="B17" s="13" t="s">
        <v>223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15</v>
      </c>
      <c r="H17" s="9" t="n">
        <v>3.34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1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1</v>
      </c>
      <c r="B19" s="13" t="s">
        <v>223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1</v>
      </c>
      <c r="B20" s="13" t="s">
        <v>223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561</v>
      </c>
      <c r="H20" s="9" t="n">
        <v>104.34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1</v>
      </c>
      <c r="B21" s="13" t="s">
        <v>223</v>
      </c>
      <c r="C21" s="13" t="s">
        <v>20</v>
      </c>
      <c r="D21" s="14" t="n">
        <v>10.5</v>
      </c>
      <c r="E21" s="5" t="s">
        <v>16</v>
      </c>
      <c r="F21" s="5" t="s">
        <v>17</v>
      </c>
      <c r="G21" s="8" t="n">
        <v>1</v>
      </c>
      <c r="H21" s="9" t="n">
        <v>0.19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1</v>
      </c>
      <c r="B22" s="13" t="s">
        <v>223</v>
      </c>
      <c r="C22" s="13" t="s">
        <v>20</v>
      </c>
      <c r="D22" s="14" t="n">
        <v>16</v>
      </c>
      <c r="E22" s="5" t="s">
        <v>16</v>
      </c>
      <c r="F22" s="5" t="s">
        <v>17</v>
      </c>
      <c r="G22" s="8" t="n">
        <v>2</v>
      </c>
      <c r="H22" s="9" t="n">
        <v>0.59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1</v>
      </c>
      <c r="B23" s="13" t="s">
        <v>224</v>
      </c>
      <c r="C23" s="13" t="s">
        <v>15</v>
      </c>
      <c r="D23" s="14" t="n">
        <v>6</v>
      </c>
      <c r="E23" s="5" t="s">
        <v>16</v>
      </c>
      <c r="F23" s="5" t="s">
        <v>17</v>
      </c>
      <c r="G23" s="8" t="n">
        <v>5</v>
      </c>
      <c r="H23" s="9" t="n">
        <v>0.7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1</v>
      </c>
      <c r="B24" s="13" t="s">
        <v>224</v>
      </c>
      <c r="C24" s="13" t="s">
        <v>15</v>
      </c>
      <c r="D24" s="14" t="n">
        <v>12.5</v>
      </c>
      <c r="E24" s="5" t="s">
        <v>16</v>
      </c>
      <c r="F24" s="5" t="s">
        <v>17</v>
      </c>
      <c r="G24" s="8" t="n">
        <v>15</v>
      </c>
      <c r="H24" s="9" t="n">
        <v>4.6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1</v>
      </c>
      <c r="B25" s="13" t="s">
        <v>224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1</v>
      </c>
      <c r="H25" s="9" t="n">
        <v>0.14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1</v>
      </c>
      <c r="B26" s="13" t="s">
        <v>224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4</v>
      </c>
      <c r="H26" s="9" t="n">
        <v>0.78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1</v>
      </c>
      <c r="B27" s="13" t="s">
        <v>224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11</v>
      </c>
      <c r="H27" s="9" t="n">
        <v>2.43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1</v>
      </c>
      <c r="B28" s="13" t="s">
        <v>224</v>
      </c>
      <c r="C28" s="13" t="s">
        <v>20</v>
      </c>
      <c r="D28" s="14" t="n">
        <v>11</v>
      </c>
      <c r="E28" s="5" t="s">
        <v>16</v>
      </c>
      <c r="F28" s="5" t="s">
        <v>17</v>
      </c>
      <c r="G28" s="8" t="n">
        <v>1</v>
      </c>
      <c r="H28" s="9" t="n">
        <v>0.271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1</v>
      </c>
      <c r="B29" s="13" t="s">
        <v>225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21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1</v>
      </c>
      <c r="B30" s="13" t="s">
        <v>225</v>
      </c>
      <c r="C30" s="13" t="s">
        <v>20</v>
      </c>
      <c r="D30" s="14" t="n">
        <v>9</v>
      </c>
      <c r="E30" s="5" t="s">
        <v>16</v>
      </c>
      <c r="F30" s="5" t="s">
        <v>17</v>
      </c>
      <c r="G30" s="8" t="n">
        <v>2</v>
      </c>
      <c r="H30" s="9" t="n">
        <v>0.54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1</v>
      </c>
      <c r="B31" s="13" t="s">
        <v>225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695</v>
      </c>
      <c r="H31" s="9" t="n">
        <v>210.58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1</v>
      </c>
      <c r="B32" s="13" t="s">
        <v>225</v>
      </c>
      <c r="C32" s="13" t="s">
        <v>20</v>
      </c>
      <c r="D32" s="14" t="n">
        <v>10.5</v>
      </c>
      <c r="E32" s="5" t="s">
        <v>16</v>
      </c>
      <c r="F32" s="5" t="s">
        <v>17</v>
      </c>
      <c r="G32" s="8" t="n">
        <v>15</v>
      </c>
      <c r="H32" s="9" t="n">
        <v>4.7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1</v>
      </c>
      <c r="B33" s="13" t="s">
        <v>225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10</v>
      </c>
      <c r="H33" s="9" t="n">
        <v>3.6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1</v>
      </c>
      <c r="B34" s="13" t="s">
        <v>225</v>
      </c>
      <c r="C34" s="13" t="s">
        <v>20</v>
      </c>
      <c r="D34" s="14" t="n">
        <v>13.6</v>
      </c>
      <c r="E34" s="5" t="s">
        <v>16</v>
      </c>
      <c r="F34" s="5" t="s">
        <v>17</v>
      </c>
      <c r="G34" s="8" t="n">
        <v>2</v>
      </c>
      <c r="H34" s="9" t="n">
        <v>0.82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1</v>
      </c>
      <c r="B35" s="13" t="s">
        <v>225</v>
      </c>
      <c r="C35" s="13" t="s">
        <v>20</v>
      </c>
      <c r="D35" s="14" t="n">
        <v>15</v>
      </c>
      <c r="E35" s="5" t="s">
        <v>16</v>
      </c>
      <c r="F35" s="5" t="s">
        <v>17</v>
      </c>
      <c r="G35" s="8" t="n">
        <v>1</v>
      </c>
      <c r="H35" s="9" t="n">
        <v>0.45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1</v>
      </c>
      <c r="B36" s="13" t="s">
        <v>226</v>
      </c>
      <c r="C36" s="13" t="s">
        <v>15</v>
      </c>
      <c r="D36" s="14" t="n">
        <v>17.5</v>
      </c>
      <c r="E36" s="5" t="s">
        <v>16</v>
      </c>
      <c r="F36" s="5" t="s">
        <v>17</v>
      </c>
      <c r="G36" s="8" t="n">
        <v>1</v>
      </c>
      <c r="H36" s="9" t="n">
        <v>0.60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221</v>
      </c>
      <c r="B37" s="13" t="s">
        <v>226</v>
      </c>
      <c r="C37" s="13" t="s">
        <v>20</v>
      </c>
      <c r="D37" s="14" t="n">
        <v>7</v>
      </c>
      <c r="E37" s="5" t="s">
        <v>16</v>
      </c>
      <c r="F37" s="5" t="s">
        <v>17</v>
      </c>
      <c r="G37" s="8" t="n">
        <v>1</v>
      </c>
      <c r="H37" s="9" t="n">
        <v>0.24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221</v>
      </c>
      <c r="B38" s="13" t="s">
        <v>226</v>
      </c>
      <c r="C38" s="13" t="s">
        <v>20</v>
      </c>
      <c r="D38" s="14" t="n">
        <v>8</v>
      </c>
      <c r="E38" s="5" t="s">
        <v>16</v>
      </c>
      <c r="F38" s="5" t="s">
        <v>17</v>
      </c>
      <c r="G38" s="8" t="n">
        <v>3</v>
      </c>
      <c r="H38" s="9" t="n">
        <v>0.83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221</v>
      </c>
      <c r="B39" s="13" t="s">
        <v>227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39</v>
      </c>
      <c r="H39" s="9" t="n">
        <v>21.25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221</v>
      </c>
      <c r="B40" s="13" t="s">
        <v>227</v>
      </c>
      <c r="C40" s="13" t="s">
        <v>20</v>
      </c>
      <c r="D40" s="14" t="n">
        <v>6</v>
      </c>
      <c r="E40" s="5" t="s">
        <v>16</v>
      </c>
      <c r="F40" s="5" t="s">
        <v>17</v>
      </c>
      <c r="G40" s="8" t="n">
        <v>2</v>
      </c>
      <c r="H40" s="9" t="n">
        <v>0.65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221</v>
      </c>
      <c r="B41" s="13" t="s">
        <v>227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4</v>
      </c>
      <c r="H41" s="9" t="n">
        <v>1.74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221</v>
      </c>
      <c r="B42" s="13" t="s">
        <v>227</v>
      </c>
      <c r="C42" s="13" t="s">
        <v>20</v>
      </c>
      <c r="D42" s="14" t="n">
        <v>9</v>
      </c>
      <c r="E42" s="5" t="s">
        <v>16</v>
      </c>
      <c r="F42" s="5" t="s">
        <v>17</v>
      </c>
      <c r="G42" s="8" t="n">
        <v>1</v>
      </c>
      <c r="H42" s="9" t="n">
        <v>0.49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221</v>
      </c>
      <c r="B43" s="13" t="s">
        <v>227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626</v>
      </c>
      <c r="H43" s="9" t="n">
        <v>341.1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6" t="s">
        <v>228</v>
      </c>
      <c r="H44" s="17" t="s">
        <v>229</v>
      </c>
      <c r="I44" s="16" t="s">
        <v>230</v>
      </c>
      <c r="J44" s="17" t="s">
        <v>231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2</v>
      </c>
      <c r="B5" s="13" t="s">
        <v>23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2</v>
      </c>
      <c r="B6" s="13" t="s">
        <v>233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108</v>
      </c>
      <c r="H6" s="9" t="n">
        <v>548.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2</v>
      </c>
      <c r="B7" s="13" t="s">
        <v>233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87</v>
      </c>
      <c r="H7" s="9" t="n">
        <v>27.1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2</v>
      </c>
      <c r="B8" s="13" t="s">
        <v>234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686</v>
      </c>
      <c r="H8" s="9" t="n">
        <v>262.73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2</v>
      </c>
      <c r="B9" s="13" t="s">
        <v>235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58</v>
      </c>
      <c r="H9" s="9" t="n">
        <v>168.9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2</v>
      </c>
      <c r="B10" s="13" t="s">
        <v>236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31</v>
      </c>
      <c r="H10" s="9" t="n">
        <v>27.03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2</v>
      </c>
      <c r="B11" s="13" t="s">
        <v>236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2</v>
      </c>
      <c r="B12" s="13" t="s">
        <v>237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51</v>
      </c>
      <c r="H12" s="9" t="n">
        <v>39.0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2</v>
      </c>
      <c r="B13" s="13" t="s">
        <v>237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2</v>
      </c>
      <c r="B14" s="13" t="s">
        <v>237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0.8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2</v>
      </c>
      <c r="B15" s="13" t="s">
        <v>237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590</v>
      </c>
      <c r="H15" s="9" t="n">
        <v>565.2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2</v>
      </c>
      <c r="B16" s="13" t="s">
        <v>237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18</v>
      </c>
      <c r="H16" s="9" t="n">
        <v>20.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2</v>
      </c>
      <c r="B17" s="13" t="s">
        <v>237</v>
      </c>
      <c r="C17" s="13" t="s">
        <v>20</v>
      </c>
      <c r="D17" s="14" t="n">
        <v>12</v>
      </c>
      <c r="E17" s="5" t="s">
        <v>16</v>
      </c>
      <c r="F17" s="5" t="s">
        <v>18</v>
      </c>
      <c r="G17" s="8" t="n">
        <v>20</v>
      </c>
      <c r="H17" s="9" t="n">
        <v>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2</v>
      </c>
      <c r="B18" s="13" t="s">
        <v>238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32</v>
      </c>
      <c r="B19" s="13" t="s">
        <v>238</v>
      </c>
      <c r="C19" s="13" t="s">
        <v>20</v>
      </c>
      <c r="D19" s="14" t="n">
        <v>9</v>
      </c>
      <c r="E19" s="5" t="s">
        <v>16</v>
      </c>
      <c r="F19" s="5" t="s">
        <v>17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32</v>
      </c>
      <c r="B20" s="13" t="s">
        <v>238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669</v>
      </c>
      <c r="H20" s="9" t="n">
        <v>769.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32</v>
      </c>
      <c r="B21" s="13" t="s">
        <v>238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6</v>
      </c>
      <c r="H21" s="9" t="n">
        <v>8.2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 t="s">
        <v>239</v>
      </c>
      <c r="H22" s="17" t="s">
        <v>240</v>
      </c>
      <c r="I22" s="16" t="s">
        <v>230</v>
      </c>
      <c r="J22" s="17" t="s">
        <v>231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7T23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