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3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0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S275A36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GRADE 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HN355(OS)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129</t>
  </si>
  <si>
    <t xml:space="preserve">10,541.373</t>
  </si>
  <si>
    <t xml:space="preserve">9,462</t>
  </si>
  <si>
    <t xml:space="preserve">10,803.264</t>
  </si>
  <si>
    <t xml:space="preserve">AE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4,576</t>
  </si>
  <si>
    <t xml:space="preserve">2,162.066</t>
  </si>
  <si>
    <t xml:space="preserve">3,817</t>
  </si>
  <si>
    <t xml:space="preserve">2,169.707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4,540</t>
  </si>
  <si>
    <t xml:space="preserve">1,192.12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097</t>
  </si>
  <si>
    <t xml:space="preserve">1,658.2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1</v>
      </c>
      <c r="H5" s="7" t="n">
        <v>3.63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4</v>
      </c>
      <c r="J6" s="7" t="n">
        <v>31.4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3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8.16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10</v>
      </c>
      <c r="E8" s="5" t="s">
        <v>16</v>
      </c>
      <c r="F8" s="5" t="s">
        <v>17</v>
      </c>
      <c r="G8" s="6" t="n">
        <v>1</v>
      </c>
      <c r="H8" s="7" t="n">
        <v>6.05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12.5</v>
      </c>
      <c r="E9" s="5" t="s">
        <v>16</v>
      </c>
      <c r="F9" s="5" t="s">
        <v>17</v>
      </c>
      <c r="G9" s="6" t="n">
        <v>2</v>
      </c>
      <c r="H9" s="7" t="n">
        <v>15.12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20</v>
      </c>
      <c r="D10" s="4" t="n">
        <v>6</v>
      </c>
      <c r="E10" s="5" t="s">
        <v>16</v>
      </c>
      <c r="F10" s="5" t="s">
        <v>17</v>
      </c>
      <c r="G10" s="6" t="n">
        <v>12</v>
      </c>
      <c r="H10" s="7" t="n">
        <v>1.236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1544</v>
      </c>
      <c r="H11" s="7" t="n">
        <v>318.064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20</v>
      </c>
      <c r="D12" s="4" t="n">
        <v>15</v>
      </c>
      <c r="E12" s="5" t="s">
        <v>16</v>
      </c>
      <c r="F12" s="5" t="s">
        <v>17</v>
      </c>
      <c r="G12" s="6" t="n">
        <v>16</v>
      </c>
      <c r="H12" s="7" t="n">
        <v>4.128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15</v>
      </c>
      <c r="D13" s="4" t="n">
        <v>8</v>
      </c>
      <c r="E13" s="5" t="s">
        <v>16</v>
      </c>
      <c r="F13" s="5" t="s">
        <v>17</v>
      </c>
      <c r="G13" s="6" t="n">
        <v>3</v>
      </c>
      <c r="H13" s="7" t="n">
        <v>0.57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1</v>
      </c>
      <c r="C14" s="3" t="s">
        <v>15</v>
      </c>
      <c r="D14" s="4" t="n">
        <v>9</v>
      </c>
      <c r="E14" s="5" t="s">
        <v>16</v>
      </c>
      <c r="F14" s="5" t="s">
        <v>17</v>
      </c>
      <c r="G14" s="6" t="n">
        <v>4</v>
      </c>
      <c r="H14" s="7" t="n">
        <v>0.856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10</v>
      </c>
      <c r="H15" s="7" t="n">
        <v>2.3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9</v>
      </c>
      <c r="H16" s="7" t="n">
        <v>2.5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22</v>
      </c>
      <c r="D17" s="4" t="n">
        <v>7</v>
      </c>
      <c r="E17" s="5" t="s">
        <v>16</v>
      </c>
      <c r="F17" s="5" t="s">
        <v>17</v>
      </c>
      <c r="G17" s="6" t="n">
        <v>166</v>
      </c>
      <c r="H17" s="7" t="n">
        <v>27.722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22</v>
      </c>
      <c r="D18" s="4" t="n">
        <v>10</v>
      </c>
      <c r="E18" s="5" t="s">
        <v>16</v>
      </c>
      <c r="F18" s="5" t="s">
        <v>17</v>
      </c>
      <c r="G18" s="6" t="n">
        <v>42</v>
      </c>
      <c r="H18" s="7" t="n">
        <v>9.996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22</v>
      </c>
      <c r="D19" s="4" t="n">
        <v>12</v>
      </c>
      <c r="E19" s="5" t="s">
        <v>16</v>
      </c>
      <c r="F19" s="5" t="s">
        <v>17</v>
      </c>
      <c r="G19" s="6" t="n">
        <v>61</v>
      </c>
      <c r="H19" s="7" t="n">
        <v>17.446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36</v>
      </c>
      <c r="H20" s="7" t="n">
        <v>6.012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120</v>
      </c>
      <c r="H21" s="7" t="n">
        <v>22.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85</v>
      </c>
      <c r="H22" s="7" t="n">
        <v>20.2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11</v>
      </c>
      <c r="E23" s="5" t="s">
        <v>16</v>
      </c>
      <c r="F23" s="5" t="s">
        <v>17</v>
      </c>
      <c r="G23" s="6" t="n">
        <v>12</v>
      </c>
      <c r="H23" s="7" t="n">
        <v>3.14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4</v>
      </c>
      <c r="E24" s="5" t="s">
        <v>16</v>
      </c>
      <c r="F24" s="5" t="s">
        <v>17</v>
      </c>
      <c r="G24" s="6" t="n">
        <v>6</v>
      </c>
      <c r="H24" s="7" t="n">
        <v>1.99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3</v>
      </c>
      <c r="D25" s="4" t="n">
        <v>10</v>
      </c>
      <c r="E25" s="5" t="s">
        <v>16</v>
      </c>
      <c r="F25" s="5" t="s">
        <v>17</v>
      </c>
      <c r="G25" s="6" t="n">
        <v>5</v>
      </c>
      <c r="H25" s="7" t="n">
        <v>1.19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4</v>
      </c>
      <c r="D26" s="4" t="n">
        <v>10</v>
      </c>
      <c r="E26" s="5" t="s">
        <v>16</v>
      </c>
      <c r="F26" s="5" t="s">
        <v>17</v>
      </c>
      <c r="G26" s="6" t="n">
        <v>1</v>
      </c>
      <c r="H26" s="7" t="n">
        <v>0.23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5</v>
      </c>
      <c r="C27" s="3" t="s">
        <v>15</v>
      </c>
      <c r="D27" s="4" t="n">
        <v>1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7</v>
      </c>
      <c r="J27" s="7" t="n">
        <v>1.4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5</v>
      </c>
      <c r="C28" s="3" t="s">
        <v>20</v>
      </c>
      <c r="D28" s="4" t="n">
        <v>9.8</v>
      </c>
      <c r="E28" s="5" t="s">
        <v>16</v>
      </c>
      <c r="F28" s="5" t="s">
        <v>17</v>
      </c>
      <c r="G28" s="6" t="n">
        <v>1</v>
      </c>
      <c r="H28" s="7" t="n">
        <v>0.13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5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2228</v>
      </c>
      <c r="H29" s="7" t="n">
        <v>261.3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5</v>
      </c>
      <c r="C30" s="3" t="s">
        <v>20</v>
      </c>
      <c r="D30" s="4" t="n">
        <v>11</v>
      </c>
      <c r="E30" s="5" t="s">
        <v>16</v>
      </c>
      <c r="F30" s="5" t="s">
        <v>17</v>
      </c>
      <c r="G30" s="6" t="n">
        <v>7</v>
      </c>
      <c r="H30" s="7" t="n">
        <v>1.07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5</v>
      </c>
      <c r="C31" s="3" t="s">
        <v>20</v>
      </c>
      <c r="D31" s="4" t="n">
        <v>13</v>
      </c>
      <c r="E31" s="5" t="s">
        <v>16</v>
      </c>
      <c r="F31" s="5" t="s">
        <v>17</v>
      </c>
      <c r="G31" s="6" t="n">
        <v>7</v>
      </c>
      <c r="H31" s="7" t="n">
        <v>1.27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6</v>
      </c>
      <c r="C32" s="3" t="s">
        <v>15</v>
      </c>
      <c r="D32" s="4" t="n">
        <v>7</v>
      </c>
      <c r="E32" s="5" t="s">
        <v>16</v>
      </c>
      <c r="F32" s="5" t="s">
        <v>17</v>
      </c>
      <c r="G32" s="6" t="n">
        <v>4</v>
      </c>
      <c r="H32" s="7" t="n">
        <v>0.59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6</v>
      </c>
      <c r="C33" s="3" t="s">
        <v>15</v>
      </c>
      <c r="D33" s="4" t="n">
        <v>8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</v>
      </c>
      <c r="J33" s="7" t="n">
        <v>0.71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6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3</v>
      </c>
      <c r="H34" s="7" t="n">
        <v>0.5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6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5</v>
      </c>
      <c r="H35" s="7" t="n">
        <v>1.055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6</v>
      </c>
      <c r="C36" s="3" t="s">
        <v>15</v>
      </c>
      <c r="D36" s="4" t="n">
        <v>10.5</v>
      </c>
      <c r="E36" s="5" t="s">
        <v>16</v>
      </c>
      <c r="F36" s="5" t="s">
        <v>17</v>
      </c>
      <c r="G36" s="6" t="n">
        <v>6</v>
      </c>
      <c r="H36" s="7" t="n">
        <v>1.33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6</v>
      </c>
      <c r="C37" s="3" t="s">
        <v>22</v>
      </c>
      <c r="D37" s="4" t="n">
        <v>10</v>
      </c>
      <c r="E37" s="5" t="s">
        <v>16</v>
      </c>
      <c r="F37" s="5" t="s">
        <v>17</v>
      </c>
      <c r="G37" s="6" t="n">
        <v>16</v>
      </c>
      <c r="H37" s="7" t="n">
        <v>3.37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20</v>
      </c>
      <c r="D38" s="4" t="n">
        <v>9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53</v>
      </c>
      <c r="J38" s="7" t="n">
        <v>29.0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3</v>
      </c>
      <c r="J39" s="7" t="n">
        <v>11.78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0</v>
      </c>
      <c r="D40" s="4" t="n">
        <v>1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25</v>
      </c>
      <c r="J40" s="7" t="n">
        <v>7.9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7</v>
      </c>
      <c r="C41" s="3" t="s">
        <v>15</v>
      </c>
      <c r="D41" s="4" t="n">
        <v>6</v>
      </c>
      <c r="E41" s="5" t="s">
        <v>16</v>
      </c>
      <c r="F41" s="5" t="s">
        <v>17</v>
      </c>
      <c r="G41" s="6" t="n">
        <v>30</v>
      </c>
      <c r="H41" s="7" t="n">
        <v>5.67</v>
      </c>
      <c r="I41" s="6" t="n">
        <v>9</v>
      </c>
      <c r="J41" s="7" t="n">
        <v>1.70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7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6</v>
      </c>
      <c r="H42" s="7" t="n">
        <v>1.6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7</v>
      </c>
      <c r="C43" s="3" t="s">
        <v>15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6</v>
      </c>
      <c r="J43" s="7" t="n">
        <v>2.55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5</v>
      </c>
      <c r="D44" s="4" t="n">
        <v>15</v>
      </c>
      <c r="E44" s="5" t="s">
        <v>16</v>
      </c>
      <c r="F44" s="5" t="s">
        <v>17</v>
      </c>
      <c r="G44" s="6" t="n">
        <v>3</v>
      </c>
      <c r="H44" s="7" t="n">
        <v>1.41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15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8</v>
      </c>
      <c r="J45" s="7" t="n">
        <v>3.904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6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</v>
      </c>
      <c r="J46" s="7" t="n">
        <v>1.51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2</v>
      </c>
      <c r="D47" s="4" t="n">
        <v>15</v>
      </c>
      <c r="E47" s="5" t="s">
        <v>16</v>
      </c>
      <c r="F47" s="5" t="s">
        <v>17</v>
      </c>
      <c r="G47" s="6" t="n">
        <v>8</v>
      </c>
      <c r="H47" s="7" t="n">
        <v>3.776</v>
      </c>
      <c r="I47" s="6" t="n">
        <v>68</v>
      </c>
      <c r="J47" s="7" t="n">
        <v>32.09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8</v>
      </c>
      <c r="D48" s="4" t="n">
        <v>6</v>
      </c>
      <c r="E48" s="5" t="s">
        <v>16</v>
      </c>
      <c r="F48" s="5" t="s">
        <v>17</v>
      </c>
      <c r="G48" s="6" t="n">
        <v>24</v>
      </c>
      <c r="H48" s="7" t="n">
        <v>4.53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8</v>
      </c>
      <c r="D49" s="4" t="n">
        <v>11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</v>
      </c>
      <c r="J49" s="7" t="n">
        <v>0.34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8</v>
      </c>
      <c r="D50" s="4" t="n">
        <v>12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8</v>
      </c>
      <c r="J50" s="7" t="n">
        <v>18.14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8</v>
      </c>
      <c r="D51" s="4" t="n">
        <v>14</v>
      </c>
      <c r="E51" s="5" t="s">
        <v>16</v>
      </c>
      <c r="F51" s="5" t="s">
        <v>17</v>
      </c>
      <c r="G51" s="6" t="n">
        <v>5</v>
      </c>
      <c r="H51" s="7" t="n">
        <v>2.20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8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5</v>
      </c>
      <c r="J52" s="7" t="n">
        <v>7.0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6</v>
      </c>
      <c r="E53" s="5" t="s">
        <v>16</v>
      </c>
      <c r="F53" s="5" t="s">
        <v>17</v>
      </c>
      <c r="G53" s="6" t="n">
        <v>2</v>
      </c>
      <c r="H53" s="7" t="n">
        <v>0.37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7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</v>
      </c>
      <c r="J54" s="7" t="n">
        <v>0.2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8.1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255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8.2</v>
      </c>
      <c r="E56" s="5" t="s">
        <v>16</v>
      </c>
      <c r="F56" s="5" t="s">
        <v>17</v>
      </c>
      <c r="G56" s="6" t="n">
        <v>2</v>
      </c>
      <c r="H56" s="7" t="n">
        <v>0.51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9</v>
      </c>
      <c r="E57" s="5" t="s">
        <v>16</v>
      </c>
      <c r="F57" s="5" t="s">
        <v>17</v>
      </c>
      <c r="G57" s="6" t="n">
        <v>1</v>
      </c>
      <c r="H57" s="7" t="n">
        <v>0.283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1.5</v>
      </c>
      <c r="E58" s="5" t="s">
        <v>16</v>
      </c>
      <c r="F58" s="5" t="s">
        <v>17</v>
      </c>
      <c r="G58" s="6" t="n">
        <v>2</v>
      </c>
      <c r="H58" s="7" t="n">
        <v>0.724</v>
      </c>
      <c r="I58" s="6" t="n">
        <v>2</v>
      </c>
      <c r="J58" s="7" t="n">
        <v>0.72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35</v>
      </c>
      <c r="H59" s="7" t="n">
        <v>16.52</v>
      </c>
      <c r="I59" s="6" t="n">
        <v>7</v>
      </c>
      <c r="J59" s="7" t="n">
        <v>3.30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6.5</v>
      </c>
      <c r="E60" s="5" t="s">
        <v>16</v>
      </c>
      <c r="F60" s="5" t="s">
        <v>17</v>
      </c>
      <c r="G60" s="6" t="n">
        <v>7</v>
      </c>
      <c r="H60" s="7" t="n">
        <v>3.6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8</v>
      </c>
      <c r="E61" s="5" t="s">
        <v>16</v>
      </c>
      <c r="F61" s="5" t="s">
        <v>17</v>
      </c>
      <c r="G61" s="6" t="n">
        <v>1</v>
      </c>
      <c r="H61" s="7" t="n">
        <v>0.56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8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31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2</v>
      </c>
      <c r="D63" s="4" t="n">
        <v>7.5</v>
      </c>
      <c r="E63" s="5" t="s">
        <v>16</v>
      </c>
      <c r="F63" s="5" t="s">
        <v>17</v>
      </c>
      <c r="G63" s="6" t="n">
        <v>38</v>
      </c>
      <c r="H63" s="7" t="n">
        <v>5.16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2</v>
      </c>
      <c r="D64" s="4" t="n">
        <v>8</v>
      </c>
      <c r="E64" s="5" t="s">
        <v>16</v>
      </c>
      <c r="F64" s="5" t="s">
        <v>17</v>
      </c>
      <c r="G64" s="6" t="n">
        <v>24</v>
      </c>
      <c r="H64" s="7" t="n">
        <v>3.50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2</v>
      </c>
      <c r="D65" s="4" t="n">
        <v>12</v>
      </c>
      <c r="E65" s="5" t="s">
        <v>16</v>
      </c>
      <c r="F65" s="5" t="s">
        <v>17</v>
      </c>
      <c r="G65" s="6" t="n">
        <v>75</v>
      </c>
      <c r="H65" s="7" t="n">
        <v>16.3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2</v>
      </c>
      <c r="D66" s="4" t="n">
        <v>14.5</v>
      </c>
      <c r="E66" s="5" t="s">
        <v>16</v>
      </c>
      <c r="F66" s="5" t="s">
        <v>17</v>
      </c>
      <c r="G66" s="6" t="n">
        <v>3</v>
      </c>
      <c r="H66" s="7" t="n">
        <v>0.79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2</v>
      </c>
      <c r="D67" s="4" t="n">
        <v>15</v>
      </c>
      <c r="E67" s="5" t="s">
        <v>16</v>
      </c>
      <c r="F67" s="5" t="s">
        <v>17</v>
      </c>
      <c r="G67" s="6" t="n">
        <v>11</v>
      </c>
      <c r="H67" s="7" t="n">
        <v>3.003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0</v>
      </c>
      <c r="D68" s="4" t="n">
        <v>12</v>
      </c>
      <c r="E68" s="5" t="s">
        <v>16</v>
      </c>
      <c r="F68" s="5" t="s">
        <v>17</v>
      </c>
      <c r="G68" s="6" t="n">
        <v>19</v>
      </c>
      <c r="H68" s="7" t="n">
        <v>4.14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30</v>
      </c>
      <c r="C69" s="3" t="s">
        <v>15</v>
      </c>
      <c r="D69" s="4" t="n">
        <v>6</v>
      </c>
      <c r="E69" s="5" t="s">
        <v>16</v>
      </c>
      <c r="F69" s="5" t="s">
        <v>17</v>
      </c>
      <c r="G69" s="6" t="n">
        <v>13</v>
      </c>
      <c r="H69" s="7" t="n">
        <v>1.664</v>
      </c>
      <c r="I69" s="6" t="n">
        <v>9</v>
      </c>
      <c r="J69" s="7" t="n">
        <v>1.15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30</v>
      </c>
      <c r="C70" s="3" t="s">
        <v>15</v>
      </c>
      <c r="D70" s="4" t="n">
        <v>7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</v>
      </c>
      <c r="J70" s="7" t="n">
        <v>0.14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0</v>
      </c>
      <c r="C71" s="3" t="s">
        <v>15</v>
      </c>
      <c r="D71" s="4" t="n">
        <v>8</v>
      </c>
      <c r="E71" s="5" t="s">
        <v>16</v>
      </c>
      <c r="F71" s="5" t="s">
        <v>17</v>
      </c>
      <c r="G71" s="6" t="n">
        <v>1</v>
      </c>
      <c r="H71" s="7" t="n">
        <v>0.17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0</v>
      </c>
      <c r="C72" s="3" t="s">
        <v>15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1</v>
      </c>
      <c r="J72" s="7" t="n">
        <v>2.11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15</v>
      </c>
      <c r="D73" s="4" t="n">
        <v>10</v>
      </c>
      <c r="E73" s="5" t="s">
        <v>16</v>
      </c>
      <c r="F73" s="5" t="s">
        <v>17</v>
      </c>
      <c r="G73" s="6" t="n">
        <v>51</v>
      </c>
      <c r="H73" s="7" t="n">
        <v>10.863</v>
      </c>
      <c r="I73" s="6" t="n">
        <v>9</v>
      </c>
      <c r="J73" s="7" t="n">
        <v>1.917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15</v>
      </c>
      <c r="D74" s="4" t="n">
        <v>11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245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15</v>
      </c>
      <c r="D75" s="4" t="n">
        <v>12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</v>
      </c>
      <c r="J75" s="7" t="n">
        <v>1.06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15</v>
      </c>
      <c r="D76" s="4" t="n">
        <v>13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7</v>
      </c>
      <c r="J76" s="7" t="n">
        <v>1.939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15</v>
      </c>
      <c r="D77" s="4" t="n">
        <v>13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</v>
      </c>
      <c r="J77" s="7" t="n">
        <v>1.72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15</v>
      </c>
      <c r="D78" s="4" t="n">
        <v>14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</v>
      </c>
      <c r="J78" s="7" t="n">
        <v>1.78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14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5</v>
      </c>
      <c r="J79" s="7" t="n">
        <v>1.54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5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</v>
      </c>
      <c r="J80" s="7" t="n">
        <v>0.957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5</v>
      </c>
      <c r="D81" s="4" t="n">
        <v>16</v>
      </c>
      <c r="E81" s="5" t="s">
        <v>16</v>
      </c>
      <c r="F81" s="5" t="s">
        <v>17</v>
      </c>
      <c r="G81" s="6" t="n">
        <v>10</v>
      </c>
      <c r="H81" s="7" t="n">
        <v>3.41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2</v>
      </c>
      <c r="D82" s="4" t="n">
        <v>6</v>
      </c>
      <c r="E82" s="5" t="s">
        <v>16</v>
      </c>
      <c r="F82" s="5" t="s">
        <v>17</v>
      </c>
      <c r="G82" s="6" t="n">
        <v>15</v>
      </c>
      <c r="H82" s="7" t="n">
        <v>1.9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22</v>
      </c>
      <c r="D83" s="4" t="n">
        <v>6.5</v>
      </c>
      <c r="E83" s="5" t="s">
        <v>16</v>
      </c>
      <c r="F83" s="5" t="s">
        <v>17</v>
      </c>
      <c r="G83" s="6" t="n">
        <v>29</v>
      </c>
      <c r="H83" s="7" t="n">
        <v>4.00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2</v>
      </c>
      <c r="D84" s="4" t="n">
        <v>7</v>
      </c>
      <c r="E84" s="5" t="s">
        <v>16</v>
      </c>
      <c r="F84" s="5" t="s">
        <v>17</v>
      </c>
      <c r="G84" s="6" t="n">
        <v>25</v>
      </c>
      <c r="H84" s="7" t="n">
        <v>3.725</v>
      </c>
      <c r="I84" s="6" t="n">
        <v>40</v>
      </c>
      <c r="J84" s="7" t="n">
        <v>5.9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22</v>
      </c>
      <c r="D85" s="4" t="n">
        <v>7.5</v>
      </c>
      <c r="E85" s="5" t="s">
        <v>16</v>
      </c>
      <c r="F85" s="5" t="s">
        <v>17</v>
      </c>
      <c r="G85" s="6" t="n">
        <v>2</v>
      </c>
      <c r="H85" s="7" t="n">
        <v>0.3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22</v>
      </c>
      <c r="D86" s="4" t="n">
        <v>8.5</v>
      </c>
      <c r="E86" s="5" t="s">
        <v>16</v>
      </c>
      <c r="F86" s="5" t="s">
        <v>17</v>
      </c>
      <c r="G86" s="6" t="n">
        <v>1</v>
      </c>
      <c r="H86" s="7" t="n">
        <v>0.181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2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3</v>
      </c>
      <c r="J87" s="7" t="n">
        <v>4.43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8</v>
      </c>
      <c r="D88" s="4" t="n">
        <v>6</v>
      </c>
      <c r="E88" s="5" t="s">
        <v>16</v>
      </c>
      <c r="F88" s="5" t="s">
        <v>17</v>
      </c>
      <c r="G88" s="6" t="n">
        <v>2</v>
      </c>
      <c r="H88" s="7" t="n">
        <v>0.25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8</v>
      </c>
      <c r="D89" s="4" t="n">
        <v>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</v>
      </c>
      <c r="J89" s="7" t="n">
        <v>0.41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8</v>
      </c>
      <c r="D90" s="4" t="n">
        <v>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1</v>
      </c>
      <c r="J90" s="7" t="n">
        <v>1.639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8</v>
      </c>
      <c r="D91" s="4" t="n">
        <v>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5</v>
      </c>
      <c r="J91" s="7" t="n">
        <v>4.2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8</v>
      </c>
      <c r="D92" s="4" t="n">
        <v>8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1</v>
      </c>
      <c r="J92" s="7" t="n">
        <v>3.801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8</v>
      </c>
      <c r="D93" s="4" t="n">
        <v>9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6</v>
      </c>
      <c r="J93" s="7" t="n">
        <v>8.83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8</v>
      </c>
      <c r="D94" s="4" t="n">
        <v>10</v>
      </c>
      <c r="E94" s="5" t="s">
        <v>16</v>
      </c>
      <c r="F94" s="5" t="s">
        <v>17</v>
      </c>
      <c r="G94" s="6" t="n">
        <v>20</v>
      </c>
      <c r="H94" s="7" t="n">
        <v>4.2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8</v>
      </c>
      <c r="D95" s="4" t="n">
        <v>13</v>
      </c>
      <c r="E95" s="5" t="s">
        <v>16</v>
      </c>
      <c r="F95" s="5" t="s">
        <v>17</v>
      </c>
      <c r="G95" s="6" t="n">
        <v>51</v>
      </c>
      <c r="H95" s="7" t="n">
        <v>14.127</v>
      </c>
      <c r="I95" s="6" t="n">
        <v>13</v>
      </c>
      <c r="J95" s="7" t="n">
        <v>3.60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8</v>
      </c>
      <c r="D96" s="4" t="n">
        <v>14</v>
      </c>
      <c r="E96" s="5" t="s">
        <v>16</v>
      </c>
      <c r="F96" s="5" t="s">
        <v>17</v>
      </c>
      <c r="G96" s="6" t="n">
        <v>124</v>
      </c>
      <c r="H96" s="7" t="n">
        <v>36.952</v>
      </c>
      <c r="I96" s="6" t="n">
        <v>47</v>
      </c>
      <c r="J96" s="7" t="n">
        <v>14.00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8</v>
      </c>
      <c r="D97" s="4" t="n">
        <v>14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0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8</v>
      </c>
      <c r="D98" s="4" t="n">
        <v>1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4</v>
      </c>
      <c r="J98" s="7" t="n">
        <v>4.46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7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0.89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8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92</v>
      </c>
      <c r="J100" s="7" t="n">
        <v>15.6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8</v>
      </c>
      <c r="D101" s="4" t="n">
        <v>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1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8</v>
      </c>
      <c r="D102" s="4" t="n">
        <v>10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213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8</v>
      </c>
      <c r="D103" s="4" t="n">
        <v>12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26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9.5</v>
      </c>
      <c r="E104" s="5" t="s">
        <v>16</v>
      </c>
      <c r="F104" s="5" t="s">
        <v>17</v>
      </c>
      <c r="G104" s="6" t="n">
        <v>9</v>
      </c>
      <c r="H104" s="7" t="n">
        <v>2.619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0</v>
      </c>
      <c r="E105" s="5" t="s">
        <v>16</v>
      </c>
      <c r="F105" s="5" t="s">
        <v>17</v>
      </c>
      <c r="G105" s="6" t="n">
        <v>20</v>
      </c>
      <c r="H105" s="7" t="n">
        <v>6.1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2</v>
      </c>
      <c r="E106" s="5" t="s">
        <v>16</v>
      </c>
      <c r="F106" s="5" t="s">
        <v>17</v>
      </c>
      <c r="G106" s="6" t="n">
        <v>1</v>
      </c>
      <c r="H106" s="7" t="n">
        <v>0.367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3</v>
      </c>
      <c r="E107" s="5" t="s">
        <v>16</v>
      </c>
      <c r="F107" s="5" t="s">
        <v>17</v>
      </c>
      <c r="G107" s="6" t="n">
        <v>8</v>
      </c>
      <c r="H107" s="7" t="n">
        <v>3.18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7.5</v>
      </c>
      <c r="E108" s="5" t="s">
        <v>16</v>
      </c>
      <c r="F108" s="5" t="s">
        <v>17</v>
      </c>
      <c r="G108" s="6" t="n">
        <v>16</v>
      </c>
      <c r="H108" s="7" t="n">
        <v>3.66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8</v>
      </c>
      <c r="E109" s="5" t="s">
        <v>16</v>
      </c>
      <c r="F109" s="5" t="s">
        <v>17</v>
      </c>
      <c r="G109" s="6" t="n">
        <v>39</v>
      </c>
      <c r="H109" s="7" t="n">
        <v>9.55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9</v>
      </c>
      <c r="E110" s="5" t="s">
        <v>16</v>
      </c>
      <c r="F110" s="5" t="s">
        <v>17</v>
      </c>
      <c r="G110" s="6" t="n">
        <v>26</v>
      </c>
      <c r="H110" s="7" t="n">
        <v>7.1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2</v>
      </c>
      <c r="D111" s="4" t="n">
        <v>10</v>
      </c>
      <c r="E111" s="5" t="s">
        <v>16</v>
      </c>
      <c r="F111" s="5" t="s">
        <v>17</v>
      </c>
      <c r="G111" s="6" t="n">
        <v>30</v>
      </c>
      <c r="H111" s="7" t="n">
        <v>9.1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2</v>
      </c>
      <c r="D112" s="4" t="n">
        <v>13</v>
      </c>
      <c r="E112" s="5" t="s">
        <v>16</v>
      </c>
      <c r="F112" s="5" t="s">
        <v>17</v>
      </c>
      <c r="G112" s="6" t="n">
        <v>1</v>
      </c>
      <c r="H112" s="7" t="n">
        <v>0.39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8</v>
      </c>
      <c r="E113" s="5" t="s">
        <v>16</v>
      </c>
      <c r="F113" s="5" t="s">
        <v>17</v>
      </c>
      <c r="G113" s="6" t="n">
        <v>10</v>
      </c>
      <c r="H113" s="7" t="n">
        <v>2.4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1</v>
      </c>
      <c r="E114" s="5" t="s">
        <v>16</v>
      </c>
      <c r="F114" s="5" t="s">
        <v>17</v>
      </c>
      <c r="G114" s="6" t="n">
        <v>6</v>
      </c>
      <c r="H114" s="7" t="n">
        <v>2.02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0</v>
      </c>
      <c r="D115" s="4" t="n">
        <v>7</v>
      </c>
      <c r="E115" s="5" t="s">
        <v>16</v>
      </c>
      <c r="F115" s="5" t="s">
        <v>17</v>
      </c>
      <c r="G115" s="6" t="n">
        <v>6</v>
      </c>
      <c r="H115" s="7" t="n">
        <v>1.28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11</v>
      </c>
      <c r="E116" s="5" t="s">
        <v>16</v>
      </c>
      <c r="F116" s="5" t="s">
        <v>17</v>
      </c>
      <c r="G116" s="6" t="n">
        <v>20</v>
      </c>
      <c r="H116" s="7" t="n">
        <v>6.7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11.5</v>
      </c>
      <c r="E117" s="5" t="s">
        <v>16</v>
      </c>
      <c r="F117" s="5" t="s">
        <v>17</v>
      </c>
      <c r="G117" s="6" t="n">
        <v>4</v>
      </c>
      <c r="H117" s="7" t="n">
        <v>1.40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14</v>
      </c>
      <c r="E118" s="5" t="s">
        <v>16</v>
      </c>
      <c r="F118" s="5" t="s">
        <v>17</v>
      </c>
      <c r="G118" s="6" t="n">
        <v>2</v>
      </c>
      <c r="H118" s="7" t="n">
        <v>0.85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5</v>
      </c>
      <c r="E119" s="5" t="s">
        <v>16</v>
      </c>
      <c r="F119" s="5" t="s">
        <v>17</v>
      </c>
      <c r="G119" s="6" t="n">
        <v>1</v>
      </c>
      <c r="H119" s="7" t="n">
        <v>0.45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0</v>
      </c>
      <c r="D120" s="4" t="n">
        <v>16</v>
      </c>
      <c r="E120" s="5" t="s">
        <v>16</v>
      </c>
      <c r="F120" s="5" t="s">
        <v>17</v>
      </c>
      <c r="G120" s="6" t="n">
        <v>300</v>
      </c>
      <c r="H120" s="7" t="n">
        <v>147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8</v>
      </c>
      <c r="D121" s="4" t="n">
        <v>9</v>
      </c>
      <c r="E121" s="5" t="s">
        <v>16</v>
      </c>
      <c r="F121" s="5" t="s">
        <v>17</v>
      </c>
      <c r="G121" s="6" t="n">
        <v>2</v>
      </c>
      <c r="H121" s="7" t="n">
        <v>0.55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5</v>
      </c>
      <c r="D122" s="4" t="n">
        <v>7</v>
      </c>
      <c r="E122" s="5" t="s">
        <v>16</v>
      </c>
      <c r="F122" s="5" t="s">
        <v>17</v>
      </c>
      <c r="G122" s="6" t="n">
        <v>4</v>
      </c>
      <c r="H122" s="7" t="n">
        <v>1.39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5</v>
      </c>
      <c r="D123" s="4" t="n">
        <v>9.5</v>
      </c>
      <c r="E123" s="5" t="s">
        <v>16</v>
      </c>
      <c r="F123" s="5" t="s">
        <v>17</v>
      </c>
      <c r="G123" s="6" t="n">
        <v>11</v>
      </c>
      <c r="H123" s="7" t="n">
        <v>5.21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5</v>
      </c>
      <c r="D124" s="4" t="n">
        <v>13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649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5</v>
      </c>
      <c r="D125" s="4" t="n">
        <v>14</v>
      </c>
      <c r="E125" s="5" t="s">
        <v>16</v>
      </c>
      <c r="F125" s="5" t="s">
        <v>17</v>
      </c>
      <c r="G125" s="6" t="n">
        <v>15</v>
      </c>
      <c r="H125" s="7" t="n">
        <v>10.48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5</v>
      </c>
      <c r="D126" s="4" t="n">
        <v>16</v>
      </c>
      <c r="E126" s="5" t="s">
        <v>16</v>
      </c>
      <c r="F126" s="5" t="s">
        <v>17</v>
      </c>
      <c r="G126" s="6" t="n">
        <v>3</v>
      </c>
      <c r="H126" s="7" t="n">
        <v>2.39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2</v>
      </c>
      <c r="D127" s="4" t="n">
        <v>8.6</v>
      </c>
      <c r="E127" s="5" t="s">
        <v>16</v>
      </c>
      <c r="F127" s="5" t="s">
        <v>17</v>
      </c>
      <c r="G127" s="6" t="n">
        <v>22</v>
      </c>
      <c r="H127" s="7" t="n">
        <v>9.43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2</v>
      </c>
      <c r="D128" s="4" t="n">
        <v>9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449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8</v>
      </c>
      <c r="D129" s="4" t="n">
        <v>10</v>
      </c>
      <c r="E129" s="5" t="s">
        <v>16</v>
      </c>
      <c r="F129" s="5" t="s">
        <v>17</v>
      </c>
      <c r="G129" s="6" t="n">
        <v>5</v>
      </c>
      <c r="H129" s="7" t="n">
        <v>2.49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4</v>
      </c>
      <c r="E130" s="5" t="s">
        <v>16</v>
      </c>
      <c r="F130" s="5" t="s">
        <v>17</v>
      </c>
      <c r="G130" s="6" t="n">
        <v>7</v>
      </c>
      <c r="H130" s="7" t="n">
        <v>4.893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9</v>
      </c>
      <c r="E131" s="5" t="s">
        <v>16</v>
      </c>
      <c r="F131" s="5" t="s">
        <v>17</v>
      </c>
      <c r="G131" s="6" t="n">
        <v>1</v>
      </c>
      <c r="H131" s="7" t="n">
        <v>0.449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11.5</v>
      </c>
      <c r="E132" s="5" t="s">
        <v>16</v>
      </c>
      <c r="F132" s="5" t="s">
        <v>17</v>
      </c>
      <c r="G132" s="6" t="n">
        <v>35</v>
      </c>
      <c r="H132" s="7" t="n">
        <v>20.09</v>
      </c>
      <c r="I132" s="6" t="n">
        <v>6</v>
      </c>
      <c r="J132" s="7" t="n">
        <v>3.44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13.5</v>
      </c>
      <c r="E133" s="5" t="s">
        <v>16</v>
      </c>
      <c r="F133" s="5" t="s">
        <v>17</v>
      </c>
      <c r="G133" s="6" t="n">
        <v>2</v>
      </c>
      <c r="H133" s="7" t="n">
        <v>1.34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15</v>
      </c>
      <c r="E134" s="5" t="s">
        <v>16</v>
      </c>
      <c r="F134" s="5" t="s">
        <v>17</v>
      </c>
      <c r="G134" s="6" t="n">
        <v>3</v>
      </c>
      <c r="H134" s="7" t="n">
        <v>2.24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33</v>
      </c>
      <c r="D135" s="4" t="n">
        <v>10</v>
      </c>
      <c r="E135" s="5" t="s">
        <v>16</v>
      </c>
      <c r="F135" s="5" t="s">
        <v>17</v>
      </c>
      <c r="G135" s="6" t="n">
        <v>6</v>
      </c>
      <c r="H135" s="7" t="n">
        <v>2.99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33</v>
      </c>
      <c r="D136" s="4" t="n">
        <v>14</v>
      </c>
      <c r="E136" s="5" t="s">
        <v>16</v>
      </c>
      <c r="F136" s="5" t="s">
        <v>17</v>
      </c>
      <c r="G136" s="6" t="n">
        <v>3</v>
      </c>
      <c r="H136" s="7" t="n">
        <v>2.097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2</v>
      </c>
      <c r="D137" s="4" t="n">
        <v>8</v>
      </c>
      <c r="E137" s="5" t="s">
        <v>16</v>
      </c>
      <c r="F137" s="5" t="s">
        <v>17</v>
      </c>
      <c r="G137" s="6" t="n">
        <v>9</v>
      </c>
      <c r="H137" s="7" t="n">
        <v>4.0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2</v>
      </c>
      <c r="D138" s="4" t="n">
        <v>10</v>
      </c>
      <c r="E138" s="5" t="s">
        <v>16</v>
      </c>
      <c r="F138" s="5" t="s">
        <v>17</v>
      </c>
      <c r="G138" s="6" t="n">
        <v>55</v>
      </c>
      <c r="H138" s="7" t="n">
        <v>30.91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5</v>
      </c>
      <c r="C139" s="3" t="s">
        <v>22</v>
      </c>
      <c r="D139" s="4" t="n">
        <v>14.5</v>
      </c>
      <c r="E139" s="5" t="s">
        <v>16</v>
      </c>
      <c r="F139" s="5" t="s">
        <v>17</v>
      </c>
      <c r="G139" s="6" t="n">
        <v>10</v>
      </c>
      <c r="H139" s="7" t="n">
        <v>9.53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6</v>
      </c>
      <c r="C140" s="3" t="s">
        <v>22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8</v>
      </c>
      <c r="J140" s="7" t="n">
        <v>9.88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6</v>
      </c>
      <c r="C141" s="3" t="s">
        <v>22</v>
      </c>
      <c r="D141" s="4" t="n">
        <v>12</v>
      </c>
      <c r="E141" s="5" t="s">
        <v>16</v>
      </c>
      <c r="F141" s="5" t="s">
        <v>17</v>
      </c>
      <c r="G141" s="6" t="n">
        <v>9</v>
      </c>
      <c r="H141" s="7" t="n">
        <v>2.772</v>
      </c>
      <c r="I141" s="6" t="n">
        <v>22</v>
      </c>
      <c r="J141" s="7" t="n">
        <v>6.77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2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8</v>
      </c>
      <c r="J142" s="7" t="n">
        <v>9.35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6</v>
      </c>
      <c r="C143" s="3" t="s">
        <v>22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4</v>
      </c>
      <c r="J143" s="7" t="n">
        <v>9.2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6</v>
      </c>
      <c r="C144" s="3" t="s">
        <v>20</v>
      </c>
      <c r="D144" s="4" t="n">
        <v>8</v>
      </c>
      <c r="E144" s="5" t="s">
        <v>16</v>
      </c>
      <c r="F144" s="5" t="s">
        <v>17</v>
      </c>
      <c r="G144" s="6" t="n">
        <v>36</v>
      </c>
      <c r="H144" s="7" t="n">
        <v>7.41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6</v>
      </c>
      <c r="C145" s="3" t="s">
        <v>20</v>
      </c>
      <c r="D145" s="4" t="n">
        <v>11</v>
      </c>
      <c r="E145" s="5" t="s">
        <v>16</v>
      </c>
      <c r="F145" s="5" t="s">
        <v>17</v>
      </c>
      <c r="G145" s="6" t="n">
        <v>6</v>
      </c>
      <c r="H145" s="7" t="n">
        <v>1.69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6</v>
      </c>
      <c r="C146" s="3" t="s">
        <v>20</v>
      </c>
      <c r="D146" s="4" t="n">
        <v>13</v>
      </c>
      <c r="E146" s="5" t="s">
        <v>16</v>
      </c>
      <c r="F146" s="5" t="s">
        <v>17</v>
      </c>
      <c r="G146" s="6" t="n">
        <v>4</v>
      </c>
      <c r="H146" s="7" t="n">
        <v>1.33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6</v>
      </c>
      <c r="C147" s="3" t="s">
        <v>20</v>
      </c>
      <c r="D147" s="4" t="n">
        <v>14</v>
      </c>
      <c r="E147" s="5" t="s">
        <v>16</v>
      </c>
      <c r="F147" s="5" t="s">
        <v>17</v>
      </c>
      <c r="G147" s="6" t="n">
        <v>14</v>
      </c>
      <c r="H147" s="7" t="n">
        <v>5.0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6</v>
      </c>
      <c r="C148" s="3" t="s">
        <v>20</v>
      </c>
      <c r="D148" s="4" t="n">
        <v>14.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6</v>
      </c>
      <c r="J148" s="7" t="n">
        <v>2.2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15</v>
      </c>
      <c r="D149" s="4" t="n">
        <v>6</v>
      </c>
      <c r="E149" s="5" t="s">
        <v>16</v>
      </c>
      <c r="F149" s="5" t="s">
        <v>17</v>
      </c>
      <c r="G149" s="6" t="n">
        <v>44</v>
      </c>
      <c r="H149" s="7" t="n">
        <v>7.832</v>
      </c>
      <c r="I149" s="6" t="n">
        <v>10</v>
      </c>
      <c r="J149" s="7" t="n">
        <v>1.7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15</v>
      </c>
      <c r="D150" s="4" t="n">
        <v>7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1</v>
      </c>
      <c r="J150" s="7" t="n">
        <v>2.27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15</v>
      </c>
      <c r="D151" s="4" t="n">
        <v>8</v>
      </c>
      <c r="E151" s="5" t="s">
        <v>16</v>
      </c>
      <c r="F151" s="5" t="s">
        <v>17</v>
      </c>
      <c r="G151" s="6" t="n">
        <v>13</v>
      </c>
      <c r="H151" s="7" t="n">
        <v>3.081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15</v>
      </c>
      <c r="D152" s="4" t="n">
        <v>8.5</v>
      </c>
      <c r="E152" s="5" t="s">
        <v>16</v>
      </c>
      <c r="F152" s="5" t="s">
        <v>17</v>
      </c>
      <c r="G152" s="6" t="n">
        <v>4</v>
      </c>
      <c r="H152" s="7" t="n">
        <v>1.00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15</v>
      </c>
      <c r="D153" s="4" t="n">
        <v>9</v>
      </c>
      <c r="E153" s="5" t="s">
        <v>16</v>
      </c>
      <c r="F153" s="5" t="s">
        <v>17</v>
      </c>
      <c r="G153" s="6" t="n">
        <v>5</v>
      </c>
      <c r="H153" s="7" t="n">
        <v>1.33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15</v>
      </c>
      <c r="D154" s="4" t="n">
        <v>10</v>
      </c>
      <c r="E154" s="5" t="s">
        <v>16</v>
      </c>
      <c r="F154" s="5" t="s">
        <v>17</v>
      </c>
      <c r="G154" s="6" t="n">
        <v>14</v>
      </c>
      <c r="H154" s="7" t="n">
        <v>4.144</v>
      </c>
      <c r="I154" s="6" t="n">
        <v>17</v>
      </c>
      <c r="J154" s="7" t="n">
        <v>5.03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15</v>
      </c>
      <c r="D155" s="4" t="n">
        <v>10.5</v>
      </c>
      <c r="E155" s="5" t="s">
        <v>16</v>
      </c>
      <c r="F155" s="5" t="s">
        <v>17</v>
      </c>
      <c r="G155" s="6" t="n">
        <v>1</v>
      </c>
      <c r="H155" s="7" t="n">
        <v>0.311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15</v>
      </c>
      <c r="D156" s="4" t="n">
        <v>12</v>
      </c>
      <c r="E156" s="5" t="s">
        <v>16</v>
      </c>
      <c r="F156" s="5" t="s">
        <v>17</v>
      </c>
      <c r="G156" s="6" t="n">
        <v>11</v>
      </c>
      <c r="H156" s="7" t="n">
        <v>3.905</v>
      </c>
      <c r="I156" s="6" t="n">
        <v>3</v>
      </c>
      <c r="J156" s="7" t="n">
        <v>1.065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15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38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15</v>
      </c>
      <c r="D158" s="4" t="n">
        <v>13.5</v>
      </c>
      <c r="E158" s="5" t="s">
        <v>16</v>
      </c>
      <c r="F158" s="5" t="s">
        <v>17</v>
      </c>
      <c r="G158" s="6" t="n">
        <v>11</v>
      </c>
      <c r="H158" s="7" t="n">
        <v>4.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15</v>
      </c>
      <c r="D159" s="4" t="n">
        <v>14</v>
      </c>
      <c r="E159" s="5" t="s">
        <v>16</v>
      </c>
      <c r="F159" s="5" t="s">
        <v>17</v>
      </c>
      <c r="G159" s="6" t="n">
        <v>27</v>
      </c>
      <c r="H159" s="7" t="n">
        <v>11.17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2</v>
      </c>
      <c r="D160" s="4" t="n">
        <v>7</v>
      </c>
      <c r="E160" s="5" t="s">
        <v>16</v>
      </c>
      <c r="F160" s="5" t="s">
        <v>17</v>
      </c>
      <c r="G160" s="6" t="n">
        <v>8</v>
      </c>
      <c r="H160" s="7" t="n">
        <v>1.65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22</v>
      </c>
      <c r="D161" s="4" t="n">
        <v>8</v>
      </c>
      <c r="E161" s="5" t="s">
        <v>16</v>
      </c>
      <c r="F161" s="5" t="s">
        <v>17</v>
      </c>
      <c r="G161" s="6" t="n">
        <v>10</v>
      </c>
      <c r="H161" s="7" t="n">
        <v>2.37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22</v>
      </c>
      <c r="D162" s="4" t="n">
        <v>9</v>
      </c>
      <c r="E162" s="5" t="s">
        <v>16</v>
      </c>
      <c r="F162" s="5" t="s">
        <v>17</v>
      </c>
      <c r="G162" s="6" t="n">
        <v>61</v>
      </c>
      <c r="H162" s="7" t="n">
        <v>16.22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2</v>
      </c>
      <c r="D163" s="4" t="n">
        <v>10</v>
      </c>
      <c r="E163" s="5" t="s">
        <v>16</v>
      </c>
      <c r="F163" s="5" t="s">
        <v>17</v>
      </c>
      <c r="G163" s="6" t="n">
        <v>44</v>
      </c>
      <c r="H163" s="7" t="n">
        <v>13.02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22</v>
      </c>
      <c r="D164" s="4" t="n">
        <v>11</v>
      </c>
      <c r="E164" s="5" t="s">
        <v>16</v>
      </c>
      <c r="F164" s="5" t="s">
        <v>17</v>
      </c>
      <c r="G164" s="6" t="n">
        <v>30</v>
      </c>
      <c r="H164" s="7" t="n">
        <v>9.7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2</v>
      </c>
      <c r="D165" s="4" t="n">
        <v>12</v>
      </c>
      <c r="E165" s="5" t="s">
        <v>16</v>
      </c>
      <c r="F165" s="5" t="s">
        <v>17</v>
      </c>
      <c r="G165" s="6" t="n">
        <v>86</v>
      </c>
      <c r="H165" s="7" t="n">
        <v>30.5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2</v>
      </c>
      <c r="D166" s="4" t="n">
        <v>13</v>
      </c>
      <c r="E166" s="5" t="s">
        <v>16</v>
      </c>
      <c r="F166" s="5" t="s">
        <v>17</v>
      </c>
      <c r="G166" s="6" t="n">
        <v>15</v>
      </c>
      <c r="H166" s="7" t="n">
        <v>5.77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2</v>
      </c>
      <c r="D167" s="4" t="n">
        <v>14</v>
      </c>
      <c r="E167" s="5" t="s">
        <v>16</v>
      </c>
      <c r="F167" s="5" t="s">
        <v>17</v>
      </c>
      <c r="G167" s="6" t="n">
        <v>5</v>
      </c>
      <c r="H167" s="7" t="n">
        <v>2.07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2</v>
      </c>
      <c r="D168" s="4" t="n">
        <v>14.5</v>
      </c>
      <c r="E168" s="5" t="s">
        <v>16</v>
      </c>
      <c r="F168" s="5" t="s">
        <v>17</v>
      </c>
      <c r="G168" s="6" t="n">
        <v>1</v>
      </c>
      <c r="H168" s="7" t="n">
        <v>0.42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2</v>
      </c>
      <c r="D169" s="4" t="n">
        <v>1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3.99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2</v>
      </c>
      <c r="D170" s="4" t="n">
        <v>16</v>
      </c>
      <c r="E170" s="5" t="s">
        <v>16</v>
      </c>
      <c r="F170" s="5" t="s">
        <v>17</v>
      </c>
      <c r="G170" s="6" t="n">
        <v>1</v>
      </c>
      <c r="H170" s="7" t="n">
        <v>0.47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18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1</v>
      </c>
      <c r="J171" s="7" t="n">
        <v>3.25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18</v>
      </c>
      <c r="D172" s="4" t="n">
        <v>12</v>
      </c>
      <c r="E172" s="5" t="s">
        <v>16</v>
      </c>
      <c r="F172" s="5" t="s">
        <v>17</v>
      </c>
      <c r="G172" s="6" t="n">
        <v>1</v>
      </c>
      <c r="H172" s="7" t="n">
        <v>0.355</v>
      </c>
      <c r="I172" s="6" t="n">
        <v>7</v>
      </c>
      <c r="J172" s="7" t="n">
        <v>2.485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18</v>
      </c>
      <c r="D173" s="4" t="n">
        <v>1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4</v>
      </c>
      <c r="J173" s="7" t="n">
        <v>1.77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0</v>
      </c>
      <c r="D174" s="4" t="n">
        <v>7</v>
      </c>
      <c r="E174" s="5" t="s">
        <v>16</v>
      </c>
      <c r="F174" s="5" t="s">
        <v>17</v>
      </c>
      <c r="G174" s="6" t="n">
        <v>13</v>
      </c>
      <c r="H174" s="7" t="n">
        <v>2.691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0</v>
      </c>
      <c r="D175" s="4" t="n">
        <v>7.8</v>
      </c>
      <c r="E175" s="5" t="s">
        <v>16</v>
      </c>
      <c r="F175" s="5" t="s">
        <v>17</v>
      </c>
      <c r="G175" s="6" t="n">
        <v>18</v>
      </c>
      <c r="H175" s="7" t="n">
        <v>4.15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0</v>
      </c>
      <c r="D176" s="4" t="n">
        <v>8</v>
      </c>
      <c r="E176" s="5" t="s">
        <v>16</v>
      </c>
      <c r="F176" s="5" t="s">
        <v>17</v>
      </c>
      <c r="G176" s="6" t="n">
        <v>102</v>
      </c>
      <c r="H176" s="7" t="n">
        <v>24.17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0</v>
      </c>
      <c r="D177" s="4" t="n">
        <v>8.5</v>
      </c>
      <c r="E177" s="5" t="s">
        <v>16</v>
      </c>
      <c r="F177" s="5" t="s">
        <v>17</v>
      </c>
      <c r="G177" s="6" t="n">
        <v>31</v>
      </c>
      <c r="H177" s="7" t="n">
        <v>7.81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0</v>
      </c>
      <c r="D178" s="4" t="n">
        <v>9</v>
      </c>
      <c r="E178" s="5" t="s">
        <v>16</v>
      </c>
      <c r="F178" s="5" t="s">
        <v>17</v>
      </c>
      <c r="G178" s="6" t="n">
        <v>32</v>
      </c>
      <c r="H178" s="7" t="n">
        <v>8.51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0</v>
      </c>
      <c r="D179" s="4" t="n">
        <v>12</v>
      </c>
      <c r="E179" s="5" t="s">
        <v>16</v>
      </c>
      <c r="F179" s="5" t="s">
        <v>17</v>
      </c>
      <c r="G179" s="6" t="n">
        <v>117</v>
      </c>
      <c r="H179" s="7" t="n">
        <v>41.53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0</v>
      </c>
      <c r="D180" s="4" t="n">
        <v>13</v>
      </c>
      <c r="E180" s="5" t="s">
        <v>16</v>
      </c>
      <c r="F180" s="5" t="s">
        <v>17</v>
      </c>
      <c r="G180" s="6" t="n">
        <v>34</v>
      </c>
      <c r="H180" s="7" t="n">
        <v>13.0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0</v>
      </c>
      <c r="D181" s="4" t="n">
        <v>14</v>
      </c>
      <c r="E181" s="5" t="s">
        <v>16</v>
      </c>
      <c r="F181" s="5" t="s">
        <v>17</v>
      </c>
      <c r="G181" s="6" t="n">
        <v>6</v>
      </c>
      <c r="H181" s="7" t="n">
        <v>2.48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16</v>
      </c>
      <c r="E182" s="5" t="s">
        <v>16</v>
      </c>
      <c r="F182" s="5" t="s">
        <v>17</v>
      </c>
      <c r="G182" s="6" t="n">
        <v>27</v>
      </c>
      <c r="H182" s="7" t="n">
        <v>12.79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38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4</v>
      </c>
      <c r="J183" s="7" t="n">
        <v>1.18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38</v>
      </c>
      <c r="D184" s="4" t="n">
        <v>12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</v>
      </c>
      <c r="J184" s="7" t="n">
        <v>0.7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39</v>
      </c>
      <c r="D185" s="4" t="n">
        <v>15</v>
      </c>
      <c r="E185" s="5" t="s">
        <v>16</v>
      </c>
      <c r="F185" s="5" t="s">
        <v>17</v>
      </c>
      <c r="G185" s="6" t="n">
        <v>1</v>
      </c>
      <c r="H185" s="7" t="n">
        <v>0.44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40</v>
      </c>
      <c r="D186" s="4" t="n">
        <v>12</v>
      </c>
      <c r="E186" s="5" t="s">
        <v>16</v>
      </c>
      <c r="F186" s="5" t="s">
        <v>17</v>
      </c>
      <c r="G186" s="6" t="n">
        <v>40</v>
      </c>
      <c r="H186" s="7" t="n">
        <v>14.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5</v>
      </c>
      <c r="D187" s="4" t="n">
        <v>8</v>
      </c>
      <c r="E187" s="5" t="s">
        <v>16</v>
      </c>
      <c r="F187" s="5" t="s">
        <v>17</v>
      </c>
      <c r="G187" s="6" t="n">
        <v>12</v>
      </c>
      <c r="H187" s="7" t="n">
        <v>4.23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5</v>
      </c>
      <c r="D188" s="4" t="n">
        <v>9</v>
      </c>
      <c r="E188" s="5" t="s">
        <v>16</v>
      </c>
      <c r="F188" s="5" t="s">
        <v>17</v>
      </c>
      <c r="G188" s="6" t="n">
        <v>5</v>
      </c>
      <c r="H188" s="7" t="n">
        <v>1.985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5</v>
      </c>
      <c r="D189" s="4" t="n">
        <v>10</v>
      </c>
      <c r="E189" s="5" t="s">
        <v>16</v>
      </c>
      <c r="F189" s="5" t="s">
        <v>17</v>
      </c>
      <c r="G189" s="6" t="n">
        <v>19</v>
      </c>
      <c r="H189" s="7" t="n">
        <v>8.33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5</v>
      </c>
      <c r="D190" s="4" t="n">
        <v>11</v>
      </c>
      <c r="E190" s="5" t="s">
        <v>16</v>
      </c>
      <c r="F190" s="5" t="s">
        <v>17</v>
      </c>
      <c r="G190" s="6" t="n">
        <v>7</v>
      </c>
      <c r="H190" s="7" t="n">
        <v>3.395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5</v>
      </c>
      <c r="D191" s="4" t="n">
        <v>12</v>
      </c>
      <c r="E191" s="5" t="s">
        <v>16</v>
      </c>
      <c r="F191" s="5" t="s">
        <v>17</v>
      </c>
      <c r="G191" s="6" t="n">
        <v>7</v>
      </c>
      <c r="H191" s="7" t="n">
        <v>3.703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5</v>
      </c>
      <c r="D192" s="4" t="n">
        <v>13</v>
      </c>
      <c r="E192" s="5" t="s">
        <v>16</v>
      </c>
      <c r="F192" s="5" t="s">
        <v>17</v>
      </c>
      <c r="G192" s="6" t="n">
        <v>19</v>
      </c>
      <c r="H192" s="7" t="n">
        <v>10.887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22</v>
      </c>
      <c r="D193" s="4" t="n">
        <v>10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0.88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22</v>
      </c>
      <c r="D194" s="4" t="n">
        <v>14</v>
      </c>
      <c r="E194" s="5" t="s">
        <v>16</v>
      </c>
      <c r="F194" s="5" t="s">
        <v>17</v>
      </c>
      <c r="G194" s="6" t="n">
        <v>7</v>
      </c>
      <c r="H194" s="7" t="n">
        <v>4.31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22</v>
      </c>
      <c r="D195" s="4" t="n">
        <v>15</v>
      </c>
      <c r="E195" s="5" t="s">
        <v>16</v>
      </c>
      <c r="F195" s="5" t="s">
        <v>17</v>
      </c>
      <c r="G195" s="6" t="n">
        <v>7</v>
      </c>
      <c r="H195" s="7" t="n">
        <v>4.62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22</v>
      </c>
      <c r="D196" s="4" t="n">
        <v>16</v>
      </c>
      <c r="E196" s="5" t="s">
        <v>16</v>
      </c>
      <c r="F196" s="5" t="s">
        <v>17</v>
      </c>
      <c r="G196" s="6" t="n">
        <v>16</v>
      </c>
      <c r="H196" s="7" t="n">
        <v>11.29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8</v>
      </c>
      <c r="D197" s="4" t="n">
        <v>9</v>
      </c>
      <c r="E197" s="5" t="s">
        <v>16</v>
      </c>
      <c r="F197" s="5" t="s">
        <v>17</v>
      </c>
      <c r="G197" s="6" t="n">
        <v>1</v>
      </c>
      <c r="H197" s="7" t="n">
        <v>0.397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8</v>
      </c>
      <c r="D198" s="4" t="n">
        <v>10</v>
      </c>
      <c r="E198" s="5" t="s">
        <v>16</v>
      </c>
      <c r="F198" s="5" t="s">
        <v>17</v>
      </c>
      <c r="G198" s="6" t="n">
        <v>11</v>
      </c>
      <c r="H198" s="7" t="n">
        <v>4.851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8</v>
      </c>
      <c r="D199" s="4" t="n">
        <v>15</v>
      </c>
      <c r="E199" s="5" t="s">
        <v>16</v>
      </c>
      <c r="F199" s="5" t="s">
        <v>17</v>
      </c>
      <c r="G199" s="6" t="n">
        <v>4</v>
      </c>
      <c r="H199" s="7" t="n">
        <v>2.64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20</v>
      </c>
      <c r="D200" s="4" t="n">
        <v>7</v>
      </c>
      <c r="E200" s="5" t="s">
        <v>16</v>
      </c>
      <c r="F200" s="5" t="s">
        <v>17</v>
      </c>
      <c r="G200" s="6" t="n">
        <v>9</v>
      </c>
      <c r="H200" s="7" t="n">
        <v>2.781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0</v>
      </c>
      <c r="D201" s="4" t="n">
        <v>8.2</v>
      </c>
      <c r="E201" s="5" t="s">
        <v>16</v>
      </c>
      <c r="F201" s="5" t="s">
        <v>17</v>
      </c>
      <c r="G201" s="6" t="n">
        <v>1</v>
      </c>
      <c r="H201" s="7" t="n">
        <v>0.36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42</v>
      </c>
      <c r="D202" s="4" t="n">
        <v>10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5</v>
      </c>
      <c r="J202" s="7" t="n">
        <v>2.20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5</v>
      </c>
      <c r="D203" s="4" t="n">
        <v>6</v>
      </c>
      <c r="E203" s="5" t="s">
        <v>16</v>
      </c>
      <c r="F203" s="5" t="s">
        <v>44</v>
      </c>
      <c r="G203" s="6" t="n">
        <v>0</v>
      </c>
      <c r="H203" s="7" t="n">
        <v>0</v>
      </c>
      <c r="I203" s="6" t="n">
        <v>1</v>
      </c>
      <c r="J203" s="7" t="n">
        <v>0.38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5</v>
      </c>
      <c r="D204" s="4" t="n">
        <v>8.5</v>
      </c>
      <c r="E204" s="5" t="s">
        <v>16</v>
      </c>
      <c r="F204" s="5" t="s">
        <v>44</v>
      </c>
      <c r="G204" s="6" t="n">
        <v>0</v>
      </c>
      <c r="H204" s="7" t="n">
        <v>0</v>
      </c>
      <c r="I204" s="6" t="n">
        <v>5</v>
      </c>
      <c r="J204" s="7" t="n">
        <v>2.735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15</v>
      </c>
      <c r="D205" s="4" t="n">
        <v>10</v>
      </c>
      <c r="E205" s="5" t="s">
        <v>16</v>
      </c>
      <c r="F205" s="5" t="s">
        <v>17</v>
      </c>
      <c r="G205" s="6" t="n">
        <v>1</v>
      </c>
      <c r="H205" s="7" t="n">
        <v>0.644</v>
      </c>
      <c r="I205" s="6" t="n">
        <v>1</v>
      </c>
      <c r="J205" s="7" t="n">
        <v>0.64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15</v>
      </c>
      <c r="D206" s="4" t="n">
        <v>14</v>
      </c>
      <c r="E206" s="5" t="s">
        <v>16</v>
      </c>
      <c r="F206" s="5" t="s">
        <v>44</v>
      </c>
      <c r="G206" s="6" t="n">
        <v>0</v>
      </c>
      <c r="H206" s="7" t="n">
        <v>0</v>
      </c>
      <c r="I206" s="6" t="n">
        <v>6</v>
      </c>
      <c r="J206" s="7" t="n">
        <v>5.41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18</v>
      </c>
      <c r="D207" s="4" t="n">
        <v>10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64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18</v>
      </c>
      <c r="D208" s="4" t="n">
        <v>11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70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5</v>
      </c>
      <c r="C209" s="3" t="s">
        <v>46</v>
      </c>
      <c r="D209" s="4" t="n">
        <v>15</v>
      </c>
      <c r="E209" s="5" t="s">
        <v>16</v>
      </c>
      <c r="F209" s="5" t="s">
        <v>17</v>
      </c>
      <c r="G209" s="6" t="n">
        <v>1</v>
      </c>
      <c r="H209" s="7" t="n">
        <v>1.08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5</v>
      </c>
      <c r="C210" s="3" t="s">
        <v>15</v>
      </c>
      <c r="D210" s="4" t="n">
        <v>6</v>
      </c>
      <c r="E210" s="5" t="s">
        <v>16</v>
      </c>
      <c r="F210" s="5" t="s">
        <v>17</v>
      </c>
      <c r="G210" s="6" t="n">
        <v>14</v>
      </c>
      <c r="H210" s="7" t="n">
        <v>6.076</v>
      </c>
      <c r="I210" s="6" t="n">
        <v>10</v>
      </c>
      <c r="J210" s="7" t="n">
        <v>4.3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5</v>
      </c>
      <c r="C211" s="3" t="s">
        <v>15</v>
      </c>
      <c r="D211" s="4" t="n">
        <v>7</v>
      </c>
      <c r="E211" s="5" t="s">
        <v>16</v>
      </c>
      <c r="F211" s="5" t="s">
        <v>17</v>
      </c>
      <c r="G211" s="6" t="n">
        <v>5</v>
      </c>
      <c r="H211" s="7" t="n">
        <v>2.535</v>
      </c>
      <c r="I211" s="6" t="n">
        <v>1</v>
      </c>
      <c r="J211" s="7" t="n">
        <v>0.50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5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92</v>
      </c>
      <c r="J212" s="7" t="n">
        <v>111.16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5</v>
      </c>
      <c r="C213" s="3" t="s">
        <v>15</v>
      </c>
      <c r="D213" s="4" t="n">
        <v>8.5</v>
      </c>
      <c r="E213" s="5" t="s">
        <v>16</v>
      </c>
      <c r="F213" s="5" t="s">
        <v>17</v>
      </c>
      <c r="G213" s="6" t="n">
        <v>5</v>
      </c>
      <c r="H213" s="7" t="n">
        <v>3.07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5</v>
      </c>
      <c r="C214" s="3" t="s">
        <v>15</v>
      </c>
      <c r="D214" s="4" t="n">
        <v>8.6</v>
      </c>
      <c r="E214" s="5" t="s">
        <v>16</v>
      </c>
      <c r="F214" s="5" t="s">
        <v>17</v>
      </c>
      <c r="G214" s="6" t="n">
        <v>1</v>
      </c>
      <c r="H214" s="7" t="n">
        <v>0.623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5</v>
      </c>
      <c r="C215" s="3" t="s">
        <v>15</v>
      </c>
      <c r="D215" s="4" t="n">
        <v>9</v>
      </c>
      <c r="E215" s="5" t="s">
        <v>16</v>
      </c>
      <c r="F215" s="5" t="s">
        <v>17</v>
      </c>
      <c r="G215" s="6" t="n">
        <v>2</v>
      </c>
      <c r="H215" s="7" t="n">
        <v>1.304</v>
      </c>
      <c r="I215" s="6" t="n">
        <v>2</v>
      </c>
      <c r="J215" s="7" t="n">
        <v>1.30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5</v>
      </c>
      <c r="C216" s="3" t="s">
        <v>15</v>
      </c>
      <c r="D216" s="4" t="n">
        <v>9.5</v>
      </c>
      <c r="E216" s="5" t="s">
        <v>16</v>
      </c>
      <c r="F216" s="5" t="s">
        <v>17</v>
      </c>
      <c r="G216" s="6" t="n">
        <v>9</v>
      </c>
      <c r="H216" s="7" t="n">
        <v>6.19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5</v>
      </c>
      <c r="C217" s="3" t="s">
        <v>15</v>
      </c>
      <c r="D217" s="4" t="n">
        <v>10</v>
      </c>
      <c r="E217" s="5" t="s">
        <v>16</v>
      </c>
      <c r="F217" s="5" t="s">
        <v>17</v>
      </c>
      <c r="G217" s="6" t="n">
        <v>5</v>
      </c>
      <c r="H217" s="7" t="n">
        <v>3.62</v>
      </c>
      <c r="I217" s="6" t="n">
        <v>16</v>
      </c>
      <c r="J217" s="7" t="n">
        <v>11.58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5</v>
      </c>
      <c r="C218" s="3" t="s">
        <v>15</v>
      </c>
      <c r="D218" s="4" t="n">
        <v>10.5</v>
      </c>
      <c r="E218" s="5" t="s">
        <v>16</v>
      </c>
      <c r="F218" s="5" t="s">
        <v>17</v>
      </c>
      <c r="G218" s="6" t="n">
        <v>3</v>
      </c>
      <c r="H218" s="7" t="n">
        <v>2.28</v>
      </c>
      <c r="I218" s="6" t="n">
        <v>11</v>
      </c>
      <c r="J218" s="7" t="n">
        <v>8.3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15</v>
      </c>
      <c r="D219" s="4" t="n">
        <v>11</v>
      </c>
      <c r="E219" s="5" t="s">
        <v>16</v>
      </c>
      <c r="F219" s="5" t="s">
        <v>17</v>
      </c>
      <c r="G219" s="6" t="n">
        <v>9</v>
      </c>
      <c r="H219" s="7" t="n">
        <v>7.16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15</v>
      </c>
      <c r="D220" s="4" t="n">
        <v>12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05</v>
      </c>
      <c r="J220" s="7" t="n">
        <v>91.24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15</v>
      </c>
      <c r="D221" s="4" t="n">
        <v>13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6</v>
      </c>
      <c r="J221" s="7" t="n">
        <v>5.64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15</v>
      </c>
      <c r="D222" s="4" t="n">
        <v>13.5</v>
      </c>
      <c r="E222" s="5" t="s">
        <v>16</v>
      </c>
      <c r="F222" s="5" t="s">
        <v>17</v>
      </c>
      <c r="G222" s="6" t="n">
        <v>1</v>
      </c>
      <c r="H222" s="7" t="n">
        <v>0.97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15</v>
      </c>
      <c r="D223" s="4" t="n">
        <v>14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34</v>
      </c>
      <c r="J223" s="7" t="n">
        <v>34.47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15</v>
      </c>
      <c r="D224" s="4" t="n">
        <v>14.5</v>
      </c>
      <c r="E224" s="5" t="s">
        <v>16</v>
      </c>
      <c r="F224" s="5" t="s">
        <v>17</v>
      </c>
      <c r="G224" s="6" t="n">
        <v>7</v>
      </c>
      <c r="H224" s="7" t="n">
        <v>7.35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15</v>
      </c>
      <c r="D225" s="4" t="n">
        <v>1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40</v>
      </c>
      <c r="J225" s="7" t="n">
        <v>43.4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15</v>
      </c>
      <c r="D226" s="4" t="n">
        <v>16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5</v>
      </c>
      <c r="J226" s="7" t="n">
        <v>17.37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15</v>
      </c>
      <c r="D227" s="4" t="n">
        <v>17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</v>
      </c>
      <c r="J227" s="7" t="n">
        <v>3.693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15</v>
      </c>
      <c r="D228" s="4" t="n">
        <v>18</v>
      </c>
      <c r="E228" s="5" t="s">
        <v>16</v>
      </c>
      <c r="F228" s="5" t="s">
        <v>17</v>
      </c>
      <c r="G228" s="6" t="n">
        <v>4</v>
      </c>
      <c r="H228" s="7" t="n">
        <v>5.21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15</v>
      </c>
      <c r="D229" s="4" t="n">
        <v>18.5</v>
      </c>
      <c r="E229" s="5" t="s">
        <v>16</v>
      </c>
      <c r="F229" s="5" t="s">
        <v>17</v>
      </c>
      <c r="G229" s="6" t="n">
        <v>2</v>
      </c>
      <c r="H229" s="7" t="n">
        <v>2.67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22</v>
      </c>
      <c r="D230" s="4" t="n">
        <v>6</v>
      </c>
      <c r="E230" s="5" t="s">
        <v>16</v>
      </c>
      <c r="F230" s="5" t="s">
        <v>17</v>
      </c>
      <c r="G230" s="6" t="n">
        <v>7</v>
      </c>
      <c r="H230" s="7" t="n">
        <v>3.03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22</v>
      </c>
      <c r="D231" s="4" t="n">
        <v>8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45</v>
      </c>
      <c r="J231" s="7" t="n">
        <v>26.05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22</v>
      </c>
      <c r="D232" s="4" t="n">
        <v>8.5</v>
      </c>
      <c r="E232" s="5" t="s">
        <v>16</v>
      </c>
      <c r="F232" s="5" t="s">
        <v>17</v>
      </c>
      <c r="G232" s="6" t="n">
        <v>1</v>
      </c>
      <c r="H232" s="7" t="n">
        <v>0.61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22</v>
      </c>
      <c r="D233" s="4" t="n">
        <v>9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5</v>
      </c>
      <c r="J233" s="7" t="n">
        <v>16.3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22</v>
      </c>
      <c r="D234" s="4" t="n">
        <v>10</v>
      </c>
      <c r="E234" s="5" t="s">
        <v>16</v>
      </c>
      <c r="F234" s="5" t="s">
        <v>17</v>
      </c>
      <c r="G234" s="6" t="n">
        <v>81</v>
      </c>
      <c r="H234" s="7" t="n">
        <v>58.644</v>
      </c>
      <c r="I234" s="6" t="n">
        <v>128</v>
      </c>
      <c r="J234" s="7" t="n">
        <v>92.67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22</v>
      </c>
      <c r="D235" s="4" t="n">
        <v>10.5</v>
      </c>
      <c r="E235" s="5" t="s">
        <v>16</v>
      </c>
      <c r="F235" s="5" t="s">
        <v>17</v>
      </c>
      <c r="G235" s="6" t="n">
        <v>4</v>
      </c>
      <c r="H235" s="7" t="n">
        <v>3.0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22</v>
      </c>
      <c r="D236" s="4" t="n">
        <v>11</v>
      </c>
      <c r="E236" s="5" t="s">
        <v>16</v>
      </c>
      <c r="F236" s="5" t="s">
        <v>17</v>
      </c>
      <c r="G236" s="6" t="n">
        <v>18</v>
      </c>
      <c r="H236" s="7" t="n">
        <v>14.328</v>
      </c>
      <c r="I236" s="6" t="n">
        <v>2</v>
      </c>
      <c r="J236" s="7" t="n">
        <v>1.59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22</v>
      </c>
      <c r="D237" s="4" t="n">
        <v>12</v>
      </c>
      <c r="E237" s="5" t="s">
        <v>16</v>
      </c>
      <c r="F237" s="5" t="s">
        <v>17</v>
      </c>
      <c r="G237" s="6" t="n">
        <v>20</v>
      </c>
      <c r="H237" s="7" t="n">
        <v>17.38</v>
      </c>
      <c r="I237" s="6" t="n">
        <v>95</v>
      </c>
      <c r="J237" s="7" t="n">
        <v>82.55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22</v>
      </c>
      <c r="D238" s="4" t="n">
        <v>13</v>
      </c>
      <c r="E238" s="5" t="s">
        <v>16</v>
      </c>
      <c r="F238" s="5" t="s">
        <v>17</v>
      </c>
      <c r="G238" s="6" t="n">
        <v>15</v>
      </c>
      <c r="H238" s="7" t="n">
        <v>14.11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22</v>
      </c>
      <c r="D239" s="4" t="n">
        <v>15</v>
      </c>
      <c r="E239" s="5" t="s">
        <v>16</v>
      </c>
      <c r="F239" s="5" t="s">
        <v>17</v>
      </c>
      <c r="G239" s="6" t="n">
        <v>4</v>
      </c>
      <c r="H239" s="7" t="n">
        <v>4.344</v>
      </c>
      <c r="I239" s="6" t="n">
        <v>8</v>
      </c>
      <c r="J239" s="7" t="n">
        <v>8.68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22</v>
      </c>
      <c r="D240" s="4" t="n">
        <v>18.5</v>
      </c>
      <c r="E240" s="5" t="s">
        <v>16</v>
      </c>
      <c r="F240" s="5" t="s">
        <v>17</v>
      </c>
      <c r="G240" s="6" t="n">
        <v>1</v>
      </c>
      <c r="H240" s="7" t="n">
        <v>1.33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18</v>
      </c>
      <c r="D241" s="4" t="n">
        <v>8.5</v>
      </c>
      <c r="E241" s="5" t="s">
        <v>16</v>
      </c>
      <c r="F241" s="5" t="s">
        <v>17</v>
      </c>
      <c r="G241" s="6" t="n">
        <v>2</v>
      </c>
      <c r="H241" s="7" t="n">
        <v>1.23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18</v>
      </c>
      <c r="D242" s="4" t="n">
        <v>9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5</v>
      </c>
      <c r="J242" s="7" t="n">
        <v>3.2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18</v>
      </c>
      <c r="D243" s="4" t="n">
        <v>11</v>
      </c>
      <c r="E243" s="5" t="s">
        <v>16</v>
      </c>
      <c r="F243" s="5" t="s">
        <v>17</v>
      </c>
      <c r="G243" s="6" t="n">
        <v>1</v>
      </c>
      <c r="H243" s="7" t="n">
        <v>0.79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18</v>
      </c>
      <c r="D244" s="4" t="n">
        <v>12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9</v>
      </c>
      <c r="J244" s="7" t="n">
        <v>7.82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18</v>
      </c>
      <c r="D245" s="4" t="n">
        <v>14</v>
      </c>
      <c r="E245" s="5" t="s">
        <v>16</v>
      </c>
      <c r="F245" s="5" t="s">
        <v>17</v>
      </c>
      <c r="G245" s="6" t="n">
        <v>1</v>
      </c>
      <c r="H245" s="7" t="n">
        <v>1.014</v>
      </c>
      <c r="I245" s="6" t="n">
        <v>1</v>
      </c>
      <c r="J245" s="7" t="n">
        <v>1.01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18</v>
      </c>
      <c r="D246" s="4" t="n">
        <v>1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30</v>
      </c>
      <c r="J246" s="7" t="n">
        <v>32.5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18</v>
      </c>
      <c r="D247" s="4" t="n">
        <v>15.1</v>
      </c>
      <c r="E247" s="5" t="s">
        <v>16</v>
      </c>
      <c r="F247" s="5" t="s">
        <v>17</v>
      </c>
      <c r="G247" s="6" t="n">
        <v>3</v>
      </c>
      <c r="H247" s="7" t="n">
        <v>3.279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18</v>
      </c>
      <c r="D248" s="4" t="n">
        <v>20</v>
      </c>
      <c r="E248" s="5" t="s">
        <v>16</v>
      </c>
      <c r="F248" s="5" t="s">
        <v>17</v>
      </c>
      <c r="G248" s="6" t="n">
        <v>4</v>
      </c>
      <c r="H248" s="7" t="n">
        <v>5.79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20</v>
      </c>
      <c r="D249" s="4" t="n">
        <v>6</v>
      </c>
      <c r="E249" s="5" t="s">
        <v>16</v>
      </c>
      <c r="F249" s="5" t="s">
        <v>17</v>
      </c>
      <c r="G249" s="6" t="n">
        <v>2</v>
      </c>
      <c r="H249" s="7" t="n">
        <v>0.868</v>
      </c>
      <c r="I249" s="6" t="n">
        <v>7</v>
      </c>
      <c r="J249" s="7" t="n">
        <v>3.03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20</v>
      </c>
      <c r="D250" s="4" t="n">
        <v>7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0</v>
      </c>
      <c r="J250" s="7" t="n">
        <v>5.07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20</v>
      </c>
      <c r="D251" s="4" t="n">
        <v>7.5</v>
      </c>
      <c r="E251" s="5" t="s">
        <v>16</v>
      </c>
      <c r="F251" s="5" t="s">
        <v>17</v>
      </c>
      <c r="G251" s="6" t="n">
        <v>1</v>
      </c>
      <c r="H251" s="7" t="n">
        <v>0.54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99</v>
      </c>
      <c r="H252" s="7" t="n">
        <v>57.321</v>
      </c>
      <c r="I252" s="6" t="n">
        <v>11</v>
      </c>
      <c r="J252" s="7" t="n">
        <v>6.36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7</v>
      </c>
      <c r="J253" s="7" t="n">
        <v>24.124</v>
      </c>
      <c r="K253" s="8"/>
      <c r="L253" s="9"/>
    </row>
    <row r="254" customFormat="false" ht="30" hidden="false" customHeight="false" outlineLevel="0" collapsed="false">
      <c r="A254" s="3" t="s">
        <v>13</v>
      </c>
      <c r="B254" s="3" t="s">
        <v>45</v>
      </c>
      <c r="C254" s="3" t="s">
        <v>20</v>
      </c>
      <c r="D254" s="4" t="n">
        <v>9</v>
      </c>
      <c r="E254" s="5" t="s">
        <v>16</v>
      </c>
      <c r="F254" s="5" t="s">
        <v>47</v>
      </c>
      <c r="G254" s="6" t="n">
        <v>0</v>
      </c>
      <c r="H254" s="7" t="n">
        <v>0</v>
      </c>
      <c r="I254" s="6" t="n">
        <v>5</v>
      </c>
      <c r="J254" s="7" t="n">
        <v>3.2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20</v>
      </c>
      <c r="D255" s="4" t="n">
        <v>10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49</v>
      </c>
      <c r="J255" s="7" t="n">
        <v>35.47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20</v>
      </c>
      <c r="D256" s="4" t="n">
        <v>10.5</v>
      </c>
      <c r="E256" s="5" t="s">
        <v>16</v>
      </c>
      <c r="F256" s="5" t="s">
        <v>17</v>
      </c>
      <c r="G256" s="6" t="n">
        <v>2</v>
      </c>
      <c r="H256" s="7" t="n">
        <v>1.52</v>
      </c>
      <c r="I256" s="6" t="n">
        <v>13</v>
      </c>
      <c r="J256" s="7" t="n">
        <v>9.8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20</v>
      </c>
      <c r="D257" s="4" t="n">
        <v>10.8</v>
      </c>
      <c r="E257" s="5" t="s">
        <v>16</v>
      </c>
      <c r="F257" s="5" t="s">
        <v>17</v>
      </c>
      <c r="G257" s="6" t="n">
        <v>3</v>
      </c>
      <c r="H257" s="7" t="n">
        <v>2.34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20</v>
      </c>
      <c r="D258" s="4" t="n">
        <v>11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53</v>
      </c>
      <c r="J258" s="7" t="n">
        <v>42.18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20</v>
      </c>
      <c r="D259" s="4" t="n">
        <v>11.5</v>
      </c>
      <c r="E259" s="5" t="s">
        <v>16</v>
      </c>
      <c r="F259" s="5" t="s">
        <v>17</v>
      </c>
      <c r="G259" s="6" t="n">
        <v>4</v>
      </c>
      <c r="H259" s="7" t="n">
        <v>3.332</v>
      </c>
      <c r="I259" s="6" t="n">
        <v>1</v>
      </c>
      <c r="J259" s="7" t="n">
        <v>0.833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20</v>
      </c>
      <c r="D260" s="4" t="n">
        <v>12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2</v>
      </c>
      <c r="J260" s="7" t="n">
        <v>19.11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20</v>
      </c>
      <c r="D261" s="4" t="n">
        <v>12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90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20</v>
      </c>
      <c r="D262" s="4" t="n">
        <v>13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6</v>
      </c>
      <c r="J262" s="7" t="n">
        <v>33.87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20</v>
      </c>
      <c r="D263" s="4" t="n">
        <v>13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5</v>
      </c>
      <c r="J263" s="7" t="n">
        <v>14.655</v>
      </c>
      <c r="K263" s="8"/>
      <c r="L263" s="9"/>
    </row>
    <row r="264" customFormat="false" ht="30" hidden="false" customHeight="false" outlineLevel="0" collapsed="false">
      <c r="A264" s="3" t="s">
        <v>13</v>
      </c>
      <c r="B264" s="3" t="s">
        <v>45</v>
      </c>
      <c r="C264" s="3" t="s">
        <v>20</v>
      </c>
      <c r="D264" s="4" t="n">
        <v>14.5</v>
      </c>
      <c r="E264" s="5" t="s">
        <v>16</v>
      </c>
      <c r="F264" s="5" t="s">
        <v>47</v>
      </c>
      <c r="G264" s="6" t="n">
        <v>0</v>
      </c>
      <c r="H264" s="7" t="n">
        <v>0</v>
      </c>
      <c r="I264" s="6" t="n">
        <v>48</v>
      </c>
      <c r="J264" s="7" t="n">
        <v>50.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20</v>
      </c>
      <c r="D265" s="4" t="n">
        <v>15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</v>
      </c>
      <c r="J265" s="7" t="n">
        <v>3.366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20</v>
      </c>
      <c r="D266" s="4" t="n">
        <v>16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0</v>
      </c>
      <c r="J266" s="7" t="n">
        <v>11.9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20</v>
      </c>
      <c r="D267" s="4" t="n">
        <v>19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1.37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20</v>
      </c>
      <c r="D268" s="4" t="n">
        <v>19.5</v>
      </c>
      <c r="E268" s="5" t="s">
        <v>16</v>
      </c>
      <c r="F268" s="5" t="s">
        <v>17</v>
      </c>
      <c r="G268" s="6" t="n">
        <v>2</v>
      </c>
      <c r="H268" s="7" t="n">
        <v>2.82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39</v>
      </c>
      <c r="D269" s="4" t="n">
        <v>15</v>
      </c>
      <c r="E269" s="5" t="s">
        <v>16</v>
      </c>
      <c r="F269" s="5" t="s">
        <v>17</v>
      </c>
      <c r="G269" s="6" t="n">
        <v>3</v>
      </c>
      <c r="H269" s="7" t="n">
        <v>3.25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40</v>
      </c>
      <c r="D270" s="4" t="n">
        <v>8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8</v>
      </c>
      <c r="J270" s="7" t="n">
        <v>4.63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40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13</v>
      </c>
      <c r="J271" s="7" t="n">
        <v>154.21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33</v>
      </c>
      <c r="D272" s="4" t="n">
        <v>6</v>
      </c>
      <c r="E272" s="5" t="s">
        <v>16</v>
      </c>
      <c r="F272" s="5" t="s">
        <v>17</v>
      </c>
      <c r="G272" s="6" t="n">
        <v>1</v>
      </c>
      <c r="H272" s="7" t="n">
        <v>0.43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9</v>
      </c>
      <c r="E273" s="5" t="s">
        <v>16</v>
      </c>
      <c r="F273" s="5" t="s">
        <v>17</v>
      </c>
      <c r="G273" s="6" t="n">
        <v>2</v>
      </c>
      <c r="H273" s="7" t="n">
        <v>1.4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9.5</v>
      </c>
      <c r="E274" s="5" t="s">
        <v>16</v>
      </c>
      <c r="F274" s="5" t="s">
        <v>17</v>
      </c>
      <c r="G274" s="6" t="n">
        <v>9</v>
      </c>
      <c r="H274" s="7" t="n">
        <v>7.029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2</v>
      </c>
      <c r="E275" s="5" t="s">
        <v>16</v>
      </c>
      <c r="F275" s="5" t="s">
        <v>17</v>
      </c>
      <c r="G275" s="6" t="n">
        <v>3</v>
      </c>
      <c r="H275" s="7" t="n">
        <v>2.95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3</v>
      </c>
      <c r="E276" s="5" t="s">
        <v>16</v>
      </c>
      <c r="F276" s="5" t="s">
        <v>17</v>
      </c>
      <c r="G276" s="6" t="n">
        <v>6</v>
      </c>
      <c r="H276" s="7" t="n">
        <v>6.41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4</v>
      </c>
      <c r="E277" s="5" t="s">
        <v>16</v>
      </c>
      <c r="F277" s="5" t="s">
        <v>17</v>
      </c>
      <c r="G277" s="6" t="n">
        <v>1</v>
      </c>
      <c r="H277" s="7" t="n">
        <v>1.15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5</v>
      </c>
      <c r="D278" s="4" t="n">
        <v>15</v>
      </c>
      <c r="E278" s="5" t="s">
        <v>16</v>
      </c>
      <c r="F278" s="5" t="s">
        <v>17</v>
      </c>
      <c r="G278" s="6" t="n">
        <v>4</v>
      </c>
      <c r="H278" s="7" t="n">
        <v>4.93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8</v>
      </c>
      <c r="D279" s="4" t="n">
        <v>13.5</v>
      </c>
      <c r="E279" s="5" t="s">
        <v>16</v>
      </c>
      <c r="F279" s="5" t="s">
        <v>17</v>
      </c>
      <c r="G279" s="6" t="n">
        <v>1</v>
      </c>
      <c r="H279" s="7" t="n">
        <v>1.1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6</v>
      </c>
      <c r="E280" s="5" t="s">
        <v>16</v>
      </c>
      <c r="F280" s="5" t="s">
        <v>17</v>
      </c>
      <c r="G280" s="6" t="n">
        <v>3</v>
      </c>
      <c r="H280" s="7" t="n">
        <v>1.479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6.5</v>
      </c>
      <c r="E281" s="5" t="s">
        <v>16</v>
      </c>
      <c r="F281" s="5" t="s">
        <v>17</v>
      </c>
      <c r="G281" s="6" t="n">
        <v>11</v>
      </c>
      <c r="H281" s="7" t="n">
        <v>5.87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7</v>
      </c>
      <c r="E282" s="5" t="s">
        <v>16</v>
      </c>
      <c r="F282" s="5" t="s">
        <v>17</v>
      </c>
      <c r="G282" s="6" t="n">
        <v>3</v>
      </c>
      <c r="H282" s="7" t="n">
        <v>1.72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7</v>
      </c>
      <c r="E283" s="5" t="s">
        <v>16</v>
      </c>
      <c r="F283" s="5" t="s">
        <v>44</v>
      </c>
      <c r="G283" s="6" t="n">
        <v>0</v>
      </c>
      <c r="H283" s="7" t="n">
        <v>0</v>
      </c>
      <c r="I283" s="6" t="n">
        <v>2</v>
      </c>
      <c r="J283" s="7" t="n">
        <v>1.1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7.5</v>
      </c>
      <c r="E284" s="5" t="s">
        <v>16</v>
      </c>
      <c r="F284" s="5" t="s">
        <v>17</v>
      </c>
      <c r="G284" s="6" t="n">
        <v>6</v>
      </c>
      <c r="H284" s="7" t="n">
        <v>3.69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24</v>
      </c>
      <c r="H285" s="7" t="n">
        <v>15.792</v>
      </c>
      <c r="I285" s="6" t="n">
        <v>24</v>
      </c>
      <c r="J285" s="7" t="n">
        <v>15.79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8</v>
      </c>
      <c r="E286" s="5" t="s">
        <v>16</v>
      </c>
      <c r="F286" s="5" t="s">
        <v>44</v>
      </c>
      <c r="G286" s="6" t="n">
        <v>0</v>
      </c>
      <c r="H286" s="7" t="n">
        <v>0</v>
      </c>
      <c r="I286" s="6" t="n">
        <v>2</v>
      </c>
      <c r="J286" s="7" t="n">
        <v>1.31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8.5</v>
      </c>
      <c r="E287" s="5" t="s">
        <v>16</v>
      </c>
      <c r="F287" s="5" t="s">
        <v>17</v>
      </c>
      <c r="G287" s="6" t="n">
        <v>12</v>
      </c>
      <c r="H287" s="7" t="n">
        <v>8.38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8.5</v>
      </c>
      <c r="E288" s="5" t="s">
        <v>16</v>
      </c>
      <c r="F288" s="5" t="s">
        <v>44</v>
      </c>
      <c r="G288" s="6" t="n">
        <v>0</v>
      </c>
      <c r="H288" s="7" t="n">
        <v>0</v>
      </c>
      <c r="I288" s="6" t="n">
        <v>6</v>
      </c>
      <c r="J288" s="7" t="n">
        <v>4.19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9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0</v>
      </c>
      <c r="J289" s="7" t="n">
        <v>7.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0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86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1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8</v>
      </c>
      <c r="J291" s="7" t="n">
        <v>16.27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1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0</v>
      </c>
      <c r="J292" s="7" t="n">
        <v>18.9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12</v>
      </c>
      <c r="E293" s="5" t="s">
        <v>16</v>
      </c>
      <c r="F293" s="5" t="s">
        <v>17</v>
      </c>
      <c r="G293" s="6" t="n">
        <v>3</v>
      </c>
      <c r="H293" s="7" t="n">
        <v>2.958</v>
      </c>
      <c r="I293" s="6" t="n">
        <v>13</v>
      </c>
      <c r="J293" s="7" t="n">
        <v>12.81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2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</v>
      </c>
      <c r="J294" s="7" t="n">
        <v>6.16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12.5</v>
      </c>
      <c r="E295" s="5" t="s">
        <v>16</v>
      </c>
      <c r="F295" s="5" t="s">
        <v>44</v>
      </c>
      <c r="G295" s="6" t="n">
        <v>1</v>
      </c>
      <c r="H295" s="7" t="n">
        <v>1.027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069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13.5</v>
      </c>
      <c r="E297" s="5" t="s">
        <v>16</v>
      </c>
      <c r="F297" s="5" t="s">
        <v>17</v>
      </c>
      <c r="G297" s="6" t="n">
        <v>5</v>
      </c>
      <c r="H297" s="7" t="n">
        <v>5.55</v>
      </c>
      <c r="I297" s="6" t="n">
        <v>1</v>
      </c>
      <c r="J297" s="7" t="n">
        <v>1.11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14</v>
      </c>
      <c r="E298" s="5" t="s">
        <v>16</v>
      </c>
      <c r="F298" s="5" t="s">
        <v>17</v>
      </c>
      <c r="G298" s="6" t="n">
        <v>38</v>
      </c>
      <c r="H298" s="7" t="n">
        <v>43.73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14.5</v>
      </c>
      <c r="E299" s="5" t="s">
        <v>16</v>
      </c>
      <c r="F299" s="5" t="s">
        <v>17</v>
      </c>
      <c r="G299" s="6" t="n">
        <v>7</v>
      </c>
      <c r="H299" s="7" t="n">
        <v>8.34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0</v>
      </c>
      <c r="D300" s="4" t="n">
        <v>15</v>
      </c>
      <c r="E300" s="5" t="s">
        <v>16</v>
      </c>
      <c r="F300" s="5" t="s">
        <v>17</v>
      </c>
      <c r="G300" s="6" t="n">
        <v>16</v>
      </c>
      <c r="H300" s="7" t="n">
        <v>19.72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39</v>
      </c>
      <c r="D301" s="4" t="n">
        <v>6</v>
      </c>
      <c r="E301" s="5" t="s">
        <v>16</v>
      </c>
      <c r="F301" s="5" t="s">
        <v>17</v>
      </c>
      <c r="G301" s="6" t="n">
        <v>2</v>
      </c>
      <c r="H301" s="7" t="n">
        <v>0.98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39</v>
      </c>
      <c r="D302" s="4" t="n">
        <v>8</v>
      </c>
      <c r="E302" s="5" t="s">
        <v>16</v>
      </c>
      <c r="F302" s="5" t="s">
        <v>17</v>
      </c>
      <c r="G302" s="6" t="n">
        <v>2</v>
      </c>
      <c r="H302" s="7" t="n">
        <v>1.31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39</v>
      </c>
      <c r="D303" s="4" t="n">
        <v>8.5</v>
      </c>
      <c r="E303" s="5" t="s">
        <v>16</v>
      </c>
      <c r="F303" s="5" t="s">
        <v>17</v>
      </c>
      <c r="G303" s="6" t="n">
        <v>2</v>
      </c>
      <c r="H303" s="7" t="n">
        <v>1.39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39</v>
      </c>
      <c r="D304" s="4" t="n">
        <v>9</v>
      </c>
      <c r="E304" s="5" t="s">
        <v>16</v>
      </c>
      <c r="F304" s="5" t="s">
        <v>17</v>
      </c>
      <c r="G304" s="6" t="n">
        <v>3</v>
      </c>
      <c r="H304" s="7" t="n">
        <v>2.22</v>
      </c>
      <c r="I304" s="6" t="n">
        <v>6</v>
      </c>
      <c r="J304" s="7" t="n">
        <v>4.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39</v>
      </c>
      <c r="D305" s="4" t="n">
        <v>11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90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39</v>
      </c>
      <c r="D306" s="4" t="n">
        <v>12</v>
      </c>
      <c r="E306" s="5" t="s">
        <v>16</v>
      </c>
      <c r="F306" s="5" t="s">
        <v>17</v>
      </c>
      <c r="G306" s="6" t="n">
        <v>9</v>
      </c>
      <c r="H306" s="7" t="n">
        <v>8.87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39</v>
      </c>
      <c r="D307" s="4" t="n">
        <v>15</v>
      </c>
      <c r="E307" s="5" t="s">
        <v>16</v>
      </c>
      <c r="F307" s="5" t="s">
        <v>17</v>
      </c>
      <c r="G307" s="6" t="n">
        <v>3</v>
      </c>
      <c r="H307" s="7" t="n">
        <v>3.69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39</v>
      </c>
      <c r="D308" s="4" t="n">
        <v>15</v>
      </c>
      <c r="E308" s="5" t="s">
        <v>16</v>
      </c>
      <c r="F308" s="5" t="s">
        <v>44</v>
      </c>
      <c r="G308" s="6" t="n">
        <v>11</v>
      </c>
      <c r="H308" s="7" t="n">
        <v>13.563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39</v>
      </c>
      <c r="D309" s="4" t="n">
        <v>15.5</v>
      </c>
      <c r="E309" s="5" t="s">
        <v>16</v>
      </c>
      <c r="F309" s="5" t="s">
        <v>17</v>
      </c>
      <c r="G309" s="6" t="n">
        <v>21</v>
      </c>
      <c r="H309" s="7" t="n">
        <v>26.75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39</v>
      </c>
      <c r="D310" s="4" t="n">
        <v>19</v>
      </c>
      <c r="E310" s="5" t="s">
        <v>16</v>
      </c>
      <c r="F310" s="5" t="s">
        <v>17</v>
      </c>
      <c r="G310" s="6" t="n">
        <v>1</v>
      </c>
      <c r="H310" s="7" t="n">
        <v>1.56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39</v>
      </c>
      <c r="D311" s="4" t="n">
        <v>19.5</v>
      </c>
      <c r="E311" s="5" t="s">
        <v>16</v>
      </c>
      <c r="F311" s="5" t="s">
        <v>17</v>
      </c>
      <c r="G311" s="6" t="n">
        <v>2</v>
      </c>
      <c r="H311" s="7" t="n">
        <v>3.20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39</v>
      </c>
      <c r="D312" s="4" t="n">
        <v>20</v>
      </c>
      <c r="E312" s="5" t="s">
        <v>16</v>
      </c>
      <c r="F312" s="5" t="s">
        <v>17</v>
      </c>
      <c r="G312" s="6" t="n">
        <v>5</v>
      </c>
      <c r="H312" s="7" t="n">
        <v>8.2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49</v>
      </c>
      <c r="D313" s="4" t="n">
        <v>11</v>
      </c>
      <c r="E313" s="5" t="s">
        <v>16</v>
      </c>
      <c r="F313" s="5" t="s">
        <v>17</v>
      </c>
      <c r="G313" s="6" t="n">
        <v>4</v>
      </c>
      <c r="H313" s="7" t="n">
        <v>3.61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49</v>
      </c>
      <c r="D314" s="4" t="n">
        <v>13</v>
      </c>
      <c r="E314" s="5" t="s">
        <v>16</v>
      </c>
      <c r="F314" s="5" t="s">
        <v>17</v>
      </c>
      <c r="G314" s="6" t="n">
        <v>29</v>
      </c>
      <c r="H314" s="7" t="n">
        <v>31.00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49</v>
      </c>
      <c r="D315" s="4" t="n">
        <v>13.5</v>
      </c>
      <c r="E315" s="5" t="s">
        <v>16</v>
      </c>
      <c r="F315" s="5" t="s">
        <v>17</v>
      </c>
      <c r="G315" s="6" t="n">
        <v>1</v>
      </c>
      <c r="H315" s="7" t="n">
        <v>1.1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49</v>
      </c>
      <c r="D316" s="4" t="n">
        <v>14</v>
      </c>
      <c r="E316" s="5" t="s">
        <v>16</v>
      </c>
      <c r="F316" s="5" t="s">
        <v>17</v>
      </c>
      <c r="G316" s="6" t="n">
        <v>40</v>
      </c>
      <c r="H316" s="7" t="n">
        <v>46.0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15</v>
      </c>
      <c r="D317" s="4" t="n">
        <v>6</v>
      </c>
      <c r="E317" s="5" t="s">
        <v>16</v>
      </c>
      <c r="F317" s="5" t="s">
        <v>51</v>
      </c>
      <c r="G317" s="6" t="n">
        <v>0</v>
      </c>
      <c r="H317" s="7" t="n">
        <v>0</v>
      </c>
      <c r="I317" s="6" t="n">
        <v>1</v>
      </c>
      <c r="J317" s="7" t="n">
        <v>0.19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30</v>
      </c>
      <c r="E318" s="5" t="s">
        <v>16</v>
      </c>
      <c r="F318" s="5" t="s">
        <v>17</v>
      </c>
      <c r="G318" s="6" t="n">
        <v>1</v>
      </c>
      <c r="H318" s="7" t="n">
        <v>0.293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2</v>
      </c>
      <c r="D319" s="4" t="n">
        <v>9</v>
      </c>
      <c r="E319" s="5" t="s">
        <v>16</v>
      </c>
      <c r="F319" s="5" t="s">
        <v>17</v>
      </c>
      <c r="G319" s="6" t="n">
        <v>15</v>
      </c>
      <c r="H319" s="7" t="n">
        <v>4.3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2</v>
      </c>
      <c r="D320" s="4" t="n">
        <v>11</v>
      </c>
      <c r="E320" s="5" t="s">
        <v>16</v>
      </c>
      <c r="F320" s="5" t="s">
        <v>17</v>
      </c>
      <c r="G320" s="6" t="n">
        <v>5</v>
      </c>
      <c r="H320" s="7" t="n">
        <v>1.7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2</v>
      </c>
      <c r="D321" s="4" t="n">
        <v>11.5</v>
      </c>
      <c r="E321" s="5" t="s">
        <v>16</v>
      </c>
      <c r="F321" s="5" t="s">
        <v>17</v>
      </c>
      <c r="G321" s="6" t="n">
        <v>13</v>
      </c>
      <c r="H321" s="7" t="n">
        <v>4.78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2</v>
      </c>
      <c r="D322" s="4" t="n">
        <v>13</v>
      </c>
      <c r="E322" s="5" t="s">
        <v>16</v>
      </c>
      <c r="F322" s="5" t="s">
        <v>17</v>
      </c>
      <c r="G322" s="6" t="n">
        <v>16</v>
      </c>
      <c r="H322" s="7" t="n">
        <v>6.65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8</v>
      </c>
      <c r="D323" s="4" t="n">
        <v>8</v>
      </c>
      <c r="E323" s="5" t="s">
        <v>16</v>
      </c>
      <c r="F323" s="5" t="s">
        <v>17</v>
      </c>
      <c r="G323" s="6" t="n">
        <v>20</v>
      </c>
      <c r="H323" s="7" t="n">
        <v>5.1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15</v>
      </c>
      <c r="D324" s="4" t="n">
        <v>8</v>
      </c>
      <c r="E324" s="5" t="s">
        <v>16</v>
      </c>
      <c r="F324" s="5" t="s">
        <v>17</v>
      </c>
      <c r="G324" s="6" t="n">
        <v>24</v>
      </c>
      <c r="H324" s="7" t="n">
        <v>7.05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15</v>
      </c>
      <c r="D325" s="4" t="n">
        <v>10.5</v>
      </c>
      <c r="E325" s="5" t="s">
        <v>16</v>
      </c>
      <c r="F325" s="5" t="s">
        <v>17</v>
      </c>
      <c r="G325" s="6" t="n">
        <v>2</v>
      </c>
      <c r="H325" s="7" t="n">
        <v>0.77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15</v>
      </c>
      <c r="D326" s="4" t="n">
        <v>13</v>
      </c>
      <c r="E326" s="5" t="s">
        <v>16</v>
      </c>
      <c r="F326" s="5" t="s">
        <v>17</v>
      </c>
      <c r="G326" s="6" t="n">
        <v>29</v>
      </c>
      <c r="H326" s="7" t="n">
        <v>13.833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5</v>
      </c>
      <c r="D327" s="4" t="n">
        <v>14</v>
      </c>
      <c r="E327" s="5" t="s">
        <v>16</v>
      </c>
      <c r="F327" s="5" t="s">
        <v>17</v>
      </c>
      <c r="G327" s="6" t="n">
        <v>1</v>
      </c>
      <c r="H327" s="7" t="n">
        <v>0.51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5</v>
      </c>
      <c r="D328" s="4" t="n">
        <v>16</v>
      </c>
      <c r="E328" s="5" t="s">
        <v>16</v>
      </c>
      <c r="F328" s="5" t="s">
        <v>17</v>
      </c>
      <c r="G328" s="6" t="n">
        <v>4</v>
      </c>
      <c r="H328" s="7" t="n">
        <v>2.34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2</v>
      </c>
      <c r="D329" s="4" t="n">
        <v>16</v>
      </c>
      <c r="E329" s="5" t="s">
        <v>16</v>
      </c>
      <c r="F329" s="5" t="s">
        <v>17</v>
      </c>
      <c r="G329" s="6" t="n">
        <v>16</v>
      </c>
      <c r="H329" s="7" t="n">
        <v>9.39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18</v>
      </c>
      <c r="D330" s="4" t="n">
        <v>8</v>
      </c>
      <c r="E330" s="5" t="s">
        <v>16</v>
      </c>
      <c r="F330" s="5" t="s">
        <v>17</v>
      </c>
      <c r="G330" s="6" t="n">
        <v>16</v>
      </c>
      <c r="H330" s="7" t="n">
        <v>4.70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18</v>
      </c>
      <c r="D331" s="4" t="n">
        <v>10</v>
      </c>
      <c r="E331" s="5" t="s">
        <v>16</v>
      </c>
      <c r="F331" s="5" t="s">
        <v>17</v>
      </c>
      <c r="G331" s="6" t="n">
        <v>5</v>
      </c>
      <c r="H331" s="7" t="n">
        <v>1.83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8</v>
      </c>
      <c r="D332" s="4" t="n">
        <v>10.5</v>
      </c>
      <c r="E332" s="5" t="s">
        <v>16</v>
      </c>
      <c r="F332" s="5" t="s">
        <v>17</v>
      </c>
      <c r="G332" s="6" t="n">
        <v>6</v>
      </c>
      <c r="H332" s="7" t="n">
        <v>2.31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8</v>
      </c>
      <c r="D333" s="4" t="n">
        <v>11.5</v>
      </c>
      <c r="E333" s="5" t="s">
        <v>16</v>
      </c>
      <c r="F333" s="5" t="s">
        <v>17</v>
      </c>
      <c r="G333" s="6" t="n">
        <v>7</v>
      </c>
      <c r="H333" s="7" t="n">
        <v>2.95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8</v>
      </c>
      <c r="D334" s="4" t="n">
        <v>15.5</v>
      </c>
      <c r="E334" s="5" t="s">
        <v>16</v>
      </c>
      <c r="F334" s="5" t="s">
        <v>17</v>
      </c>
      <c r="G334" s="6" t="n">
        <v>10</v>
      </c>
      <c r="H334" s="7" t="n">
        <v>5.69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3</v>
      </c>
      <c r="C335" s="3" t="s">
        <v>15</v>
      </c>
      <c r="D335" s="4" t="n">
        <v>6</v>
      </c>
      <c r="E335" s="5" t="s">
        <v>16</v>
      </c>
      <c r="F335" s="5" t="s">
        <v>17</v>
      </c>
      <c r="G335" s="6" t="n">
        <v>39</v>
      </c>
      <c r="H335" s="7" t="n">
        <v>13.299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15</v>
      </c>
      <c r="D336" s="4" t="n">
        <v>7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4</v>
      </c>
      <c r="J336" s="7" t="n">
        <v>1.59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15</v>
      </c>
      <c r="D337" s="4" t="n">
        <v>7.7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16</v>
      </c>
      <c r="J337" s="7" t="n">
        <v>50.69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8</v>
      </c>
      <c r="E338" s="5" t="s">
        <v>16</v>
      </c>
      <c r="F338" s="5" t="s">
        <v>17</v>
      </c>
      <c r="G338" s="6" t="n">
        <v>18</v>
      </c>
      <c r="H338" s="7" t="n">
        <v>8.172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9</v>
      </c>
      <c r="E339" s="5" t="s">
        <v>16</v>
      </c>
      <c r="F339" s="5" t="s">
        <v>17</v>
      </c>
      <c r="G339" s="6" t="n">
        <v>21</v>
      </c>
      <c r="H339" s="7" t="n">
        <v>10.731</v>
      </c>
      <c r="I339" s="6" t="n">
        <v>11</v>
      </c>
      <c r="J339" s="7" t="n">
        <v>5.62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0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</v>
      </c>
      <c r="J340" s="7" t="n">
        <v>1.13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0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1</v>
      </c>
      <c r="J341" s="7" t="n">
        <v>18.47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1</v>
      </c>
      <c r="E342" s="5" t="s">
        <v>16</v>
      </c>
      <c r="F342" s="5" t="s">
        <v>17</v>
      </c>
      <c r="G342" s="6" t="n">
        <v>29</v>
      </c>
      <c r="H342" s="7" t="n">
        <v>18.12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2</v>
      </c>
      <c r="E343" s="5" t="s">
        <v>16</v>
      </c>
      <c r="F343" s="5" t="s">
        <v>17</v>
      </c>
      <c r="G343" s="6" t="n">
        <v>12</v>
      </c>
      <c r="H343" s="7" t="n">
        <v>8.184</v>
      </c>
      <c r="I343" s="6" t="n">
        <v>26</v>
      </c>
      <c r="J343" s="7" t="n">
        <v>17.73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2.5</v>
      </c>
      <c r="E344" s="5" t="s">
        <v>16</v>
      </c>
      <c r="F344" s="5" t="s">
        <v>17</v>
      </c>
      <c r="G344" s="6" t="n">
        <v>12</v>
      </c>
      <c r="H344" s="7" t="n">
        <v>8.52</v>
      </c>
      <c r="I344" s="6" t="n">
        <v>21</v>
      </c>
      <c r="J344" s="7" t="n">
        <v>14.91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5</v>
      </c>
      <c r="D345" s="4" t="n">
        <v>13</v>
      </c>
      <c r="E345" s="5" t="s">
        <v>16</v>
      </c>
      <c r="F345" s="5" t="s">
        <v>17</v>
      </c>
      <c r="G345" s="6" t="n">
        <v>2</v>
      </c>
      <c r="H345" s="7" t="n">
        <v>1.47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15</v>
      </c>
      <c r="D346" s="4" t="n">
        <v>13.5</v>
      </c>
      <c r="E346" s="5" t="s">
        <v>16</v>
      </c>
      <c r="F346" s="5" t="s">
        <v>17</v>
      </c>
      <c r="G346" s="6" t="n">
        <v>4</v>
      </c>
      <c r="H346" s="7" t="n">
        <v>3.068</v>
      </c>
      <c r="I346" s="6" t="n">
        <v>3</v>
      </c>
      <c r="J346" s="7" t="n">
        <v>2.30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15</v>
      </c>
      <c r="D347" s="4" t="n">
        <v>15</v>
      </c>
      <c r="E347" s="5" t="s">
        <v>16</v>
      </c>
      <c r="F347" s="5" t="s">
        <v>17</v>
      </c>
      <c r="G347" s="6" t="n">
        <v>13</v>
      </c>
      <c r="H347" s="7" t="n">
        <v>11.076</v>
      </c>
      <c r="I347" s="6" t="n">
        <v>4</v>
      </c>
      <c r="J347" s="7" t="n">
        <v>3.40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15</v>
      </c>
      <c r="D348" s="4" t="n">
        <v>16</v>
      </c>
      <c r="E348" s="5" t="s">
        <v>16</v>
      </c>
      <c r="F348" s="5" t="s">
        <v>17</v>
      </c>
      <c r="G348" s="6" t="n">
        <v>12</v>
      </c>
      <c r="H348" s="7" t="n">
        <v>10.90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2</v>
      </c>
      <c r="D349" s="4" t="n">
        <v>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34</v>
      </c>
      <c r="J349" s="7" t="n">
        <v>15.43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2</v>
      </c>
      <c r="D350" s="4" t="n">
        <v>10</v>
      </c>
      <c r="E350" s="5" t="s">
        <v>16</v>
      </c>
      <c r="F350" s="5" t="s">
        <v>17</v>
      </c>
      <c r="G350" s="6" t="n">
        <v>21</v>
      </c>
      <c r="H350" s="7" t="n">
        <v>11.928</v>
      </c>
      <c r="I350" s="6" t="n">
        <v>91</v>
      </c>
      <c r="J350" s="7" t="n">
        <v>51.68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2</v>
      </c>
      <c r="D351" s="4" t="n">
        <v>10.2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6</v>
      </c>
      <c r="J351" s="7" t="n">
        <v>3.47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2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0.62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2</v>
      </c>
      <c r="D353" s="4" t="n">
        <v>12</v>
      </c>
      <c r="E353" s="5" t="s">
        <v>16</v>
      </c>
      <c r="F353" s="5" t="s">
        <v>17</v>
      </c>
      <c r="G353" s="6" t="n">
        <v>11</v>
      </c>
      <c r="H353" s="7" t="n">
        <v>7.50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8</v>
      </c>
      <c r="D354" s="4" t="n">
        <v>10</v>
      </c>
      <c r="E354" s="5" t="s">
        <v>16</v>
      </c>
      <c r="F354" s="5" t="s">
        <v>17</v>
      </c>
      <c r="G354" s="6" t="n">
        <v>1</v>
      </c>
      <c r="H354" s="7" t="n">
        <v>0.568</v>
      </c>
      <c r="I354" s="6" t="n">
        <v>5</v>
      </c>
      <c r="J354" s="7" t="n">
        <v>2.8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8</v>
      </c>
      <c r="D355" s="4" t="n">
        <v>11</v>
      </c>
      <c r="E355" s="5" t="s">
        <v>16</v>
      </c>
      <c r="F355" s="5" t="s">
        <v>17</v>
      </c>
      <c r="G355" s="6" t="n">
        <v>4</v>
      </c>
      <c r="H355" s="7" t="n">
        <v>2.5</v>
      </c>
      <c r="I355" s="6" t="n">
        <v>8</v>
      </c>
      <c r="J355" s="7" t="n">
        <v>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8</v>
      </c>
      <c r="D356" s="4" t="n">
        <v>11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8</v>
      </c>
      <c r="J356" s="7" t="n">
        <v>5.22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8</v>
      </c>
      <c r="D357" s="4" t="n">
        <v>12</v>
      </c>
      <c r="E357" s="5" t="s">
        <v>16</v>
      </c>
      <c r="F357" s="5" t="s">
        <v>17</v>
      </c>
      <c r="G357" s="6" t="n">
        <v>5</v>
      </c>
      <c r="H357" s="7" t="n">
        <v>3.41</v>
      </c>
      <c r="I357" s="6" t="n">
        <v>3</v>
      </c>
      <c r="J357" s="7" t="n">
        <v>2.04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8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5</v>
      </c>
      <c r="J358" s="7" t="n">
        <v>11.0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8</v>
      </c>
      <c r="D359" s="4" t="n">
        <v>15</v>
      </c>
      <c r="E359" s="5" t="s">
        <v>16</v>
      </c>
      <c r="F359" s="5" t="s">
        <v>17</v>
      </c>
      <c r="G359" s="6" t="n">
        <v>7</v>
      </c>
      <c r="H359" s="7" t="n">
        <v>5.96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20</v>
      </c>
      <c r="D360" s="4" t="n">
        <v>6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369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7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1.19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7.5</v>
      </c>
      <c r="E362" s="5" t="s">
        <v>16</v>
      </c>
      <c r="F362" s="5" t="s">
        <v>17</v>
      </c>
      <c r="G362" s="6" t="n">
        <v>5</v>
      </c>
      <c r="H362" s="7" t="n">
        <v>2.13</v>
      </c>
      <c r="I362" s="6" t="n">
        <v>5</v>
      </c>
      <c r="J362" s="7" t="n">
        <v>2.13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8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9</v>
      </c>
      <c r="J363" s="7" t="n">
        <v>22.24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10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0</v>
      </c>
      <c r="J364" s="7" t="n">
        <v>5.9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10.6</v>
      </c>
      <c r="E365" s="5" t="s">
        <v>16</v>
      </c>
      <c r="F365" s="5" t="s">
        <v>17</v>
      </c>
      <c r="G365" s="6" t="n">
        <v>16</v>
      </c>
      <c r="H365" s="7" t="n">
        <v>9.632</v>
      </c>
      <c r="I365" s="6" t="n">
        <v>8</v>
      </c>
      <c r="J365" s="7" t="n">
        <v>4.81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20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7</v>
      </c>
      <c r="J366" s="7" t="n">
        <v>4.37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20</v>
      </c>
      <c r="D367" s="4" t="n">
        <v>11.5</v>
      </c>
      <c r="E367" s="5" t="s">
        <v>16</v>
      </c>
      <c r="F367" s="5" t="s">
        <v>17</v>
      </c>
      <c r="G367" s="6" t="n">
        <v>2</v>
      </c>
      <c r="H367" s="7" t="n">
        <v>1.30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20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3</v>
      </c>
      <c r="J368" s="7" t="n">
        <v>2.04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20</v>
      </c>
      <c r="D369" s="4" t="n">
        <v>13</v>
      </c>
      <c r="E369" s="5" t="s">
        <v>16</v>
      </c>
      <c r="F369" s="5" t="s">
        <v>17</v>
      </c>
      <c r="G369" s="6" t="n">
        <v>1</v>
      </c>
      <c r="H369" s="7" t="n">
        <v>0.738</v>
      </c>
      <c r="I369" s="6" t="n">
        <v>4</v>
      </c>
      <c r="J369" s="7" t="n">
        <v>2.95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20</v>
      </c>
      <c r="D370" s="4" t="n">
        <v>14.5</v>
      </c>
      <c r="E370" s="5" t="s">
        <v>16</v>
      </c>
      <c r="F370" s="5" t="s">
        <v>17</v>
      </c>
      <c r="G370" s="6" t="n">
        <v>16</v>
      </c>
      <c r="H370" s="7" t="n">
        <v>13.18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20</v>
      </c>
      <c r="D371" s="4" t="n">
        <v>15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</v>
      </c>
      <c r="J371" s="7" t="n">
        <v>1.7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20</v>
      </c>
      <c r="D372" s="4" t="n">
        <v>1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2</v>
      </c>
      <c r="J372" s="7" t="n">
        <v>10.90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20</v>
      </c>
      <c r="D373" s="4" t="n">
        <v>17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96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20</v>
      </c>
      <c r="D374" s="4" t="n">
        <v>18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4</v>
      </c>
      <c r="J374" s="7" t="n">
        <v>4.08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20</v>
      </c>
      <c r="D375" s="4" t="n">
        <v>19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7</v>
      </c>
      <c r="J375" s="7" t="n">
        <v>7.553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20</v>
      </c>
      <c r="D376" s="4" t="n">
        <v>20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7</v>
      </c>
      <c r="J376" s="7" t="n">
        <v>7.95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54</v>
      </c>
      <c r="D377" s="4" t="n">
        <v>10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1.70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54</v>
      </c>
      <c r="D378" s="4" t="n">
        <v>14</v>
      </c>
      <c r="E378" s="5" t="s">
        <v>16</v>
      </c>
      <c r="F378" s="5" t="s">
        <v>17</v>
      </c>
      <c r="G378" s="6" t="n">
        <v>6</v>
      </c>
      <c r="H378" s="7" t="n">
        <v>4.77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39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43</v>
      </c>
      <c r="J379" s="7" t="n">
        <v>24.42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39</v>
      </c>
      <c r="D380" s="4" t="n">
        <v>12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78</v>
      </c>
      <c r="J380" s="7" t="n">
        <v>53.196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3</v>
      </c>
      <c r="D381" s="4" t="n">
        <v>13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3</v>
      </c>
      <c r="J381" s="7" t="n">
        <v>2.21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46</v>
      </c>
      <c r="D382" s="4" t="n">
        <v>10</v>
      </c>
      <c r="E382" s="5" t="s">
        <v>16</v>
      </c>
      <c r="F382" s="5" t="s">
        <v>17</v>
      </c>
      <c r="G382" s="6" t="n">
        <v>162</v>
      </c>
      <c r="H382" s="7" t="n">
        <v>105.94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5</v>
      </c>
      <c r="D383" s="4" t="n">
        <v>11</v>
      </c>
      <c r="E383" s="5" t="s">
        <v>16</v>
      </c>
      <c r="F383" s="5" t="s">
        <v>17</v>
      </c>
      <c r="G383" s="6" t="n">
        <v>6</v>
      </c>
      <c r="H383" s="7" t="n">
        <v>4.31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5</v>
      </c>
      <c r="D384" s="4" t="n">
        <v>16</v>
      </c>
      <c r="E384" s="5" t="s">
        <v>16</v>
      </c>
      <c r="F384" s="5" t="s">
        <v>17</v>
      </c>
      <c r="G384" s="6" t="n">
        <v>9</v>
      </c>
      <c r="H384" s="7" t="n">
        <v>9.41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5</v>
      </c>
      <c r="D385" s="4" t="n">
        <v>17</v>
      </c>
      <c r="E385" s="5" t="s">
        <v>16</v>
      </c>
      <c r="F385" s="5" t="s">
        <v>17</v>
      </c>
      <c r="G385" s="6" t="n">
        <v>19</v>
      </c>
      <c r="H385" s="7" t="n">
        <v>21.12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18</v>
      </c>
      <c r="D386" s="4" t="n">
        <v>9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4</v>
      </c>
      <c r="J386" s="7" t="n">
        <v>2.35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18</v>
      </c>
      <c r="D387" s="4" t="n">
        <v>10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3</v>
      </c>
      <c r="J387" s="7" t="n">
        <v>1.96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18</v>
      </c>
      <c r="D388" s="4" t="n">
        <v>11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3</v>
      </c>
      <c r="J388" s="7" t="n">
        <v>9.34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0</v>
      </c>
      <c r="D389" s="4" t="n">
        <v>6</v>
      </c>
      <c r="E389" s="5" t="s">
        <v>16</v>
      </c>
      <c r="F389" s="5" t="s">
        <v>17</v>
      </c>
      <c r="G389" s="6" t="n">
        <v>1</v>
      </c>
      <c r="H389" s="7" t="n">
        <v>0.39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20</v>
      </c>
      <c r="D390" s="4" t="n">
        <v>7</v>
      </c>
      <c r="E390" s="5" t="s">
        <v>16</v>
      </c>
      <c r="F390" s="5" t="s">
        <v>17</v>
      </c>
      <c r="G390" s="6" t="n">
        <v>1</v>
      </c>
      <c r="H390" s="7" t="n">
        <v>0.45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8.5</v>
      </c>
      <c r="E391" s="5" t="s">
        <v>16</v>
      </c>
      <c r="F391" s="5" t="s">
        <v>17</v>
      </c>
      <c r="G391" s="6" t="n">
        <v>1</v>
      </c>
      <c r="H391" s="7" t="n">
        <v>0.556</v>
      </c>
      <c r="I391" s="6" t="n">
        <v>3</v>
      </c>
      <c r="J391" s="7" t="n">
        <v>1.66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9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32</v>
      </c>
      <c r="J392" s="7" t="n">
        <v>18.84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9.5</v>
      </c>
      <c r="E393" s="5" t="s">
        <v>16</v>
      </c>
      <c r="F393" s="5" t="s">
        <v>17</v>
      </c>
      <c r="G393" s="6" t="n">
        <v>2</v>
      </c>
      <c r="H393" s="7" t="n">
        <v>1.24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10</v>
      </c>
      <c r="E394" s="5" t="s">
        <v>16</v>
      </c>
      <c r="F394" s="5" t="s">
        <v>17</v>
      </c>
      <c r="G394" s="6" t="n">
        <v>48</v>
      </c>
      <c r="H394" s="7" t="n">
        <v>31.392</v>
      </c>
      <c r="I394" s="6" t="n">
        <v>202</v>
      </c>
      <c r="J394" s="7" t="n">
        <v>132.10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0</v>
      </c>
      <c r="D395" s="4" t="n">
        <v>10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5</v>
      </c>
      <c r="J395" s="7" t="n">
        <v>3.43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0</v>
      </c>
      <c r="D396" s="4" t="n">
        <v>10.8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1.41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0</v>
      </c>
      <c r="D397" s="4" t="n">
        <v>11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0</v>
      </c>
      <c r="J397" s="7" t="n">
        <v>28.7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0</v>
      </c>
      <c r="D398" s="4" t="n">
        <v>11.5</v>
      </c>
      <c r="E398" s="5" t="s">
        <v>16</v>
      </c>
      <c r="F398" s="5" t="s">
        <v>17</v>
      </c>
      <c r="G398" s="6" t="n">
        <v>10</v>
      </c>
      <c r="H398" s="7" t="n">
        <v>7.52</v>
      </c>
      <c r="I398" s="6" t="n">
        <v>2</v>
      </c>
      <c r="J398" s="7" t="n">
        <v>1.50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0</v>
      </c>
      <c r="D399" s="4" t="n">
        <v>12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66</v>
      </c>
      <c r="J399" s="7" t="n">
        <v>51.8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0</v>
      </c>
      <c r="D400" s="4" t="n">
        <v>13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0</v>
      </c>
      <c r="J400" s="7" t="n">
        <v>1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0</v>
      </c>
      <c r="D401" s="4" t="n">
        <v>13.5</v>
      </c>
      <c r="E401" s="5" t="s">
        <v>16</v>
      </c>
      <c r="F401" s="5" t="s">
        <v>17</v>
      </c>
      <c r="G401" s="6" t="n">
        <v>21</v>
      </c>
      <c r="H401" s="7" t="n">
        <v>18.543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0</v>
      </c>
      <c r="D402" s="4" t="n">
        <v>14</v>
      </c>
      <c r="E402" s="5" t="s">
        <v>16</v>
      </c>
      <c r="F402" s="5" t="s">
        <v>17</v>
      </c>
      <c r="G402" s="6" t="n">
        <v>8</v>
      </c>
      <c r="H402" s="7" t="n">
        <v>7.328</v>
      </c>
      <c r="I402" s="6" t="n">
        <v>24</v>
      </c>
      <c r="J402" s="7" t="n">
        <v>21.98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0</v>
      </c>
      <c r="D403" s="4" t="n">
        <v>1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1</v>
      </c>
      <c r="J403" s="7" t="n">
        <v>30.411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0</v>
      </c>
      <c r="D404" s="4" t="n">
        <v>17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4</v>
      </c>
      <c r="J404" s="7" t="n">
        <v>4.44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0</v>
      </c>
      <c r="D405" s="4" t="n">
        <v>18</v>
      </c>
      <c r="E405" s="5" t="s">
        <v>16</v>
      </c>
      <c r="F405" s="5" t="s">
        <v>17</v>
      </c>
      <c r="G405" s="6" t="n">
        <v>1</v>
      </c>
      <c r="H405" s="7" t="n">
        <v>1.177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39</v>
      </c>
      <c r="D406" s="4" t="n">
        <v>8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523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39</v>
      </c>
      <c r="D407" s="4" t="n">
        <v>9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1</v>
      </c>
      <c r="J407" s="7" t="n">
        <v>18.25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39</v>
      </c>
      <c r="D408" s="4" t="n">
        <v>10</v>
      </c>
      <c r="E408" s="5" t="s">
        <v>16</v>
      </c>
      <c r="F408" s="5" t="s">
        <v>17</v>
      </c>
      <c r="G408" s="6" t="n">
        <v>264</v>
      </c>
      <c r="H408" s="7" t="n">
        <v>172.656</v>
      </c>
      <c r="I408" s="6" t="n">
        <v>2</v>
      </c>
      <c r="J408" s="7" t="n">
        <v>1.30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39</v>
      </c>
      <c r="D409" s="4" t="n">
        <v>10.5</v>
      </c>
      <c r="E409" s="5" t="s">
        <v>16</v>
      </c>
      <c r="F409" s="5" t="s">
        <v>17</v>
      </c>
      <c r="G409" s="6" t="n">
        <v>1</v>
      </c>
      <c r="H409" s="7" t="n">
        <v>0.687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39</v>
      </c>
      <c r="D410" s="4" t="n">
        <v>11</v>
      </c>
      <c r="E410" s="5" t="s">
        <v>16</v>
      </c>
      <c r="F410" s="5" t="s">
        <v>17</v>
      </c>
      <c r="G410" s="6" t="n">
        <v>83</v>
      </c>
      <c r="H410" s="7" t="n">
        <v>59.677</v>
      </c>
      <c r="I410" s="6" t="n">
        <v>31</v>
      </c>
      <c r="J410" s="7" t="n">
        <v>22.289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39</v>
      </c>
      <c r="D411" s="4" t="n">
        <v>12</v>
      </c>
      <c r="E411" s="5" t="s">
        <v>16</v>
      </c>
      <c r="F411" s="5" t="s">
        <v>17</v>
      </c>
      <c r="G411" s="6" t="n">
        <v>8</v>
      </c>
      <c r="H411" s="7" t="n">
        <v>6.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39</v>
      </c>
      <c r="D412" s="4" t="n">
        <v>15</v>
      </c>
      <c r="E412" s="5" t="s">
        <v>16</v>
      </c>
      <c r="F412" s="5" t="s">
        <v>17</v>
      </c>
      <c r="G412" s="6" t="n">
        <v>31</v>
      </c>
      <c r="H412" s="7" t="n">
        <v>30.411</v>
      </c>
      <c r="I412" s="6" t="n">
        <v>5</v>
      </c>
      <c r="J412" s="7" t="n">
        <v>4.90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39</v>
      </c>
      <c r="D413" s="4" t="n">
        <v>16</v>
      </c>
      <c r="E413" s="5" t="s">
        <v>16</v>
      </c>
      <c r="F413" s="5" t="s">
        <v>17</v>
      </c>
      <c r="G413" s="6" t="n">
        <v>16</v>
      </c>
      <c r="H413" s="7" t="n">
        <v>16.736</v>
      </c>
      <c r="I413" s="6" t="n">
        <v>2</v>
      </c>
      <c r="J413" s="7" t="n">
        <v>2.09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39</v>
      </c>
      <c r="D414" s="4" t="n">
        <v>17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6</v>
      </c>
      <c r="J414" s="7" t="n">
        <v>17.79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39</v>
      </c>
      <c r="D415" s="4" t="n">
        <v>18</v>
      </c>
      <c r="E415" s="5" t="s">
        <v>16</v>
      </c>
      <c r="F415" s="5" t="s">
        <v>17</v>
      </c>
      <c r="G415" s="6" t="n">
        <v>100</v>
      </c>
      <c r="H415" s="7" t="n">
        <v>117.7</v>
      </c>
      <c r="I415" s="6" t="n">
        <v>11</v>
      </c>
      <c r="J415" s="7" t="n">
        <v>12.947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39</v>
      </c>
      <c r="D416" s="4" t="n">
        <v>20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53</v>
      </c>
      <c r="J416" s="7" t="n">
        <v>69.32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39</v>
      </c>
      <c r="D417" s="4" t="n">
        <v>2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94</v>
      </c>
      <c r="J417" s="7" t="n">
        <v>266.36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39</v>
      </c>
      <c r="D418" s="4" t="n">
        <v>2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87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39</v>
      </c>
      <c r="D419" s="4" t="n">
        <v>24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6</v>
      </c>
      <c r="J419" s="7" t="n">
        <v>25.1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49</v>
      </c>
      <c r="D420" s="4" t="n">
        <v>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1</v>
      </c>
      <c r="J420" s="7" t="n">
        <v>5.75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49</v>
      </c>
      <c r="D421" s="4" t="n">
        <v>11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0</v>
      </c>
      <c r="J421" s="7" t="n">
        <v>7.1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5</v>
      </c>
      <c r="D422" s="4" t="n">
        <v>6</v>
      </c>
      <c r="E422" s="5" t="s">
        <v>16</v>
      </c>
      <c r="F422" s="5" t="s">
        <v>44</v>
      </c>
      <c r="G422" s="6" t="n">
        <v>4</v>
      </c>
      <c r="H422" s="7" t="n">
        <v>2.02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5</v>
      </c>
      <c r="D423" s="4" t="n">
        <v>13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1.14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5</v>
      </c>
      <c r="D424" s="4" t="n">
        <v>14</v>
      </c>
      <c r="E424" s="5" t="s">
        <v>16</v>
      </c>
      <c r="F424" s="5" t="s">
        <v>17</v>
      </c>
      <c r="G424" s="6" t="n">
        <v>6</v>
      </c>
      <c r="H424" s="7" t="n">
        <v>7.09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5</v>
      </c>
      <c r="D425" s="4" t="n">
        <v>15.5</v>
      </c>
      <c r="E425" s="5" t="s">
        <v>16</v>
      </c>
      <c r="F425" s="5" t="s">
        <v>17</v>
      </c>
      <c r="G425" s="6" t="n">
        <v>2</v>
      </c>
      <c r="H425" s="7" t="n">
        <v>2.6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5</v>
      </c>
      <c r="D426" s="4" t="n">
        <v>16</v>
      </c>
      <c r="E426" s="5" t="s">
        <v>16</v>
      </c>
      <c r="F426" s="5" t="s">
        <v>17</v>
      </c>
      <c r="G426" s="6" t="n">
        <v>5</v>
      </c>
      <c r="H426" s="7" t="n">
        <v>6.7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2</v>
      </c>
      <c r="D427" s="4" t="n">
        <v>9</v>
      </c>
      <c r="E427" s="5" t="s">
        <v>16</v>
      </c>
      <c r="F427" s="5" t="s">
        <v>17</v>
      </c>
      <c r="G427" s="6" t="n">
        <v>1</v>
      </c>
      <c r="H427" s="7" t="n">
        <v>0.7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8</v>
      </c>
      <c r="D428" s="4" t="n">
        <v>13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1.14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0</v>
      </c>
      <c r="D429" s="4" t="n">
        <v>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5</v>
      </c>
      <c r="J429" s="7" t="n">
        <v>7.60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8</v>
      </c>
      <c r="E430" s="5" t="s">
        <v>16</v>
      </c>
      <c r="F430" s="5" t="s">
        <v>17</v>
      </c>
      <c r="G430" s="6" t="n">
        <v>3</v>
      </c>
      <c r="H430" s="7" t="n">
        <v>2.02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9</v>
      </c>
      <c r="E431" s="5" t="s">
        <v>16</v>
      </c>
      <c r="F431" s="5" t="s">
        <v>17</v>
      </c>
      <c r="G431" s="6" t="n">
        <v>4</v>
      </c>
      <c r="H431" s="7" t="n">
        <v>3.0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12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2</v>
      </c>
      <c r="J432" s="7" t="n">
        <v>2.02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2</v>
      </c>
      <c r="D433" s="4" t="n">
        <v>8</v>
      </c>
      <c r="E433" s="5" t="s">
        <v>16</v>
      </c>
      <c r="F433" s="5" t="s">
        <v>17</v>
      </c>
      <c r="G433" s="6" t="n">
        <v>8</v>
      </c>
      <c r="H433" s="7" t="n">
        <v>5.56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2</v>
      </c>
      <c r="D434" s="4" t="n">
        <v>8.5</v>
      </c>
      <c r="E434" s="5" t="s">
        <v>16</v>
      </c>
      <c r="F434" s="5" t="s">
        <v>17</v>
      </c>
      <c r="G434" s="6" t="n">
        <v>14</v>
      </c>
      <c r="H434" s="7" t="n">
        <v>10.34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2</v>
      </c>
      <c r="D435" s="4" t="n">
        <v>9</v>
      </c>
      <c r="E435" s="5" t="s">
        <v>16</v>
      </c>
      <c r="F435" s="5" t="s">
        <v>17</v>
      </c>
      <c r="G435" s="6" t="n">
        <v>7</v>
      </c>
      <c r="H435" s="7" t="n">
        <v>5.481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2</v>
      </c>
      <c r="D436" s="4" t="n">
        <v>9.5</v>
      </c>
      <c r="E436" s="5" t="s">
        <v>16</v>
      </c>
      <c r="F436" s="5" t="s">
        <v>17</v>
      </c>
      <c r="G436" s="6" t="n">
        <v>10</v>
      </c>
      <c r="H436" s="7" t="n">
        <v>8.26</v>
      </c>
      <c r="I436" s="6" t="n">
        <v>3</v>
      </c>
      <c r="J436" s="7" t="n">
        <v>2.47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2</v>
      </c>
      <c r="D437" s="4" t="n">
        <v>12</v>
      </c>
      <c r="E437" s="5" t="s">
        <v>16</v>
      </c>
      <c r="F437" s="5" t="s">
        <v>17</v>
      </c>
      <c r="G437" s="6" t="n">
        <v>2</v>
      </c>
      <c r="H437" s="7" t="n">
        <v>2.08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2</v>
      </c>
      <c r="D438" s="4" t="n">
        <v>12.5</v>
      </c>
      <c r="E438" s="5" t="s">
        <v>16</v>
      </c>
      <c r="F438" s="5" t="s">
        <v>17</v>
      </c>
      <c r="G438" s="6" t="n">
        <v>19</v>
      </c>
      <c r="H438" s="7" t="n">
        <v>20.653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2</v>
      </c>
      <c r="D439" s="4" t="n">
        <v>14</v>
      </c>
      <c r="E439" s="5" t="s">
        <v>16</v>
      </c>
      <c r="F439" s="5" t="s">
        <v>17</v>
      </c>
      <c r="G439" s="6" t="n">
        <v>8</v>
      </c>
      <c r="H439" s="7" t="n">
        <v>9.74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8</v>
      </c>
      <c r="D440" s="4" t="n">
        <v>12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3</v>
      </c>
      <c r="J440" s="7" t="n">
        <v>3.261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8</v>
      </c>
      <c r="D441" s="4" t="n">
        <v>14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6</v>
      </c>
      <c r="J441" s="7" t="n">
        <v>19.48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8</v>
      </c>
      <c r="D442" s="4" t="n">
        <v>16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1.39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8</v>
      </c>
      <c r="D443" s="4" t="n">
        <v>17.5</v>
      </c>
      <c r="E443" s="5" t="s">
        <v>16</v>
      </c>
      <c r="F443" s="5" t="s">
        <v>17</v>
      </c>
      <c r="G443" s="6" t="n">
        <v>3</v>
      </c>
      <c r="H443" s="7" t="n">
        <v>4.56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8</v>
      </c>
      <c r="D444" s="4" t="n">
        <v>21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7</v>
      </c>
      <c r="J444" s="7" t="n">
        <v>13.0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5</v>
      </c>
      <c r="D445" s="4" t="n">
        <v>6.5</v>
      </c>
      <c r="E445" s="5" t="s">
        <v>16</v>
      </c>
      <c r="F445" s="5" t="s">
        <v>17</v>
      </c>
      <c r="G445" s="6" t="n">
        <v>1</v>
      </c>
      <c r="H445" s="7" t="n">
        <v>0.61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5</v>
      </c>
      <c r="D446" s="4" t="n">
        <v>8.1</v>
      </c>
      <c r="E446" s="5" t="s">
        <v>16</v>
      </c>
      <c r="F446" s="5" t="s">
        <v>17</v>
      </c>
      <c r="G446" s="6" t="n">
        <v>1</v>
      </c>
      <c r="H446" s="7" t="n">
        <v>0.761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5</v>
      </c>
      <c r="D447" s="4" t="n">
        <v>9</v>
      </c>
      <c r="E447" s="5" t="s">
        <v>16</v>
      </c>
      <c r="F447" s="5" t="s">
        <v>17</v>
      </c>
      <c r="G447" s="6" t="n">
        <v>1</v>
      </c>
      <c r="H447" s="7" t="n">
        <v>0.84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5</v>
      </c>
      <c r="D448" s="4" t="n">
        <v>9.1</v>
      </c>
      <c r="E448" s="5" t="s">
        <v>16</v>
      </c>
      <c r="F448" s="5" t="s">
        <v>17</v>
      </c>
      <c r="G448" s="6" t="n">
        <v>1</v>
      </c>
      <c r="H448" s="7" t="n">
        <v>0.85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5</v>
      </c>
      <c r="D449" s="4" t="n">
        <v>10.8</v>
      </c>
      <c r="E449" s="5" t="s">
        <v>16</v>
      </c>
      <c r="F449" s="5" t="s">
        <v>17</v>
      </c>
      <c r="G449" s="6" t="n">
        <v>1</v>
      </c>
      <c r="H449" s="7" t="n">
        <v>1.01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5</v>
      </c>
      <c r="D450" s="4" t="n">
        <v>14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1.363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5</v>
      </c>
      <c r="D451" s="4" t="n">
        <v>15.3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32</v>
      </c>
      <c r="J451" s="7" t="n">
        <v>46.01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5</v>
      </c>
      <c r="D452" s="4" t="n">
        <v>16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3.00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16.5</v>
      </c>
      <c r="E453" s="5" t="s">
        <v>16</v>
      </c>
      <c r="F453" s="5" t="s">
        <v>17</v>
      </c>
      <c r="G453" s="6" t="n">
        <v>22</v>
      </c>
      <c r="H453" s="7" t="n">
        <v>34.12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17</v>
      </c>
      <c r="E454" s="5" t="s">
        <v>16</v>
      </c>
      <c r="F454" s="5" t="s">
        <v>17</v>
      </c>
      <c r="G454" s="6" t="n">
        <v>1</v>
      </c>
      <c r="H454" s="7" t="n">
        <v>1.59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15</v>
      </c>
      <c r="D455" s="4" t="n">
        <v>17.5</v>
      </c>
      <c r="E455" s="5" t="s">
        <v>16</v>
      </c>
      <c r="F455" s="5" t="s">
        <v>17</v>
      </c>
      <c r="G455" s="6" t="n">
        <v>4</v>
      </c>
      <c r="H455" s="7" t="n">
        <v>6.5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5</v>
      </c>
      <c r="D456" s="4" t="n">
        <v>18</v>
      </c>
      <c r="E456" s="5" t="s">
        <v>16</v>
      </c>
      <c r="F456" s="5" t="s">
        <v>17</v>
      </c>
      <c r="G456" s="6" t="n">
        <v>1</v>
      </c>
      <c r="H456" s="7" t="n">
        <v>1.69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5</v>
      </c>
      <c r="D457" s="4" t="n">
        <v>21.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7</v>
      </c>
      <c r="J457" s="7" t="n">
        <v>13.951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5</v>
      </c>
      <c r="D458" s="4" t="n">
        <v>2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7</v>
      </c>
      <c r="J458" s="7" t="n">
        <v>15.13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2</v>
      </c>
      <c r="D459" s="4" t="n">
        <v>6</v>
      </c>
      <c r="E459" s="5" t="s">
        <v>16</v>
      </c>
      <c r="F459" s="5" t="s">
        <v>17</v>
      </c>
      <c r="G459" s="6" t="n">
        <v>2</v>
      </c>
      <c r="H459" s="7" t="n">
        <v>1.12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22</v>
      </c>
      <c r="D460" s="4" t="n">
        <v>7</v>
      </c>
      <c r="E460" s="5" t="s">
        <v>16</v>
      </c>
      <c r="F460" s="5" t="s">
        <v>17</v>
      </c>
      <c r="G460" s="6" t="n">
        <v>5</v>
      </c>
      <c r="H460" s="7" t="n">
        <v>3.29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22</v>
      </c>
      <c r="D461" s="4" t="n">
        <v>8</v>
      </c>
      <c r="E461" s="5" t="s">
        <v>16</v>
      </c>
      <c r="F461" s="5" t="s">
        <v>17</v>
      </c>
      <c r="G461" s="6" t="n">
        <v>25</v>
      </c>
      <c r="H461" s="7" t="n">
        <v>18.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2</v>
      </c>
      <c r="D462" s="4" t="n">
        <v>9.5</v>
      </c>
      <c r="E462" s="5" t="s">
        <v>16</v>
      </c>
      <c r="F462" s="5" t="s">
        <v>17</v>
      </c>
      <c r="G462" s="6" t="n">
        <v>2</v>
      </c>
      <c r="H462" s="7" t="n">
        <v>1.786</v>
      </c>
      <c r="I462" s="6" t="n">
        <v>1</v>
      </c>
      <c r="J462" s="7" t="n">
        <v>0.893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22</v>
      </c>
      <c r="D463" s="4" t="n">
        <v>12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2.3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22</v>
      </c>
      <c r="D464" s="4" t="n">
        <v>13</v>
      </c>
      <c r="E464" s="5" t="s">
        <v>16</v>
      </c>
      <c r="F464" s="5" t="s">
        <v>17</v>
      </c>
      <c r="G464" s="6" t="n">
        <v>3</v>
      </c>
      <c r="H464" s="7" t="n">
        <v>3.66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2</v>
      </c>
      <c r="D465" s="4" t="n">
        <v>16</v>
      </c>
      <c r="E465" s="5" t="s">
        <v>16</v>
      </c>
      <c r="F465" s="5" t="s">
        <v>17</v>
      </c>
      <c r="G465" s="6" t="n">
        <v>21</v>
      </c>
      <c r="H465" s="7" t="n">
        <v>31.58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18</v>
      </c>
      <c r="D466" s="4" t="n">
        <v>7</v>
      </c>
      <c r="E466" s="5" t="s">
        <v>16</v>
      </c>
      <c r="F466" s="5" t="s">
        <v>17</v>
      </c>
      <c r="G466" s="6" t="n">
        <v>2</v>
      </c>
      <c r="H466" s="7" t="n">
        <v>1.31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8</v>
      </c>
      <c r="D467" s="4" t="n">
        <v>7.5</v>
      </c>
      <c r="E467" s="5" t="s">
        <v>16</v>
      </c>
      <c r="F467" s="5" t="s">
        <v>17</v>
      </c>
      <c r="G467" s="6" t="n">
        <v>2</v>
      </c>
      <c r="H467" s="7" t="n">
        <v>1.41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8</v>
      </c>
      <c r="D468" s="4" t="n">
        <v>8</v>
      </c>
      <c r="E468" s="5" t="s">
        <v>16</v>
      </c>
      <c r="F468" s="5" t="s">
        <v>17</v>
      </c>
      <c r="G468" s="6" t="n">
        <v>20</v>
      </c>
      <c r="H468" s="7" t="n">
        <v>15.0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8</v>
      </c>
      <c r="D469" s="4" t="n">
        <v>9</v>
      </c>
      <c r="E469" s="5" t="s">
        <v>16</v>
      </c>
      <c r="F469" s="5" t="s">
        <v>17</v>
      </c>
      <c r="G469" s="6" t="n">
        <v>15</v>
      </c>
      <c r="H469" s="7" t="n">
        <v>12.6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0</v>
      </c>
      <c r="D470" s="4" t="n">
        <v>6</v>
      </c>
      <c r="E470" s="5" t="s">
        <v>16</v>
      </c>
      <c r="F470" s="5" t="s">
        <v>17</v>
      </c>
      <c r="G470" s="6" t="n">
        <v>12</v>
      </c>
      <c r="H470" s="7" t="n">
        <v>6.768</v>
      </c>
      <c r="I470" s="6" t="n">
        <v>21</v>
      </c>
      <c r="J470" s="7" t="n">
        <v>11.84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6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0.61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8</v>
      </c>
      <c r="E472" s="5" t="s">
        <v>16</v>
      </c>
      <c r="F472" s="5" t="s">
        <v>17</v>
      </c>
      <c r="G472" s="6" t="n">
        <v>49</v>
      </c>
      <c r="H472" s="7" t="n">
        <v>36.848</v>
      </c>
      <c r="I472" s="6" t="n">
        <v>19</v>
      </c>
      <c r="J472" s="7" t="n">
        <v>14.28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8.5</v>
      </c>
      <c r="E473" s="5" t="s">
        <v>16</v>
      </c>
      <c r="F473" s="5" t="s">
        <v>17</v>
      </c>
      <c r="G473" s="6" t="n">
        <v>9</v>
      </c>
      <c r="H473" s="7" t="n">
        <v>7.191</v>
      </c>
      <c r="I473" s="6" t="n">
        <v>4</v>
      </c>
      <c r="J473" s="7" t="n">
        <v>3.19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0</v>
      </c>
      <c r="D474" s="4" t="n">
        <v>8.6</v>
      </c>
      <c r="E474" s="5" t="s">
        <v>16</v>
      </c>
      <c r="F474" s="5" t="s">
        <v>17</v>
      </c>
      <c r="G474" s="6" t="n">
        <v>3</v>
      </c>
      <c r="H474" s="7" t="n">
        <v>2.42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0</v>
      </c>
      <c r="D475" s="4" t="n">
        <v>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-9</v>
      </c>
      <c r="J475" s="7" t="n">
        <v>-7.61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0</v>
      </c>
      <c r="D476" s="4" t="n">
        <v>9.5</v>
      </c>
      <c r="E476" s="5" t="s">
        <v>16</v>
      </c>
      <c r="F476" s="5" t="s">
        <v>17</v>
      </c>
      <c r="G476" s="6" t="n">
        <v>3</v>
      </c>
      <c r="H476" s="7" t="n">
        <v>2.679</v>
      </c>
      <c r="I476" s="6" t="n">
        <v>1</v>
      </c>
      <c r="J476" s="7" t="n">
        <v>0.89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11.2</v>
      </c>
      <c r="E477" s="5" t="s">
        <v>16</v>
      </c>
      <c r="F477" s="5" t="s">
        <v>17</v>
      </c>
      <c r="G477" s="6" t="n">
        <v>3</v>
      </c>
      <c r="H477" s="7" t="n">
        <v>3.159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12.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4</v>
      </c>
      <c r="J478" s="7" t="n">
        <v>4.81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16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50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24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25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2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7</v>
      </c>
      <c r="J481" s="7" t="n">
        <v>16.4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39</v>
      </c>
      <c r="D482" s="4" t="n">
        <v>7</v>
      </c>
      <c r="E482" s="5" t="s">
        <v>16</v>
      </c>
      <c r="F482" s="5" t="s">
        <v>17</v>
      </c>
      <c r="G482" s="6" t="n">
        <v>8</v>
      </c>
      <c r="H482" s="7" t="n">
        <v>5.26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39</v>
      </c>
      <c r="D483" s="4" t="n">
        <v>11.2</v>
      </c>
      <c r="E483" s="5" t="s">
        <v>16</v>
      </c>
      <c r="F483" s="5" t="s">
        <v>17</v>
      </c>
      <c r="G483" s="6" t="n">
        <v>1</v>
      </c>
      <c r="H483" s="7" t="n">
        <v>1.053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39</v>
      </c>
      <c r="D484" s="4" t="n">
        <v>12.5</v>
      </c>
      <c r="E484" s="5" t="s">
        <v>16</v>
      </c>
      <c r="F484" s="5" t="s">
        <v>17</v>
      </c>
      <c r="G484" s="6" t="n">
        <v>1</v>
      </c>
      <c r="H484" s="7" t="n">
        <v>1.17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39</v>
      </c>
      <c r="D485" s="4" t="n">
        <v>20</v>
      </c>
      <c r="E485" s="5" t="s">
        <v>16</v>
      </c>
      <c r="F485" s="5" t="s">
        <v>17</v>
      </c>
      <c r="G485" s="6" t="n">
        <v>20</v>
      </c>
      <c r="H485" s="7" t="n">
        <v>37.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49</v>
      </c>
      <c r="D486" s="4" t="n">
        <v>7.5</v>
      </c>
      <c r="E486" s="5" t="s">
        <v>16</v>
      </c>
      <c r="F486" s="5" t="s">
        <v>17</v>
      </c>
      <c r="G486" s="6" t="n">
        <v>1</v>
      </c>
      <c r="H486" s="7" t="n">
        <v>0.705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49</v>
      </c>
      <c r="D487" s="4" t="n">
        <v>9</v>
      </c>
      <c r="E487" s="5" t="s">
        <v>16</v>
      </c>
      <c r="F487" s="5" t="s">
        <v>17</v>
      </c>
      <c r="G487" s="6" t="n">
        <v>1</v>
      </c>
      <c r="H487" s="7" t="n">
        <v>0.84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49</v>
      </c>
      <c r="D488" s="4" t="n">
        <v>9.5</v>
      </c>
      <c r="E488" s="5" t="s">
        <v>16</v>
      </c>
      <c r="F488" s="5" t="s">
        <v>17</v>
      </c>
      <c r="G488" s="6" t="n">
        <v>2</v>
      </c>
      <c r="H488" s="7" t="n">
        <v>1.78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49</v>
      </c>
      <c r="D489" s="4" t="n">
        <v>10</v>
      </c>
      <c r="E489" s="5" t="s">
        <v>16</v>
      </c>
      <c r="F489" s="5" t="s">
        <v>17</v>
      </c>
      <c r="G489" s="6" t="n">
        <v>2</v>
      </c>
      <c r="H489" s="7" t="n">
        <v>1.8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49</v>
      </c>
      <c r="D490" s="4" t="n">
        <v>10.5</v>
      </c>
      <c r="E490" s="5" t="s">
        <v>16</v>
      </c>
      <c r="F490" s="5" t="s">
        <v>17</v>
      </c>
      <c r="G490" s="6" t="n">
        <v>3</v>
      </c>
      <c r="H490" s="7" t="n">
        <v>2.961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49</v>
      </c>
      <c r="D491" s="4" t="n">
        <v>11</v>
      </c>
      <c r="E491" s="5" t="s">
        <v>16</v>
      </c>
      <c r="F491" s="5" t="s">
        <v>17</v>
      </c>
      <c r="G491" s="6" t="n">
        <v>1</v>
      </c>
      <c r="H491" s="7" t="n">
        <v>1.03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49</v>
      </c>
      <c r="D492" s="4" t="n">
        <v>11.5</v>
      </c>
      <c r="E492" s="5" t="s">
        <v>16</v>
      </c>
      <c r="F492" s="5" t="s">
        <v>17</v>
      </c>
      <c r="G492" s="6" t="n">
        <v>1</v>
      </c>
      <c r="H492" s="7" t="n">
        <v>1.081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49</v>
      </c>
      <c r="D493" s="4" t="n">
        <v>12</v>
      </c>
      <c r="E493" s="5" t="s">
        <v>16</v>
      </c>
      <c r="F493" s="5" t="s">
        <v>17</v>
      </c>
      <c r="G493" s="6" t="n">
        <v>1</v>
      </c>
      <c r="H493" s="7" t="n">
        <v>1.12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59</v>
      </c>
      <c r="D494" s="4" t="n">
        <v>11</v>
      </c>
      <c r="E494" s="5" t="s">
        <v>16</v>
      </c>
      <c r="F494" s="5" t="s">
        <v>17</v>
      </c>
      <c r="G494" s="6" t="n">
        <v>1</v>
      </c>
      <c r="H494" s="7" t="n">
        <v>1.03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59</v>
      </c>
      <c r="D495" s="4" t="n">
        <v>19</v>
      </c>
      <c r="E495" s="5" t="s">
        <v>16</v>
      </c>
      <c r="F495" s="5" t="s">
        <v>17</v>
      </c>
      <c r="G495" s="6" t="n">
        <v>34</v>
      </c>
      <c r="H495" s="7" t="n">
        <v>60.72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40</v>
      </c>
      <c r="D496" s="4" t="n">
        <v>8</v>
      </c>
      <c r="E496" s="5" t="s">
        <v>16</v>
      </c>
      <c r="F496" s="5" t="s">
        <v>17</v>
      </c>
      <c r="G496" s="6" t="n">
        <v>1</v>
      </c>
      <c r="H496" s="7" t="n">
        <v>0.75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33</v>
      </c>
      <c r="D497" s="4" t="n">
        <v>8</v>
      </c>
      <c r="E497" s="5" t="s">
        <v>16</v>
      </c>
      <c r="F497" s="5" t="s">
        <v>17</v>
      </c>
      <c r="G497" s="6" t="n">
        <v>1</v>
      </c>
      <c r="H497" s="7" t="n">
        <v>0.75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33</v>
      </c>
      <c r="D498" s="4" t="n">
        <v>9</v>
      </c>
      <c r="E498" s="5" t="s">
        <v>16</v>
      </c>
      <c r="F498" s="5" t="s">
        <v>17</v>
      </c>
      <c r="G498" s="6" t="n">
        <v>1</v>
      </c>
      <c r="H498" s="7" t="n">
        <v>0.84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33</v>
      </c>
      <c r="D499" s="4" t="n">
        <v>10</v>
      </c>
      <c r="E499" s="5" t="s">
        <v>16</v>
      </c>
      <c r="F499" s="5" t="s">
        <v>17</v>
      </c>
      <c r="G499" s="6" t="n">
        <v>1</v>
      </c>
      <c r="H499" s="7" t="n">
        <v>0.9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33</v>
      </c>
      <c r="D500" s="4" t="n">
        <v>11</v>
      </c>
      <c r="E500" s="5" t="s">
        <v>16</v>
      </c>
      <c r="F500" s="5" t="s">
        <v>17</v>
      </c>
      <c r="G500" s="6" t="n">
        <v>5</v>
      </c>
      <c r="H500" s="7" t="n">
        <v>5.1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33</v>
      </c>
      <c r="D501" s="4" t="n">
        <v>12</v>
      </c>
      <c r="E501" s="5" t="s">
        <v>16</v>
      </c>
      <c r="F501" s="5" t="s">
        <v>17</v>
      </c>
      <c r="G501" s="6" t="n">
        <v>8</v>
      </c>
      <c r="H501" s="7" t="n">
        <v>9.02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33</v>
      </c>
      <c r="D502" s="4" t="n">
        <v>13</v>
      </c>
      <c r="E502" s="5" t="s">
        <v>16</v>
      </c>
      <c r="F502" s="5" t="s">
        <v>17</v>
      </c>
      <c r="G502" s="6" t="n">
        <v>1</v>
      </c>
      <c r="H502" s="7" t="n">
        <v>1.22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6.5</v>
      </c>
      <c r="E503" s="5" t="s">
        <v>16</v>
      </c>
      <c r="F503" s="5" t="s">
        <v>17</v>
      </c>
      <c r="G503" s="6" t="n">
        <v>6</v>
      </c>
      <c r="H503" s="7" t="n">
        <v>4.134</v>
      </c>
      <c r="I503" s="6" t="n">
        <v>1</v>
      </c>
      <c r="J503" s="7" t="n">
        <v>0.689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7</v>
      </c>
      <c r="E504" s="5" t="s">
        <v>16</v>
      </c>
      <c r="F504" s="5" t="s">
        <v>17</v>
      </c>
      <c r="G504" s="6" t="n">
        <v>4</v>
      </c>
      <c r="H504" s="7" t="n">
        <v>2.96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5</v>
      </c>
      <c r="D505" s="4" t="n">
        <v>7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94</v>
      </c>
      <c r="J505" s="7" t="n">
        <v>74.73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8.5</v>
      </c>
      <c r="E506" s="5" t="s">
        <v>16</v>
      </c>
      <c r="F506" s="5" t="s">
        <v>17</v>
      </c>
      <c r="G506" s="6" t="n">
        <v>16</v>
      </c>
      <c r="H506" s="7" t="n">
        <v>14.416</v>
      </c>
      <c r="I506" s="6" t="n">
        <v>1</v>
      </c>
      <c r="J506" s="7" t="n">
        <v>0.90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9</v>
      </c>
      <c r="E507" s="5" t="s">
        <v>16</v>
      </c>
      <c r="F507" s="5" t="s">
        <v>17</v>
      </c>
      <c r="G507" s="6" t="n">
        <v>4</v>
      </c>
      <c r="H507" s="7" t="n">
        <v>3.81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9.5</v>
      </c>
      <c r="E508" s="5" t="s">
        <v>16</v>
      </c>
      <c r="F508" s="5" t="s">
        <v>17</v>
      </c>
      <c r="G508" s="6" t="n">
        <v>2</v>
      </c>
      <c r="H508" s="7" t="n">
        <v>2.01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5</v>
      </c>
      <c r="D509" s="4" t="n">
        <v>10.5</v>
      </c>
      <c r="E509" s="5" t="s">
        <v>16</v>
      </c>
      <c r="F509" s="5" t="s">
        <v>17</v>
      </c>
      <c r="G509" s="6" t="n">
        <v>2</v>
      </c>
      <c r="H509" s="7" t="n">
        <v>2.22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11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9</v>
      </c>
      <c r="J510" s="7" t="n">
        <v>10.97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13.5</v>
      </c>
      <c r="E511" s="5" t="s">
        <v>16</v>
      </c>
      <c r="F511" s="5" t="s">
        <v>17</v>
      </c>
      <c r="G511" s="6" t="n">
        <v>2</v>
      </c>
      <c r="H511" s="7" t="n">
        <v>2.86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3</v>
      </c>
      <c r="J512" s="7" t="n">
        <v>20.6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5.5</v>
      </c>
      <c r="E513" s="5" t="s">
        <v>16</v>
      </c>
      <c r="F513" s="5" t="s">
        <v>17</v>
      </c>
      <c r="G513" s="6" t="n">
        <v>12</v>
      </c>
      <c r="H513" s="7" t="n">
        <v>19.71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2</v>
      </c>
      <c r="D514" s="4" t="n">
        <v>9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3.81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2</v>
      </c>
      <c r="D515" s="4" t="n">
        <v>1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3</v>
      </c>
      <c r="J515" s="7" t="n">
        <v>3.49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2</v>
      </c>
      <c r="D516" s="4" t="n">
        <v>13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4</v>
      </c>
      <c r="J516" s="7" t="n">
        <v>19.29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2</v>
      </c>
      <c r="D517" s="4" t="n">
        <v>14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8</v>
      </c>
      <c r="J517" s="7" t="n">
        <v>26.71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8</v>
      </c>
      <c r="D518" s="4" t="n">
        <v>8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8</v>
      </c>
      <c r="J518" s="7" t="n">
        <v>7.20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8</v>
      </c>
      <c r="D519" s="4" t="n">
        <v>10</v>
      </c>
      <c r="E519" s="5" t="s">
        <v>16</v>
      </c>
      <c r="F519" s="5" t="s">
        <v>17</v>
      </c>
      <c r="G519" s="6" t="n">
        <v>4</v>
      </c>
      <c r="H519" s="7" t="n">
        <v>4.2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8</v>
      </c>
      <c r="D520" s="4" t="n">
        <v>12</v>
      </c>
      <c r="E520" s="5" t="s">
        <v>16</v>
      </c>
      <c r="F520" s="5" t="s">
        <v>17</v>
      </c>
      <c r="G520" s="6" t="n">
        <v>10</v>
      </c>
      <c r="H520" s="7" t="n">
        <v>12.7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8</v>
      </c>
      <c r="D521" s="4" t="n">
        <v>13.5</v>
      </c>
      <c r="E521" s="5" t="s">
        <v>16</v>
      </c>
      <c r="F521" s="5" t="s">
        <v>17</v>
      </c>
      <c r="G521" s="6" t="n">
        <v>1</v>
      </c>
      <c r="H521" s="7" t="n">
        <v>1.431</v>
      </c>
      <c r="I521" s="6" t="n">
        <v>21</v>
      </c>
      <c r="J521" s="7" t="n">
        <v>30.05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8</v>
      </c>
      <c r="D522" s="4" t="n">
        <v>15</v>
      </c>
      <c r="E522" s="5" t="s">
        <v>16</v>
      </c>
      <c r="F522" s="5" t="s">
        <v>17</v>
      </c>
      <c r="G522" s="6" t="n">
        <v>5</v>
      </c>
      <c r="H522" s="7" t="n">
        <v>7.9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7</v>
      </c>
      <c r="E523" s="5" t="s">
        <v>16</v>
      </c>
      <c r="F523" s="5" t="s">
        <v>17</v>
      </c>
      <c r="G523" s="6" t="n">
        <v>2</v>
      </c>
      <c r="H523" s="7" t="n">
        <v>1.48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0</v>
      </c>
      <c r="D524" s="4" t="n">
        <v>7</v>
      </c>
      <c r="E524" s="5" t="s">
        <v>16</v>
      </c>
      <c r="F524" s="5" t="s">
        <v>44</v>
      </c>
      <c r="G524" s="6" t="n">
        <v>0</v>
      </c>
      <c r="H524" s="7" t="n">
        <v>0</v>
      </c>
      <c r="I524" s="6" t="n">
        <v>1</v>
      </c>
      <c r="J524" s="7" t="n">
        <v>0.74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0</v>
      </c>
      <c r="D525" s="4" t="n">
        <v>9.5</v>
      </c>
      <c r="E525" s="5" t="s">
        <v>16</v>
      </c>
      <c r="F525" s="5" t="s">
        <v>17</v>
      </c>
      <c r="G525" s="6" t="n">
        <v>16</v>
      </c>
      <c r="H525" s="7" t="n">
        <v>16.11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0</v>
      </c>
      <c r="D526" s="4" t="n">
        <v>10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3.33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0</v>
      </c>
      <c r="D527" s="4" t="n">
        <v>12</v>
      </c>
      <c r="E527" s="5" t="s">
        <v>16</v>
      </c>
      <c r="F527" s="5" t="s">
        <v>17</v>
      </c>
      <c r="G527" s="6" t="n">
        <v>8</v>
      </c>
      <c r="H527" s="7" t="n">
        <v>10.17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0</v>
      </c>
      <c r="D528" s="4" t="n">
        <v>13</v>
      </c>
      <c r="E528" s="5" t="s">
        <v>16</v>
      </c>
      <c r="F528" s="5" t="s">
        <v>17</v>
      </c>
      <c r="G528" s="6" t="n">
        <v>1</v>
      </c>
      <c r="H528" s="7" t="n">
        <v>1.378</v>
      </c>
      <c r="I528" s="6" t="n">
        <v>10</v>
      </c>
      <c r="J528" s="7" t="n">
        <v>13.7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0</v>
      </c>
      <c r="D529" s="4" t="n">
        <v>14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0</v>
      </c>
      <c r="J529" s="7" t="n">
        <v>15.3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16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1.69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18</v>
      </c>
      <c r="E531" s="5" t="s">
        <v>16</v>
      </c>
      <c r="F531" s="5" t="s">
        <v>17</v>
      </c>
      <c r="G531" s="6" t="n">
        <v>5</v>
      </c>
      <c r="H531" s="7" t="n">
        <v>9.5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0</v>
      </c>
      <c r="D532" s="4" t="n">
        <v>2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6.99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2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2.6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39</v>
      </c>
      <c r="D534" s="4" t="n">
        <v>9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5</v>
      </c>
      <c r="J534" s="7" t="n">
        <v>5.03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39</v>
      </c>
      <c r="D535" s="4" t="n">
        <v>12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8</v>
      </c>
      <c r="J535" s="7" t="n">
        <v>10.17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39</v>
      </c>
      <c r="D536" s="4" t="n">
        <v>13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</v>
      </c>
      <c r="J536" s="7" t="n">
        <v>4.13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39</v>
      </c>
      <c r="D537" s="4" t="n">
        <v>13.5</v>
      </c>
      <c r="E537" s="5" t="s">
        <v>16</v>
      </c>
      <c r="F537" s="5" t="s">
        <v>44</v>
      </c>
      <c r="G537" s="6" t="n">
        <v>8</v>
      </c>
      <c r="H537" s="7" t="n">
        <v>11.44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39</v>
      </c>
      <c r="D538" s="4" t="n">
        <v>14</v>
      </c>
      <c r="E538" s="5" t="s">
        <v>16</v>
      </c>
      <c r="F538" s="5" t="s">
        <v>17</v>
      </c>
      <c r="G538" s="6" t="n">
        <v>8</v>
      </c>
      <c r="H538" s="7" t="n">
        <v>11.872</v>
      </c>
      <c r="I538" s="6" t="n">
        <v>5</v>
      </c>
      <c r="J538" s="7" t="n">
        <v>7.4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39</v>
      </c>
      <c r="D539" s="4" t="n">
        <v>15</v>
      </c>
      <c r="E539" s="5" t="s">
        <v>16</v>
      </c>
      <c r="F539" s="5" t="s">
        <v>17</v>
      </c>
      <c r="G539" s="6" t="n">
        <v>4</v>
      </c>
      <c r="H539" s="7" t="n">
        <v>6.3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39</v>
      </c>
      <c r="D540" s="4" t="n">
        <v>16.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5</v>
      </c>
      <c r="J540" s="7" t="n">
        <v>8.90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39</v>
      </c>
      <c r="D541" s="4" t="n">
        <v>24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2.597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49</v>
      </c>
      <c r="D542" s="4" t="n">
        <v>9.5</v>
      </c>
      <c r="E542" s="5" t="s">
        <v>16</v>
      </c>
      <c r="F542" s="5" t="s">
        <v>17</v>
      </c>
      <c r="G542" s="6" t="n">
        <v>2</v>
      </c>
      <c r="H542" s="7" t="n">
        <v>2.01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49</v>
      </c>
      <c r="D543" s="4" t="n">
        <v>10</v>
      </c>
      <c r="E543" s="5" t="s">
        <v>16</v>
      </c>
      <c r="F543" s="5" t="s">
        <v>17</v>
      </c>
      <c r="G543" s="6" t="n">
        <v>4</v>
      </c>
      <c r="H543" s="7" t="n">
        <v>4.2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49</v>
      </c>
      <c r="D544" s="4" t="n">
        <v>11</v>
      </c>
      <c r="E544" s="5" t="s">
        <v>16</v>
      </c>
      <c r="F544" s="5" t="s">
        <v>17</v>
      </c>
      <c r="G544" s="6" t="n">
        <v>2</v>
      </c>
      <c r="H544" s="7" t="n">
        <v>2.33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49</v>
      </c>
      <c r="D545" s="4" t="n">
        <v>2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3</v>
      </c>
      <c r="J545" s="7" t="n">
        <v>6.3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59</v>
      </c>
      <c r="D546" s="4" t="n">
        <v>9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3</v>
      </c>
      <c r="J546" s="7" t="n">
        <v>2.8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59</v>
      </c>
      <c r="D547" s="4" t="n">
        <v>10.5</v>
      </c>
      <c r="E547" s="5" t="s">
        <v>16</v>
      </c>
      <c r="F547" s="5" t="s">
        <v>17</v>
      </c>
      <c r="G547" s="6" t="n">
        <v>8</v>
      </c>
      <c r="H547" s="7" t="n">
        <v>8.90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59</v>
      </c>
      <c r="D548" s="4" t="n">
        <v>12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</v>
      </c>
      <c r="J548" s="7" t="n">
        <v>1.325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59</v>
      </c>
      <c r="D549" s="4" t="n">
        <v>15</v>
      </c>
      <c r="E549" s="5" t="s">
        <v>16</v>
      </c>
      <c r="F549" s="5" t="s">
        <v>17</v>
      </c>
      <c r="G549" s="6" t="n">
        <v>42</v>
      </c>
      <c r="H549" s="7" t="n">
        <v>66.7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5</v>
      </c>
      <c r="D550" s="4" t="n">
        <v>1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0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5</v>
      </c>
      <c r="D551" s="4" t="n">
        <v>10.6</v>
      </c>
      <c r="E551" s="5" t="s">
        <v>16</v>
      </c>
      <c r="F551" s="5" t="s">
        <v>17</v>
      </c>
      <c r="G551" s="6" t="n">
        <v>39</v>
      </c>
      <c r="H551" s="7" t="n">
        <v>43.83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15</v>
      </c>
      <c r="D552" s="4" t="n">
        <v>10.7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8</v>
      </c>
      <c r="J552" s="7" t="n">
        <v>9.07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2</v>
      </c>
      <c r="D553" s="4" t="n">
        <v>10.8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3</v>
      </c>
      <c r="J553" s="7" t="n">
        <v>3.43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2</v>
      </c>
      <c r="D554" s="4" t="n">
        <v>12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1.27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2</v>
      </c>
      <c r="D555" s="4" t="n">
        <v>14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1.48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5</v>
      </c>
      <c r="D556" s="4" t="n">
        <v>7.5</v>
      </c>
      <c r="E556" s="5" t="s">
        <v>16</v>
      </c>
      <c r="F556" s="5" t="s">
        <v>17</v>
      </c>
      <c r="G556" s="6" t="n">
        <v>2</v>
      </c>
      <c r="H556" s="7" t="n">
        <v>1.9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5</v>
      </c>
      <c r="D557" s="4" t="n">
        <v>9</v>
      </c>
      <c r="E557" s="5" t="s">
        <v>16</v>
      </c>
      <c r="F557" s="5" t="s">
        <v>17</v>
      </c>
      <c r="G557" s="6" t="n">
        <v>6</v>
      </c>
      <c r="H557" s="7" t="n">
        <v>7.0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5</v>
      </c>
      <c r="D558" s="4" t="n">
        <v>11</v>
      </c>
      <c r="E558" s="5" t="s">
        <v>16</v>
      </c>
      <c r="F558" s="5" t="s">
        <v>17</v>
      </c>
      <c r="G558" s="6" t="n">
        <v>2</v>
      </c>
      <c r="H558" s="7" t="n">
        <v>2.8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5</v>
      </c>
      <c r="D559" s="4" t="n">
        <v>1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6</v>
      </c>
      <c r="J559" s="7" t="n">
        <v>10.1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22</v>
      </c>
      <c r="D560" s="4" t="n">
        <v>1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4</v>
      </c>
      <c r="J560" s="7" t="n">
        <v>6.2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8</v>
      </c>
      <c r="D561" s="4" t="n">
        <v>6</v>
      </c>
      <c r="E561" s="5" t="s">
        <v>16</v>
      </c>
      <c r="F561" s="5" t="s">
        <v>17</v>
      </c>
      <c r="G561" s="6" t="n">
        <v>5</v>
      </c>
      <c r="H561" s="7" t="n">
        <v>3.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8</v>
      </c>
      <c r="D562" s="4" t="n">
        <v>8</v>
      </c>
      <c r="E562" s="5" t="s">
        <v>16</v>
      </c>
      <c r="F562" s="5" t="s">
        <v>44</v>
      </c>
      <c r="G562" s="6" t="n">
        <v>1</v>
      </c>
      <c r="H562" s="7" t="n">
        <v>1.0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8</v>
      </c>
      <c r="D563" s="4" t="n">
        <v>10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8</v>
      </c>
      <c r="D564" s="4" t="n">
        <v>10.5</v>
      </c>
      <c r="E564" s="5" t="s">
        <v>16</v>
      </c>
      <c r="F564" s="5" t="s">
        <v>17</v>
      </c>
      <c r="G564" s="6" t="n">
        <v>4</v>
      </c>
      <c r="H564" s="7" t="n">
        <v>5.4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8</v>
      </c>
      <c r="D565" s="4" t="n">
        <v>11</v>
      </c>
      <c r="E565" s="5" t="s">
        <v>16</v>
      </c>
      <c r="F565" s="5" t="s">
        <v>17</v>
      </c>
      <c r="G565" s="6" t="n">
        <v>1</v>
      </c>
      <c r="H565" s="7" t="n">
        <v>1.43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18</v>
      </c>
      <c r="D566" s="4" t="n">
        <v>1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6.2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8</v>
      </c>
      <c r="D567" s="4" t="n">
        <v>14</v>
      </c>
      <c r="E567" s="5" t="s">
        <v>16</v>
      </c>
      <c r="F567" s="5" t="s">
        <v>17</v>
      </c>
      <c r="G567" s="6" t="n">
        <v>1</v>
      </c>
      <c r="H567" s="7" t="n">
        <v>1.82</v>
      </c>
      <c r="I567" s="6" t="n">
        <v>4</v>
      </c>
      <c r="J567" s="7" t="n">
        <v>7.2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8</v>
      </c>
      <c r="D568" s="4" t="n">
        <v>15</v>
      </c>
      <c r="E568" s="5" t="s">
        <v>16</v>
      </c>
      <c r="F568" s="5" t="s">
        <v>17</v>
      </c>
      <c r="G568" s="6" t="n">
        <v>2</v>
      </c>
      <c r="H568" s="7" t="n">
        <v>3.9</v>
      </c>
      <c r="I568" s="6" t="n">
        <v>6</v>
      </c>
      <c r="J568" s="7" t="n">
        <v>11.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0</v>
      </c>
      <c r="D569" s="4" t="n">
        <v>8</v>
      </c>
      <c r="E569" s="5" t="s">
        <v>16</v>
      </c>
      <c r="F569" s="5" t="s">
        <v>17</v>
      </c>
      <c r="G569" s="6" t="n">
        <v>1</v>
      </c>
      <c r="H569" s="7" t="n">
        <v>1.0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0</v>
      </c>
      <c r="D570" s="4" t="n">
        <v>11</v>
      </c>
      <c r="E570" s="5" t="s">
        <v>16</v>
      </c>
      <c r="F570" s="5" t="s">
        <v>17</v>
      </c>
      <c r="G570" s="6" t="n">
        <v>6</v>
      </c>
      <c r="H570" s="7" t="n">
        <v>8.5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39</v>
      </c>
      <c r="D571" s="4" t="n">
        <v>9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1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39</v>
      </c>
      <c r="D572" s="4" t="n">
        <v>12</v>
      </c>
      <c r="E572" s="5" t="s">
        <v>16</v>
      </c>
      <c r="F572" s="5" t="s">
        <v>17</v>
      </c>
      <c r="G572" s="6" t="n">
        <v>1</v>
      </c>
      <c r="H572" s="7" t="n">
        <v>1.5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71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15</v>
      </c>
      <c r="D574" s="4" t="n">
        <v>7</v>
      </c>
      <c r="E574" s="5" t="s">
        <v>16</v>
      </c>
      <c r="F574" s="5" t="s">
        <v>17</v>
      </c>
      <c r="G574" s="6" t="n">
        <v>2</v>
      </c>
      <c r="H574" s="7" t="n">
        <v>1.98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15</v>
      </c>
      <c r="D575" s="4" t="n">
        <v>8</v>
      </c>
      <c r="E575" s="5" t="s">
        <v>16</v>
      </c>
      <c r="F575" s="5" t="s">
        <v>17</v>
      </c>
      <c r="G575" s="6" t="n">
        <v>3</v>
      </c>
      <c r="H575" s="7" t="n">
        <v>3.408</v>
      </c>
      <c r="I575" s="6" t="n">
        <v>8</v>
      </c>
      <c r="J575" s="7" t="n">
        <v>9.08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10.5</v>
      </c>
      <c r="E576" s="5" t="s">
        <v>16</v>
      </c>
      <c r="F576" s="5" t="s">
        <v>17</v>
      </c>
      <c r="G576" s="6" t="n">
        <v>5</v>
      </c>
      <c r="H576" s="7" t="n">
        <v>7.455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11</v>
      </c>
      <c r="E577" s="5" t="s">
        <v>16</v>
      </c>
      <c r="F577" s="5" t="s">
        <v>17</v>
      </c>
      <c r="G577" s="6" t="n">
        <v>1</v>
      </c>
      <c r="H577" s="7" t="n">
        <v>1.562</v>
      </c>
      <c r="I577" s="6" t="n">
        <v>2</v>
      </c>
      <c r="J577" s="7" t="n">
        <v>3.12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11.5</v>
      </c>
      <c r="E578" s="5" t="s">
        <v>16</v>
      </c>
      <c r="F578" s="5" t="s">
        <v>17</v>
      </c>
      <c r="G578" s="6" t="n">
        <v>2</v>
      </c>
      <c r="H578" s="7" t="n">
        <v>3.266</v>
      </c>
      <c r="I578" s="6" t="n">
        <v>5</v>
      </c>
      <c r="J578" s="7" t="n">
        <v>8.16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1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1.70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12.5</v>
      </c>
      <c r="E580" s="5" t="s">
        <v>16</v>
      </c>
      <c r="F580" s="5" t="s">
        <v>17</v>
      </c>
      <c r="G580" s="6" t="n">
        <v>2</v>
      </c>
      <c r="H580" s="7" t="n">
        <v>3.5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13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3.83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4</v>
      </c>
      <c r="E582" s="5" t="s">
        <v>16</v>
      </c>
      <c r="F582" s="5" t="s">
        <v>17</v>
      </c>
      <c r="G582" s="6" t="n">
        <v>3</v>
      </c>
      <c r="H582" s="7" t="n">
        <v>5.964</v>
      </c>
      <c r="I582" s="6" t="n">
        <v>10</v>
      </c>
      <c r="J582" s="7" t="n">
        <v>19.8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14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6</v>
      </c>
      <c r="J583" s="7" t="n">
        <v>12.35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5</v>
      </c>
      <c r="D584" s="4" t="n">
        <v>15</v>
      </c>
      <c r="E584" s="5" t="s">
        <v>16</v>
      </c>
      <c r="F584" s="5" t="s">
        <v>17</v>
      </c>
      <c r="G584" s="6" t="n">
        <v>14</v>
      </c>
      <c r="H584" s="7" t="n">
        <v>29.82</v>
      </c>
      <c r="I584" s="6" t="n">
        <v>1</v>
      </c>
      <c r="J584" s="7" t="n">
        <v>2.1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5</v>
      </c>
      <c r="D585" s="4" t="n">
        <v>1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</v>
      </c>
      <c r="J585" s="7" t="n">
        <v>7.66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5</v>
      </c>
      <c r="D586" s="4" t="n">
        <v>19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5.3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5</v>
      </c>
      <c r="D587" s="4" t="n">
        <v>19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5.53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5</v>
      </c>
      <c r="D588" s="4" t="n">
        <v>20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2.8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5</v>
      </c>
      <c r="D589" s="4" t="n">
        <v>20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17.46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15</v>
      </c>
      <c r="D590" s="4" t="n">
        <v>21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12.21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15</v>
      </c>
      <c r="D591" s="4" t="n">
        <v>22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6.24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15</v>
      </c>
      <c r="D592" s="4" t="n">
        <v>2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7.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2</v>
      </c>
      <c r="D593" s="4" t="n">
        <v>11.5</v>
      </c>
      <c r="E593" s="5" t="s">
        <v>16</v>
      </c>
      <c r="F593" s="5" t="s">
        <v>17</v>
      </c>
      <c r="G593" s="6" t="n">
        <v>1</v>
      </c>
      <c r="H593" s="7" t="n">
        <v>1.633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8</v>
      </c>
      <c r="D594" s="4" t="n">
        <v>10.5</v>
      </c>
      <c r="E594" s="5" t="s">
        <v>16</v>
      </c>
      <c r="F594" s="5" t="s">
        <v>17</v>
      </c>
      <c r="G594" s="6" t="n">
        <v>1</v>
      </c>
      <c r="H594" s="7" t="n">
        <v>1.49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8</v>
      </c>
      <c r="D595" s="4" t="n">
        <v>12</v>
      </c>
      <c r="E595" s="5" t="s">
        <v>16</v>
      </c>
      <c r="F595" s="5" t="s">
        <v>17</v>
      </c>
      <c r="G595" s="6" t="n">
        <v>11</v>
      </c>
      <c r="H595" s="7" t="n">
        <v>18.74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8</v>
      </c>
      <c r="D596" s="4" t="n">
        <v>12.5</v>
      </c>
      <c r="E596" s="5" t="s">
        <v>16</v>
      </c>
      <c r="F596" s="5" t="s">
        <v>17</v>
      </c>
      <c r="G596" s="6" t="n">
        <v>2</v>
      </c>
      <c r="H596" s="7" t="n">
        <v>3.5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8</v>
      </c>
      <c r="D597" s="4" t="n">
        <v>13.5</v>
      </c>
      <c r="E597" s="5" t="s">
        <v>16</v>
      </c>
      <c r="F597" s="5" t="s">
        <v>17</v>
      </c>
      <c r="G597" s="6" t="n">
        <v>2</v>
      </c>
      <c r="H597" s="7" t="n">
        <v>3.83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8</v>
      </c>
      <c r="D598" s="4" t="n">
        <v>14</v>
      </c>
      <c r="E598" s="5" t="s">
        <v>16</v>
      </c>
      <c r="F598" s="5" t="s">
        <v>17</v>
      </c>
      <c r="G598" s="6" t="n">
        <v>7</v>
      </c>
      <c r="H598" s="7" t="n">
        <v>13.91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8</v>
      </c>
      <c r="D599" s="4" t="n">
        <v>14.5</v>
      </c>
      <c r="E599" s="5" t="s">
        <v>16</v>
      </c>
      <c r="F599" s="5" t="s">
        <v>17</v>
      </c>
      <c r="G599" s="6" t="n">
        <v>3</v>
      </c>
      <c r="H599" s="7" t="n">
        <v>6.177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8</v>
      </c>
      <c r="D600" s="4" t="n">
        <v>15</v>
      </c>
      <c r="E600" s="5" t="s">
        <v>16</v>
      </c>
      <c r="F600" s="5" t="s">
        <v>17</v>
      </c>
      <c r="G600" s="6" t="n">
        <v>2</v>
      </c>
      <c r="H600" s="7" t="n">
        <v>4.2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8</v>
      </c>
      <c r="D601" s="4" t="n">
        <v>16</v>
      </c>
      <c r="E601" s="5" t="s">
        <v>16</v>
      </c>
      <c r="F601" s="5" t="s">
        <v>17</v>
      </c>
      <c r="G601" s="6" t="n">
        <v>10</v>
      </c>
      <c r="H601" s="7" t="n">
        <v>22.7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20</v>
      </c>
      <c r="D602" s="4" t="n">
        <v>6</v>
      </c>
      <c r="E602" s="5" t="s">
        <v>16</v>
      </c>
      <c r="F602" s="5" t="s">
        <v>17</v>
      </c>
      <c r="G602" s="6" t="n">
        <v>6</v>
      </c>
      <c r="H602" s="7" t="n">
        <v>5.11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20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8</v>
      </c>
      <c r="J603" s="7" t="n">
        <v>9.08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20</v>
      </c>
      <c r="D604" s="4" t="n">
        <v>8.4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9</v>
      </c>
      <c r="J604" s="7" t="n">
        <v>10.73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20</v>
      </c>
      <c r="D605" s="4" t="n">
        <v>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55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20</v>
      </c>
      <c r="D606" s="4" t="n">
        <v>9.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7</v>
      </c>
      <c r="J606" s="7" t="n">
        <v>9.044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20</v>
      </c>
      <c r="D607" s="4" t="n">
        <v>1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2</v>
      </c>
      <c r="J607" s="7" t="n">
        <v>3.97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20</v>
      </c>
      <c r="D608" s="4" t="n">
        <v>1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4.26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20</v>
      </c>
      <c r="D609" s="4" t="n">
        <v>20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8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20</v>
      </c>
      <c r="D610" s="4" t="n">
        <v>23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3.06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39</v>
      </c>
      <c r="D611" s="4" t="n">
        <v>10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1.4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39</v>
      </c>
      <c r="D612" s="4" t="n">
        <v>14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98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39</v>
      </c>
      <c r="D613" s="4" t="n">
        <v>1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4.2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39</v>
      </c>
      <c r="D614" s="4" t="n">
        <v>17</v>
      </c>
      <c r="E614" s="5" t="s">
        <v>16</v>
      </c>
      <c r="F614" s="5" t="s">
        <v>17</v>
      </c>
      <c r="G614" s="6" t="n">
        <v>1</v>
      </c>
      <c r="H614" s="7" t="n">
        <v>2.41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39</v>
      </c>
      <c r="D615" s="4" t="n">
        <v>19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10.79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39</v>
      </c>
      <c r="D616" s="4" t="n">
        <v>20</v>
      </c>
      <c r="E616" s="5" t="s">
        <v>16</v>
      </c>
      <c r="F616" s="5" t="s">
        <v>17</v>
      </c>
      <c r="G616" s="6" t="n">
        <v>3</v>
      </c>
      <c r="H616" s="7" t="n">
        <v>8.5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39</v>
      </c>
      <c r="D617" s="4" t="n">
        <v>21</v>
      </c>
      <c r="E617" s="5" t="s">
        <v>16</v>
      </c>
      <c r="F617" s="5" t="s">
        <v>51</v>
      </c>
      <c r="G617" s="6" t="n">
        <v>0</v>
      </c>
      <c r="H617" s="7" t="n">
        <v>0</v>
      </c>
      <c r="I617" s="6" t="n">
        <v>1</v>
      </c>
      <c r="J617" s="7" t="n">
        <v>2.98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39</v>
      </c>
      <c r="D618" s="4" t="n">
        <v>2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3.26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59</v>
      </c>
      <c r="D619" s="4" t="n">
        <v>6</v>
      </c>
      <c r="E619" s="5" t="s">
        <v>16</v>
      </c>
      <c r="F619" s="5" t="s">
        <v>17</v>
      </c>
      <c r="G619" s="6" t="n">
        <v>1</v>
      </c>
      <c r="H619" s="7" t="n">
        <v>0.85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4</v>
      </c>
      <c r="C620" s="3" t="s">
        <v>15</v>
      </c>
      <c r="D620" s="4" t="n">
        <v>6</v>
      </c>
      <c r="E620" s="5" t="s">
        <v>16</v>
      </c>
      <c r="F620" s="5" t="s">
        <v>17</v>
      </c>
      <c r="G620" s="6" t="n">
        <v>29</v>
      </c>
      <c r="H620" s="7" t="n">
        <v>7.19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4</v>
      </c>
      <c r="C621" s="3" t="s">
        <v>15</v>
      </c>
      <c r="D621" s="4" t="n">
        <v>8</v>
      </c>
      <c r="E621" s="5" t="s">
        <v>16</v>
      </c>
      <c r="F621" s="5" t="s">
        <v>17</v>
      </c>
      <c r="G621" s="6" t="n">
        <v>7</v>
      </c>
      <c r="H621" s="7" t="n">
        <v>2.317</v>
      </c>
      <c r="I621" s="6" t="n">
        <v>4</v>
      </c>
      <c r="J621" s="7" t="n">
        <v>1.32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4</v>
      </c>
      <c r="C622" s="3" t="s">
        <v>15</v>
      </c>
      <c r="D622" s="4" t="n">
        <v>8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6</v>
      </c>
      <c r="J622" s="7" t="n">
        <v>2.11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4</v>
      </c>
      <c r="C623" s="3" t="s">
        <v>15</v>
      </c>
      <c r="D623" s="4" t="n">
        <v>9</v>
      </c>
      <c r="E623" s="5" t="s">
        <v>16</v>
      </c>
      <c r="F623" s="5" t="s">
        <v>17</v>
      </c>
      <c r="G623" s="6" t="n">
        <v>3</v>
      </c>
      <c r="H623" s="7" t="n">
        <v>1.119</v>
      </c>
      <c r="I623" s="6" t="n">
        <v>18</v>
      </c>
      <c r="J623" s="7" t="n">
        <v>6.71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4</v>
      </c>
      <c r="C624" s="3" t="s">
        <v>15</v>
      </c>
      <c r="D624" s="4" t="n">
        <v>9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0.393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4</v>
      </c>
      <c r="C625" s="3" t="s">
        <v>15</v>
      </c>
      <c r="D625" s="4" t="n">
        <v>1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7</v>
      </c>
      <c r="J625" s="7" t="n">
        <v>2.89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15</v>
      </c>
      <c r="D626" s="4" t="n">
        <v>11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5</v>
      </c>
      <c r="J626" s="7" t="n">
        <v>2.3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15</v>
      </c>
      <c r="D627" s="4" t="n">
        <v>12</v>
      </c>
      <c r="E627" s="5" t="s">
        <v>16</v>
      </c>
      <c r="F627" s="5" t="s">
        <v>17</v>
      </c>
      <c r="G627" s="6" t="n">
        <v>6</v>
      </c>
      <c r="H627" s="7" t="n">
        <v>2.982</v>
      </c>
      <c r="I627" s="6" t="n">
        <v>16</v>
      </c>
      <c r="J627" s="7" t="n">
        <v>7.95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15</v>
      </c>
      <c r="D628" s="4" t="n">
        <v>13</v>
      </c>
      <c r="E628" s="5" t="s">
        <v>16</v>
      </c>
      <c r="F628" s="5" t="s">
        <v>17</v>
      </c>
      <c r="G628" s="6" t="n">
        <v>5</v>
      </c>
      <c r="H628" s="7" t="n">
        <v>2.6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15</v>
      </c>
      <c r="D629" s="4" t="n">
        <v>13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7</v>
      </c>
      <c r="J629" s="7" t="n">
        <v>9.50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15</v>
      </c>
      <c r="D630" s="4" t="n">
        <v>14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1</v>
      </c>
      <c r="J630" s="7" t="n">
        <v>12.1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4</v>
      </c>
      <c r="C631" s="3" t="s">
        <v>15</v>
      </c>
      <c r="D631" s="4" t="n">
        <v>15</v>
      </c>
      <c r="E631" s="5" t="s">
        <v>16</v>
      </c>
      <c r="F631" s="5" t="s">
        <v>17</v>
      </c>
      <c r="G631" s="6" t="n">
        <v>7</v>
      </c>
      <c r="H631" s="7" t="n">
        <v>4.34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5</v>
      </c>
      <c r="D632" s="4" t="n">
        <v>16</v>
      </c>
      <c r="E632" s="5" t="s">
        <v>16</v>
      </c>
      <c r="F632" s="5" t="s">
        <v>17</v>
      </c>
      <c r="G632" s="6" t="n">
        <v>4</v>
      </c>
      <c r="H632" s="7" t="n">
        <v>2.64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22</v>
      </c>
      <c r="D633" s="4" t="n">
        <v>7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3</v>
      </c>
      <c r="J633" s="7" t="n">
        <v>6.6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22</v>
      </c>
      <c r="D634" s="4" t="n">
        <v>7.5</v>
      </c>
      <c r="E634" s="5" t="s">
        <v>16</v>
      </c>
      <c r="F634" s="5" t="s">
        <v>17</v>
      </c>
      <c r="G634" s="6" t="n">
        <v>26</v>
      </c>
      <c r="H634" s="7" t="n">
        <v>8.0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22</v>
      </c>
      <c r="D635" s="4" t="n">
        <v>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1</v>
      </c>
      <c r="J635" s="7" t="n">
        <v>6.951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22</v>
      </c>
      <c r="D636" s="4" t="n">
        <v>9</v>
      </c>
      <c r="E636" s="5" t="s">
        <v>16</v>
      </c>
      <c r="F636" s="5" t="s">
        <v>17</v>
      </c>
      <c r="G636" s="6" t="n">
        <v>4</v>
      </c>
      <c r="H636" s="7" t="n">
        <v>1.49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2</v>
      </c>
      <c r="D637" s="4" t="n">
        <v>11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45</v>
      </c>
      <c r="J637" s="7" t="n">
        <v>20.475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2</v>
      </c>
      <c r="D638" s="4" t="n">
        <v>13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7</v>
      </c>
      <c r="J638" s="7" t="n">
        <v>3.76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2</v>
      </c>
      <c r="D639" s="4" t="n">
        <v>1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1.98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8</v>
      </c>
      <c r="D640" s="4" t="n">
        <v>8</v>
      </c>
      <c r="E640" s="5" t="s">
        <v>16</v>
      </c>
      <c r="F640" s="5" t="s">
        <v>17</v>
      </c>
      <c r="G640" s="6" t="n">
        <v>4</v>
      </c>
      <c r="H640" s="7" t="n">
        <v>1.32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18</v>
      </c>
      <c r="D641" s="4" t="n">
        <v>9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0</v>
      </c>
      <c r="J641" s="7" t="n">
        <v>7.4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8</v>
      </c>
      <c r="D642" s="4" t="n">
        <v>9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8</v>
      </c>
      <c r="J642" s="7" t="n">
        <v>3.14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8</v>
      </c>
      <c r="D643" s="4" t="n">
        <v>1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0.82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8</v>
      </c>
      <c r="D644" s="4" t="n">
        <v>11</v>
      </c>
      <c r="E644" s="5" t="s">
        <v>16</v>
      </c>
      <c r="F644" s="5" t="s">
        <v>17</v>
      </c>
      <c r="G644" s="6" t="n">
        <v>6</v>
      </c>
      <c r="H644" s="7" t="n">
        <v>2.73</v>
      </c>
      <c r="I644" s="6" t="n">
        <v>4</v>
      </c>
      <c r="J644" s="7" t="n">
        <v>1.8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8</v>
      </c>
      <c r="D645" s="4" t="n">
        <v>11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</v>
      </c>
      <c r="J645" s="7" t="n">
        <v>2.85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8</v>
      </c>
      <c r="D646" s="4" t="n">
        <v>12</v>
      </c>
      <c r="E646" s="5" t="s">
        <v>16</v>
      </c>
      <c r="F646" s="5" t="s">
        <v>17</v>
      </c>
      <c r="G646" s="6" t="n">
        <v>16</v>
      </c>
      <c r="H646" s="7" t="n">
        <v>7.9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8</v>
      </c>
      <c r="D647" s="4" t="n">
        <v>12.5</v>
      </c>
      <c r="E647" s="5" t="s">
        <v>16</v>
      </c>
      <c r="F647" s="5" t="s">
        <v>17</v>
      </c>
      <c r="G647" s="6" t="n">
        <v>5</v>
      </c>
      <c r="H647" s="7" t="n">
        <v>2.58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8</v>
      </c>
      <c r="D648" s="4" t="n">
        <v>13</v>
      </c>
      <c r="E648" s="5" t="s">
        <v>16</v>
      </c>
      <c r="F648" s="5" t="s">
        <v>17</v>
      </c>
      <c r="G648" s="6" t="n">
        <v>3</v>
      </c>
      <c r="H648" s="7" t="n">
        <v>1.614</v>
      </c>
      <c r="I648" s="6" t="n">
        <v>1</v>
      </c>
      <c r="J648" s="7" t="n">
        <v>0.53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8</v>
      </c>
      <c r="D649" s="4" t="n">
        <v>13.5</v>
      </c>
      <c r="E649" s="5" t="s">
        <v>16</v>
      </c>
      <c r="F649" s="5" t="s">
        <v>17</v>
      </c>
      <c r="G649" s="6" t="n">
        <v>3</v>
      </c>
      <c r="H649" s="7" t="n">
        <v>1.677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8</v>
      </c>
      <c r="D650" s="4" t="n">
        <v>14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8</v>
      </c>
      <c r="J650" s="7" t="n">
        <v>4.6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18</v>
      </c>
      <c r="D651" s="4" t="n">
        <v>14.5</v>
      </c>
      <c r="E651" s="5" t="s">
        <v>16</v>
      </c>
      <c r="F651" s="5" t="s">
        <v>17</v>
      </c>
      <c r="G651" s="6" t="n">
        <v>8</v>
      </c>
      <c r="H651" s="7" t="n">
        <v>4.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18</v>
      </c>
      <c r="D652" s="4" t="n">
        <v>1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9</v>
      </c>
      <c r="J652" s="7" t="n">
        <v>5.58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18</v>
      </c>
      <c r="D653" s="4" t="n">
        <v>15.5</v>
      </c>
      <c r="E653" s="5" t="s">
        <v>16</v>
      </c>
      <c r="F653" s="5" t="s">
        <v>17</v>
      </c>
      <c r="G653" s="6" t="n">
        <v>2</v>
      </c>
      <c r="H653" s="7" t="n">
        <v>1.28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0</v>
      </c>
      <c r="D654" s="4" t="n">
        <v>6</v>
      </c>
      <c r="E654" s="5" t="s">
        <v>16</v>
      </c>
      <c r="F654" s="5" t="s">
        <v>17</v>
      </c>
      <c r="G654" s="6" t="n">
        <v>1</v>
      </c>
      <c r="H654" s="7" t="n">
        <v>0.248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0</v>
      </c>
      <c r="D655" s="4" t="n">
        <v>8</v>
      </c>
      <c r="E655" s="5" t="s">
        <v>16</v>
      </c>
      <c r="F655" s="5" t="s">
        <v>17</v>
      </c>
      <c r="G655" s="6" t="n">
        <v>1</v>
      </c>
      <c r="H655" s="7" t="n">
        <v>0.331</v>
      </c>
      <c r="I655" s="6" t="n">
        <v>1</v>
      </c>
      <c r="J655" s="7" t="n">
        <v>0.331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20</v>
      </c>
      <c r="D656" s="4" t="n">
        <v>1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5</v>
      </c>
      <c r="J656" s="7" t="n">
        <v>2.275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46</v>
      </c>
      <c r="D657" s="4" t="n">
        <v>1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0.54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5</v>
      </c>
      <c r="D658" s="4" t="n">
        <v>6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0.59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5</v>
      </c>
      <c r="D659" s="4" t="n">
        <v>7</v>
      </c>
      <c r="E659" s="5" t="s">
        <v>16</v>
      </c>
      <c r="F659" s="5" t="s">
        <v>17</v>
      </c>
      <c r="G659" s="6" t="n">
        <v>1</v>
      </c>
      <c r="H659" s="7" t="n">
        <v>0.34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5</v>
      </c>
      <c r="D660" s="4" t="n">
        <v>7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7</v>
      </c>
      <c r="J660" s="7" t="n">
        <v>2.60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15</v>
      </c>
      <c r="D661" s="4" t="n">
        <v>9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6</v>
      </c>
      <c r="J661" s="7" t="n">
        <v>11.59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15</v>
      </c>
      <c r="D662" s="4" t="n">
        <v>9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2</v>
      </c>
      <c r="J662" s="7" t="n">
        <v>0.94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15</v>
      </c>
      <c r="D663" s="4" t="n">
        <v>1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8</v>
      </c>
      <c r="J663" s="7" t="n">
        <v>4.36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15</v>
      </c>
      <c r="D664" s="4" t="n">
        <v>12</v>
      </c>
      <c r="E664" s="5" t="s">
        <v>16</v>
      </c>
      <c r="F664" s="5" t="s">
        <v>17</v>
      </c>
      <c r="G664" s="6" t="n">
        <v>2</v>
      </c>
      <c r="H664" s="7" t="n">
        <v>1.1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15</v>
      </c>
      <c r="D665" s="4" t="n">
        <v>16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7</v>
      </c>
      <c r="J665" s="7" t="n">
        <v>5.72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5</v>
      </c>
      <c r="D666" s="4" t="n">
        <v>19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2.901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22</v>
      </c>
      <c r="D667" s="4" t="n">
        <v>6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58</v>
      </c>
      <c r="J667" s="7" t="n">
        <v>17.28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22</v>
      </c>
      <c r="D668" s="4" t="n">
        <v>7.4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1.46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22</v>
      </c>
      <c r="D669" s="4" t="n">
        <v>8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5</v>
      </c>
      <c r="J669" s="7" t="n">
        <v>2.11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22</v>
      </c>
      <c r="D670" s="4" t="n">
        <v>13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0.645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22</v>
      </c>
      <c r="D671" s="4" t="n">
        <v>13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1.3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8</v>
      </c>
      <c r="D672" s="4" t="n">
        <v>6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39</v>
      </c>
      <c r="J672" s="7" t="n">
        <v>11.62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8</v>
      </c>
      <c r="D673" s="4" t="n">
        <v>7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0</v>
      </c>
      <c r="J673" s="7" t="n">
        <v>3.4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8</v>
      </c>
      <c r="D674" s="4" t="n">
        <v>7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4</v>
      </c>
      <c r="J674" s="7" t="n">
        <v>1.48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8</v>
      </c>
      <c r="D675" s="4" t="n">
        <v>8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0.79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18</v>
      </c>
      <c r="D676" s="4" t="n">
        <v>8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0.42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8</v>
      </c>
      <c r="D677" s="4" t="n">
        <v>9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5</v>
      </c>
      <c r="J677" s="7" t="n">
        <v>2.23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18</v>
      </c>
      <c r="D678" s="4" t="n">
        <v>9.5</v>
      </c>
      <c r="E678" s="5" t="s">
        <v>16</v>
      </c>
      <c r="F678" s="5" t="s">
        <v>17</v>
      </c>
      <c r="G678" s="6" t="n">
        <v>6</v>
      </c>
      <c r="H678" s="7" t="n">
        <v>2.82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18</v>
      </c>
      <c r="D679" s="4" t="n">
        <v>10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0</v>
      </c>
      <c r="J679" s="7" t="n">
        <v>9.9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8</v>
      </c>
      <c r="D680" s="4" t="n">
        <v>11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3</v>
      </c>
      <c r="J680" s="7" t="n">
        <v>12.55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8</v>
      </c>
      <c r="D681" s="4" t="n">
        <v>12.5</v>
      </c>
      <c r="E681" s="5" t="s">
        <v>16</v>
      </c>
      <c r="F681" s="5" t="s">
        <v>17</v>
      </c>
      <c r="G681" s="6" t="n">
        <v>2</v>
      </c>
      <c r="H681" s="7" t="n">
        <v>1.24</v>
      </c>
      <c r="I681" s="6" t="n">
        <v>1</v>
      </c>
      <c r="J681" s="7" t="n">
        <v>0.6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8</v>
      </c>
      <c r="D682" s="4" t="n">
        <v>13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2</v>
      </c>
      <c r="J682" s="7" t="n">
        <v>7.7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8</v>
      </c>
      <c r="D683" s="4" t="n">
        <v>13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1.3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8</v>
      </c>
      <c r="D684" s="4" t="n">
        <v>14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5</v>
      </c>
      <c r="J684" s="7" t="n">
        <v>3.59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8</v>
      </c>
      <c r="D685" s="4" t="n">
        <v>1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3</v>
      </c>
      <c r="J685" s="7" t="n">
        <v>2.23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8</v>
      </c>
      <c r="D686" s="4" t="n">
        <v>15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2</v>
      </c>
      <c r="J686" s="7" t="n">
        <v>9.22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20</v>
      </c>
      <c r="D687" s="4" t="n">
        <v>6</v>
      </c>
      <c r="E687" s="5" t="s">
        <v>16</v>
      </c>
      <c r="F687" s="5" t="s">
        <v>17</v>
      </c>
      <c r="G687" s="6" t="n">
        <v>1</v>
      </c>
      <c r="H687" s="7" t="n">
        <v>0.29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20</v>
      </c>
      <c r="D688" s="4" t="n">
        <v>7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8</v>
      </c>
      <c r="J688" s="7" t="n">
        <v>2.77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20</v>
      </c>
      <c r="D689" s="4" t="n">
        <v>7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6</v>
      </c>
      <c r="J689" s="7" t="n">
        <v>2.23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20</v>
      </c>
      <c r="D690" s="4" t="n">
        <v>10</v>
      </c>
      <c r="E690" s="5" t="s">
        <v>16</v>
      </c>
      <c r="F690" s="5" t="s">
        <v>17</v>
      </c>
      <c r="G690" s="6" t="n">
        <v>3</v>
      </c>
      <c r="H690" s="7" t="n">
        <v>1.488</v>
      </c>
      <c r="I690" s="6" t="n">
        <v>4</v>
      </c>
      <c r="J690" s="7" t="n">
        <v>1.98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28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7</v>
      </c>
      <c r="J691" s="7" t="n">
        <v>2.779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28</v>
      </c>
      <c r="D692" s="4" t="n">
        <v>9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1</v>
      </c>
      <c r="J692" s="7" t="n">
        <v>4.90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28</v>
      </c>
      <c r="D693" s="4" t="n">
        <v>1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2</v>
      </c>
      <c r="J693" s="7" t="n">
        <v>5.95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28</v>
      </c>
      <c r="D694" s="4" t="n">
        <v>1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1.19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15</v>
      </c>
      <c r="D695" s="4" t="n">
        <v>10</v>
      </c>
      <c r="E695" s="5" t="s">
        <v>16</v>
      </c>
      <c r="F695" s="5" t="s">
        <v>17</v>
      </c>
      <c r="G695" s="6" t="n">
        <v>7</v>
      </c>
      <c r="H695" s="7" t="n">
        <v>4.04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15</v>
      </c>
      <c r="D696" s="4" t="n">
        <v>10.5</v>
      </c>
      <c r="E696" s="5" t="s">
        <v>16</v>
      </c>
      <c r="F696" s="5" t="s">
        <v>17</v>
      </c>
      <c r="G696" s="6" t="n">
        <v>8</v>
      </c>
      <c r="H696" s="7" t="n">
        <v>4.85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5</v>
      </c>
      <c r="D697" s="4" t="n">
        <v>11</v>
      </c>
      <c r="E697" s="5" t="s">
        <v>16</v>
      </c>
      <c r="F697" s="5" t="s">
        <v>17</v>
      </c>
      <c r="G697" s="6" t="n">
        <v>7</v>
      </c>
      <c r="H697" s="7" t="n">
        <v>4.45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2</v>
      </c>
      <c r="D698" s="4" t="n">
        <v>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0.46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2</v>
      </c>
      <c r="D699" s="4" t="n">
        <v>1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8</v>
      </c>
      <c r="J699" s="7" t="n">
        <v>22.65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8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6</v>
      </c>
      <c r="J700" s="7" t="n">
        <v>2.77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8</v>
      </c>
      <c r="D701" s="4" t="n">
        <v>10</v>
      </c>
      <c r="E701" s="5" t="s">
        <v>16</v>
      </c>
      <c r="F701" s="5" t="s">
        <v>17</v>
      </c>
      <c r="G701" s="6" t="n">
        <v>12</v>
      </c>
      <c r="H701" s="7" t="n">
        <v>6.93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8</v>
      </c>
      <c r="D702" s="4" t="n">
        <v>11</v>
      </c>
      <c r="E702" s="5" t="s">
        <v>16</v>
      </c>
      <c r="F702" s="5" t="s">
        <v>17</v>
      </c>
      <c r="G702" s="6" t="n">
        <v>2</v>
      </c>
      <c r="H702" s="7" t="n">
        <v>1.272</v>
      </c>
      <c r="I702" s="6" t="n">
        <v>3</v>
      </c>
      <c r="J702" s="7" t="n">
        <v>1.90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8</v>
      </c>
      <c r="D703" s="4" t="n">
        <v>12</v>
      </c>
      <c r="E703" s="5" t="s">
        <v>16</v>
      </c>
      <c r="F703" s="5" t="s">
        <v>17</v>
      </c>
      <c r="G703" s="6" t="n">
        <v>2</v>
      </c>
      <c r="H703" s="7" t="n">
        <v>1.388</v>
      </c>
      <c r="I703" s="6" t="n">
        <v>3</v>
      </c>
      <c r="J703" s="7" t="n">
        <v>2.08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18</v>
      </c>
      <c r="D704" s="4" t="n">
        <v>13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7</v>
      </c>
      <c r="J704" s="7" t="n">
        <v>5.257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18</v>
      </c>
      <c r="D705" s="4" t="n">
        <v>13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1.5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18</v>
      </c>
      <c r="D706" s="4" t="n">
        <v>14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8</v>
      </c>
      <c r="J706" s="7" t="n">
        <v>6.70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18</v>
      </c>
      <c r="D707" s="4" t="n">
        <v>1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5</v>
      </c>
      <c r="J707" s="7" t="n">
        <v>4.33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20</v>
      </c>
      <c r="D708" s="4" t="n">
        <v>8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</v>
      </c>
      <c r="J708" s="7" t="n">
        <v>1.38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20</v>
      </c>
      <c r="D709" s="4" t="n">
        <v>10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1.15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0</v>
      </c>
      <c r="D710" s="4" t="n">
        <v>14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4.04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0</v>
      </c>
      <c r="D711" s="4" t="n">
        <v>16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3.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8</v>
      </c>
      <c r="D712" s="4" t="n">
        <v>10</v>
      </c>
      <c r="E712" s="5" t="s">
        <v>16</v>
      </c>
      <c r="F712" s="5" t="s">
        <v>17</v>
      </c>
      <c r="G712" s="6" t="n">
        <v>2</v>
      </c>
      <c r="H712" s="7" t="n">
        <v>1.38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8</v>
      </c>
      <c r="C713" s="3" t="s">
        <v>15</v>
      </c>
      <c r="D713" s="4" t="n">
        <v>8</v>
      </c>
      <c r="E713" s="5" t="s">
        <v>16</v>
      </c>
      <c r="F713" s="5" t="s">
        <v>17</v>
      </c>
      <c r="G713" s="6" t="n">
        <v>5</v>
      </c>
      <c r="H713" s="7" t="n">
        <v>3.1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15</v>
      </c>
      <c r="D714" s="4" t="n">
        <v>9.5</v>
      </c>
      <c r="E714" s="5" t="s">
        <v>16</v>
      </c>
      <c r="F714" s="5" t="s">
        <v>17</v>
      </c>
      <c r="G714" s="6" t="n">
        <v>3</v>
      </c>
      <c r="H714" s="7" t="n">
        <v>2.271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15</v>
      </c>
      <c r="D715" s="4" t="n">
        <v>10</v>
      </c>
      <c r="E715" s="5" t="s">
        <v>16</v>
      </c>
      <c r="F715" s="5" t="s">
        <v>17</v>
      </c>
      <c r="G715" s="6" t="n">
        <v>1</v>
      </c>
      <c r="H715" s="7" t="n">
        <v>0.797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15</v>
      </c>
      <c r="D716" s="4" t="n">
        <v>11</v>
      </c>
      <c r="E716" s="5" t="s">
        <v>16</v>
      </c>
      <c r="F716" s="5" t="s">
        <v>17</v>
      </c>
      <c r="G716" s="6" t="n">
        <v>1</v>
      </c>
      <c r="H716" s="7" t="n">
        <v>0.877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15</v>
      </c>
      <c r="D717" s="4" t="n">
        <v>12</v>
      </c>
      <c r="E717" s="5" t="s">
        <v>16</v>
      </c>
      <c r="F717" s="5" t="s">
        <v>17</v>
      </c>
      <c r="G717" s="6" t="n">
        <v>7</v>
      </c>
      <c r="H717" s="7" t="n">
        <v>6.69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15</v>
      </c>
      <c r="D718" s="4" t="n">
        <v>12</v>
      </c>
      <c r="E718" s="5" t="s">
        <v>16</v>
      </c>
      <c r="F718" s="5" t="s">
        <v>44</v>
      </c>
      <c r="G718" s="6" t="n">
        <v>2</v>
      </c>
      <c r="H718" s="7" t="n">
        <v>1.91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15</v>
      </c>
      <c r="D719" s="4" t="n">
        <v>12.5</v>
      </c>
      <c r="E719" s="5" t="s">
        <v>16</v>
      </c>
      <c r="F719" s="5" t="s">
        <v>17</v>
      </c>
      <c r="G719" s="6" t="n">
        <v>1</v>
      </c>
      <c r="H719" s="7" t="n">
        <v>0.99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15</v>
      </c>
      <c r="D720" s="4" t="n">
        <v>17.5</v>
      </c>
      <c r="E720" s="5" t="s">
        <v>16</v>
      </c>
      <c r="F720" s="5" t="s">
        <v>17</v>
      </c>
      <c r="G720" s="6" t="n">
        <v>4</v>
      </c>
      <c r="H720" s="7" t="n">
        <v>5.5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22</v>
      </c>
      <c r="D721" s="4" t="n">
        <v>9</v>
      </c>
      <c r="E721" s="5" t="s">
        <v>16</v>
      </c>
      <c r="F721" s="5" t="s">
        <v>17</v>
      </c>
      <c r="G721" s="6" t="n">
        <v>11</v>
      </c>
      <c r="H721" s="7" t="n">
        <v>7.887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22</v>
      </c>
      <c r="D722" s="4" t="n">
        <v>10</v>
      </c>
      <c r="E722" s="5" t="s">
        <v>16</v>
      </c>
      <c r="F722" s="5" t="s">
        <v>17</v>
      </c>
      <c r="G722" s="6" t="n">
        <v>35</v>
      </c>
      <c r="H722" s="7" t="n">
        <v>27.89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22</v>
      </c>
      <c r="D723" s="4" t="n">
        <v>12</v>
      </c>
      <c r="E723" s="5" t="s">
        <v>16</v>
      </c>
      <c r="F723" s="5" t="s">
        <v>17</v>
      </c>
      <c r="G723" s="6" t="n">
        <v>25</v>
      </c>
      <c r="H723" s="7" t="n">
        <v>23.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18</v>
      </c>
      <c r="D724" s="4" t="n">
        <v>11</v>
      </c>
      <c r="E724" s="5" t="s">
        <v>16</v>
      </c>
      <c r="F724" s="5" t="s">
        <v>17</v>
      </c>
      <c r="G724" s="6" t="n">
        <v>1</v>
      </c>
      <c r="H724" s="7" t="n">
        <v>0.877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18</v>
      </c>
      <c r="D725" s="4" t="n">
        <v>14.5</v>
      </c>
      <c r="E725" s="5" t="s">
        <v>16</v>
      </c>
      <c r="F725" s="5" t="s">
        <v>17</v>
      </c>
      <c r="G725" s="6" t="n">
        <v>1</v>
      </c>
      <c r="H725" s="7" t="n">
        <v>1.15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20</v>
      </c>
      <c r="D726" s="4" t="n">
        <v>6</v>
      </c>
      <c r="E726" s="5" t="s">
        <v>16</v>
      </c>
      <c r="F726" s="5" t="s">
        <v>17</v>
      </c>
      <c r="G726" s="6" t="n">
        <v>2</v>
      </c>
      <c r="H726" s="7" t="n">
        <v>0.95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20</v>
      </c>
      <c r="D727" s="4" t="n">
        <v>7.5</v>
      </c>
      <c r="E727" s="5" t="s">
        <v>16</v>
      </c>
      <c r="F727" s="5" t="s">
        <v>17</v>
      </c>
      <c r="G727" s="6" t="n">
        <v>3</v>
      </c>
      <c r="H727" s="7" t="n">
        <v>1.79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20</v>
      </c>
      <c r="D728" s="4" t="n">
        <v>8</v>
      </c>
      <c r="E728" s="5" t="s">
        <v>16</v>
      </c>
      <c r="F728" s="5" t="s">
        <v>17</v>
      </c>
      <c r="G728" s="6" t="n">
        <v>21</v>
      </c>
      <c r="H728" s="7" t="n">
        <v>13.39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20</v>
      </c>
      <c r="D729" s="4" t="n">
        <v>8.5</v>
      </c>
      <c r="E729" s="5" t="s">
        <v>16</v>
      </c>
      <c r="F729" s="5" t="s">
        <v>17</v>
      </c>
      <c r="G729" s="6" t="n">
        <v>4</v>
      </c>
      <c r="H729" s="7" t="n">
        <v>2.70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20</v>
      </c>
      <c r="D730" s="4" t="n">
        <v>9</v>
      </c>
      <c r="E730" s="5" t="s">
        <v>16</v>
      </c>
      <c r="F730" s="5" t="s">
        <v>17</v>
      </c>
      <c r="G730" s="6" t="n">
        <v>26</v>
      </c>
      <c r="H730" s="7" t="n">
        <v>18.64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20</v>
      </c>
      <c r="D731" s="4" t="n">
        <v>9.5</v>
      </c>
      <c r="E731" s="5" t="s">
        <v>16</v>
      </c>
      <c r="F731" s="5" t="s">
        <v>17</v>
      </c>
      <c r="G731" s="6" t="n">
        <v>2</v>
      </c>
      <c r="H731" s="7" t="n">
        <v>1.51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20</v>
      </c>
      <c r="D732" s="4" t="n">
        <v>15</v>
      </c>
      <c r="E732" s="5" t="s">
        <v>16</v>
      </c>
      <c r="F732" s="5" t="s">
        <v>17</v>
      </c>
      <c r="G732" s="6" t="n">
        <v>4</v>
      </c>
      <c r="H732" s="7" t="n">
        <v>4.78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20</v>
      </c>
      <c r="D733" s="4" t="n">
        <v>15.5</v>
      </c>
      <c r="E733" s="5" t="s">
        <v>16</v>
      </c>
      <c r="F733" s="5" t="s">
        <v>17</v>
      </c>
      <c r="G733" s="6" t="n">
        <v>1</v>
      </c>
      <c r="H733" s="7" t="n">
        <v>1.23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20</v>
      </c>
      <c r="D734" s="4" t="n">
        <v>16</v>
      </c>
      <c r="E734" s="5" t="s">
        <v>16</v>
      </c>
      <c r="F734" s="5" t="s">
        <v>17</v>
      </c>
      <c r="G734" s="6" t="n">
        <v>6</v>
      </c>
      <c r="H734" s="7" t="n">
        <v>7.6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54</v>
      </c>
      <c r="D735" s="4" t="n">
        <v>12</v>
      </c>
      <c r="E735" s="5" t="s">
        <v>16</v>
      </c>
      <c r="F735" s="5" t="s">
        <v>17</v>
      </c>
      <c r="G735" s="6" t="n">
        <v>2</v>
      </c>
      <c r="H735" s="7" t="n">
        <v>1.91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23</v>
      </c>
      <c r="D736" s="4" t="n">
        <v>13</v>
      </c>
      <c r="E736" s="5" t="s">
        <v>16</v>
      </c>
      <c r="F736" s="5" t="s">
        <v>44</v>
      </c>
      <c r="G736" s="6" t="n">
        <v>5</v>
      </c>
      <c r="H736" s="7" t="n">
        <v>5.1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5</v>
      </c>
      <c r="D737" s="4" t="n">
        <v>6</v>
      </c>
      <c r="E737" s="5" t="s">
        <v>16</v>
      </c>
      <c r="F737" s="5" t="s">
        <v>17</v>
      </c>
      <c r="G737" s="6" t="n">
        <v>1</v>
      </c>
      <c r="H737" s="7" t="n">
        <v>0.6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5</v>
      </c>
      <c r="D738" s="4" t="n">
        <v>7</v>
      </c>
      <c r="E738" s="5" t="s">
        <v>16</v>
      </c>
      <c r="F738" s="5" t="s">
        <v>17</v>
      </c>
      <c r="G738" s="6" t="n">
        <v>4</v>
      </c>
      <c r="H738" s="7" t="n">
        <v>3.2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5</v>
      </c>
      <c r="D739" s="4" t="n">
        <v>8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3</v>
      </c>
      <c r="J739" s="7" t="n">
        <v>2.93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5</v>
      </c>
      <c r="D740" s="4" t="n">
        <v>9.5</v>
      </c>
      <c r="E740" s="5" t="s">
        <v>16</v>
      </c>
      <c r="F740" s="5" t="s">
        <v>17</v>
      </c>
      <c r="G740" s="6" t="n">
        <v>2</v>
      </c>
      <c r="H740" s="7" t="n">
        <v>2.18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5</v>
      </c>
      <c r="D741" s="4" t="n">
        <v>10</v>
      </c>
      <c r="E741" s="5" t="s">
        <v>16</v>
      </c>
      <c r="F741" s="5" t="s">
        <v>17</v>
      </c>
      <c r="G741" s="6" t="n">
        <v>5</v>
      </c>
      <c r="H741" s="7" t="n">
        <v>5.7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5</v>
      </c>
      <c r="D742" s="4" t="n">
        <v>11</v>
      </c>
      <c r="E742" s="5" t="s">
        <v>16</v>
      </c>
      <c r="F742" s="5" t="s">
        <v>17</v>
      </c>
      <c r="G742" s="6" t="n">
        <v>1</v>
      </c>
      <c r="H742" s="7" t="n">
        <v>1.26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5</v>
      </c>
      <c r="D743" s="4" t="n">
        <v>11.5</v>
      </c>
      <c r="E743" s="5" t="s">
        <v>16</v>
      </c>
      <c r="F743" s="5" t="s">
        <v>17</v>
      </c>
      <c r="G743" s="6" t="n">
        <v>2</v>
      </c>
      <c r="H743" s="7" t="n">
        <v>2.64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2</v>
      </c>
      <c r="D744" s="4" t="n">
        <v>10</v>
      </c>
      <c r="E744" s="5" t="s">
        <v>16</v>
      </c>
      <c r="F744" s="5" t="s">
        <v>17</v>
      </c>
      <c r="G744" s="6" t="n">
        <v>8</v>
      </c>
      <c r="H744" s="7" t="n">
        <v>9.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2</v>
      </c>
      <c r="D745" s="4" t="n">
        <v>10.5</v>
      </c>
      <c r="E745" s="5" t="s">
        <v>16</v>
      </c>
      <c r="F745" s="5" t="s">
        <v>17</v>
      </c>
      <c r="G745" s="6" t="n">
        <v>3</v>
      </c>
      <c r="H745" s="7" t="n">
        <v>3.621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2</v>
      </c>
      <c r="D746" s="4" t="n">
        <v>11</v>
      </c>
      <c r="E746" s="5" t="s">
        <v>16</v>
      </c>
      <c r="F746" s="5" t="s">
        <v>17</v>
      </c>
      <c r="G746" s="6" t="n">
        <v>3</v>
      </c>
      <c r="H746" s="7" t="n">
        <v>3.79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8</v>
      </c>
      <c r="D747" s="4" t="n">
        <v>7</v>
      </c>
      <c r="E747" s="5" t="s">
        <v>16</v>
      </c>
      <c r="F747" s="5" t="s">
        <v>17</v>
      </c>
      <c r="G747" s="6" t="n">
        <v>1</v>
      </c>
      <c r="H747" s="7" t="n">
        <v>0.80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8</v>
      </c>
      <c r="D748" s="4" t="n">
        <v>8</v>
      </c>
      <c r="E748" s="5" t="s">
        <v>16</v>
      </c>
      <c r="F748" s="5" t="s">
        <v>17</v>
      </c>
      <c r="G748" s="6" t="n">
        <v>1</v>
      </c>
      <c r="H748" s="7" t="n">
        <v>0.9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8</v>
      </c>
      <c r="D749" s="4" t="n">
        <v>9</v>
      </c>
      <c r="E749" s="5" t="s">
        <v>16</v>
      </c>
      <c r="F749" s="5" t="s">
        <v>44</v>
      </c>
      <c r="G749" s="6" t="n">
        <v>0</v>
      </c>
      <c r="H749" s="7" t="n">
        <v>0</v>
      </c>
      <c r="I749" s="6" t="n">
        <v>2</v>
      </c>
      <c r="J749" s="7" t="n">
        <v>2.07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8</v>
      </c>
      <c r="D750" s="4" t="n">
        <v>10.5</v>
      </c>
      <c r="E750" s="5" t="s">
        <v>16</v>
      </c>
      <c r="F750" s="5" t="s">
        <v>17</v>
      </c>
      <c r="G750" s="6" t="n">
        <v>3</v>
      </c>
      <c r="H750" s="7" t="n">
        <v>3.62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8</v>
      </c>
      <c r="D751" s="4" t="n">
        <v>11.5</v>
      </c>
      <c r="E751" s="5" t="s">
        <v>16</v>
      </c>
      <c r="F751" s="5" t="s">
        <v>17</v>
      </c>
      <c r="G751" s="6" t="n">
        <v>8</v>
      </c>
      <c r="H751" s="7" t="n">
        <v>10.57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8</v>
      </c>
      <c r="D752" s="4" t="n">
        <v>12</v>
      </c>
      <c r="E752" s="5" t="s">
        <v>16</v>
      </c>
      <c r="F752" s="5" t="s">
        <v>17</v>
      </c>
      <c r="G752" s="6" t="n">
        <v>3</v>
      </c>
      <c r="H752" s="7" t="n">
        <v>4.1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8</v>
      </c>
      <c r="D753" s="4" t="n">
        <v>14</v>
      </c>
      <c r="E753" s="5" t="s">
        <v>16</v>
      </c>
      <c r="F753" s="5" t="s">
        <v>17</v>
      </c>
      <c r="G753" s="6" t="n">
        <v>2</v>
      </c>
      <c r="H753" s="7" t="n">
        <v>3.2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8</v>
      </c>
      <c r="D754" s="4" t="n">
        <v>15</v>
      </c>
      <c r="E754" s="5" t="s">
        <v>16</v>
      </c>
      <c r="F754" s="5" t="s">
        <v>17</v>
      </c>
      <c r="G754" s="6" t="n">
        <v>7</v>
      </c>
      <c r="H754" s="7" t="n">
        <v>12.07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8</v>
      </c>
      <c r="D755" s="4" t="n">
        <v>16</v>
      </c>
      <c r="E755" s="5" t="s">
        <v>16</v>
      </c>
      <c r="F755" s="5" t="s">
        <v>17</v>
      </c>
      <c r="G755" s="6" t="n">
        <v>6</v>
      </c>
      <c r="H755" s="7" t="n">
        <v>11.0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8</v>
      </c>
      <c r="E756" s="5" t="s">
        <v>16</v>
      </c>
      <c r="F756" s="5" t="s">
        <v>17</v>
      </c>
      <c r="G756" s="6" t="n">
        <v>1</v>
      </c>
      <c r="H756" s="7" t="n">
        <v>0.9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9</v>
      </c>
      <c r="E757" s="5" t="s">
        <v>16</v>
      </c>
      <c r="F757" s="5" t="s">
        <v>17</v>
      </c>
      <c r="G757" s="6" t="n">
        <v>1</v>
      </c>
      <c r="H757" s="7" t="n">
        <v>1.03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11</v>
      </c>
      <c r="E758" s="5" t="s">
        <v>16</v>
      </c>
      <c r="F758" s="5" t="s">
        <v>17</v>
      </c>
      <c r="G758" s="6" t="n">
        <v>6</v>
      </c>
      <c r="H758" s="7" t="n">
        <v>7.5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15</v>
      </c>
      <c r="E759" s="5" t="s">
        <v>16</v>
      </c>
      <c r="F759" s="5" t="s">
        <v>17</v>
      </c>
      <c r="G759" s="6" t="n">
        <v>4</v>
      </c>
      <c r="H759" s="7" t="n">
        <v>6.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0</v>
      </c>
      <c r="D760" s="4" t="n">
        <v>16</v>
      </c>
      <c r="E760" s="5" t="s">
        <v>16</v>
      </c>
      <c r="F760" s="5" t="s">
        <v>17</v>
      </c>
      <c r="G760" s="6" t="n">
        <v>8</v>
      </c>
      <c r="H760" s="7" t="n">
        <v>14.7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18</v>
      </c>
      <c r="D761" s="4" t="n">
        <v>6</v>
      </c>
      <c r="E761" s="5" t="s">
        <v>16</v>
      </c>
      <c r="F761" s="5" t="s">
        <v>17</v>
      </c>
      <c r="G761" s="6" t="n">
        <v>6</v>
      </c>
      <c r="H761" s="7" t="n">
        <v>4.71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18</v>
      </c>
      <c r="D762" s="4" t="n">
        <v>8</v>
      </c>
      <c r="E762" s="5" t="s">
        <v>16</v>
      </c>
      <c r="F762" s="5" t="s">
        <v>17</v>
      </c>
      <c r="G762" s="6" t="n">
        <v>1</v>
      </c>
      <c r="H762" s="7" t="n">
        <v>1.04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18</v>
      </c>
      <c r="D763" s="4" t="n">
        <v>8.5</v>
      </c>
      <c r="E763" s="5" t="s">
        <v>16</v>
      </c>
      <c r="F763" s="5" t="s">
        <v>17</v>
      </c>
      <c r="G763" s="6" t="n">
        <v>4</v>
      </c>
      <c r="H763" s="7" t="n">
        <v>4.45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18</v>
      </c>
      <c r="D764" s="4" t="n">
        <v>9.5</v>
      </c>
      <c r="E764" s="5" t="s">
        <v>16</v>
      </c>
      <c r="F764" s="5" t="s">
        <v>17</v>
      </c>
      <c r="G764" s="6" t="n">
        <v>4</v>
      </c>
      <c r="H764" s="7" t="n">
        <v>4.97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1</v>
      </c>
      <c r="C765" s="3" t="s">
        <v>72</v>
      </c>
      <c r="D765" s="4" t="n">
        <v>12</v>
      </c>
      <c r="E765" s="5" t="s">
        <v>16</v>
      </c>
      <c r="F765" s="5" t="s">
        <v>17</v>
      </c>
      <c r="G765" s="6" t="n">
        <v>4</v>
      </c>
      <c r="H765" s="7" t="n">
        <v>6.57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1</v>
      </c>
      <c r="C766" s="3" t="s">
        <v>46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</v>
      </c>
      <c r="J766" s="7" t="n">
        <v>2.19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1</v>
      </c>
      <c r="C767" s="3" t="s">
        <v>46</v>
      </c>
      <c r="D767" s="4" t="n">
        <v>10.6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4</v>
      </c>
      <c r="J767" s="7" t="n">
        <v>5.80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1</v>
      </c>
      <c r="C768" s="3" t="s">
        <v>46</v>
      </c>
      <c r="D768" s="4" t="n">
        <v>1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1.781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1</v>
      </c>
      <c r="C769" s="3" t="s">
        <v>15</v>
      </c>
      <c r="D769" s="4" t="n">
        <v>7</v>
      </c>
      <c r="E769" s="5" t="s">
        <v>16</v>
      </c>
      <c r="F769" s="5" t="s">
        <v>17</v>
      </c>
      <c r="G769" s="6" t="n">
        <v>10</v>
      </c>
      <c r="H769" s="7" t="n">
        <v>9.59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15</v>
      </c>
      <c r="D770" s="4" t="n">
        <v>7.5</v>
      </c>
      <c r="E770" s="5" t="s">
        <v>16</v>
      </c>
      <c r="F770" s="5" t="s">
        <v>17</v>
      </c>
      <c r="G770" s="6" t="n">
        <v>5</v>
      </c>
      <c r="H770" s="7" t="n">
        <v>5.13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15</v>
      </c>
      <c r="D771" s="4" t="n">
        <v>9</v>
      </c>
      <c r="E771" s="5" t="s">
        <v>16</v>
      </c>
      <c r="F771" s="5" t="s">
        <v>17</v>
      </c>
      <c r="G771" s="6" t="n">
        <v>5</v>
      </c>
      <c r="H771" s="7" t="n">
        <v>6.16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15</v>
      </c>
      <c r="D772" s="4" t="n">
        <v>9.5</v>
      </c>
      <c r="E772" s="5" t="s">
        <v>16</v>
      </c>
      <c r="F772" s="5" t="s">
        <v>17</v>
      </c>
      <c r="G772" s="6" t="n">
        <v>9</v>
      </c>
      <c r="H772" s="7" t="n">
        <v>11.709</v>
      </c>
      <c r="I772" s="6" t="n">
        <v>2</v>
      </c>
      <c r="J772" s="7" t="n">
        <v>2.60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15</v>
      </c>
      <c r="D773" s="4" t="n">
        <v>10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3</v>
      </c>
      <c r="J773" s="7" t="n">
        <v>4.31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15</v>
      </c>
      <c r="D774" s="4" t="n">
        <v>10.7</v>
      </c>
      <c r="E774" s="5" t="s">
        <v>16</v>
      </c>
      <c r="F774" s="5" t="s">
        <v>17</v>
      </c>
      <c r="G774" s="6" t="n">
        <v>12</v>
      </c>
      <c r="H774" s="7" t="n">
        <v>17.59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15</v>
      </c>
      <c r="D775" s="4" t="n">
        <v>11</v>
      </c>
      <c r="E775" s="5" t="s">
        <v>16</v>
      </c>
      <c r="F775" s="5" t="s">
        <v>17</v>
      </c>
      <c r="G775" s="6" t="n">
        <v>9</v>
      </c>
      <c r="H775" s="7" t="n">
        <v>13.563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5</v>
      </c>
      <c r="D776" s="4" t="n">
        <v>11.1</v>
      </c>
      <c r="E776" s="5" t="s">
        <v>16</v>
      </c>
      <c r="F776" s="5" t="s">
        <v>17</v>
      </c>
      <c r="G776" s="6" t="n">
        <v>8</v>
      </c>
      <c r="H776" s="7" t="n">
        <v>12.16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5</v>
      </c>
      <c r="D777" s="4" t="n">
        <v>11.3</v>
      </c>
      <c r="E777" s="5" t="s">
        <v>16</v>
      </c>
      <c r="F777" s="5" t="s">
        <v>17</v>
      </c>
      <c r="G777" s="6" t="n">
        <v>2</v>
      </c>
      <c r="H777" s="7" t="n">
        <v>3.09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15</v>
      </c>
      <c r="D778" s="4" t="n">
        <v>1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4</v>
      </c>
      <c r="J778" s="7" t="n">
        <v>7.12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15</v>
      </c>
      <c r="D779" s="4" t="n">
        <v>13.5</v>
      </c>
      <c r="E779" s="5" t="s">
        <v>16</v>
      </c>
      <c r="F779" s="5" t="s">
        <v>17</v>
      </c>
      <c r="G779" s="6" t="n">
        <v>3</v>
      </c>
      <c r="H779" s="7" t="n">
        <v>5.547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5</v>
      </c>
      <c r="D780" s="4" t="n">
        <v>13.7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1.877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15</v>
      </c>
      <c r="D781" s="4" t="n">
        <v>16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2.19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15</v>
      </c>
      <c r="D782" s="4" t="n">
        <v>16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5</v>
      </c>
      <c r="J782" s="7" t="n">
        <v>11.3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15</v>
      </c>
      <c r="D783" s="4" t="n">
        <v>16.7</v>
      </c>
      <c r="E783" s="5" t="s">
        <v>16</v>
      </c>
      <c r="F783" s="5" t="s">
        <v>17</v>
      </c>
      <c r="G783" s="6" t="n">
        <v>2</v>
      </c>
      <c r="H783" s="7" t="n">
        <v>4.57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15</v>
      </c>
      <c r="D784" s="4" t="n">
        <v>17</v>
      </c>
      <c r="E784" s="5" t="s">
        <v>16</v>
      </c>
      <c r="F784" s="5" t="s">
        <v>17</v>
      </c>
      <c r="G784" s="6" t="n">
        <v>53</v>
      </c>
      <c r="H784" s="7" t="n">
        <v>123.43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15</v>
      </c>
      <c r="D785" s="4" t="n">
        <v>17.2</v>
      </c>
      <c r="E785" s="5" t="s">
        <v>16</v>
      </c>
      <c r="F785" s="5" t="s">
        <v>17</v>
      </c>
      <c r="G785" s="6" t="n">
        <v>1</v>
      </c>
      <c r="H785" s="7" t="n">
        <v>2.35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5</v>
      </c>
      <c r="D786" s="4" t="n">
        <v>18</v>
      </c>
      <c r="E786" s="5" t="s">
        <v>16</v>
      </c>
      <c r="F786" s="5" t="s">
        <v>17</v>
      </c>
      <c r="G786" s="6" t="n">
        <v>19</v>
      </c>
      <c r="H786" s="7" t="n">
        <v>46.854</v>
      </c>
      <c r="I786" s="6" t="n">
        <v>2</v>
      </c>
      <c r="J786" s="7" t="n">
        <v>4.93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5</v>
      </c>
      <c r="D787" s="4" t="n">
        <v>18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8</v>
      </c>
      <c r="J787" s="7" t="n">
        <v>20.27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15</v>
      </c>
      <c r="D788" s="4" t="n">
        <v>21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3</v>
      </c>
      <c r="J788" s="7" t="n">
        <v>8.83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22</v>
      </c>
      <c r="D789" s="4" t="n">
        <v>7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6</v>
      </c>
      <c r="J789" s="7" t="n">
        <v>15.34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22</v>
      </c>
      <c r="D790" s="4" t="n">
        <v>8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38</v>
      </c>
      <c r="J790" s="7" t="n">
        <v>41.64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22</v>
      </c>
      <c r="D791" s="4" t="n">
        <v>8.3</v>
      </c>
      <c r="E791" s="5" t="s">
        <v>16</v>
      </c>
      <c r="F791" s="5" t="s">
        <v>17</v>
      </c>
      <c r="G791" s="6" t="n">
        <v>1</v>
      </c>
      <c r="H791" s="7" t="n">
        <v>1.137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22</v>
      </c>
      <c r="D792" s="4" t="n">
        <v>9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7</v>
      </c>
      <c r="J792" s="7" t="n">
        <v>9.10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2</v>
      </c>
      <c r="D793" s="4" t="n">
        <v>10</v>
      </c>
      <c r="E793" s="5" t="s">
        <v>16</v>
      </c>
      <c r="F793" s="5" t="s">
        <v>17</v>
      </c>
      <c r="G793" s="6" t="n">
        <v>6</v>
      </c>
      <c r="H793" s="7" t="n">
        <v>8.22</v>
      </c>
      <c r="I793" s="6" t="n">
        <v>90</v>
      </c>
      <c r="J793" s="7" t="n">
        <v>123.3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22</v>
      </c>
      <c r="D794" s="4" t="n">
        <v>11</v>
      </c>
      <c r="E794" s="5" t="s">
        <v>16</v>
      </c>
      <c r="F794" s="5" t="s">
        <v>17</v>
      </c>
      <c r="G794" s="6" t="n">
        <v>2</v>
      </c>
      <c r="H794" s="7" t="n">
        <v>3.014</v>
      </c>
      <c r="I794" s="6" t="n">
        <v>5</v>
      </c>
      <c r="J794" s="7" t="n">
        <v>7.535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22</v>
      </c>
      <c r="D795" s="4" t="n">
        <v>12</v>
      </c>
      <c r="E795" s="5" t="s">
        <v>16</v>
      </c>
      <c r="F795" s="5" t="s">
        <v>17</v>
      </c>
      <c r="G795" s="6" t="n">
        <v>23</v>
      </c>
      <c r="H795" s="7" t="n">
        <v>37.812</v>
      </c>
      <c r="I795" s="6" t="n">
        <v>68</v>
      </c>
      <c r="J795" s="7" t="n">
        <v>111.79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22</v>
      </c>
      <c r="D796" s="4" t="n">
        <v>13</v>
      </c>
      <c r="E796" s="5" t="s">
        <v>16</v>
      </c>
      <c r="F796" s="5" t="s">
        <v>17</v>
      </c>
      <c r="G796" s="6" t="n">
        <v>2</v>
      </c>
      <c r="H796" s="7" t="n">
        <v>3.562</v>
      </c>
      <c r="I796" s="6" t="n">
        <v>11</v>
      </c>
      <c r="J796" s="7" t="n">
        <v>19.591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2</v>
      </c>
      <c r="D797" s="4" t="n">
        <v>15.5</v>
      </c>
      <c r="E797" s="5" t="s">
        <v>16</v>
      </c>
      <c r="F797" s="5" t="s">
        <v>17</v>
      </c>
      <c r="G797" s="6" t="n">
        <v>1</v>
      </c>
      <c r="H797" s="7" t="n">
        <v>2.12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22</v>
      </c>
      <c r="D798" s="4" t="n">
        <v>16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4</v>
      </c>
      <c r="J798" s="7" t="n">
        <v>30.68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8</v>
      </c>
      <c r="D799" s="4" t="n">
        <v>6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7</v>
      </c>
      <c r="J799" s="7" t="n">
        <v>5.75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8</v>
      </c>
      <c r="D800" s="4" t="n">
        <v>7.5</v>
      </c>
      <c r="E800" s="5" t="s">
        <v>16</v>
      </c>
      <c r="F800" s="5" t="s">
        <v>17</v>
      </c>
      <c r="G800" s="6" t="n">
        <v>3</v>
      </c>
      <c r="H800" s="7" t="n">
        <v>3.08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5</v>
      </c>
      <c r="J801" s="7" t="n">
        <v>5.4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8</v>
      </c>
      <c r="D802" s="4" t="n">
        <v>8.2</v>
      </c>
      <c r="E802" s="5" t="s">
        <v>16</v>
      </c>
      <c r="F802" s="5" t="s">
        <v>17</v>
      </c>
      <c r="G802" s="6" t="n">
        <v>7</v>
      </c>
      <c r="H802" s="7" t="n">
        <v>7.861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8</v>
      </c>
      <c r="D803" s="4" t="n">
        <v>8.3</v>
      </c>
      <c r="E803" s="5" t="s">
        <v>16</v>
      </c>
      <c r="F803" s="5" t="s">
        <v>17</v>
      </c>
      <c r="G803" s="6" t="n">
        <v>5</v>
      </c>
      <c r="H803" s="7" t="n">
        <v>5.68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8</v>
      </c>
      <c r="D804" s="4" t="n">
        <v>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0</v>
      </c>
      <c r="J804" s="7" t="n">
        <v>12.33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18</v>
      </c>
      <c r="D805" s="4" t="n">
        <v>9.5</v>
      </c>
      <c r="E805" s="5" t="s">
        <v>16</v>
      </c>
      <c r="F805" s="5" t="s">
        <v>17</v>
      </c>
      <c r="G805" s="6" t="n">
        <v>7</v>
      </c>
      <c r="H805" s="7" t="n">
        <v>9.107</v>
      </c>
      <c r="I805" s="6" t="n">
        <v>6</v>
      </c>
      <c r="J805" s="7" t="n">
        <v>7.80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8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4</v>
      </c>
      <c r="J806" s="7" t="n">
        <v>19.1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8</v>
      </c>
      <c r="D807" s="4" t="n">
        <v>10.5</v>
      </c>
      <c r="E807" s="5" t="s">
        <v>16</v>
      </c>
      <c r="F807" s="5" t="s">
        <v>17</v>
      </c>
      <c r="G807" s="6" t="n">
        <v>4</v>
      </c>
      <c r="H807" s="7" t="n">
        <v>5.75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18</v>
      </c>
      <c r="D808" s="4" t="n">
        <v>12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2</v>
      </c>
      <c r="J808" s="7" t="n">
        <v>36.16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18</v>
      </c>
      <c r="D809" s="4" t="n">
        <v>13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1.781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18</v>
      </c>
      <c r="D810" s="4" t="n">
        <v>13.5</v>
      </c>
      <c r="E810" s="5" t="s">
        <v>16</v>
      </c>
      <c r="F810" s="5" t="s">
        <v>17</v>
      </c>
      <c r="G810" s="6" t="n">
        <v>2</v>
      </c>
      <c r="H810" s="7" t="n">
        <v>3.69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18</v>
      </c>
      <c r="D811" s="4" t="n">
        <v>16</v>
      </c>
      <c r="E811" s="5" t="s">
        <v>16</v>
      </c>
      <c r="F811" s="5" t="s">
        <v>17</v>
      </c>
      <c r="G811" s="6" t="n">
        <v>1</v>
      </c>
      <c r="H811" s="7" t="n">
        <v>2.1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18</v>
      </c>
      <c r="D812" s="4" t="n">
        <v>16.5</v>
      </c>
      <c r="E812" s="5" t="s">
        <v>16</v>
      </c>
      <c r="F812" s="5" t="s">
        <v>17</v>
      </c>
      <c r="G812" s="6" t="n">
        <v>1</v>
      </c>
      <c r="H812" s="7" t="n">
        <v>2.2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18</v>
      </c>
      <c r="D813" s="4" t="n">
        <v>16.6</v>
      </c>
      <c r="E813" s="5" t="s">
        <v>16</v>
      </c>
      <c r="F813" s="5" t="s">
        <v>17</v>
      </c>
      <c r="G813" s="6" t="n">
        <v>2</v>
      </c>
      <c r="H813" s="7" t="n">
        <v>4.548</v>
      </c>
      <c r="I813" s="6" t="n">
        <v>2</v>
      </c>
      <c r="J813" s="7" t="n">
        <v>4.54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18</v>
      </c>
      <c r="D814" s="4" t="n">
        <v>17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6.987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18</v>
      </c>
      <c r="D815" s="4" t="n">
        <v>18</v>
      </c>
      <c r="E815" s="5" t="s">
        <v>16</v>
      </c>
      <c r="F815" s="5" t="s">
        <v>17</v>
      </c>
      <c r="G815" s="6" t="n">
        <v>5</v>
      </c>
      <c r="H815" s="7" t="n">
        <v>12.33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18</v>
      </c>
      <c r="D816" s="4" t="n">
        <v>2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8</v>
      </c>
      <c r="J816" s="7" t="n">
        <v>49.3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0</v>
      </c>
      <c r="D817" s="4" t="n">
        <v>6</v>
      </c>
      <c r="E817" s="5" t="s">
        <v>16</v>
      </c>
      <c r="F817" s="5" t="s">
        <v>17</v>
      </c>
      <c r="G817" s="6" t="n">
        <v>7</v>
      </c>
      <c r="H817" s="7" t="n">
        <v>5.75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20</v>
      </c>
      <c r="D818" s="4" t="n">
        <v>7</v>
      </c>
      <c r="E818" s="5" t="s">
        <v>16</v>
      </c>
      <c r="F818" s="5" t="s">
        <v>17</v>
      </c>
      <c r="G818" s="6" t="n">
        <v>2</v>
      </c>
      <c r="H818" s="7" t="n">
        <v>1.91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20</v>
      </c>
      <c r="D819" s="4" t="n">
        <v>7</v>
      </c>
      <c r="E819" s="5" t="s">
        <v>16</v>
      </c>
      <c r="F819" s="5" t="s">
        <v>44</v>
      </c>
      <c r="G819" s="6" t="n">
        <v>1</v>
      </c>
      <c r="H819" s="7" t="n">
        <v>0.95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20</v>
      </c>
      <c r="D820" s="4" t="n">
        <v>8</v>
      </c>
      <c r="E820" s="5" t="s">
        <v>16</v>
      </c>
      <c r="F820" s="5" t="s">
        <v>44</v>
      </c>
      <c r="G820" s="6" t="n">
        <v>0</v>
      </c>
      <c r="H820" s="7" t="n">
        <v>0</v>
      </c>
      <c r="I820" s="6" t="n">
        <v>1</v>
      </c>
      <c r="J820" s="7" t="n">
        <v>1.09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20</v>
      </c>
      <c r="D821" s="4" t="n">
        <v>9.5</v>
      </c>
      <c r="E821" s="5" t="s">
        <v>16</v>
      </c>
      <c r="F821" s="5" t="s">
        <v>17</v>
      </c>
      <c r="G821" s="6" t="n">
        <v>4</v>
      </c>
      <c r="H821" s="7" t="n">
        <v>5.20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20</v>
      </c>
      <c r="D822" s="4" t="n">
        <v>12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6</v>
      </c>
      <c r="J822" s="7" t="n">
        <v>26.3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20</v>
      </c>
      <c r="D823" s="4" t="n">
        <v>13.1</v>
      </c>
      <c r="E823" s="5" t="s">
        <v>16</v>
      </c>
      <c r="F823" s="5" t="s">
        <v>17</v>
      </c>
      <c r="G823" s="6" t="n">
        <v>1</v>
      </c>
      <c r="H823" s="7" t="n">
        <v>1.79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20</v>
      </c>
      <c r="D824" s="4" t="n">
        <v>16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2.19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20</v>
      </c>
      <c r="D825" s="4" t="n">
        <v>16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4</v>
      </c>
      <c r="J825" s="7" t="n">
        <v>31.6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20</v>
      </c>
      <c r="D826" s="4" t="n">
        <v>17</v>
      </c>
      <c r="E826" s="5" t="s">
        <v>16</v>
      </c>
      <c r="F826" s="5" t="s">
        <v>17</v>
      </c>
      <c r="G826" s="6" t="n">
        <v>13</v>
      </c>
      <c r="H826" s="7" t="n">
        <v>30.277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20</v>
      </c>
      <c r="D827" s="4" t="n">
        <v>17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2.397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20</v>
      </c>
      <c r="D828" s="4" t="n">
        <v>18</v>
      </c>
      <c r="E828" s="5" t="s">
        <v>16</v>
      </c>
      <c r="F828" s="5" t="s">
        <v>17</v>
      </c>
      <c r="G828" s="6" t="n">
        <v>44</v>
      </c>
      <c r="H828" s="7" t="n">
        <v>108.50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20</v>
      </c>
      <c r="D829" s="4" t="n">
        <v>19.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2.617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20</v>
      </c>
      <c r="D830" s="4" t="n">
        <v>20</v>
      </c>
      <c r="E830" s="5" t="s">
        <v>16</v>
      </c>
      <c r="F830" s="5" t="s">
        <v>17</v>
      </c>
      <c r="G830" s="6" t="n">
        <v>4</v>
      </c>
      <c r="H830" s="7" t="n">
        <v>10.9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39</v>
      </c>
      <c r="D831" s="4" t="n">
        <v>10</v>
      </c>
      <c r="E831" s="5" t="s">
        <v>16</v>
      </c>
      <c r="F831" s="5" t="s">
        <v>17</v>
      </c>
      <c r="G831" s="6" t="n">
        <v>1</v>
      </c>
      <c r="H831" s="7" t="n">
        <v>1.37</v>
      </c>
      <c r="I831" s="6" t="n">
        <v>2</v>
      </c>
      <c r="J831" s="7" t="n">
        <v>2.7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39</v>
      </c>
      <c r="D832" s="4" t="n">
        <v>11</v>
      </c>
      <c r="E832" s="5" t="s">
        <v>16</v>
      </c>
      <c r="F832" s="5" t="s">
        <v>17</v>
      </c>
      <c r="G832" s="6" t="n">
        <v>7</v>
      </c>
      <c r="H832" s="7" t="n">
        <v>10.549</v>
      </c>
      <c r="I832" s="6" t="n">
        <v>1</v>
      </c>
      <c r="J832" s="7" t="n">
        <v>1.50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39</v>
      </c>
      <c r="D833" s="4" t="n">
        <v>12</v>
      </c>
      <c r="E833" s="5" t="s">
        <v>16</v>
      </c>
      <c r="F833" s="5" t="s">
        <v>17</v>
      </c>
      <c r="G833" s="6" t="n">
        <v>4</v>
      </c>
      <c r="H833" s="7" t="n">
        <v>6.576</v>
      </c>
      <c r="I833" s="6" t="n">
        <v>12</v>
      </c>
      <c r="J833" s="7" t="n">
        <v>19.72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39</v>
      </c>
      <c r="D834" s="4" t="n">
        <v>21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8.631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39</v>
      </c>
      <c r="D835" s="4" t="n">
        <v>2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8</v>
      </c>
      <c r="J835" s="7" t="n">
        <v>174.81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49</v>
      </c>
      <c r="D836" s="4" t="n">
        <v>14</v>
      </c>
      <c r="E836" s="5" t="s">
        <v>16</v>
      </c>
      <c r="F836" s="5" t="s">
        <v>17</v>
      </c>
      <c r="G836" s="6" t="n">
        <v>1</v>
      </c>
      <c r="H836" s="7" t="n">
        <v>1.91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59</v>
      </c>
      <c r="D837" s="4" t="n">
        <v>11</v>
      </c>
      <c r="E837" s="5" t="s">
        <v>16</v>
      </c>
      <c r="F837" s="5" t="s">
        <v>17</v>
      </c>
      <c r="G837" s="6" t="n">
        <v>1</v>
      </c>
      <c r="H837" s="7" t="n">
        <v>1.50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59</v>
      </c>
      <c r="D838" s="4" t="n">
        <v>12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64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59</v>
      </c>
      <c r="D839" s="4" t="n">
        <v>16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6.57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59</v>
      </c>
      <c r="D840" s="4" t="n">
        <v>16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0</v>
      </c>
      <c r="J840" s="7" t="n">
        <v>22.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59</v>
      </c>
      <c r="D841" s="4" t="n">
        <v>17.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7</v>
      </c>
      <c r="J841" s="7" t="n">
        <v>16.779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59</v>
      </c>
      <c r="D842" s="4" t="n">
        <v>18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3</v>
      </c>
      <c r="J842" s="7" t="n">
        <v>7.39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33</v>
      </c>
      <c r="D843" s="4" t="n">
        <v>6</v>
      </c>
      <c r="E843" s="5" t="s">
        <v>16</v>
      </c>
      <c r="F843" s="5" t="s">
        <v>17</v>
      </c>
      <c r="G843" s="6" t="n">
        <v>1</v>
      </c>
      <c r="H843" s="7" t="n">
        <v>0.82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33</v>
      </c>
      <c r="D844" s="4" t="n">
        <v>8</v>
      </c>
      <c r="E844" s="5" t="s">
        <v>16</v>
      </c>
      <c r="F844" s="5" t="s">
        <v>17</v>
      </c>
      <c r="G844" s="6" t="n">
        <v>5</v>
      </c>
      <c r="H844" s="7" t="n">
        <v>5.4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33</v>
      </c>
      <c r="D845" s="4" t="n">
        <v>10</v>
      </c>
      <c r="E845" s="5" t="s">
        <v>16</v>
      </c>
      <c r="F845" s="5" t="s">
        <v>17</v>
      </c>
      <c r="G845" s="6" t="n">
        <v>1</v>
      </c>
      <c r="H845" s="7" t="n">
        <v>1.37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33</v>
      </c>
      <c r="D846" s="4" t="n">
        <v>11</v>
      </c>
      <c r="E846" s="5" t="s">
        <v>16</v>
      </c>
      <c r="F846" s="5" t="s">
        <v>17</v>
      </c>
      <c r="G846" s="6" t="n">
        <v>3</v>
      </c>
      <c r="H846" s="7" t="n">
        <v>4.521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33</v>
      </c>
      <c r="D847" s="4" t="n">
        <v>12</v>
      </c>
      <c r="E847" s="5" t="s">
        <v>16</v>
      </c>
      <c r="F847" s="5" t="s">
        <v>17</v>
      </c>
      <c r="G847" s="6" t="n">
        <v>4</v>
      </c>
      <c r="H847" s="7" t="n">
        <v>6.576</v>
      </c>
      <c r="I847" s="6" t="n">
        <v>4</v>
      </c>
      <c r="J847" s="7" t="n">
        <v>6.57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33</v>
      </c>
      <c r="D848" s="4" t="n">
        <v>13</v>
      </c>
      <c r="E848" s="5" t="s">
        <v>16</v>
      </c>
      <c r="F848" s="5" t="s">
        <v>17</v>
      </c>
      <c r="G848" s="6" t="n">
        <v>3</v>
      </c>
      <c r="H848" s="7" t="n">
        <v>5.343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33</v>
      </c>
      <c r="D849" s="4" t="n">
        <v>16</v>
      </c>
      <c r="E849" s="5" t="s">
        <v>16</v>
      </c>
      <c r="F849" s="5" t="s">
        <v>17</v>
      </c>
      <c r="G849" s="6" t="n">
        <v>1</v>
      </c>
      <c r="H849" s="7" t="n">
        <v>2.19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15</v>
      </c>
      <c r="D850" s="4" t="n">
        <v>6</v>
      </c>
      <c r="E850" s="5" t="s">
        <v>16</v>
      </c>
      <c r="F850" s="5" t="s">
        <v>17</v>
      </c>
      <c r="G850" s="6" t="n">
        <v>7</v>
      </c>
      <c r="H850" s="7" t="n">
        <v>6.55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5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24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5</v>
      </c>
      <c r="D852" s="4" t="n">
        <v>8.7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2.71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5</v>
      </c>
      <c r="D853" s="4" t="n">
        <v>9</v>
      </c>
      <c r="E853" s="5" t="s">
        <v>16</v>
      </c>
      <c r="F853" s="5" t="s">
        <v>17</v>
      </c>
      <c r="G853" s="6" t="n">
        <v>1</v>
      </c>
      <c r="H853" s="7" t="n">
        <v>1.404</v>
      </c>
      <c r="I853" s="6" t="n">
        <v>1</v>
      </c>
      <c r="J853" s="7" t="n">
        <v>1.4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5</v>
      </c>
      <c r="D854" s="4" t="n">
        <v>10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5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1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1.71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15</v>
      </c>
      <c r="D856" s="4" t="n">
        <v>11.5</v>
      </c>
      <c r="E856" s="5" t="s">
        <v>16</v>
      </c>
      <c r="F856" s="5" t="s">
        <v>17</v>
      </c>
      <c r="G856" s="6" t="n">
        <v>14</v>
      </c>
      <c r="H856" s="7" t="n">
        <v>25.11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15</v>
      </c>
      <c r="D857" s="4" t="n">
        <v>12</v>
      </c>
      <c r="E857" s="5" t="s">
        <v>16</v>
      </c>
      <c r="F857" s="5" t="s">
        <v>17</v>
      </c>
      <c r="G857" s="6" t="n">
        <v>3</v>
      </c>
      <c r="H857" s="7" t="n">
        <v>5.616</v>
      </c>
      <c r="I857" s="6" t="n">
        <v>8</v>
      </c>
      <c r="J857" s="7" t="n">
        <v>14.97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15</v>
      </c>
      <c r="D858" s="4" t="n">
        <v>12.5</v>
      </c>
      <c r="E858" s="5" t="s">
        <v>16</v>
      </c>
      <c r="F858" s="5" t="s">
        <v>17</v>
      </c>
      <c r="G858" s="6" t="n">
        <v>9</v>
      </c>
      <c r="H858" s="7" t="n">
        <v>17.5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15</v>
      </c>
      <c r="D859" s="4" t="n">
        <v>2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3.58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2</v>
      </c>
      <c r="D860" s="4" t="n">
        <v>10</v>
      </c>
      <c r="E860" s="5" t="s">
        <v>16</v>
      </c>
      <c r="F860" s="5" t="s">
        <v>17</v>
      </c>
      <c r="G860" s="6" t="n">
        <v>1</v>
      </c>
      <c r="H860" s="7" t="n">
        <v>1.5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22</v>
      </c>
      <c r="D861" s="4" t="n">
        <v>14</v>
      </c>
      <c r="E861" s="5" t="s">
        <v>16</v>
      </c>
      <c r="F861" s="5" t="s">
        <v>17</v>
      </c>
      <c r="G861" s="6" t="n">
        <v>1</v>
      </c>
      <c r="H861" s="7" t="n">
        <v>2.18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18</v>
      </c>
      <c r="D862" s="4" t="n">
        <v>8.5</v>
      </c>
      <c r="E862" s="5" t="s">
        <v>16</v>
      </c>
      <c r="F862" s="5" t="s">
        <v>17</v>
      </c>
      <c r="G862" s="6" t="n">
        <v>2</v>
      </c>
      <c r="H862" s="7" t="n">
        <v>2.65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18</v>
      </c>
      <c r="D863" s="4" t="n">
        <v>13.5</v>
      </c>
      <c r="E863" s="5" t="s">
        <v>16</v>
      </c>
      <c r="F863" s="5" t="s">
        <v>17</v>
      </c>
      <c r="G863" s="6" t="n">
        <v>2</v>
      </c>
      <c r="H863" s="7" t="n">
        <v>4.21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18</v>
      </c>
      <c r="D864" s="4" t="n">
        <v>16</v>
      </c>
      <c r="E864" s="5" t="s">
        <v>16</v>
      </c>
      <c r="F864" s="5" t="s">
        <v>17</v>
      </c>
      <c r="G864" s="6" t="n">
        <v>1</v>
      </c>
      <c r="H864" s="7" t="n">
        <v>2.49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18</v>
      </c>
      <c r="D865" s="4" t="n">
        <v>17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2.65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20</v>
      </c>
      <c r="D866" s="4" t="n">
        <v>9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7.0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20</v>
      </c>
      <c r="D867" s="4" t="n">
        <v>11</v>
      </c>
      <c r="E867" s="5" t="s">
        <v>16</v>
      </c>
      <c r="F867" s="5" t="s">
        <v>17</v>
      </c>
      <c r="G867" s="6" t="n">
        <v>1</v>
      </c>
      <c r="H867" s="7" t="n">
        <v>1.71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20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</v>
      </c>
      <c r="J868" s="7" t="n">
        <v>1.87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20</v>
      </c>
      <c r="D869" s="4" t="n">
        <v>15</v>
      </c>
      <c r="E869" s="5" t="s">
        <v>16</v>
      </c>
      <c r="F869" s="5" t="s">
        <v>17</v>
      </c>
      <c r="G869" s="6" t="n">
        <v>1</v>
      </c>
      <c r="H869" s="7" t="n">
        <v>2.3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20</v>
      </c>
      <c r="D870" s="4" t="n">
        <v>1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49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20</v>
      </c>
      <c r="D871" s="4" t="n">
        <v>1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65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20</v>
      </c>
      <c r="D872" s="4" t="n">
        <v>1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5.61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20</v>
      </c>
      <c r="D873" s="4" t="n">
        <v>19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5.92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39</v>
      </c>
      <c r="D874" s="4" t="n">
        <v>6</v>
      </c>
      <c r="E874" s="5" t="s">
        <v>16</v>
      </c>
      <c r="F874" s="5" t="s">
        <v>17</v>
      </c>
      <c r="G874" s="6" t="n">
        <v>1</v>
      </c>
      <c r="H874" s="7" t="n">
        <v>0.93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39</v>
      </c>
      <c r="D875" s="4" t="n">
        <v>7.5</v>
      </c>
      <c r="E875" s="5" t="s">
        <v>16</v>
      </c>
      <c r="F875" s="5" t="s">
        <v>17</v>
      </c>
      <c r="G875" s="6" t="n">
        <v>9</v>
      </c>
      <c r="H875" s="7" t="n">
        <v>10.53</v>
      </c>
      <c r="I875" s="6" t="n">
        <v>108</v>
      </c>
      <c r="J875" s="7" t="n">
        <v>126.3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39</v>
      </c>
      <c r="D876" s="4" t="n">
        <v>8</v>
      </c>
      <c r="E876" s="5" t="s">
        <v>16</v>
      </c>
      <c r="F876" s="5" t="s">
        <v>17</v>
      </c>
      <c r="G876" s="6" t="n">
        <v>156</v>
      </c>
      <c r="H876" s="7" t="n">
        <v>194.68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39</v>
      </c>
      <c r="D877" s="4" t="n">
        <v>8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8</v>
      </c>
      <c r="J877" s="7" t="n">
        <v>23.86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39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1.40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39</v>
      </c>
      <c r="D879" s="4" t="n">
        <v>10</v>
      </c>
      <c r="E879" s="5" t="s">
        <v>16</v>
      </c>
      <c r="F879" s="5" t="s">
        <v>17</v>
      </c>
      <c r="G879" s="6" t="n">
        <v>1</v>
      </c>
      <c r="H879" s="7" t="n">
        <v>1.56</v>
      </c>
      <c r="I879" s="6" t="n">
        <v>16</v>
      </c>
      <c r="J879" s="7" t="n">
        <v>24.9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39</v>
      </c>
      <c r="D880" s="4" t="n">
        <v>11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4</v>
      </c>
      <c r="J880" s="7" t="n">
        <v>7.17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39</v>
      </c>
      <c r="D881" s="4" t="n">
        <v>12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6</v>
      </c>
      <c r="J881" s="7" t="n">
        <v>11.23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39</v>
      </c>
      <c r="D882" s="4" t="n">
        <v>12.5</v>
      </c>
      <c r="E882" s="5" t="s">
        <v>16</v>
      </c>
      <c r="F882" s="5" t="s">
        <v>17</v>
      </c>
      <c r="G882" s="6" t="n">
        <v>20</v>
      </c>
      <c r="H882" s="7" t="n">
        <v>39</v>
      </c>
      <c r="I882" s="6" t="n">
        <v>35</v>
      </c>
      <c r="J882" s="7" t="n">
        <v>68.2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39</v>
      </c>
      <c r="D883" s="4" t="n">
        <v>13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3</v>
      </c>
      <c r="J883" s="7" t="n">
        <v>26.36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39</v>
      </c>
      <c r="D884" s="4" t="n">
        <v>14</v>
      </c>
      <c r="E884" s="5" t="s">
        <v>16</v>
      </c>
      <c r="F884" s="5" t="s">
        <v>17</v>
      </c>
      <c r="G884" s="6" t="n">
        <v>12</v>
      </c>
      <c r="H884" s="7" t="n">
        <v>26.208</v>
      </c>
      <c r="I884" s="6" t="n">
        <v>64</v>
      </c>
      <c r="J884" s="7" t="n">
        <v>139.77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39</v>
      </c>
      <c r="D885" s="4" t="n">
        <v>14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2.26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39</v>
      </c>
      <c r="D886" s="4" t="n">
        <v>15</v>
      </c>
      <c r="E886" s="5" t="s">
        <v>16</v>
      </c>
      <c r="F886" s="5" t="s">
        <v>17</v>
      </c>
      <c r="G886" s="6" t="n">
        <v>4</v>
      </c>
      <c r="H886" s="7" t="n">
        <v>9.3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39</v>
      </c>
      <c r="D887" s="4" t="n">
        <v>15.5</v>
      </c>
      <c r="E887" s="5" t="s">
        <v>16</v>
      </c>
      <c r="F887" s="5" t="s">
        <v>17</v>
      </c>
      <c r="G887" s="6" t="n">
        <v>632</v>
      </c>
      <c r="H887" s="7" t="n">
        <v>1528.176</v>
      </c>
      <c r="I887" s="6" t="n">
        <v>206</v>
      </c>
      <c r="J887" s="7" t="n">
        <v>498.10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39</v>
      </c>
      <c r="D888" s="4" t="n">
        <v>16</v>
      </c>
      <c r="E888" s="5" t="s">
        <v>16</v>
      </c>
      <c r="F888" s="5" t="s">
        <v>17</v>
      </c>
      <c r="G888" s="6" t="n">
        <v>192</v>
      </c>
      <c r="H888" s="7" t="n">
        <v>479.232</v>
      </c>
      <c r="I888" s="6" t="n">
        <v>6</v>
      </c>
      <c r="J888" s="7" t="n">
        <v>14.97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39</v>
      </c>
      <c r="D889" s="4" t="n">
        <v>17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5.30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39</v>
      </c>
      <c r="D890" s="4" t="n">
        <v>1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5.61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39</v>
      </c>
      <c r="D891" s="4" t="n">
        <v>18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11.54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39</v>
      </c>
      <c r="D892" s="4" t="n">
        <v>19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</v>
      </c>
      <c r="J892" s="7" t="n">
        <v>5.92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33</v>
      </c>
      <c r="D893" s="4" t="n">
        <v>9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40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33</v>
      </c>
      <c r="D894" s="4" t="n">
        <v>10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5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33</v>
      </c>
      <c r="D895" s="4" t="n">
        <v>1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3.4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15</v>
      </c>
      <c r="D896" s="4" t="n">
        <v>8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2</v>
      </c>
      <c r="J896" s="7" t="n">
        <v>5.43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15</v>
      </c>
      <c r="D897" s="4" t="n">
        <v>9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0</v>
      </c>
      <c r="J897" s="7" t="n">
        <v>5.09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15</v>
      </c>
      <c r="D898" s="4" t="n">
        <v>10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6</v>
      </c>
      <c r="J898" s="7" t="n">
        <v>9.05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15</v>
      </c>
      <c r="D899" s="4" t="n">
        <v>12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4</v>
      </c>
      <c r="J899" s="7" t="n">
        <v>2.71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5</v>
      </c>
      <c r="D900" s="4" t="n">
        <v>12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3</v>
      </c>
      <c r="J900" s="7" t="n">
        <v>2.121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15</v>
      </c>
      <c r="D901" s="4" t="n">
        <v>13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1.47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15</v>
      </c>
      <c r="D902" s="4" t="n">
        <v>1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6</v>
      </c>
      <c r="J902" s="7" t="n">
        <v>5.09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22</v>
      </c>
      <c r="D903" s="4" t="n">
        <v>7.2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0.40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22</v>
      </c>
      <c r="D904" s="4" t="n">
        <v>8</v>
      </c>
      <c r="E904" s="5" t="s">
        <v>16</v>
      </c>
      <c r="F904" s="5" t="s">
        <v>17</v>
      </c>
      <c r="G904" s="6" t="n">
        <v>800</v>
      </c>
      <c r="H904" s="7" t="n">
        <v>362.4</v>
      </c>
      <c r="I904" s="6" t="n">
        <v>27</v>
      </c>
      <c r="J904" s="7" t="n">
        <v>12.231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22</v>
      </c>
      <c r="D905" s="4" t="n">
        <v>9</v>
      </c>
      <c r="E905" s="5" t="s">
        <v>16</v>
      </c>
      <c r="F905" s="5" t="s">
        <v>17</v>
      </c>
      <c r="G905" s="6" t="n">
        <v>3</v>
      </c>
      <c r="H905" s="7" t="n">
        <v>1.527</v>
      </c>
      <c r="I905" s="6" t="n">
        <v>1</v>
      </c>
      <c r="J905" s="7" t="n">
        <v>0.509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22</v>
      </c>
      <c r="D906" s="4" t="n">
        <v>9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7</v>
      </c>
      <c r="J906" s="7" t="n">
        <v>3.76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4</v>
      </c>
      <c r="C907" s="3" t="s">
        <v>22</v>
      </c>
      <c r="D907" s="4" t="n">
        <v>10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7</v>
      </c>
      <c r="J907" s="7" t="n">
        <v>4.15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22</v>
      </c>
      <c r="D908" s="4" t="n">
        <v>11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0</v>
      </c>
      <c r="J908" s="7" t="n">
        <v>13.0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22</v>
      </c>
      <c r="D909" s="4" t="n">
        <v>14</v>
      </c>
      <c r="E909" s="5" t="s">
        <v>16</v>
      </c>
      <c r="F909" s="5" t="s">
        <v>17</v>
      </c>
      <c r="G909" s="6" t="n">
        <v>1</v>
      </c>
      <c r="H909" s="7" t="n">
        <v>0.79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22</v>
      </c>
      <c r="D910" s="4" t="n">
        <v>14.5</v>
      </c>
      <c r="E910" s="5" t="s">
        <v>16</v>
      </c>
      <c r="F910" s="5" t="s">
        <v>17</v>
      </c>
      <c r="G910" s="6" t="n">
        <v>4</v>
      </c>
      <c r="H910" s="7" t="n">
        <v>3.28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4</v>
      </c>
      <c r="C911" s="3" t="s">
        <v>18</v>
      </c>
      <c r="D911" s="4" t="n">
        <v>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0.453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4</v>
      </c>
      <c r="C912" s="3" t="s">
        <v>18</v>
      </c>
      <c r="D912" s="4" t="n">
        <v>10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30</v>
      </c>
      <c r="J912" s="7" t="n">
        <v>16.9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18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6</v>
      </c>
      <c r="J913" s="7" t="n">
        <v>10.86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18</v>
      </c>
      <c r="D914" s="4" t="n">
        <v>13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0.73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18</v>
      </c>
      <c r="D915" s="4" t="n">
        <v>14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7</v>
      </c>
      <c r="J915" s="7" t="n">
        <v>5.54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18</v>
      </c>
      <c r="D916" s="4" t="n">
        <v>14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4</v>
      </c>
      <c r="J916" s="7" t="n">
        <v>3.28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18</v>
      </c>
      <c r="D917" s="4" t="n">
        <v>1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2</v>
      </c>
      <c r="J917" s="7" t="n">
        <v>10.18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20</v>
      </c>
      <c r="D918" s="4" t="n">
        <v>7.5</v>
      </c>
      <c r="E918" s="5" t="s">
        <v>16</v>
      </c>
      <c r="F918" s="5" t="s">
        <v>17</v>
      </c>
      <c r="G918" s="6" t="n">
        <v>1</v>
      </c>
      <c r="H918" s="7" t="n">
        <v>0.42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20</v>
      </c>
      <c r="D919" s="4" t="n">
        <v>8</v>
      </c>
      <c r="E919" s="5" t="s">
        <v>16</v>
      </c>
      <c r="F919" s="5" t="s">
        <v>17</v>
      </c>
      <c r="G919" s="6" t="n">
        <v>3</v>
      </c>
      <c r="H919" s="7" t="n">
        <v>1.359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20</v>
      </c>
      <c r="D920" s="4" t="n">
        <v>9</v>
      </c>
      <c r="E920" s="5" t="s">
        <v>16</v>
      </c>
      <c r="F920" s="5" t="s">
        <v>17</v>
      </c>
      <c r="G920" s="6" t="n">
        <v>3</v>
      </c>
      <c r="H920" s="7" t="n">
        <v>1.527</v>
      </c>
      <c r="I920" s="6" t="n">
        <v>7</v>
      </c>
      <c r="J920" s="7" t="n">
        <v>3.563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5</v>
      </c>
      <c r="C921" s="3" t="s">
        <v>46</v>
      </c>
      <c r="D921" s="4" t="n">
        <v>12</v>
      </c>
      <c r="E921" s="5" t="s">
        <v>16</v>
      </c>
      <c r="F921" s="5" t="s">
        <v>17</v>
      </c>
      <c r="G921" s="6" t="n">
        <v>1</v>
      </c>
      <c r="H921" s="7" t="n">
        <v>0.79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46</v>
      </c>
      <c r="D922" s="4" t="n">
        <v>15</v>
      </c>
      <c r="E922" s="5" t="s">
        <v>16</v>
      </c>
      <c r="F922" s="5" t="s">
        <v>17</v>
      </c>
      <c r="G922" s="6" t="n">
        <v>7</v>
      </c>
      <c r="H922" s="7" t="n">
        <v>6.93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15</v>
      </c>
      <c r="D923" s="4" t="n">
        <v>6</v>
      </c>
      <c r="E923" s="5" t="s">
        <v>16</v>
      </c>
      <c r="F923" s="5" t="s">
        <v>17</v>
      </c>
      <c r="G923" s="6" t="n">
        <v>1</v>
      </c>
      <c r="H923" s="7" t="n">
        <v>0.396</v>
      </c>
      <c r="I923" s="6" t="n">
        <v>1</v>
      </c>
      <c r="J923" s="7" t="n">
        <v>0.39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15</v>
      </c>
      <c r="D924" s="4" t="n">
        <v>7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</v>
      </c>
      <c r="J924" s="7" t="n">
        <v>0.92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15</v>
      </c>
      <c r="D925" s="4" t="n">
        <v>7.5</v>
      </c>
      <c r="E925" s="5" t="s">
        <v>16</v>
      </c>
      <c r="F925" s="5" t="s">
        <v>17</v>
      </c>
      <c r="G925" s="6" t="n">
        <v>17</v>
      </c>
      <c r="H925" s="7" t="n">
        <v>8.41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15</v>
      </c>
      <c r="D926" s="4" t="n">
        <v>8</v>
      </c>
      <c r="E926" s="5" t="s">
        <v>16</v>
      </c>
      <c r="F926" s="5" t="s">
        <v>17</v>
      </c>
      <c r="G926" s="6" t="n">
        <v>7</v>
      </c>
      <c r="H926" s="7" t="n">
        <v>3.696</v>
      </c>
      <c r="I926" s="6" t="n">
        <v>11</v>
      </c>
      <c r="J926" s="7" t="n">
        <v>5.80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15</v>
      </c>
      <c r="D927" s="4" t="n">
        <v>8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1.12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15</v>
      </c>
      <c r="D928" s="4" t="n">
        <v>9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9</v>
      </c>
      <c r="J928" s="7" t="n">
        <v>5.64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15</v>
      </c>
      <c r="D929" s="4" t="n">
        <v>10</v>
      </c>
      <c r="E929" s="5" t="s">
        <v>16</v>
      </c>
      <c r="F929" s="5" t="s">
        <v>17</v>
      </c>
      <c r="G929" s="6" t="n">
        <v>11</v>
      </c>
      <c r="H929" s="7" t="n">
        <v>7.26</v>
      </c>
      <c r="I929" s="6" t="n">
        <v>50</v>
      </c>
      <c r="J929" s="7" t="n">
        <v>33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15</v>
      </c>
      <c r="D930" s="4" t="n">
        <v>10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1</v>
      </c>
      <c r="J930" s="7" t="n">
        <v>7.623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15</v>
      </c>
      <c r="D931" s="4" t="n">
        <v>11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6</v>
      </c>
      <c r="J931" s="7" t="n">
        <v>11.61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15</v>
      </c>
      <c r="D932" s="4" t="n">
        <v>11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0.759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15</v>
      </c>
      <c r="D933" s="4" t="n">
        <v>11.6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0.76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15</v>
      </c>
      <c r="D934" s="4" t="n">
        <v>12</v>
      </c>
      <c r="E934" s="5" t="s">
        <v>16</v>
      </c>
      <c r="F934" s="5" t="s">
        <v>17</v>
      </c>
      <c r="G934" s="6" t="n">
        <v>3</v>
      </c>
      <c r="H934" s="7" t="n">
        <v>2.376</v>
      </c>
      <c r="I934" s="6" t="n">
        <v>14</v>
      </c>
      <c r="J934" s="7" t="n">
        <v>11.08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15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0.85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15</v>
      </c>
      <c r="D936" s="4" t="n">
        <v>16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4</v>
      </c>
      <c r="J936" s="7" t="n">
        <v>4.22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22</v>
      </c>
      <c r="D937" s="4" t="n">
        <v>6</v>
      </c>
      <c r="E937" s="5" t="s">
        <v>16</v>
      </c>
      <c r="F937" s="5" t="s">
        <v>17</v>
      </c>
      <c r="G937" s="6" t="n">
        <v>5</v>
      </c>
      <c r="H937" s="7" t="n">
        <v>1.98</v>
      </c>
      <c r="I937" s="6" t="n">
        <v>30</v>
      </c>
      <c r="J937" s="7" t="n">
        <v>11.8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2</v>
      </c>
      <c r="D938" s="4" t="n">
        <v>6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0.429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2</v>
      </c>
      <c r="D939" s="4" t="n">
        <v>6.7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5</v>
      </c>
      <c r="J939" s="7" t="n">
        <v>2.21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2</v>
      </c>
      <c r="D940" s="4" t="n">
        <v>7</v>
      </c>
      <c r="E940" s="5" t="s">
        <v>16</v>
      </c>
      <c r="F940" s="5" t="s">
        <v>17</v>
      </c>
      <c r="G940" s="6" t="n">
        <v>3</v>
      </c>
      <c r="H940" s="7" t="n">
        <v>1.386</v>
      </c>
      <c r="I940" s="6" t="n">
        <v>7</v>
      </c>
      <c r="J940" s="7" t="n">
        <v>3.23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2</v>
      </c>
      <c r="D941" s="4" t="n">
        <v>7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0</v>
      </c>
      <c r="J941" s="7" t="n">
        <v>9.9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22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87</v>
      </c>
      <c r="J942" s="7" t="n">
        <v>45.93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22</v>
      </c>
      <c r="D943" s="4" t="n">
        <v>8.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7</v>
      </c>
      <c r="J943" s="7" t="n">
        <v>3.78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22</v>
      </c>
      <c r="D944" s="4" t="n">
        <v>8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7</v>
      </c>
      <c r="J944" s="7" t="n">
        <v>9.537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22</v>
      </c>
      <c r="D945" s="4" t="n">
        <v>9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3</v>
      </c>
      <c r="J945" s="7" t="n">
        <v>8.151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22</v>
      </c>
      <c r="D946" s="4" t="n">
        <v>11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1.51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22</v>
      </c>
      <c r="D947" s="4" t="n">
        <v>14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9</v>
      </c>
      <c r="J947" s="7" t="n">
        <v>36.03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22</v>
      </c>
      <c r="D948" s="4" t="n">
        <v>16</v>
      </c>
      <c r="E948" s="5" t="s">
        <v>16</v>
      </c>
      <c r="F948" s="5" t="s">
        <v>17</v>
      </c>
      <c r="G948" s="6" t="n">
        <v>3</v>
      </c>
      <c r="H948" s="7" t="n">
        <v>3.16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18</v>
      </c>
      <c r="D949" s="4" t="n">
        <v>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4</v>
      </c>
      <c r="J949" s="7" t="n">
        <v>1.58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18</v>
      </c>
      <c r="D950" s="4" t="n">
        <v>8</v>
      </c>
      <c r="E950" s="5" t="s">
        <v>16</v>
      </c>
      <c r="F950" s="5" t="s">
        <v>17</v>
      </c>
      <c r="G950" s="6" t="n">
        <v>1</v>
      </c>
      <c r="H950" s="7" t="n">
        <v>0.528</v>
      </c>
      <c r="I950" s="6" t="n">
        <v>16</v>
      </c>
      <c r="J950" s="7" t="n">
        <v>8.44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18</v>
      </c>
      <c r="D951" s="4" t="n">
        <v>8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6</v>
      </c>
      <c r="J951" s="7" t="n">
        <v>3.36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18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69</v>
      </c>
      <c r="J952" s="7" t="n">
        <v>45.5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18</v>
      </c>
      <c r="D953" s="4" t="n">
        <v>10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8</v>
      </c>
      <c r="J953" s="7" t="n">
        <v>19.40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18</v>
      </c>
      <c r="D954" s="4" t="n">
        <v>11</v>
      </c>
      <c r="E954" s="5" t="s">
        <v>16</v>
      </c>
      <c r="F954" s="5" t="s">
        <v>17</v>
      </c>
      <c r="G954" s="6" t="n">
        <v>5</v>
      </c>
      <c r="H954" s="7" t="n">
        <v>3.63</v>
      </c>
      <c r="I954" s="6" t="n">
        <v>22</v>
      </c>
      <c r="J954" s="7" t="n">
        <v>15.97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18</v>
      </c>
      <c r="D955" s="4" t="n">
        <v>11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0</v>
      </c>
      <c r="J955" s="7" t="n">
        <v>22.7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18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11</v>
      </c>
      <c r="J956" s="7" t="n">
        <v>87.91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18</v>
      </c>
      <c r="D957" s="4" t="n">
        <v>12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0.82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18</v>
      </c>
      <c r="D958" s="4" t="n">
        <v>1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1</v>
      </c>
      <c r="J958" s="7" t="n">
        <v>9.43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8</v>
      </c>
      <c r="D959" s="4" t="n">
        <v>1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</v>
      </c>
      <c r="J959" s="7" t="n">
        <v>4.95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20</v>
      </c>
      <c r="D960" s="4" t="n">
        <v>6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3</v>
      </c>
      <c r="J960" s="7" t="n">
        <v>5.14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20</v>
      </c>
      <c r="D961" s="4" t="n">
        <v>7</v>
      </c>
      <c r="E961" s="5" t="s">
        <v>16</v>
      </c>
      <c r="F961" s="5" t="s">
        <v>17</v>
      </c>
      <c r="G961" s="6" t="n">
        <v>1</v>
      </c>
      <c r="H961" s="7" t="n">
        <v>0.46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0</v>
      </c>
      <c r="D962" s="4" t="n">
        <v>7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5</v>
      </c>
      <c r="J962" s="7" t="n">
        <v>7.42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20</v>
      </c>
      <c r="D963" s="4" t="n">
        <v>8</v>
      </c>
      <c r="E963" s="5" t="s">
        <v>16</v>
      </c>
      <c r="F963" s="5" t="s">
        <v>17</v>
      </c>
      <c r="G963" s="6" t="n">
        <v>2</v>
      </c>
      <c r="H963" s="7" t="n">
        <v>1.046</v>
      </c>
      <c r="I963" s="6" t="n">
        <v>7</v>
      </c>
      <c r="J963" s="7" t="n">
        <v>3.69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20</v>
      </c>
      <c r="D964" s="4" t="n">
        <v>8</v>
      </c>
      <c r="E964" s="5" t="s">
        <v>16</v>
      </c>
      <c r="F964" s="5" t="s">
        <v>44</v>
      </c>
      <c r="G964" s="6" t="n">
        <v>12</v>
      </c>
      <c r="H964" s="7" t="n">
        <v>6.33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20</v>
      </c>
      <c r="D965" s="4" t="n">
        <v>8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0.561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20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48</v>
      </c>
      <c r="J966" s="7" t="n">
        <v>28.51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0</v>
      </c>
      <c r="D967" s="4" t="n">
        <v>9</v>
      </c>
      <c r="E967" s="5" t="s">
        <v>16</v>
      </c>
      <c r="F967" s="5" t="s">
        <v>44</v>
      </c>
      <c r="G967" s="6" t="n">
        <v>1</v>
      </c>
      <c r="H967" s="7" t="n">
        <v>0.59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10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4</v>
      </c>
      <c r="J968" s="7" t="n">
        <v>2.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10</v>
      </c>
      <c r="E969" s="5" t="s">
        <v>16</v>
      </c>
      <c r="F969" s="5" t="s">
        <v>44</v>
      </c>
      <c r="G969" s="6" t="n">
        <v>3</v>
      </c>
      <c r="H969" s="7" t="n">
        <v>1.9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10.5</v>
      </c>
      <c r="E970" s="5" t="s">
        <v>16</v>
      </c>
      <c r="F970" s="5" t="s">
        <v>17</v>
      </c>
      <c r="G970" s="6" t="n">
        <v>9</v>
      </c>
      <c r="H970" s="7" t="n">
        <v>6.23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11</v>
      </c>
      <c r="E971" s="5" t="s">
        <v>16</v>
      </c>
      <c r="F971" s="5" t="s">
        <v>17</v>
      </c>
      <c r="G971" s="6" t="n">
        <v>15</v>
      </c>
      <c r="H971" s="7" t="n">
        <v>10.89</v>
      </c>
      <c r="I971" s="6" t="n">
        <v>116</v>
      </c>
      <c r="J971" s="7" t="n">
        <v>84.21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11</v>
      </c>
      <c r="E972" s="5" t="s">
        <v>16</v>
      </c>
      <c r="F972" s="5" t="s">
        <v>44</v>
      </c>
      <c r="G972" s="6" t="n">
        <v>1</v>
      </c>
      <c r="H972" s="7" t="n">
        <v>0.72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52</v>
      </c>
      <c r="J973" s="7" t="n">
        <v>278.78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2</v>
      </c>
      <c r="E974" s="5" t="s">
        <v>16</v>
      </c>
      <c r="F974" s="5" t="s">
        <v>44</v>
      </c>
      <c r="G974" s="6" t="n">
        <v>3</v>
      </c>
      <c r="H974" s="7" t="n">
        <v>2.37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6</v>
      </c>
      <c r="J975" s="7" t="n">
        <v>13.72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14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6</v>
      </c>
      <c r="J976" s="7" t="n">
        <v>33.26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0</v>
      </c>
      <c r="D977" s="4" t="n">
        <v>14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5</v>
      </c>
      <c r="J977" s="7" t="n">
        <v>4.78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3</v>
      </c>
      <c r="D978" s="4" t="n">
        <v>7</v>
      </c>
      <c r="E978" s="5" t="s">
        <v>16</v>
      </c>
      <c r="F978" s="5" t="s">
        <v>17</v>
      </c>
      <c r="G978" s="6" t="n">
        <v>3</v>
      </c>
      <c r="H978" s="7" t="n">
        <v>1.38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3</v>
      </c>
      <c r="D979" s="4" t="n">
        <v>15</v>
      </c>
      <c r="E979" s="5" t="s">
        <v>16</v>
      </c>
      <c r="F979" s="5" t="s">
        <v>17</v>
      </c>
      <c r="G979" s="6" t="n">
        <v>2</v>
      </c>
      <c r="H979" s="7" t="n">
        <v>1.9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22</v>
      </c>
      <c r="D980" s="4" t="n">
        <v>8.5</v>
      </c>
      <c r="E980" s="5" t="s">
        <v>16</v>
      </c>
      <c r="F980" s="5" t="s">
        <v>17</v>
      </c>
      <c r="G980" s="6" t="n">
        <v>23</v>
      </c>
      <c r="H980" s="7" t="n">
        <v>14.766</v>
      </c>
      <c r="I980" s="6" t="n">
        <v>17</v>
      </c>
      <c r="J980" s="7" t="n">
        <v>10.91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22</v>
      </c>
      <c r="D981" s="4" t="n">
        <v>9</v>
      </c>
      <c r="E981" s="5" t="s">
        <v>16</v>
      </c>
      <c r="F981" s="5" t="s">
        <v>17</v>
      </c>
      <c r="G981" s="6" t="n">
        <v>37</v>
      </c>
      <c r="H981" s="7" t="n">
        <v>25.123</v>
      </c>
      <c r="I981" s="6" t="n">
        <v>20</v>
      </c>
      <c r="J981" s="7" t="n">
        <v>13.5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22</v>
      </c>
      <c r="D982" s="4" t="n">
        <v>10</v>
      </c>
      <c r="E982" s="5" t="s">
        <v>16</v>
      </c>
      <c r="F982" s="5" t="s">
        <v>17</v>
      </c>
      <c r="G982" s="6" t="n">
        <v>8</v>
      </c>
      <c r="H982" s="7" t="n">
        <v>6.0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22</v>
      </c>
      <c r="D983" s="4" t="n">
        <v>12</v>
      </c>
      <c r="E983" s="5" t="s">
        <v>16</v>
      </c>
      <c r="F983" s="5" t="s">
        <v>17</v>
      </c>
      <c r="G983" s="6" t="n">
        <v>12</v>
      </c>
      <c r="H983" s="7" t="n">
        <v>10.872</v>
      </c>
      <c r="I983" s="6" t="n">
        <v>4</v>
      </c>
      <c r="J983" s="7" t="n">
        <v>3.62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2</v>
      </c>
      <c r="D984" s="4" t="n">
        <v>14</v>
      </c>
      <c r="E984" s="5" t="s">
        <v>16</v>
      </c>
      <c r="F984" s="5" t="s">
        <v>17</v>
      </c>
      <c r="G984" s="6" t="n">
        <v>24</v>
      </c>
      <c r="H984" s="7" t="n">
        <v>25.368</v>
      </c>
      <c r="I984" s="6" t="n">
        <v>10</v>
      </c>
      <c r="J984" s="7" t="n">
        <v>10.57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22</v>
      </c>
      <c r="D985" s="4" t="n">
        <v>15</v>
      </c>
      <c r="E985" s="5" t="s">
        <v>16</v>
      </c>
      <c r="F985" s="5" t="s">
        <v>17</v>
      </c>
      <c r="G985" s="6" t="n">
        <v>8</v>
      </c>
      <c r="H985" s="7" t="n">
        <v>9.05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22</v>
      </c>
      <c r="D986" s="4" t="n">
        <v>15.5</v>
      </c>
      <c r="E986" s="5" t="s">
        <v>16</v>
      </c>
      <c r="F986" s="5" t="s">
        <v>17</v>
      </c>
      <c r="G986" s="6" t="n">
        <v>18</v>
      </c>
      <c r="H986" s="7" t="n">
        <v>21.06</v>
      </c>
      <c r="I986" s="6" t="n">
        <v>6</v>
      </c>
      <c r="J986" s="7" t="n">
        <v>7.0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18</v>
      </c>
      <c r="D987" s="4" t="n">
        <v>8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1.20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18</v>
      </c>
      <c r="D988" s="4" t="n">
        <v>9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9</v>
      </c>
      <c r="J988" s="7" t="n">
        <v>6.111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18</v>
      </c>
      <c r="D989" s="4" t="n">
        <v>10</v>
      </c>
      <c r="E989" s="5" t="s">
        <v>16</v>
      </c>
      <c r="F989" s="5" t="s">
        <v>17</v>
      </c>
      <c r="G989" s="6" t="n">
        <v>11</v>
      </c>
      <c r="H989" s="7" t="n">
        <v>8.30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18</v>
      </c>
      <c r="D990" s="4" t="n">
        <v>12.5</v>
      </c>
      <c r="E990" s="5" t="s">
        <v>16</v>
      </c>
      <c r="F990" s="5" t="s">
        <v>17</v>
      </c>
      <c r="G990" s="6" t="n">
        <v>1</v>
      </c>
      <c r="H990" s="7" t="n">
        <v>0.94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18</v>
      </c>
      <c r="D991" s="4" t="n">
        <v>13</v>
      </c>
      <c r="E991" s="5" t="s">
        <v>16</v>
      </c>
      <c r="F991" s="5" t="s">
        <v>17</v>
      </c>
      <c r="G991" s="6" t="n">
        <v>10</v>
      </c>
      <c r="H991" s="7" t="n">
        <v>9.81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18</v>
      </c>
      <c r="D992" s="4" t="n">
        <v>14</v>
      </c>
      <c r="E992" s="5" t="s">
        <v>16</v>
      </c>
      <c r="F992" s="5" t="s">
        <v>17</v>
      </c>
      <c r="G992" s="6" t="n">
        <v>3</v>
      </c>
      <c r="H992" s="7" t="n">
        <v>3.171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18</v>
      </c>
      <c r="D993" s="4" t="n">
        <v>15</v>
      </c>
      <c r="E993" s="5" t="s">
        <v>16</v>
      </c>
      <c r="F993" s="5" t="s">
        <v>17</v>
      </c>
      <c r="G993" s="6" t="n">
        <v>6</v>
      </c>
      <c r="H993" s="7" t="n">
        <v>6.79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7</v>
      </c>
      <c r="C994" s="3" t="s">
        <v>18</v>
      </c>
      <c r="D994" s="4" t="n">
        <v>6</v>
      </c>
      <c r="E994" s="5" t="s">
        <v>16</v>
      </c>
      <c r="F994" s="5" t="s">
        <v>17</v>
      </c>
      <c r="G994" s="6" t="n">
        <v>1</v>
      </c>
      <c r="H994" s="7" t="n">
        <v>0.56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7</v>
      </c>
      <c r="C995" s="3" t="s">
        <v>18</v>
      </c>
      <c r="D995" s="4" t="n">
        <v>10</v>
      </c>
      <c r="E995" s="5" t="s">
        <v>16</v>
      </c>
      <c r="F995" s="5" t="s">
        <v>17</v>
      </c>
      <c r="G995" s="6" t="n">
        <v>1</v>
      </c>
      <c r="H995" s="7" t="n">
        <v>0.943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7</v>
      </c>
      <c r="C996" s="3" t="s">
        <v>18</v>
      </c>
      <c r="D996" s="4" t="n">
        <v>12</v>
      </c>
      <c r="E996" s="5" t="s">
        <v>16</v>
      </c>
      <c r="F996" s="5" t="s">
        <v>17</v>
      </c>
      <c r="G996" s="6" t="n">
        <v>1</v>
      </c>
      <c r="H996" s="7" t="n">
        <v>1.13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7</v>
      </c>
      <c r="C997" s="3" t="s">
        <v>18</v>
      </c>
      <c r="D997" s="4" t="n">
        <v>13</v>
      </c>
      <c r="E997" s="5" t="s">
        <v>16</v>
      </c>
      <c r="F997" s="5" t="s">
        <v>17</v>
      </c>
      <c r="G997" s="6" t="n">
        <v>13</v>
      </c>
      <c r="H997" s="7" t="n">
        <v>15.93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7</v>
      </c>
      <c r="C998" s="3" t="s">
        <v>18</v>
      </c>
      <c r="D998" s="4" t="n">
        <v>15</v>
      </c>
      <c r="E998" s="5" t="s">
        <v>16</v>
      </c>
      <c r="F998" s="5" t="s">
        <v>17</v>
      </c>
      <c r="G998" s="6" t="n">
        <v>8</v>
      </c>
      <c r="H998" s="7" t="n">
        <v>11.31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18</v>
      </c>
      <c r="D999" s="4" t="n">
        <v>16</v>
      </c>
      <c r="E999" s="5" t="s">
        <v>16</v>
      </c>
      <c r="F999" s="5" t="s">
        <v>17</v>
      </c>
      <c r="G999" s="6" t="n">
        <v>10</v>
      </c>
      <c r="H999" s="7" t="n">
        <v>15.09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20</v>
      </c>
      <c r="D1000" s="4" t="n">
        <v>9</v>
      </c>
      <c r="E1000" s="5" t="s">
        <v>16</v>
      </c>
      <c r="F1000" s="5" t="s">
        <v>17</v>
      </c>
      <c r="G1000" s="6" t="n">
        <v>1</v>
      </c>
      <c r="H1000" s="7" t="n">
        <v>0.849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20</v>
      </c>
      <c r="D1001" s="4" t="n">
        <v>10</v>
      </c>
      <c r="E1001" s="5" t="s">
        <v>16</v>
      </c>
      <c r="F1001" s="5" t="s">
        <v>17</v>
      </c>
      <c r="G1001" s="6" t="n">
        <v>2</v>
      </c>
      <c r="H1001" s="7" t="n">
        <v>1.88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7</v>
      </c>
      <c r="C1002" s="3" t="s">
        <v>20</v>
      </c>
      <c r="D1002" s="4" t="n">
        <v>11</v>
      </c>
      <c r="E1002" s="5" t="s">
        <v>16</v>
      </c>
      <c r="F1002" s="5" t="s">
        <v>17</v>
      </c>
      <c r="G1002" s="6" t="n">
        <v>1</v>
      </c>
      <c r="H1002" s="7" t="n">
        <v>1.037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7</v>
      </c>
      <c r="C1003" s="3" t="s">
        <v>20</v>
      </c>
      <c r="D1003" s="4" t="n">
        <v>12</v>
      </c>
      <c r="E1003" s="5" t="s">
        <v>16</v>
      </c>
      <c r="F1003" s="5" t="s">
        <v>17</v>
      </c>
      <c r="G1003" s="6" t="n">
        <v>13</v>
      </c>
      <c r="H1003" s="7" t="n">
        <v>14.71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46</v>
      </c>
      <c r="D1004" s="4" t="n">
        <v>12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28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46</v>
      </c>
      <c r="D1005" s="4" t="n">
        <v>1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2.99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5</v>
      </c>
      <c r="D1006" s="4" t="n">
        <v>6</v>
      </c>
      <c r="E1006" s="5" t="s">
        <v>16</v>
      </c>
      <c r="F1006" s="5" t="s">
        <v>17</v>
      </c>
      <c r="G1006" s="6" t="n">
        <v>13</v>
      </c>
      <c r="H1006" s="7" t="n">
        <v>8.34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5</v>
      </c>
      <c r="D1007" s="4" t="n">
        <v>7</v>
      </c>
      <c r="E1007" s="5" t="s">
        <v>16</v>
      </c>
      <c r="F1007" s="5" t="s">
        <v>17</v>
      </c>
      <c r="G1007" s="6" t="n">
        <v>4</v>
      </c>
      <c r="H1007" s="7" t="n">
        <v>2.99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5</v>
      </c>
      <c r="D1008" s="4" t="n">
        <v>8</v>
      </c>
      <c r="E1008" s="5" t="s">
        <v>16</v>
      </c>
      <c r="F1008" s="5" t="s">
        <v>17</v>
      </c>
      <c r="G1008" s="6" t="n">
        <v>1</v>
      </c>
      <c r="H1008" s="7" t="n">
        <v>0.85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5</v>
      </c>
      <c r="D1009" s="4" t="n">
        <v>8.5</v>
      </c>
      <c r="E1009" s="5" t="s">
        <v>16</v>
      </c>
      <c r="F1009" s="5" t="s">
        <v>17</v>
      </c>
      <c r="G1009" s="6" t="n">
        <v>2</v>
      </c>
      <c r="H1009" s="7" t="n">
        <v>1.81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9</v>
      </c>
      <c r="E1010" s="5" t="s">
        <v>16</v>
      </c>
      <c r="F1010" s="5" t="s">
        <v>17</v>
      </c>
      <c r="G1010" s="6" t="n">
        <v>5</v>
      </c>
      <c r="H1010" s="7" t="n">
        <v>4.815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13</v>
      </c>
      <c r="E1011" s="5" t="s">
        <v>16</v>
      </c>
      <c r="F1011" s="5" t="s">
        <v>17</v>
      </c>
      <c r="G1011" s="6" t="n">
        <v>6</v>
      </c>
      <c r="H1011" s="7" t="n">
        <v>8.34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22</v>
      </c>
      <c r="D1012" s="4" t="n">
        <v>7.5</v>
      </c>
      <c r="E1012" s="5" t="s">
        <v>16</v>
      </c>
      <c r="F1012" s="5" t="s">
        <v>17</v>
      </c>
      <c r="G1012" s="6" t="n">
        <v>10</v>
      </c>
      <c r="H1012" s="7" t="n">
        <v>8.0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22</v>
      </c>
      <c r="D1013" s="4" t="n">
        <v>7.7</v>
      </c>
      <c r="E1013" s="5" t="s">
        <v>16</v>
      </c>
      <c r="F1013" s="5" t="s">
        <v>17</v>
      </c>
      <c r="G1013" s="6" t="n">
        <v>1</v>
      </c>
      <c r="H1013" s="7" t="n">
        <v>0.82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22</v>
      </c>
      <c r="D1014" s="4" t="n">
        <v>9</v>
      </c>
      <c r="E1014" s="5" t="s">
        <v>16</v>
      </c>
      <c r="F1014" s="5" t="s">
        <v>17</v>
      </c>
      <c r="G1014" s="6" t="n">
        <v>7</v>
      </c>
      <c r="H1014" s="7" t="n">
        <v>6.741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22</v>
      </c>
      <c r="D1015" s="4" t="n">
        <v>9.5</v>
      </c>
      <c r="E1015" s="5" t="s">
        <v>16</v>
      </c>
      <c r="F1015" s="5" t="s">
        <v>17</v>
      </c>
      <c r="G1015" s="6" t="n">
        <v>11</v>
      </c>
      <c r="H1015" s="7" t="n">
        <v>11.17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2</v>
      </c>
      <c r="D1016" s="4" t="n">
        <v>10.5</v>
      </c>
      <c r="E1016" s="5" t="s">
        <v>16</v>
      </c>
      <c r="F1016" s="5" t="s">
        <v>17</v>
      </c>
      <c r="G1016" s="6" t="n">
        <v>1</v>
      </c>
      <c r="H1016" s="7" t="n">
        <v>1.12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22</v>
      </c>
      <c r="D1017" s="4" t="n">
        <v>11.5</v>
      </c>
      <c r="E1017" s="5" t="s">
        <v>16</v>
      </c>
      <c r="F1017" s="5" t="s">
        <v>17</v>
      </c>
      <c r="G1017" s="6" t="n">
        <v>2</v>
      </c>
      <c r="H1017" s="7" t="n">
        <v>2.4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22</v>
      </c>
      <c r="D1018" s="4" t="n">
        <v>12</v>
      </c>
      <c r="E1018" s="5" t="s">
        <v>16</v>
      </c>
      <c r="F1018" s="5" t="s">
        <v>17</v>
      </c>
      <c r="G1018" s="6" t="n">
        <v>7</v>
      </c>
      <c r="H1018" s="7" t="n">
        <v>8.98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2</v>
      </c>
      <c r="D1019" s="4" t="n">
        <v>13</v>
      </c>
      <c r="E1019" s="5" t="s">
        <v>16</v>
      </c>
      <c r="F1019" s="5" t="s">
        <v>17</v>
      </c>
      <c r="G1019" s="6" t="n">
        <v>6</v>
      </c>
      <c r="H1019" s="7" t="n">
        <v>8.34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22</v>
      </c>
      <c r="D1020" s="4" t="n">
        <v>15</v>
      </c>
      <c r="E1020" s="5" t="s">
        <v>16</v>
      </c>
      <c r="F1020" s="5" t="s">
        <v>17</v>
      </c>
      <c r="G1020" s="6" t="n">
        <v>24</v>
      </c>
      <c r="H1020" s="7" t="n">
        <v>38.5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22</v>
      </c>
      <c r="D1021" s="4" t="n">
        <v>15.5</v>
      </c>
      <c r="E1021" s="5" t="s">
        <v>16</v>
      </c>
      <c r="F1021" s="5" t="s">
        <v>17</v>
      </c>
      <c r="G1021" s="6" t="n">
        <v>3</v>
      </c>
      <c r="H1021" s="7" t="n">
        <v>4.97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22</v>
      </c>
      <c r="D1022" s="4" t="n">
        <v>16</v>
      </c>
      <c r="E1022" s="5" t="s">
        <v>16</v>
      </c>
      <c r="F1022" s="5" t="s">
        <v>17</v>
      </c>
      <c r="G1022" s="6" t="n">
        <v>5</v>
      </c>
      <c r="H1022" s="7" t="n">
        <v>8.5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8</v>
      </c>
      <c r="D1023" s="4" t="n">
        <v>10.5</v>
      </c>
      <c r="E1023" s="5" t="s">
        <v>16</v>
      </c>
      <c r="F1023" s="5" t="s">
        <v>17</v>
      </c>
      <c r="G1023" s="6" t="n">
        <v>3</v>
      </c>
      <c r="H1023" s="7" t="n">
        <v>3.36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8</v>
      </c>
      <c r="D1024" s="4" t="n">
        <v>11</v>
      </c>
      <c r="E1024" s="5" t="s">
        <v>16</v>
      </c>
      <c r="F1024" s="5" t="s">
        <v>17</v>
      </c>
      <c r="G1024" s="6" t="n">
        <v>6</v>
      </c>
      <c r="H1024" s="7" t="n">
        <v>7.06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8</v>
      </c>
      <c r="D1025" s="4" t="n">
        <v>15</v>
      </c>
      <c r="E1025" s="5" t="s">
        <v>16</v>
      </c>
      <c r="F1025" s="5" t="s">
        <v>17</v>
      </c>
      <c r="G1025" s="6" t="n">
        <v>2</v>
      </c>
      <c r="H1025" s="7" t="n">
        <v>3.21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8</v>
      </c>
      <c r="D1026" s="4" t="n">
        <v>16</v>
      </c>
      <c r="E1026" s="5" t="s">
        <v>16</v>
      </c>
      <c r="F1026" s="5" t="s">
        <v>17</v>
      </c>
      <c r="G1026" s="6" t="n">
        <v>5</v>
      </c>
      <c r="H1026" s="7" t="n">
        <v>8.5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0</v>
      </c>
      <c r="D1027" s="4" t="n">
        <v>6</v>
      </c>
      <c r="E1027" s="5" t="s">
        <v>16</v>
      </c>
      <c r="F1027" s="5" t="s">
        <v>17</v>
      </c>
      <c r="G1027" s="6" t="n">
        <v>1</v>
      </c>
      <c r="H1027" s="7" t="n">
        <v>0.64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0</v>
      </c>
      <c r="D1028" s="4" t="n">
        <v>7</v>
      </c>
      <c r="E1028" s="5" t="s">
        <v>16</v>
      </c>
      <c r="F1028" s="5" t="s">
        <v>17</v>
      </c>
      <c r="G1028" s="6" t="n">
        <v>4</v>
      </c>
      <c r="H1028" s="7" t="n">
        <v>2.99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0</v>
      </c>
      <c r="D1029" s="4" t="n">
        <v>12</v>
      </c>
      <c r="E1029" s="5" t="s">
        <v>16</v>
      </c>
      <c r="F1029" s="5" t="s">
        <v>17</v>
      </c>
      <c r="G1029" s="6" t="n">
        <v>4</v>
      </c>
      <c r="H1029" s="7" t="n">
        <v>5.13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0</v>
      </c>
      <c r="D1030" s="4" t="n">
        <v>13.5</v>
      </c>
      <c r="E1030" s="5" t="s">
        <v>16</v>
      </c>
      <c r="F1030" s="5" t="s">
        <v>17</v>
      </c>
      <c r="G1030" s="6" t="n">
        <v>2</v>
      </c>
      <c r="H1030" s="7" t="n">
        <v>2.88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0</v>
      </c>
      <c r="D1031" s="4" t="n">
        <v>14.5</v>
      </c>
      <c r="E1031" s="5" t="s">
        <v>16</v>
      </c>
      <c r="F1031" s="5" t="s">
        <v>17</v>
      </c>
      <c r="G1031" s="6" t="n">
        <v>1</v>
      </c>
      <c r="H1031" s="7" t="n">
        <v>1.551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20</v>
      </c>
      <c r="D1032" s="4" t="n">
        <v>16</v>
      </c>
      <c r="E1032" s="5" t="s">
        <v>16</v>
      </c>
      <c r="F1032" s="5" t="s">
        <v>17</v>
      </c>
      <c r="G1032" s="6" t="n">
        <v>8</v>
      </c>
      <c r="H1032" s="7" t="n">
        <v>13.69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23</v>
      </c>
      <c r="D1033" s="4" t="n">
        <v>10</v>
      </c>
      <c r="E1033" s="5" t="s">
        <v>16</v>
      </c>
      <c r="F1033" s="5" t="s">
        <v>17</v>
      </c>
      <c r="G1033" s="6" t="n">
        <v>1</v>
      </c>
      <c r="H1033" s="7" t="n">
        <v>1.0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15</v>
      </c>
      <c r="D1034" s="4" t="n">
        <v>8</v>
      </c>
      <c r="E1034" s="5" t="s">
        <v>16</v>
      </c>
      <c r="F1034" s="5" t="s">
        <v>17</v>
      </c>
      <c r="G1034" s="6" t="n">
        <v>2</v>
      </c>
      <c r="H1034" s="7" t="n">
        <v>2.24</v>
      </c>
      <c r="I1034" s="6" t="n">
        <v>1</v>
      </c>
      <c r="J1034" s="7" t="n">
        <v>1.1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15</v>
      </c>
      <c r="D1035" s="4" t="n">
        <v>9</v>
      </c>
      <c r="E1035" s="5" t="s">
        <v>16</v>
      </c>
      <c r="F1035" s="5" t="s">
        <v>17</v>
      </c>
      <c r="G1035" s="6" t="n">
        <v>2</v>
      </c>
      <c r="H1035" s="7" t="n">
        <v>2.5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15</v>
      </c>
      <c r="D1036" s="4" t="n">
        <v>9.5</v>
      </c>
      <c r="E1036" s="5" t="s">
        <v>16</v>
      </c>
      <c r="F1036" s="5" t="s">
        <v>17</v>
      </c>
      <c r="G1036" s="6" t="n">
        <v>1</v>
      </c>
      <c r="H1036" s="7" t="n">
        <v>1.33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15</v>
      </c>
      <c r="D1037" s="4" t="n">
        <v>11.5</v>
      </c>
      <c r="E1037" s="5" t="s">
        <v>16</v>
      </c>
      <c r="F1037" s="5" t="s">
        <v>17</v>
      </c>
      <c r="G1037" s="6" t="n">
        <v>1</v>
      </c>
      <c r="H1037" s="7" t="n">
        <v>1.61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18</v>
      </c>
      <c r="D1038" s="4" t="n">
        <v>9</v>
      </c>
      <c r="E1038" s="5" t="s">
        <v>16</v>
      </c>
      <c r="F1038" s="5" t="s">
        <v>17</v>
      </c>
      <c r="G1038" s="6" t="n">
        <v>1</v>
      </c>
      <c r="H1038" s="7" t="n">
        <v>1.26</v>
      </c>
      <c r="I1038" s="6" t="n">
        <v>1</v>
      </c>
      <c r="J1038" s="7" t="n">
        <v>1.2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8</v>
      </c>
      <c r="D1039" s="4" t="n">
        <v>12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1.6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15</v>
      </c>
      <c r="D1040" s="4" t="n">
        <v>6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3</v>
      </c>
      <c r="J1040" s="7" t="n">
        <v>2.865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5</v>
      </c>
      <c r="D1041" s="4" t="n">
        <v>7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2.20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15</v>
      </c>
      <c r="D1042" s="4" t="n">
        <v>11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3.23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15</v>
      </c>
      <c r="D1043" s="4" t="n">
        <v>12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4</v>
      </c>
      <c r="J1043" s="7" t="n">
        <v>7.05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15</v>
      </c>
      <c r="D1044" s="4" t="n">
        <v>14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2.13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18</v>
      </c>
      <c r="D1045" s="4" t="n">
        <v>9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2.64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20</v>
      </c>
      <c r="D1046" s="4" t="n">
        <v>8.7</v>
      </c>
      <c r="E1046" s="5" t="s">
        <v>16</v>
      </c>
      <c r="F1046" s="5" t="s">
        <v>17</v>
      </c>
      <c r="G1046" s="6" t="n">
        <v>5</v>
      </c>
      <c r="H1046" s="7" t="n">
        <v>6.39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20</v>
      </c>
      <c r="D1047" s="4" t="n">
        <v>10</v>
      </c>
      <c r="E1047" s="5" t="s">
        <v>16</v>
      </c>
      <c r="F1047" s="5" t="s">
        <v>17</v>
      </c>
      <c r="G1047" s="6" t="n">
        <v>8</v>
      </c>
      <c r="H1047" s="7" t="n">
        <v>11.7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20</v>
      </c>
      <c r="D1048" s="4" t="n">
        <v>10.3</v>
      </c>
      <c r="E1048" s="5" t="s">
        <v>16</v>
      </c>
      <c r="F1048" s="5" t="s">
        <v>17</v>
      </c>
      <c r="G1048" s="6" t="n">
        <v>8</v>
      </c>
      <c r="H1048" s="7" t="n">
        <v>12.11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20</v>
      </c>
      <c r="D1049" s="4" t="n">
        <v>10.7</v>
      </c>
      <c r="E1049" s="5" t="s">
        <v>16</v>
      </c>
      <c r="F1049" s="5" t="s">
        <v>17</v>
      </c>
      <c r="G1049" s="6" t="n">
        <v>8</v>
      </c>
      <c r="H1049" s="7" t="n">
        <v>12.58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20</v>
      </c>
      <c r="D1050" s="4" t="n">
        <v>13.5</v>
      </c>
      <c r="E1050" s="5" t="s">
        <v>16</v>
      </c>
      <c r="F1050" s="5" t="s">
        <v>17</v>
      </c>
      <c r="G1050" s="6" t="n">
        <v>2</v>
      </c>
      <c r="H1050" s="7" t="n">
        <v>3.9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4.4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20</v>
      </c>
      <c r="D1052" s="4" t="n">
        <v>15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4</v>
      </c>
      <c r="J1052" s="7" t="n">
        <v>9.11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15</v>
      </c>
      <c r="D1053" s="4" t="n">
        <v>9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1.54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15</v>
      </c>
      <c r="D1054" s="4" t="n">
        <v>9.5</v>
      </c>
      <c r="E1054" s="5" t="s">
        <v>16</v>
      </c>
      <c r="F1054" s="5" t="s">
        <v>17</v>
      </c>
      <c r="G1054" s="6" t="n">
        <v>2</v>
      </c>
      <c r="H1054" s="7" t="n">
        <v>3.26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5</v>
      </c>
      <c r="D1055" s="4" t="n">
        <v>9.8</v>
      </c>
      <c r="E1055" s="5" t="s">
        <v>16</v>
      </c>
      <c r="F1055" s="5" t="s">
        <v>17</v>
      </c>
      <c r="G1055" s="6" t="n">
        <v>1</v>
      </c>
      <c r="H1055" s="7" t="n">
        <v>1.68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5</v>
      </c>
      <c r="D1056" s="4" t="n">
        <v>10</v>
      </c>
      <c r="E1056" s="5" t="s">
        <v>16</v>
      </c>
      <c r="F1056" s="5" t="s">
        <v>17</v>
      </c>
      <c r="G1056" s="6" t="n">
        <v>25</v>
      </c>
      <c r="H1056" s="7" t="n">
        <v>4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5</v>
      </c>
      <c r="D1057" s="4" t="n">
        <v>10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80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12</v>
      </c>
      <c r="E1058" s="5" t="s">
        <v>16</v>
      </c>
      <c r="F1058" s="5" t="s">
        <v>17</v>
      </c>
      <c r="G1058" s="6" t="n">
        <v>6</v>
      </c>
      <c r="H1058" s="7" t="n">
        <v>12.38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14.4</v>
      </c>
      <c r="E1059" s="5" t="s">
        <v>16</v>
      </c>
      <c r="F1059" s="5" t="s">
        <v>17</v>
      </c>
      <c r="G1059" s="6" t="n">
        <v>1</v>
      </c>
      <c r="H1059" s="7" t="n">
        <v>2.47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22</v>
      </c>
      <c r="D1060" s="4" t="n">
        <v>6</v>
      </c>
      <c r="E1060" s="5" t="s">
        <v>16</v>
      </c>
      <c r="F1060" s="5" t="s">
        <v>17</v>
      </c>
      <c r="G1060" s="6" t="n">
        <v>2</v>
      </c>
      <c r="H1060" s="7" t="n">
        <v>2.06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22</v>
      </c>
      <c r="D1061" s="4" t="n">
        <v>7</v>
      </c>
      <c r="E1061" s="5" t="s">
        <v>16</v>
      </c>
      <c r="F1061" s="5" t="s">
        <v>17</v>
      </c>
      <c r="G1061" s="6" t="n">
        <v>2</v>
      </c>
      <c r="H1061" s="7" t="n">
        <v>2.40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22</v>
      </c>
      <c r="D1062" s="4" t="n">
        <v>9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54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22</v>
      </c>
      <c r="D1063" s="4" t="n">
        <v>10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80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22</v>
      </c>
      <c r="D1064" s="4" t="n">
        <v>12.5</v>
      </c>
      <c r="E1064" s="5" t="s">
        <v>16</v>
      </c>
      <c r="F1064" s="5" t="s">
        <v>17</v>
      </c>
      <c r="G1064" s="6" t="n">
        <v>4</v>
      </c>
      <c r="H1064" s="7" t="n">
        <v>8.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22</v>
      </c>
      <c r="D1065" s="4" t="n">
        <v>15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66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22</v>
      </c>
      <c r="D1066" s="4" t="n">
        <v>18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9.28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18</v>
      </c>
      <c r="D1067" s="4" t="n">
        <v>16.5</v>
      </c>
      <c r="E1067" s="5" t="s">
        <v>16</v>
      </c>
      <c r="F1067" s="5" t="s">
        <v>17</v>
      </c>
      <c r="G1067" s="6" t="n">
        <v>2</v>
      </c>
      <c r="H1067" s="7" t="n">
        <v>5.67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20</v>
      </c>
      <c r="D1068" s="4" t="n">
        <v>7</v>
      </c>
      <c r="E1068" s="5" t="s">
        <v>16</v>
      </c>
      <c r="F1068" s="5" t="s">
        <v>17</v>
      </c>
      <c r="G1068" s="6" t="n">
        <v>8</v>
      </c>
      <c r="H1068" s="7" t="n">
        <v>9.63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20</v>
      </c>
      <c r="D1069" s="4" t="n">
        <v>9</v>
      </c>
      <c r="E1069" s="5" t="s">
        <v>16</v>
      </c>
      <c r="F1069" s="5" t="s">
        <v>17</v>
      </c>
      <c r="G1069" s="6" t="n">
        <v>1</v>
      </c>
      <c r="H1069" s="7" t="n">
        <v>1.548</v>
      </c>
      <c r="I1069" s="6" t="n">
        <v>4</v>
      </c>
      <c r="J1069" s="7" t="n">
        <v>6.19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20</v>
      </c>
      <c r="D1070" s="4" t="n">
        <v>10</v>
      </c>
      <c r="E1070" s="5" t="s">
        <v>16</v>
      </c>
      <c r="F1070" s="5" t="s">
        <v>17</v>
      </c>
      <c r="G1070" s="6" t="n">
        <v>7</v>
      </c>
      <c r="H1070" s="7" t="n">
        <v>12.0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20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4</v>
      </c>
      <c r="J1071" s="7" t="n">
        <v>7.56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20</v>
      </c>
      <c r="D1072" s="4" t="n">
        <v>12</v>
      </c>
      <c r="E1072" s="5" t="s">
        <v>16</v>
      </c>
      <c r="F1072" s="5" t="s">
        <v>17</v>
      </c>
      <c r="G1072" s="6" t="n">
        <v>2</v>
      </c>
      <c r="H1072" s="7" t="n">
        <v>4.12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20</v>
      </c>
      <c r="D1073" s="4" t="n">
        <v>12.5</v>
      </c>
      <c r="E1073" s="5" t="s">
        <v>16</v>
      </c>
      <c r="F1073" s="5" t="s">
        <v>17</v>
      </c>
      <c r="G1073" s="6" t="n">
        <v>8</v>
      </c>
      <c r="H1073" s="7" t="n">
        <v>17.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20</v>
      </c>
      <c r="D1074" s="4" t="n">
        <v>17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2.92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20</v>
      </c>
      <c r="D1075" s="4" t="n">
        <v>20</v>
      </c>
      <c r="E1075" s="5" t="s">
        <v>16</v>
      </c>
      <c r="F1075" s="5" t="s">
        <v>17</v>
      </c>
      <c r="G1075" s="6" t="n">
        <v>2</v>
      </c>
      <c r="H1075" s="7" t="n">
        <v>6.8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20</v>
      </c>
      <c r="D1076" s="4" t="n">
        <v>20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3.52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33</v>
      </c>
      <c r="D1077" s="4" t="n">
        <v>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8</v>
      </c>
      <c r="J1077" s="7" t="n">
        <v>11.00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33</v>
      </c>
      <c r="D1078" s="4" t="n">
        <v>10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1.7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15</v>
      </c>
      <c r="D1079" s="4" t="n">
        <v>8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1.34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15</v>
      </c>
      <c r="D1080" s="4" t="n">
        <v>9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4.78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15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01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15</v>
      </c>
      <c r="D1082" s="4" t="n">
        <v>12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5</v>
      </c>
      <c r="J1082" s="7" t="n">
        <v>10.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18</v>
      </c>
      <c r="D1083" s="4" t="n">
        <v>10</v>
      </c>
      <c r="E1083" s="5" t="s">
        <v>16</v>
      </c>
      <c r="F1083" s="5" t="s">
        <v>17</v>
      </c>
      <c r="G1083" s="6" t="n">
        <v>2</v>
      </c>
      <c r="H1083" s="7" t="n">
        <v>3.3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18</v>
      </c>
      <c r="D1084" s="4" t="n">
        <v>12.5</v>
      </c>
      <c r="E1084" s="5" t="s">
        <v>16</v>
      </c>
      <c r="F1084" s="5" t="s">
        <v>17</v>
      </c>
      <c r="G1084" s="6" t="n">
        <v>4</v>
      </c>
      <c r="H1084" s="7" t="n">
        <v>8.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20</v>
      </c>
      <c r="D1085" s="4" t="n">
        <v>6</v>
      </c>
      <c r="E1085" s="5" t="s">
        <v>16</v>
      </c>
      <c r="F1085" s="5" t="s">
        <v>17</v>
      </c>
      <c r="G1085" s="6" t="n">
        <v>2</v>
      </c>
      <c r="H1085" s="7" t="n">
        <v>2.01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20</v>
      </c>
      <c r="D1086" s="4" t="n">
        <v>8</v>
      </c>
      <c r="E1086" s="5" t="s">
        <v>16</v>
      </c>
      <c r="F1086" s="5" t="s">
        <v>17</v>
      </c>
      <c r="G1086" s="6" t="n">
        <v>19</v>
      </c>
      <c r="H1086" s="7" t="n">
        <v>25.536</v>
      </c>
      <c r="I1086" s="6" t="n">
        <v>11</v>
      </c>
      <c r="J1086" s="7" t="n">
        <v>14.78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20</v>
      </c>
      <c r="D1087" s="4" t="n">
        <v>8.5</v>
      </c>
      <c r="E1087" s="5" t="s">
        <v>16</v>
      </c>
      <c r="F1087" s="5" t="s">
        <v>17</v>
      </c>
      <c r="G1087" s="6" t="n">
        <v>6</v>
      </c>
      <c r="H1087" s="7" t="n">
        <v>8.568</v>
      </c>
      <c r="I1087" s="6" t="n">
        <v>6</v>
      </c>
      <c r="J1087" s="7" t="n">
        <v>8.56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20</v>
      </c>
      <c r="D1088" s="4" t="n">
        <v>9</v>
      </c>
      <c r="E1088" s="5" t="s">
        <v>16</v>
      </c>
      <c r="F1088" s="5" t="s">
        <v>17</v>
      </c>
      <c r="G1088" s="6" t="n">
        <v>12</v>
      </c>
      <c r="H1088" s="7" t="n">
        <v>18.144</v>
      </c>
      <c r="I1088" s="6" t="n">
        <v>8</v>
      </c>
      <c r="J1088" s="7" t="n">
        <v>12.09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20</v>
      </c>
      <c r="D1089" s="4" t="n">
        <v>9.5</v>
      </c>
      <c r="E1089" s="5" t="s">
        <v>16</v>
      </c>
      <c r="F1089" s="5" t="s">
        <v>17</v>
      </c>
      <c r="G1089" s="6" t="n">
        <v>6</v>
      </c>
      <c r="H1089" s="7" t="n">
        <v>9.576</v>
      </c>
      <c r="I1089" s="6" t="n">
        <v>6</v>
      </c>
      <c r="J1089" s="7" t="n">
        <v>9.57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20</v>
      </c>
      <c r="D1090" s="4" t="n">
        <v>10</v>
      </c>
      <c r="E1090" s="5" t="s">
        <v>16</v>
      </c>
      <c r="F1090" s="5" t="s">
        <v>17</v>
      </c>
      <c r="G1090" s="6" t="n">
        <v>17</v>
      </c>
      <c r="H1090" s="7" t="n">
        <v>28.56</v>
      </c>
      <c r="I1090" s="6" t="n">
        <v>9</v>
      </c>
      <c r="J1090" s="7" t="n">
        <v>15.1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20</v>
      </c>
      <c r="D1091" s="4" t="n">
        <v>10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1.76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20</v>
      </c>
      <c r="D1092" s="4" t="n">
        <v>11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</v>
      </c>
      <c r="J1092" s="7" t="n">
        <v>5.54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20</v>
      </c>
      <c r="D1093" s="4" t="n">
        <v>13.5</v>
      </c>
      <c r="E1093" s="5" t="s">
        <v>16</v>
      </c>
      <c r="F1093" s="5" t="s">
        <v>17</v>
      </c>
      <c r="G1093" s="6" t="n">
        <v>1</v>
      </c>
      <c r="H1093" s="7" t="n">
        <v>2.2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20</v>
      </c>
      <c r="D1094" s="4" t="n">
        <v>14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7.05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20</v>
      </c>
      <c r="D1095" s="4" t="n">
        <v>16</v>
      </c>
      <c r="E1095" s="5" t="s">
        <v>16</v>
      </c>
      <c r="F1095" s="5" t="s">
        <v>17</v>
      </c>
      <c r="G1095" s="6" t="n">
        <v>9</v>
      </c>
      <c r="H1095" s="7" t="n">
        <v>24.192</v>
      </c>
      <c r="I1095" s="6" t="n">
        <v>2</v>
      </c>
      <c r="J1095" s="7" t="n">
        <v>5.37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20</v>
      </c>
      <c r="D1096" s="4" t="n">
        <v>17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3</v>
      </c>
      <c r="J1096" s="7" t="n">
        <v>8.56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20</v>
      </c>
      <c r="D1097" s="4" t="n">
        <v>1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6</v>
      </c>
      <c r="J1097" s="7" t="n">
        <v>18.1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0</v>
      </c>
      <c r="D1098" s="4" t="n">
        <v>20</v>
      </c>
      <c r="E1098" s="5" t="s">
        <v>16</v>
      </c>
      <c r="F1098" s="5" t="s">
        <v>17</v>
      </c>
      <c r="G1098" s="6" t="n">
        <v>2</v>
      </c>
      <c r="H1098" s="7" t="n">
        <v>6.72</v>
      </c>
      <c r="I1098" s="6" t="n">
        <v>1</v>
      </c>
      <c r="J1098" s="7" t="n">
        <v>3.3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20</v>
      </c>
      <c r="D1099" s="4" t="n">
        <v>21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10.83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20</v>
      </c>
      <c r="D1100" s="4" t="n">
        <v>2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5</v>
      </c>
      <c r="J1100" s="7" t="n">
        <v>21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39</v>
      </c>
      <c r="D1101" s="4" t="n">
        <v>12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6.04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39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18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39</v>
      </c>
      <c r="D1103" s="4" t="n">
        <v>20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10.0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39</v>
      </c>
      <c r="D1104" s="4" t="n">
        <v>2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6</v>
      </c>
      <c r="J1104" s="7" t="n">
        <v>25.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49</v>
      </c>
      <c r="D1105" s="4" t="n">
        <v>8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1.34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49</v>
      </c>
      <c r="D1106" s="4" t="n">
        <v>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1.51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49</v>
      </c>
      <c r="D1107" s="4" t="n">
        <v>1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3.69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49</v>
      </c>
      <c r="D1108" s="4" t="n">
        <v>12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</v>
      </c>
      <c r="J1108" s="7" t="n">
        <v>6.04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49</v>
      </c>
      <c r="D1109" s="4" t="n">
        <v>12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4</v>
      </c>
      <c r="J1109" s="7" t="n">
        <v>29.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49</v>
      </c>
      <c r="D1110" s="4" t="n">
        <v>1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4.36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49</v>
      </c>
      <c r="D1111" s="4" t="n">
        <v>13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31</v>
      </c>
      <c r="J1111" s="7" t="n">
        <v>70.30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49</v>
      </c>
      <c r="D1112" s="4" t="n">
        <v>14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9</v>
      </c>
      <c r="J1112" s="7" t="n">
        <v>21.92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49</v>
      </c>
      <c r="D1113" s="4" t="n">
        <v>15</v>
      </c>
      <c r="E1113" s="5" t="s">
        <v>16</v>
      </c>
      <c r="F1113" s="5" t="s">
        <v>17</v>
      </c>
      <c r="G1113" s="6" t="n">
        <v>6</v>
      </c>
      <c r="H1113" s="7" t="n">
        <v>15.12</v>
      </c>
      <c r="I1113" s="6" t="n">
        <v>1</v>
      </c>
      <c r="J1113" s="7" t="n">
        <v>2.5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49</v>
      </c>
      <c r="D1114" s="4" t="n">
        <v>15.5</v>
      </c>
      <c r="E1114" s="5" t="s">
        <v>16</v>
      </c>
      <c r="F1114" s="5" t="s">
        <v>17</v>
      </c>
      <c r="G1114" s="6" t="n">
        <v>2</v>
      </c>
      <c r="H1114" s="7" t="n">
        <v>5.20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49</v>
      </c>
      <c r="D1115" s="4" t="n">
        <v>16.5</v>
      </c>
      <c r="E1115" s="5" t="s">
        <v>16</v>
      </c>
      <c r="F1115" s="5" t="s">
        <v>17</v>
      </c>
      <c r="G1115" s="6" t="n">
        <v>3</v>
      </c>
      <c r="H1115" s="7" t="n">
        <v>8.31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49</v>
      </c>
      <c r="D1116" s="4" t="n">
        <v>18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</v>
      </c>
      <c r="J1116" s="7" t="n">
        <v>9.07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49</v>
      </c>
      <c r="D1117" s="4" t="n">
        <v>18.5</v>
      </c>
      <c r="E1117" s="5" t="s">
        <v>16</v>
      </c>
      <c r="F1117" s="5" t="s">
        <v>17</v>
      </c>
      <c r="G1117" s="6" t="n">
        <v>3</v>
      </c>
      <c r="H1117" s="7" t="n">
        <v>9.32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49</v>
      </c>
      <c r="D1118" s="4" t="n">
        <v>19</v>
      </c>
      <c r="E1118" s="5" t="s">
        <v>16</v>
      </c>
      <c r="F1118" s="5" t="s">
        <v>17</v>
      </c>
      <c r="G1118" s="6" t="n">
        <v>6</v>
      </c>
      <c r="H1118" s="7" t="n">
        <v>19.15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49</v>
      </c>
      <c r="D1119" s="4" t="n">
        <v>19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3.27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9</v>
      </c>
      <c r="E1120" s="5" t="s">
        <v>16</v>
      </c>
      <c r="F1120" s="5" t="s">
        <v>17</v>
      </c>
      <c r="G1120" s="6" t="n">
        <v>1</v>
      </c>
      <c r="H1120" s="7" t="n">
        <v>1.8</v>
      </c>
      <c r="I1120" s="6" t="n">
        <v>14</v>
      </c>
      <c r="J1120" s="7" t="n">
        <v>25.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1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10.9</v>
      </c>
      <c r="E1122" s="5" t="s">
        <v>16</v>
      </c>
      <c r="F1122" s="5" t="s">
        <v>17</v>
      </c>
      <c r="G1122" s="6" t="n">
        <v>18</v>
      </c>
      <c r="H1122" s="7" t="n">
        <v>39.2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11</v>
      </c>
      <c r="E1123" s="5" t="s">
        <v>16</v>
      </c>
      <c r="F1123" s="5" t="s">
        <v>17</v>
      </c>
      <c r="G1123" s="6" t="n">
        <v>3</v>
      </c>
      <c r="H1123" s="7" t="n">
        <v>6.6</v>
      </c>
      <c r="I1123" s="6" t="n">
        <v>13</v>
      </c>
      <c r="J1123" s="7" t="n">
        <v>28.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2.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5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2.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5</v>
      </c>
      <c r="D1126" s="4" t="n">
        <v>13.2</v>
      </c>
      <c r="E1126" s="5" t="s">
        <v>16</v>
      </c>
      <c r="F1126" s="5" t="s">
        <v>17</v>
      </c>
      <c r="G1126" s="6" t="n">
        <v>2</v>
      </c>
      <c r="H1126" s="7" t="n">
        <v>5.2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15</v>
      </c>
      <c r="D1127" s="4" t="n">
        <v>17</v>
      </c>
      <c r="E1127" s="5" t="s">
        <v>16</v>
      </c>
      <c r="F1127" s="5" t="s">
        <v>17</v>
      </c>
      <c r="G1127" s="6" t="n">
        <v>2</v>
      </c>
      <c r="H1127" s="7" t="n">
        <v>6.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5</v>
      </c>
      <c r="D1128" s="4" t="n">
        <v>17.1</v>
      </c>
      <c r="E1128" s="5" t="s">
        <v>16</v>
      </c>
      <c r="F1128" s="5" t="s">
        <v>17</v>
      </c>
      <c r="G1128" s="6" t="n">
        <v>4</v>
      </c>
      <c r="H1128" s="7" t="n">
        <v>13.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5</v>
      </c>
      <c r="D1129" s="4" t="n">
        <v>18</v>
      </c>
      <c r="E1129" s="5" t="s">
        <v>16</v>
      </c>
      <c r="F1129" s="5" t="s">
        <v>17</v>
      </c>
      <c r="G1129" s="6" t="n">
        <v>1</v>
      </c>
      <c r="H1129" s="7" t="n">
        <v>3.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2</v>
      </c>
      <c r="D1130" s="4" t="n">
        <v>8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4.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2</v>
      </c>
      <c r="D1131" s="4" t="n">
        <v>10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2</v>
      </c>
      <c r="D1132" s="4" t="n">
        <v>11</v>
      </c>
      <c r="E1132" s="5" t="s">
        <v>16</v>
      </c>
      <c r="F1132" s="5" t="s">
        <v>17</v>
      </c>
      <c r="G1132" s="6" t="n">
        <v>5</v>
      </c>
      <c r="H1132" s="7" t="n">
        <v>11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2</v>
      </c>
      <c r="D1133" s="4" t="n">
        <v>1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2.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2</v>
      </c>
      <c r="D1134" s="4" t="n">
        <v>1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7</v>
      </c>
      <c r="J1134" s="7" t="n">
        <v>18.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2</v>
      </c>
      <c r="D1135" s="4" t="n">
        <v>14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8.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2</v>
      </c>
      <c r="D1136" s="4" t="n">
        <v>1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3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2</v>
      </c>
      <c r="D1137" s="4" t="n">
        <v>16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8</v>
      </c>
      <c r="J1137" s="7" t="n">
        <v>26.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8</v>
      </c>
      <c r="D1138" s="4" t="n">
        <v>9.1</v>
      </c>
      <c r="E1138" s="5" t="s">
        <v>16</v>
      </c>
      <c r="F1138" s="5" t="s">
        <v>17</v>
      </c>
      <c r="G1138" s="6" t="n">
        <v>1</v>
      </c>
      <c r="H1138" s="7" t="n">
        <v>1.8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8</v>
      </c>
      <c r="D1139" s="4" t="n">
        <v>9.2</v>
      </c>
      <c r="E1139" s="5" t="s">
        <v>16</v>
      </c>
      <c r="F1139" s="5" t="s">
        <v>17</v>
      </c>
      <c r="G1139" s="6" t="n">
        <v>1</v>
      </c>
      <c r="H1139" s="7" t="n">
        <v>1.8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18</v>
      </c>
      <c r="D1140" s="4" t="n">
        <v>9.5</v>
      </c>
      <c r="E1140" s="5" t="s">
        <v>16</v>
      </c>
      <c r="F1140" s="5" t="s">
        <v>17</v>
      </c>
      <c r="G1140" s="6" t="n">
        <v>2</v>
      </c>
      <c r="H1140" s="7" t="n">
        <v>3.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18</v>
      </c>
      <c r="D1141" s="4" t="n">
        <v>11</v>
      </c>
      <c r="E1141" s="5" t="s">
        <v>16</v>
      </c>
      <c r="F1141" s="5" t="s">
        <v>17</v>
      </c>
      <c r="G1141" s="6" t="n">
        <v>4</v>
      </c>
      <c r="H1141" s="7" t="n">
        <v>8.8</v>
      </c>
      <c r="I1141" s="6" t="n">
        <v>3</v>
      </c>
      <c r="J1141" s="7" t="n">
        <v>6.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18</v>
      </c>
      <c r="D1142" s="4" t="n">
        <v>13</v>
      </c>
      <c r="E1142" s="5" t="s">
        <v>16</v>
      </c>
      <c r="F1142" s="5" t="s">
        <v>17</v>
      </c>
      <c r="G1142" s="6" t="n">
        <v>1</v>
      </c>
      <c r="H1142" s="7" t="n">
        <v>2.6</v>
      </c>
      <c r="I1142" s="6" t="n">
        <v>2</v>
      </c>
      <c r="J1142" s="7" t="n">
        <v>5.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18</v>
      </c>
      <c r="D1143" s="4" t="n">
        <v>13.5</v>
      </c>
      <c r="E1143" s="5" t="s">
        <v>16</v>
      </c>
      <c r="F1143" s="5" t="s">
        <v>17</v>
      </c>
      <c r="G1143" s="6" t="n">
        <v>6</v>
      </c>
      <c r="H1143" s="7" t="n">
        <v>16.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0</v>
      </c>
      <c r="D1144" s="4" t="n">
        <v>7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5</v>
      </c>
      <c r="J1144" s="7" t="n">
        <v>7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0</v>
      </c>
      <c r="D1145" s="4" t="n">
        <v>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3.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20</v>
      </c>
      <c r="D1146" s="4" t="n">
        <v>8.5</v>
      </c>
      <c r="E1146" s="5" t="s">
        <v>16</v>
      </c>
      <c r="F1146" s="5" t="s">
        <v>17</v>
      </c>
      <c r="G1146" s="6" t="n">
        <v>2</v>
      </c>
      <c r="H1146" s="7" t="n">
        <v>3.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20</v>
      </c>
      <c r="D1147" s="4" t="n">
        <v>9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4</v>
      </c>
      <c r="J1147" s="7" t="n">
        <v>7.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20</v>
      </c>
      <c r="D1148" s="4" t="n">
        <v>12</v>
      </c>
      <c r="E1148" s="5" t="s">
        <v>16</v>
      </c>
      <c r="F1148" s="5" t="s">
        <v>17</v>
      </c>
      <c r="G1148" s="6" t="n">
        <v>4</v>
      </c>
      <c r="H1148" s="7" t="n">
        <v>9.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20</v>
      </c>
      <c r="D1149" s="4" t="n">
        <v>1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15.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20</v>
      </c>
      <c r="D1150" s="4" t="n">
        <v>13.5</v>
      </c>
      <c r="E1150" s="5" t="s">
        <v>16</v>
      </c>
      <c r="F1150" s="5" t="s">
        <v>17</v>
      </c>
      <c r="G1150" s="6" t="n">
        <v>8</v>
      </c>
      <c r="H1150" s="7" t="n">
        <v>21.6</v>
      </c>
      <c r="I1150" s="6" t="n">
        <v>2</v>
      </c>
      <c r="J1150" s="7" t="n">
        <v>5.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20</v>
      </c>
      <c r="D1151" s="4" t="n">
        <v>14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5.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20</v>
      </c>
      <c r="D1152" s="4" t="n">
        <v>1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3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0</v>
      </c>
      <c r="D1153" s="4" t="n">
        <v>15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9.3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0</v>
      </c>
      <c r="D1154" s="4" t="n">
        <v>17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5</v>
      </c>
      <c r="J1154" s="7" t="n">
        <v>17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15</v>
      </c>
      <c r="D1155" s="4" t="n">
        <v>14.5</v>
      </c>
      <c r="E1155" s="5" t="s">
        <v>16</v>
      </c>
      <c r="F1155" s="5" t="s">
        <v>17</v>
      </c>
      <c r="G1155" s="6" t="n">
        <v>3</v>
      </c>
      <c r="H1155" s="7" t="n">
        <v>10.09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15</v>
      </c>
      <c r="D1156" s="4" t="n">
        <v>15.6</v>
      </c>
      <c r="E1156" s="5" t="s">
        <v>16</v>
      </c>
      <c r="F1156" s="5" t="s">
        <v>17</v>
      </c>
      <c r="G1156" s="6" t="n">
        <v>1</v>
      </c>
      <c r="H1156" s="7" t="n">
        <v>3.619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15</v>
      </c>
      <c r="D1157" s="4" t="n">
        <v>16.3</v>
      </c>
      <c r="E1157" s="5" t="s">
        <v>16</v>
      </c>
      <c r="F1157" s="5" t="s">
        <v>17</v>
      </c>
      <c r="G1157" s="6" t="n">
        <v>1</v>
      </c>
      <c r="H1157" s="7" t="n">
        <v>3.78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85</v>
      </c>
      <c r="D1158" s="4" t="n">
        <v>9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2.20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85</v>
      </c>
      <c r="D1159" s="4" t="n">
        <v>1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3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85</v>
      </c>
      <c r="D1160" s="4" t="n">
        <v>11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3</v>
      </c>
      <c r="J1160" s="7" t="n">
        <v>58.69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22</v>
      </c>
      <c r="D1161" s="4" t="n">
        <v>7.6</v>
      </c>
      <c r="E1161" s="5" t="s">
        <v>16</v>
      </c>
      <c r="F1161" s="5" t="s">
        <v>17</v>
      </c>
      <c r="G1161" s="6" t="n">
        <v>1</v>
      </c>
      <c r="H1161" s="7" t="n">
        <v>1.763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22</v>
      </c>
      <c r="D1162" s="4" t="n">
        <v>13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9.04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2</v>
      </c>
      <c r="D1163" s="4" t="n">
        <v>13.4</v>
      </c>
      <c r="E1163" s="5" t="s">
        <v>16</v>
      </c>
      <c r="F1163" s="5" t="s">
        <v>17</v>
      </c>
      <c r="G1163" s="6" t="n">
        <v>1</v>
      </c>
      <c r="H1163" s="7" t="n">
        <v>3.10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2</v>
      </c>
      <c r="D1164" s="4" t="n">
        <v>14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6.49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2</v>
      </c>
      <c r="D1165" s="4" t="n">
        <v>18.7</v>
      </c>
      <c r="E1165" s="5" t="s">
        <v>16</v>
      </c>
      <c r="F1165" s="5" t="s">
        <v>17</v>
      </c>
      <c r="G1165" s="6" t="n">
        <v>3</v>
      </c>
      <c r="H1165" s="7" t="n">
        <v>13.01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2</v>
      </c>
      <c r="D1166" s="4" t="n">
        <v>20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4.6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8.5</v>
      </c>
      <c r="E1167" s="5" t="s">
        <v>16</v>
      </c>
      <c r="F1167" s="5" t="s">
        <v>17</v>
      </c>
      <c r="G1167" s="6" t="n">
        <v>2</v>
      </c>
      <c r="H1167" s="7" t="n">
        <v>3.94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6.9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14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3.24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0</v>
      </c>
      <c r="D1170" s="4" t="n">
        <v>1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7.42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0</v>
      </c>
      <c r="D1171" s="4" t="n">
        <v>16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7.65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3</v>
      </c>
      <c r="D1172" s="4" t="n">
        <v>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85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15</v>
      </c>
      <c r="D1173" s="4" t="n">
        <v>6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69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15</v>
      </c>
      <c r="D1174" s="4" t="n">
        <v>8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6</v>
      </c>
      <c r="J1174" s="7" t="n">
        <v>14.43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15</v>
      </c>
      <c r="D1175" s="4" t="n">
        <v>8.6</v>
      </c>
      <c r="E1175" s="5" t="s">
        <v>16</v>
      </c>
      <c r="F1175" s="5" t="s">
        <v>17</v>
      </c>
      <c r="G1175" s="6" t="n">
        <v>2</v>
      </c>
      <c r="H1175" s="7" t="n">
        <v>4.86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15</v>
      </c>
      <c r="D1176" s="4" t="n">
        <v>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5.09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15</v>
      </c>
      <c r="D1177" s="4" t="n">
        <v>10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2.971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15</v>
      </c>
      <c r="D1178" s="4" t="n">
        <v>1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1</v>
      </c>
      <c r="J1178" s="7" t="n">
        <v>34.243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15</v>
      </c>
      <c r="D1179" s="4" t="n">
        <v>12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6</v>
      </c>
      <c r="J1179" s="7" t="n">
        <v>20.37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15</v>
      </c>
      <c r="D1180" s="4" t="n">
        <v>14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0</v>
      </c>
      <c r="J1180" s="7" t="n">
        <v>39.6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15</v>
      </c>
      <c r="D1181" s="4" t="n">
        <v>16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9</v>
      </c>
      <c r="J1181" s="7" t="n">
        <v>40.75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15</v>
      </c>
      <c r="D1182" s="4" t="n">
        <v>17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9.62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15</v>
      </c>
      <c r="D1183" s="4" t="n">
        <v>18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5.235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15</v>
      </c>
      <c r="D1184" s="4" t="n">
        <v>19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11.03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85</v>
      </c>
      <c r="D1185" s="4" t="n">
        <v>10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5.6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85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1</v>
      </c>
      <c r="J1186" s="7" t="n">
        <v>34.243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85</v>
      </c>
      <c r="D1187" s="4" t="n">
        <v>12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3.39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85</v>
      </c>
      <c r="D1188" s="4" t="n">
        <v>13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11.037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85</v>
      </c>
      <c r="D1189" s="4" t="n">
        <v>14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</v>
      </c>
      <c r="J1189" s="7" t="n">
        <v>15.84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22</v>
      </c>
      <c r="D1190" s="4" t="n">
        <v>7.6</v>
      </c>
      <c r="E1190" s="5" t="s">
        <v>16</v>
      </c>
      <c r="F1190" s="5" t="s">
        <v>17</v>
      </c>
      <c r="G1190" s="6" t="n">
        <v>1</v>
      </c>
      <c r="H1190" s="7" t="n">
        <v>2.151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22</v>
      </c>
      <c r="D1191" s="4" t="n">
        <v>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26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22</v>
      </c>
      <c r="D1192" s="4" t="n">
        <v>9</v>
      </c>
      <c r="E1192" s="5" t="s">
        <v>16</v>
      </c>
      <c r="F1192" s="5" t="s">
        <v>17</v>
      </c>
      <c r="G1192" s="6" t="n">
        <v>3</v>
      </c>
      <c r="H1192" s="7" t="n">
        <v>7.641</v>
      </c>
      <c r="I1192" s="6" t="n">
        <v>1</v>
      </c>
      <c r="J1192" s="7" t="n">
        <v>2.547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22</v>
      </c>
      <c r="D1193" s="4" t="n">
        <v>9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2.6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6</v>
      </c>
      <c r="C1194" s="3" t="s">
        <v>22</v>
      </c>
      <c r="D1194" s="4" t="n">
        <v>11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9.339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6</v>
      </c>
      <c r="C1195" s="3" t="s">
        <v>22</v>
      </c>
      <c r="D1195" s="4" t="n">
        <v>12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9</v>
      </c>
      <c r="J1195" s="7" t="n">
        <v>30.56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6</v>
      </c>
      <c r="C1196" s="3" t="s">
        <v>22</v>
      </c>
      <c r="D1196" s="4" t="n">
        <v>13.7</v>
      </c>
      <c r="E1196" s="5" t="s">
        <v>16</v>
      </c>
      <c r="F1196" s="5" t="s">
        <v>17</v>
      </c>
      <c r="G1196" s="6" t="n">
        <v>4</v>
      </c>
      <c r="H1196" s="7" t="n">
        <v>15.50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6</v>
      </c>
      <c r="C1197" s="3" t="s">
        <v>22</v>
      </c>
      <c r="D1197" s="4" t="n">
        <v>14.5</v>
      </c>
      <c r="E1197" s="5" t="s">
        <v>16</v>
      </c>
      <c r="F1197" s="5" t="s">
        <v>17</v>
      </c>
      <c r="G1197" s="6" t="n">
        <v>2</v>
      </c>
      <c r="H1197" s="7" t="n">
        <v>8.20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6</v>
      </c>
      <c r="C1198" s="3" t="s">
        <v>22</v>
      </c>
      <c r="D1198" s="4" t="n">
        <v>16</v>
      </c>
      <c r="E1198" s="5" t="s">
        <v>16</v>
      </c>
      <c r="F1198" s="5" t="s">
        <v>17</v>
      </c>
      <c r="G1198" s="6" t="n">
        <v>3</v>
      </c>
      <c r="H1198" s="7" t="n">
        <v>13.58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22</v>
      </c>
      <c r="D1199" s="4" t="n">
        <v>17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6</v>
      </c>
      <c r="J1199" s="7" t="n">
        <v>28.86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22</v>
      </c>
      <c r="D1200" s="4" t="n">
        <v>17.7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5</v>
      </c>
      <c r="J1200" s="7" t="n">
        <v>25.045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18</v>
      </c>
      <c r="D1201" s="4" t="n">
        <v>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2.26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18</v>
      </c>
      <c r="D1202" s="4" t="n">
        <v>8.5</v>
      </c>
      <c r="E1202" s="5" t="s">
        <v>16</v>
      </c>
      <c r="F1202" s="5" t="s">
        <v>17</v>
      </c>
      <c r="G1202" s="6" t="n">
        <v>3</v>
      </c>
      <c r="H1202" s="7" t="n">
        <v>7.215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18</v>
      </c>
      <c r="D1203" s="4" t="n">
        <v>8.6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2.43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18</v>
      </c>
      <c r="D1204" s="4" t="n">
        <v>10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5.94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18</v>
      </c>
      <c r="D1205" s="4" t="n">
        <v>17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4</v>
      </c>
      <c r="J1205" s="7" t="n">
        <v>19.24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18</v>
      </c>
      <c r="D1206" s="4" t="n">
        <v>1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5.09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20</v>
      </c>
      <c r="D1207" s="4" t="n">
        <v>6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5</v>
      </c>
      <c r="J1207" s="7" t="n">
        <v>9.195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20</v>
      </c>
      <c r="D1208" s="4" t="n">
        <v>7</v>
      </c>
      <c r="E1208" s="5" t="s">
        <v>16</v>
      </c>
      <c r="F1208" s="5" t="s">
        <v>17</v>
      </c>
      <c r="G1208" s="6" t="n">
        <v>6</v>
      </c>
      <c r="H1208" s="7" t="n">
        <v>11.886</v>
      </c>
      <c r="I1208" s="6" t="n">
        <v>11</v>
      </c>
      <c r="J1208" s="7" t="n">
        <v>21.791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20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26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20</v>
      </c>
      <c r="D1210" s="4" t="n">
        <v>9.5</v>
      </c>
      <c r="E1210" s="5" t="s">
        <v>16</v>
      </c>
      <c r="F1210" s="5" t="s">
        <v>17</v>
      </c>
      <c r="G1210" s="6" t="n">
        <v>1</v>
      </c>
      <c r="H1210" s="7" t="n">
        <v>2.68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6</v>
      </c>
      <c r="C1211" s="3" t="s">
        <v>20</v>
      </c>
      <c r="D1211" s="4" t="n">
        <v>11</v>
      </c>
      <c r="E1211" s="5" t="s">
        <v>16</v>
      </c>
      <c r="F1211" s="5" t="s">
        <v>17</v>
      </c>
      <c r="G1211" s="6" t="n">
        <v>9</v>
      </c>
      <c r="H1211" s="7" t="n">
        <v>28.017</v>
      </c>
      <c r="I1211" s="6" t="n">
        <v>2</v>
      </c>
      <c r="J1211" s="7" t="n">
        <v>6.22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6</v>
      </c>
      <c r="C1212" s="3" t="s">
        <v>20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5</v>
      </c>
      <c r="J1212" s="7" t="n">
        <v>50.9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6</v>
      </c>
      <c r="C1213" s="3" t="s">
        <v>20</v>
      </c>
      <c r="D1213" s="4" t="n">
        <v>13</v>
      </c>
      <c r="E1213" s="5" t="s">
        <v>16</v>
      </c>
      <c r="F1213" s="5" t="s">
        <v>17</v>
      </c>
      <c r="G1213" s="6" t="n">
        <v>1</v>
      </c>
      <c r="H1213" s="7" t="n">
        <v>3.679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6</v>
      </c>
      <c r="C1214" s="3" t="s">
        <v>20</v>
      </c>
      <c r="D1214" s="4" t="n">
        <v>14</v>
      </c>
      <c r="E1214" s="5" t="s">
        <v>16</v>
      </c>
      <c r="F1214" s="5" t="s">
        <v>17</v>
      </c>
      <c r="G1214" s="6" t="n">
        <v>12</v>
      </c>
      <c r="H1214" s="7" t="n">
        <v>47.54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6</v>
      </c>
      <c r="C1215" s="3" t="s">
        <v>20</v>
      </c>
      <c r="D1215" s="4" t="n">
        <v>14.5</v>
      </c>
      <c r="E1215" s="5" t="s">
        <v>16</v>
      </c>
      <c r="F1215" s="5" t="s">
        <v>17</v>
      </c>
      <c r="G1215" s="6" t="n">
        <v>6</v>
      </c>
      <c r="H1215" s="7" t="n">
        <v>24.61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20</v>
      </c>
      <c r="D1216" s="4" t="n">
        <v>17</v>
      </c>
      <c r="E1216" s="5" t="s">
        <v>16</v>
      </c>
      <c r="F1216" s="5" t="s">
        <v>17</v>
      </c>
      <c r="G1216" s="6" t="n">
        <v>3</v>
      </c>
      <c r="H1216" s="7" t="n">
        <v>14.43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20</v>
      </c>
      <c r="D1217" s="4" t="n">
        <v>19.1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10.81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15</v>
      </c>
      <c r="D1218" s="4" t="n">
        <v>7</v>
      </c>
      <c r="E1218" s="5" t="s">
        <v>16</v>
      </c>
      <c r="F1218" s="5" t="s">
        <v>17</v>
      </c>
      <c r="G1218" s="6" t="n">
        <v>1</v>
      </c>
      <c r="H1218" s="7" t="n">
        <v>1.379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15</v>
      </c>
      <c r="D1219" s="4" t="n">
        <v>7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2.95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15</v>
      </c>
      <c r="D1220" s="4" t="n">
        <v>8.5</v>
      </c>
      <c r="E1220" s="5" t="s">
        <v>16</v>
      </c>
      <c r="F1220" s="5" t="s">
        <v>17</v>
      </c>
      <c r="G1220" s="6" t="n">
        <v>1</v>
      </c>
      <c r="H1220" s="7" t="n">
        <v>1.67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15</v>
      </c>
      <c r="D1221" s="4" t="n">
        <v>9</v>
      </c>
      <c r="E1221" s="5" t="s">
        <v>16</v>
      </c>
      <c r="F1221" s="5" t="s">
        <v>17</v>
      </c>
      <c r="G1221" s="6" t="n">
        <v>1</v>
      </c>
      <c r="H1221" s="7" t="n">
        <v>1.773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15</v>
      </c>
      <c r="D1222" s="4" t="n">
        <v>12.5</v>
      </c>
      <c r="E1222" s="5" t="s">
        <v>16</v>
      </c>
      <c r="F1222" s="5" t="s">
        <v>17</v>
      </c>
      <c r="G1222" s="6" t="n">
        <v>4</v>
      </c>
      <c r="H1222" s="7" t="n">
        <v>9.84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22</v>
      </c>
      <c r="D1223" s="4" t="n">
        <v>11</v>
      </c>
      <c r="E1223" s="5" t="s">
        <v>16</v>
      </c>
      <c r="F1223" s="5" t="s">
        <v>17</v>
      </c>
      <c r="G1223" s="6" t="n">
        <v>14</v>
      </c>
      <c r="H1223" s="7" t="n">
        <v>30.33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18</v>
      </c>
      <c r="D1224" s="4" t="n">
        <v>8</v>
      </c>
      <c r="E1224" s="5" t="s">
        <v>16</v>
      </c>
      <c r="F1224" s="5" t="s">
        <v>17</v>
      </c>
      <c r="G1224" s="6" t="n">
        <v>1</v>
      </c>
      <c r="H1224" s="7" t="n">
        <v>1.57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18</v>
      </c>
      <c r="D1225" s="4" t="n">
        <v>9</v>
      </c>
      <c r="E1225" s="5" t="s">
        <v>16</v>
      </c>
      <c r="F1225" s="5" t="s">
        <v>17</v>
      </c>
      <c r="G1225" s="6" t="n">
        <v>1</v>
      </c>
      <c r="H1225" s="7" t="n">
        <v>1.773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18</v>
      </c>
      <c r="D1226" s="4" t="n">
        <v>13.5</v>
      </c>
      <c r="E1226" s="5" t="s">
        <v>16</v>
      </c>
      <c r="F1226" s="5" t="s">
        <v>17</v>
      </c>
      <c r="G1226" s="6" t="n">
        <v>5</v>
      </c>
      <c r="H1226" s="7" t="n">
        <v>13.29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18</v>
      </c>
      <c r="D1227" s="4" t="n">
        <v>1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6</v>
      </c>
      <c r="J1227" s="7" t="n">
        <v>17.73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0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8</v>
      </c>
      <c r="J1228" s="7" t="n">
        <v>14.18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0</v>
      </c>
      <c r="D1229" s="4" t="n">
        <v>9.6</v>
      </c>
      <c r="E1229" s="5" t="s">
        <v>16</v>
      </c>
      <c r="F1229" s="5" t="s">
        <v>17</v>
      </c>
      <c r="G1229" s="6" t="n">
        <v>1</v>
      </c>
      <c r="H1229" s="7" t="n">
        <v>1.891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0</v>
      </c>
      <c r="D1230" s="4" t="n">
        <v>12</v>
      </c>
      <c r="E1230" s="5" t="s">
        <v>16</v>
      </c>
      <c r="F1230" s="5" t="s">
        <v>17</v>
      </c>
      <c r="G1230" s="6" t="n">
        <v>4</v>
      </c>
      <c r="H1230" s="7" t="n">
        <v>9.45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20</v>
      </c>
      <c r="D1231" s="4" t="n">
        <v>13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10.24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20</v>
      </c>
      <c r="D1232" s="4" t="n">
        <v>14</v>
      </c>
      <c r="E1232" s="5" t="s">
        <v>16</v>
      </c>
      <c r="F1232" s="5" t="s">
        <v>17</v>
      </c>
      <c r="G1232" s="6" t="n">
        <v>6</v>
      </c>
      <c r="H1232" s="7" t="n">
        <v>16.54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20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6</v>
      </c>
      <c r="J1233" s="7" t="n">
        <v>18.91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15</v>
      </c>
      <c r="D1234" s="4" t="n">
        <v>6</v>
      </c>
      <c r="E1234" s="5" t="s">
        <v>16</v>
      </c>
      <c r="F1234" s="5" t="s">
        <v>17</v>
      </c>
      <c r="G1234" s="6" t="n">
        <v>2</v>
      </c>
      <c r="H1234" s="7" t="n">
        <v>0.79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15</v>
      </c>
      <c r="D1235" s="4" t="n">
        <v>6.5</v>
      </c>
      <c r="E1235" s="5" t="s">
        <v>16</v>
      </c>
      <c r="F1235" s="5" t="s">
        <v>17</v>
      </c>
      <c r="G1235" s="6" t="n">
        <v>23</v>
      </c>
      <c r="H1235" s="7" t="n">
        <v>9.8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15</v>
      </c>
      <c r="D1236" s="4" t="n">
        <v>9</v>
      </c>
      <c r="E1236" s="5" t="s">
        <v>16</v>
      </c>
      <c r="F1236" s="5" t="s">
        <v>17</v>
      </c>
      <c r="G1236" s="6" t="n">
        <v>17</v>
      </c>
      <c r="H1236" s="7" t="n">
        <v>10.13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5</v>
      </c>
      <c r="D1237" s="4" t="n">
        <v>10</v>
      </c>
      <c r="E1237" s="5" t="s">
        <v>16</v>
      </c>
      <c r="F1237" s="5" t="s">
        <v>17</v>
      </c>
      <c r="G1237" s="6" t="n">
        <v>21</v>
      </c>
      <c r="H1237" s="7" t="n">
        <v>13.90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15</v>
      </c>
      <c r="D1238" s="4" t="n">
        <v>11</v>
      </c>
      <c r="E1238" s="5" t="s">
        <v>16</v>
      </c>
      <c r="F1238" s="5" t="s">
        <v>17</v>
      </c>
      <c r="G1238" s="6" t="n">
        <v>1</v>
      </c>
      <c r="H1238" s="7" t="n">
        <v>0.72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17</v>
      </c>
      <c r="E1239" s="5" t="s">
        <v>16</v>
      </c>
      <c r="F1239" s="5" t="s">
        <v>17</v>
      </c>
      <c r="G1239" s="6" t="n">
        <v>1</v>
      </c>
      <c r="H1239" s="7" t="n">
        <v>1.12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22</v>
      </c>
      <c r="D1240" s="4" t="n">
        <v>8</v>
      </c>
      <c r="E1240" s="5" t="s">
        <v>16</v>
      </c>
      <c r="F1240" s="5" t="s">
        <v>17</v>
      </c>
      <c r="G1240" s="6" t="n">
        <v>2</v>
      </c>
      <c r="H1240" s="7" t="n">
        <v>1.0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2</v>
      </c>
      <c r="D1241" s="4" t="n">
        <v>10.5</v>
      </c>
      <c r="E1241" s="5" t="s">
        <v>16</v>
      </c>
      <c r="F1241" s="5" t="s">
        <v>17</v>
      </c>
      <c r="G1241" s="6" t="n">
        <v>2</v>
      </c>
      <c r="H1241" s="7" t="n">
        <v>1.39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2</v>
      </c>
      <c r="D1242" s="4" t="n">
        <v>11</v>
      </c>
      <c r="E1242" s="5" t="s">
        <v>16</v>
      </c>
      <c r="F1242" s="5" t="s">
        <v>17</v>
      </c>
      <c r="G1242" s="6" t="n">
        <v>3</v>
      </c>
      <c r="H1242" s="7" t="n">
        <v>2.18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18</v>
      </c>
      <c r="D1243" s="4" t="n">
        <v>7</v>
      </c>
      <c r="E1243" s="5" t="s">
        <v>16</v>
      </c>
      <c r="F1243" s="5" t="s">
        <v>17</v>
      </c>
      <c r="G1243" s="6" t="n">
        <v>1</v>
      </c>
      <c r="H1243" s="7" t="n">
        <v>0.463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8</v>
      </c>
      <c r="D1244" s="4" t="n">
        <v>7.5</v>
      </c>
      <c r="E1244" s="5" t="s">
        <v>16</v>
      </c>
      <c r="F1244" s="5" t="s">
        <v>17</v>
      </c>
      <c r="G1244" s="6" t="n">
        <v>2</v>
      </c>
      <c r="H1244" s="7" t="n">
        <v>0.99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8</v>
      </c>
      <c r="D1245" s="4" t="n">
        <v>8.6</v>
      </c>
      <c r="E1245" s="5" t="s">
        <v>16</v>
      </c>
      <c r="F1245" s="5" t="s">
        <v>17</v>
      </c>
      <c r="G1245" s="6" t="n">
        <v>2</v>
      </c>
      <c r="H1245" s="7" t="n">
        <v>1.13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8</v>
      </c>
      <c r="D1246" s="4" t="n">
        <v>9</v>
      </c>
      <c r="E1246" s="5" t="s">
        <v>16</v>
      </c>
      <c r="F1246" s="5" t="s">
        <v>17</v>
      </c>
      <c r="G1246" s="6" t="n">
        <v>4</v>
      </c>
      <c r="H1246" s="7" t="n">
        <v>2.38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8</v>
      </c>
      <c r="D1247" s="4" t="n">
        <v>10</v>
      </c>
      <c r="E1247" s="5" t="s">
        <v>16</v>
      </c>
      <c r="F1247" s="5" t="s">
        <v>17</v>
      </c>
      <c r="G1247" s="6" t="n">
        <v>4</v>
      </c>
      <c r="H1247" s="7" t="n">
        <v>2.64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8</v>
      </c>
      <c r="D1248" s="4" t="n">
        <v>12</v>
      </c>
      <c r="E1248" s="5" t="s">
        <v>16</v>
      </c>
      <c r="F1248" s="5" t="s">
        <v>17</v>
      </c>
      <c r="G1248" s="6" t="n">
        <v>7</v>
      </c>
      <c r="H1248" s="7" t="n">
        <v>5.55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8</v>
      </c>
      <c r="D1249" s="4" t="n">
        <v>12.5</v>
      </c>
      <c r="E1249" s="5" t="s">
        <v>16</v>
      </c>
      <c r="F1249" s="5" t="s">
        <v>17</v>
      </c>
      <c r="G1249" s="6" t="n">
        <v>4</v>
      </c>
      <c r="H1249" s="7" t="n">
        <v>3.30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0</v>
      </c>
      <c r="D1250" s="4" t="n">
        <v>7</v>
      </c>
      <c r="E1250" s="5" t="s">
        <v>16</v>
      </c>
      <c r="F1250" s="5" t="s">
        <v>17</v>
      </c>
      <c r="G1250" s="6" t="n">
        <v>2</v>
      </c>
      <c r="H1250" s="7" t="n">
        <v>0.92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8</v>
      </c>
      <c r="E1251" s="5" t="s">
        <v>16</v>
      </c>
      <c r="F1251" s="5" t="s">
        <v>17</v>
      </c>
      <c r="G1251" s="6" t="n">
        <v>1</v>
      </c>
      <c r="H1251" s="7" t="n">
        <v>0.5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9</v>
      </c>
      <c r="C1252" s="3" t="s">
        <v>15</v>
      </c>
      <c r="D1252" s="4" t="n">
        <v>7</v>
      </c>
      <c r="E1252" s="5" t="s">
        <v>16</v>
      </c>
      <c r="F1252" s="5" t="s">
        <v>17</v>
      </c>
      <c r="G1252" s="6" t="n">
        <v>9</v>
      </c>
      <c r="H1252" s="7" t="n">
        <v>4.78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9</v>
      </c>
      <c r="C1253" s="3" t="s">
        <v>15</v>
      </c>
      <c r="D1253" s="4" t="n">
        <v>8.5</v>
      </c>
      <c r="E1253" s="5" t="s">
        <v>16</v>
      </c>
      <c r="F1253" s="5" t="s">
        <v>17</v>
      </c>
      <c r="G1253" s="6" t="n">
        <v>5</v>
      </c>
      <c r="H1253" s="7" t="n">
        <v>3.2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9</v>
      </c>
      <c r="C1254" s="3" t="s">
        <v>15</v>
      </c>
      <c r="D1254" s="4" t="n">
        <v>9</v>
      </c>
      <c r="E1254" s="5" t="s">
        <v>16</v>
      </c>
      <c r="F1254" s="5" t="s">
        <v>17</v>
      </c>
      <c r="G1254" s="6" t="n">
        <v>2</v>
      </c>
      <c r="H1254" s="7" t="n">
        <v>1.36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9</v>
      </c>
      <c r="C1255" s="3" t="s">
        <v>15</v>
      </c>
      <c r="D1255" s="4" t="n">
        <v>10</v>
      </c>
      <c r="E1255" s="5" t="s">
        <v>16</v>
      </c>
      <c r="F1255" s="5" t="s">
        <v>17</v>
      </c>
      <c r="G1255" s="6" t="n">
        <v>16</v>
      </c>
      <c r="H1255" s="7" t="n">
        <v>12.1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9</v>
      </c>
      <c r="C1256" s="3" t="s">
        <v>15</v>
      </c>
      <c r="D1256" s="4" t="n">
        <v>10.5</v>
      </c>
      <c r="E1256" s="5" t="s">
        <v>16</v>
      </c>
      <c r="F1256" s="5" t="s">
        <v>17</v>
      </c>
      <c r="G1256" s="6" t="n">
        <v>8</v>
      </c>
      <c r="H1256" s="7" t="n">
        <v>6.38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9</v>
      </c>
      <c r="C1257" s="3" t="s">
        <v>15</v>
      </c>
      <c r="D1257" s="4" t="n">
        <v>10.7</v>
      </c>
      <c r="E1257" s="5" t="s">
        <v>16</v>
      </c>
      <c r="F1257" s="5" t="s">
        <v>17</v>
      </c>
      <c r="G1257" s="6" t="n">
        <v>1</v>
      </c>
      <c r="H1257" s="7" t="n">
        <v>0.81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9</v>
      </c>
      <c r="C1258" s="3" t="s">
        <v>15</v>
      </c>
      <c r="D1258" s="4" t="n">
        <v>11</v>
      </c>
      <c r="E1258" s="5" t="s">
        <v>16</v>
      </c>
      <c r="F1258" s="5" t="s">
        <v>17</v>
      </c>
      <c r="G1258" s="6" t="n">
        <v>44</v>
      </c>
      <c r="H1258" s="7" t="n">
        <v>36.78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9</v>
      </c>
      <c r="C1259" s="3" t="s">
        <v>15</v>
      </c>
      <c r="D1259" s="4" t="n">
        <v>12</v>
      </c>
      <c r="E1259" s="5" t="s">
        <v>16</v>
      </c>
      <c r="F1259" s="5" t="s">
        <v>17</v>
      </c>
      <c r="G1259" s="6" t="n">
        <v>7</v>
      </c>
      <c r="H1259" s="7" t="n">
        <v>6.38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9</v>
      </c>
      <c r="C1260" s="3" t="s">
        <v>15</v>
      </c>
      <c r="D1260" s="4" t="n">
        <v>12.5</v>
      </c>
      <c r="E1260" s="5" t="s">
        <v>16</v>
      </c>
      <c r="F1260" s="5" t="s">
        <v>17</v>
      </c>
      <c r="G1260" s="6" t="n">
        <v>1</v>
      </c>
      <c r="H1260" s="7" t="n">
        <v>0.95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9</v>
      </c>
      <c r="C1261" s="3" t="s">
        <v>22</v>
      </c>
      <c r="D1261" s="4" t="n">
        <v>8</v>
      </c>
      <c r="E1261" s="5" t="s">
        <v>16</v>
      </c>
      <c r="F1261" s="5" t="s">
        <v>17</v>
      </c>
      <c r="G1261" s="6" t="n">
        <v>56</v>
      </c>
      <c r="H1261" s="7" t="n">
        <v>34.04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9</v>
      </c>
      <c r="C1262" s="3" t="s">
        <v>22</v>
      </c>
      <c r="D1262" s="4" t="n">
        <v>8.5</v>
      </c>
      <c r="E1262" s="5" t="s">
        <v>16</v>
      </c>
      <c r="F1262" s="5" t="s">
        <v>17</v>
      </c>
      <c r="G1262" s="6" t="n">
        <v>1</v>
      </c>
      <c r="H1262" s="7" t="n">
        <v>0.64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9</v>
      </c>
      <c r="C1263" s="3" t="s">
        <v>22</v>
      </c>
      <c r="D1263" s="4" t="n">
        <v>13</v>
      </c>
      <c r="E1263" s="5" t="s">
        <v>16</v>
      </c>
      <c r="F1263" s="5" t="s">
        <v>17</v>
      </c>
      <c r="G1263" s="6" t="n">
        <v>18</v>
      </c>
      <c r="H1263" s="7" t="n">
        <v>17.78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22</v>
      </c>
      <c r="D1264" s="4" t="n">
        <v>14</v>
      </c>
      <c r="E1264" s="5" t="s">
        <v>16</v>
      </c>
      <c r="F1264" s="5" t="s">
        <v>17</v>
      </c>
      <c r="G1264" s="6" t="n">
        <v>22</v>
      </c>
      <c r="H1264" s="7" t="n">
        <v>23.40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18</v>
      </c>
      <c r="D1265" s="4" t="n">
        <v>6</v>
      </c>
      <c r="E1265" s="5" t="s">
        <v>16</v>
      </c>
      <c r="F1265" s="5" t="s">
        <v>17</v>
      </c>
      <c r="G1265" s="6" t="n">
        <v>5</v>
      </c>
      <c r="H1265" s="7" t="n">
        <v>2.2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18</v>
      </c>
      <c r="D1266" s="4" t="n">
        <v>7</v>
      </c>
      <c r="E1266" s="5" t="s">
        <v>16</v>
      </c>
      <c r="F1266" s="5" t="s">
        <v>17</v>
      </c>
      <c r="G1266" s="6" t="n">
        <v>5</v>
      </c>
      <c r="H1266" s="7" t="n">
        <v>2.6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18</v>
      </c>
      <c r="D1267" s="4" t="n">
        <v>7.5</v>
      </c>
      <c r="E1267" s="5" t="s">
        <v>16</v>
      </c>
      <c r="F1267" s="5" t="s">
        <v>17</v>
      </c>
      <c r="G1267" s="6" t="n">
        <v>2</v>
      </c>
      <c r="H1267" s="7" t="n">
        <v>1.1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18</v>
      </c>
      <c r="D1268" s="4" t="n">
        <v>8.5</v>
      </c>
      <c r="E1268" s="5" t="s">
        <v>16</v>
      </c>
      <c r="F1268" s="5" t="s">
        <v>17</v>
      </c>
      <c r="G1268" s="6" t="n">
        <v>1</v>
      </c>
      <c r="H1268" s="7" t="n">
        <v>0.64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18</v>
      </c>
      <c r="D1269" s="4" t="n">
        <v>9</v>
      </c>
      <c r="E1269" s="5" t="s">
        <v>16</v>
      </c>
      <c r="F1269" s="5" t="s">
        <v>17</v>
      </c>
      <c r="G1269" s="6" t="n">
        <v>1</v>
      </c>
      <c r="H1269" s="7" t="n">
        <v>0.68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18</v>
      </c>
      <c r="D1270" s="4" t="n">
        <v>10</v>
      </c>
      <c r="E1270" s="5" t="s">
        <v>16</v>
      </c>
      <c r="F1270" s="5" t="s">
        <v>17</v>
      </c>
      <c r="G1270" s="6" t="n">
        <v>8</v>
      </c>
      <c r="H1270" s="7" t="n">
        <v>6.0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8</v>
      </c>
      <c r="D1271" s="4" t="n">
        <v>11</v>
      </c>
      <c r="E1271" s="5" t="s">
        <v>16</v>
      </c>
      <c r="F1271" s="5" t="s">
        <v>17</v>
      </c>
      <c r="G1271" s="6" t="n">
        <v>22</v>
      </c>
      <c r="H1271" s="7" t="n">
        <v>18.39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8</v>
      </c>
      <c r="D1272" s="4" t="n">
        <v>11.5</v>
      </c>
      <c r="E1272" s="5" t="s">
        <v>16</v>
      </c>
      <c r="F1272" s="5" t="s">
        <v>17</v>
      </c>
      <c r="G1272" s="6" t="n">
        <v>2</v>
      </c>
      <c r="H1272" s="7" t="n">
        <v>1.74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8</v>
      </c>
      <c r="D1273" s="4" t="n">
        <v>12.5</v>
      </c>
      <c r="E1273" s="5" t="s">
        <v>16</v>
      </c>
      <c r="F1273" s="5" t="s">
        <v>17</v>
      </c>
      <c r="G1273" s="6" t="n">
        <v>3</v>
      </c>
      <c r="H1273" s="7" t="n">
        <v>2.8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8</v>
      </c>
      <c r="D1274" s="4" t="n">
        <v>13</v>
      </c>
      <c r="E1274" s="5" t="s">
        <v>16</v>
      </c>
      <c r="F1274" s="5" t="s">
        <v>17</v>
      </c>
      <c r="G1274" s="6" t="n">
        <v>4</v>
      </c>
      <c r="H1274" s="7" t="n">
        <v>3.95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8</v>
      </c>
      <c r="D1275" s="4" t="n">
        <v>14</v>
      </c>
      <c r="E1275" s="5" t="s">
        <v>16</v>
      </c>
      <c r="F1275" s="5" t="s">
        <v>17</v>
      </c>
      <c r="G1275" s="6" t="n">
        <v>2</v>
      </c>
      <c r="H1275" s="7" t="n">
        <v>2.12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18</v>
      </c>
      <c r="D1276" s="4" t="n">
        <v>15</v>
      </c>
      <c r="E1276" s="5" t="s">
        <v>16</v>
      </c>
      <c r="F1276" s="5" t="s">
        <v>17</v>
      </c>
      <c r="G1276" s="6" t="n">
        <v>1</v>
      </c>
      <c r="H1276" s="7" t="n">
        <v>1.1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20</v>
      </c>
      <c r="D1277" s="4" t="n">
        <v>10</v>
      </c>
      <c r="E1277" s="5" t="s">
        <v>16</v>
      </c>
      <c r="F1277" s="5" t="s">
        <v>17</v>
      </c>
      <c r="G1277" s="6" t="n">
        <v>15</v>
      </c>
      <c r="H1277" s="7" t="n">
        <v>11.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20</v>
      </c>
      <c r="D1278" s="4" t="n">
        <v>11</v>
      </c>
      <c r="E1278" s="5" t="s">
        <v>16</v>
      </c>
      <c r="F1278" s="5" t="s">
        <v>17</v>
      </c>
      <c r="G1278" s="6" t="n">
        <v>10</v>
      </c>
      <c r="H1278" s="7" t="n">
        <v>8.3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0</v>
      </c>
      <c r="D1279" s="4" t="n">
        <v>12</v>
      </c>
      <c r="E1279" s="5" t="s">
        <v>16</v>
      </c>
      <c r="F1279" s="5" t="s">
        <v>17</v>
      </c>
      <c r="G1279" s="6" t="n">
        <v>11</v>
      </c>
      <c r="H1279" s="7" t="n">
        <v>10.03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0</v>
      </c>
      <c r="D1280" s="4" t="n">
        <v>13</v>
      </c>
      <c r="E1280" s="5" t="s">
        <v>16</v>
      </c>
      <c r="F1280" s="5" t="s">
        <v>17</v>
      </c>
      <c r="G1280" s="6" t="n">
        <v>2</v>
      </c>
      <c r="H1280" s="7" t="n">
        <v>1.97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20</v>
      </c>
      <c r="D1281" s="4" t="n">
        <v>14</v>
      </c>
      <c r="E1281" s="5" t="s">
        <v>16</v>
      </c>
      <c r="F1281" s="5" t="s">
        <v>17</v>
      </c>
      <c r="G1281" s="6" t="n">
        <v>2</v>
      </c>
      <c r="H1281" s="7" t="n">
        <v>2.12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5</v>
      </c>
      <c r="D1282" s="4" t="n">
        <v>8</v>
      </c>
      <c r="E1282" s="5" t="s">
        <v>16</v>
      </c>
      <c r="F1282" s="5" t="s">
        <v>44</v>
      </c>
      <c r="G1282" s="6" t="n">
        <v>1</v>
      </c>
      <c r="H1282" s="7" t="n">
        <v>0.84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5</v>
      </c>
      <c r="D1283" s="4" t="n">
        <v>8.1</v>
      </c>
      <c r="E1283" s="5" t="s">
        <v>16</v>
      </c>
      <c r="F1283" s="5" t="s">
        <v>17</v>
      </c>
      <c r="G1283" s="6" t="n">
        <v>3</v>
      </c>
      <c r="H1283" s="7" t="n">
        <v>2.577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5</v>
      </c>
      <c r="D1284" s="4" t="n">
        <v>9</v>
      </c>
      <c r="E1284" s="5" t="s">
        <v>16</v>
      </c>
      <c r="F1284" s="5" t="s">
        <v>17</v>
      </c>
      <c r="G1284" s="6" t="n">
        <v>2</v>
      </c>
      <c r="H1284" s="7" t="n">
        <v>1.90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5</v>
      </c>
      <c r="D1285" s="4" t="n">
        <v>9.5</v>
      </c>
      <c r="E1285" s="5" t="s">
        <v>16</v>
      </c>
      <c r="F1285" s="5" t="s">
        <v>17</v>
      </c>
      <c r="G1285" s="6" t="n">
        <v>1</v>
      </c>
      <c r="H1285" s="7" t="n">
        <v>1.007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5</v>
      </c>
      <c r="D1286" s="4" t="n">
        <v>10</v>
      </c>
      <c r="E1286" s="5" t="s">
        <v>16</v>
      </c>
      <c r="F1286" s="5" t="s">
        <v>17</v>
      </c>
      <c r="G1286" s="6" t="n">
        <v>2</v>
      </c>
      <c r="H1286" s="7" t="n">
        <v>2.1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15</v>
      </c>
      <c r="D1287" s="4" t="n">
        <v>10.5</v>
      </c>
      <c r="E1287" s="5" t="s">
        <v>16</v>
      </c>
      <c r="F1287" s="5" t="s">
        <v>17</v>
      </c>
      <c r="G1287" s="6" t="n">
        <v>3</v>
      </c>
      <c r="H1287" s="7" t="n">
        <v>3.339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15</v>
      </c>
      <c r="D1288" s="4" t="n">
        <v>14</v>
      </c>
      <c r="E1288" s="5" t="s">
        <v>16</v>
      </c>
      <c r="F1288" s="5" t="s">
        <v>17</v>
      </c>
      <c r="G1288" s="6" t="n">
        <v>2</v>
      </c>
      <c r="H1288" s="7" t="n">
        <v>2.96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22</v>
      </c>
      <c r="D1289" s="4" t="n">
        <v>9</v>
      </c>
      <c r="E1289" s="5" t="s">
        <v>16</v>
      </c>
      <c r="F1289" s="5" t="s">
        <v>17</v>
      </c>
      <c r="G1289" s="6" t="n">
        <v>1</v>
      </c>
      <c r="H1289" s="7" t="n">
        <v>0.95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22</v>
      </c>
      <c r="D1290" s="4" t="n">
        <v>10</v>
      </c>
      <c r="E1290" s="5" t="s">
        <v>16</v>
      </c>
      <c r="F1290" s="5" t="s">
        <v>17</v>
      </c>
      <c r="G1290" s="6" t="n">
        <v>5</v>
      </c>
      <c r="H1290" s="7" t="n">
        <v>5.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22</v>
      </c>
      <c r="D1291" s="4" t="n">
        <v>13</v>
      </c>
      <c r="E1291" s="5" t="s">
        <v>16</v>
      </c>
      <c r="F1291" s="5" t="s">
        <v>17</v>
      </c>
      <c r="G1291" s="6" t="n">
        <v>5</v>
      </c>
      <c r="H1291" s="7" t="n">
        <v>6.8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20</v>
      </c>
      <c r="D1292" s="4" t="n">
        <v>9</v>
      </c>
      <c r="E1292" s="5" t="s">
        <v>16</v>
      </c>
      <c r="F1292" s="5" t="s">
        <v>17</v>
      </c>
      <c r="G1292" s="6" t="n">
        <v>1</v>
      </c>
      <c r="H1292" s="7" t="n">
        <v>0.95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20</v>
      </c>
      <c r="D1293" s="4" t="n">
        <v>10</v>
      </c>
      <c r="E1293" s="5" t="s">
        <v>16</v>
      </c>
      <c r="F1293" s="5" t="s">
        <v>17</v>
      </c>
      <c r="G1293" s="6" t="n">
        <v>7</v>
      </c>
      <c r="H1293" s="7" t="n">
        <v>7.4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20</v>
      </c>
      <c r="D1294" s="4" t="n">
        <v>13</v>
      </c>
      <c r="E1294" s="5" t="s">
        <v>16</v>
      </c>
      <c r="F1294" s="5" t="s">
        <v>17</v>
      </c>
      <c r="G1294" s="6" t="n">
        <v>1</v>
      </c>
      <c r="H1294" s="7" t="n">
        <v>1.37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1</v>
      </c>
      <c r="C1295" s="3" t="s">
        <v>15</v>
      </c>
      <c r="D1295" s="4" t="n">
        <v>6</v>
      </c>
      <c r="E1295" s="5" t="s">
        <v>16</v>
      </c>
      <c r="F1295" s="5" t="s">
        <v>17</v>
      </c>
      <c r="G1295" s="6" t="n">
        <v>8</v>
      </c>
      <c r="H1295" s="7" t="n">
        <v>5.95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1</v>
      </c>
      <c r="C1296" s="3" t="s">
        <v>15</v>
      </c>
      <c r="D1296" s="4" t="n">
        <v>7.3</v>
      </c>
      <c r="E1296" s="5" t="s">
        <v>16</v>
      </c>
      <c r="F1296" s="5" t="s">
        <v>17</v>
      </c>
      <c r="G1296" s="6" t="n">
        <v>2</v>
      </c>
      <c r="H1296" s="7" t="n">
        <v>1.81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1</v>
      </c>
      <c r="C1297" s="3" t="s">
        <v>15</v>
      </c>
      <c r="D1297" s="4" t="n">
        <v>8</v>
      </c>
      <c r="E1297" s="5" t="s">
        <v>16</v>
      </c>
      <c r="F1297" s="5" t="s">
        <v>17</v>
      </c>
      <c r="G1297" s="6" t="n">
        <v>1</v>
      </c>
      <c r="H1297" s="7" t="n">
        <v>0.99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15</v>
      </c>
      <c r="D1298" s="4" t="n">
        <v>8.5</v>
      </c>
      <c r="E1298" s="5" t="s">
        <v>16</v>
      </c>
      <c r="F1298" s="5" t="s">
        <v>17</v>
      </c>
      <c r="G1298" s="6" t="n">
        <v>5</v>
      </c>
      <c r="H1298" s="7" t="n">
        <v>5.27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15</v>
      </c>
      <c r="D1299" s="4" t="n">
        <v>10.5</v>
      </c>
      <c r="E1299" s="5" t="s">
        <v>16</v>
      </c>
      <c r="F1299" s="5" t="s">
        <v>17</v>
      </c>
      <c r="G1299" s="6" t="n">
        <v>1</v>
      </c>
      <c r="H1299" s="7" t="n">
        <v>1.30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15</v>
      </c>
      <c r="D1300" s="4" t="n">
        <v>11</v>
      </c>
      <c r="E1300" s="5" t="s">
        <v>16</v>
      </c>
      <c r="F1300" s="5" t="s">
        <v>17</v>
      </c>
      <c r="G1300" s="6" t="n">
        <v>1</v>
      </c>
      <c r="H1300" s="7" t="n">
        <v>1.36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15</v>
      </c>
      <c r="D1301" s="4" t="n">
        <v>11.5</v>
      </c>
      <c r="E1301" s="5" t="s">
        <v>16</v>
      </c>
      <c r="F1301" s="5" t="s">
        <v>17</v>
      </c>
      <c r="G1301" s="6" t="n">
        <v>2</v>
      </c>
      <c r="H1301" s="7" t="n">
        <v>2.85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15</v>
      </c>
      <c r="D1302" s="4" t="n">
        <v>12.5</v>
      </c>
      <c r="E1302" s="5" t="s">
        <v>16</v>
      </c>
      <c r="F1302" s="5" t="s">
        <v>17</v>
      </c>
      <c r="G1302" s="6" t="n">
        <v>1</v>
      </c>
      <c r="H1302" s="7" t="n">
        <v>1.5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15</v>
      </c>
      <c r="D1303" s="4" t="n">
        <v>13</v>
      </c>
      <c r="E1303" s="5" t="s">
        <v>16</v>
      </c>
      <c r="F1303" s="5" t="s">
        <v>17</v>
      </c>
      <c r="G1303" s="6" t="n">
        <v>26</v>
      </c>
      <c r="H1303" s="7" t="n">
        <v>41.91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15</v>
      </c>
      <c r="D1304" s="4" t="n">
        <v>13.5</v>
      </c>
      <c r="E1304" s="5" t="s">
        <v>16</v>
      </c>
      <c r="F1304" s="5" t="s">
        <v>17</v>
      </c>
      <c r="G1304" s="6" t="n">
        <v>4</v>
      </c>
      <c r="H1304" s="7" t="n">
        <v>6.69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15</v>
      </c>
      <c r="D1305" s="4" t="n">
        <v>14</v>
      </c>
      <c r="E1305" s="5" t="s">
        <v>16</v>
      </c>
      <c r="F1305" s="5" t="s">
        <v>17</v>
      </c>
      <c r="G1305" s="6" t="n">
        <v>3</v>
      </c>
      <c r="H1305" s="7" t="n">
        <v>5.20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15</v>
      </c>
      <c r="D1306" s="4" t="n">
        <v>15</v>
      </c>
      <c r="E1306" s="5" t="s">
        <v>16</v>
      </c>
      <c r="F1306" s="5" t="s">
        <v>17</v>
      </c>
      <c r="G1306" s="6" t="n">
        <v>3</v>
      </c>
      <c r="H1306" s="7" t="n">
        <v>5.5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15</v>
      </c>
      <c r="D1307" s="4" t="n">
        <v>16</v>
      </c>
      <c r="E1307" s="5" t="s">
        <v>16</v>
      </c>
      <c r="F1307" s="5" t="s">
        <v>17</v>
      </c>
      <c r="G1307" s="6" t="n">
        <v>2</v>
      </c>
      <c r="H1307" s="7" t="n">
        <v>3.96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15</v>
      </c>
      <c r="D1308" s="4" t="n">
        <v>16.5</v>
      </c>
      <c r="E1308" s="5" t="s">
        <v>16</v>
      </c>
      <c r="F1308" s="5" t="s">
        <v>17</v>
      </c>
      <c r="G1308" s="6" t="n">
        <v>1</v>
      </c>
      <c r="H1308" s="7" t="n">
        <v>2.04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22</v>
      </c>
      <c r="D1309" s="4" t="n">
        <v>7</v>
      </c>
      <c r="E1309" s="5" t="s">
        <v>16</v>
      </c>
      <c r="F1309" s="5" t="s">
        <v>17</v>
      </c>
      <c r="G1309" s="6" t="n">
        <v>6</v>
      </c>
      <c r="H1309" s="7" t="n">
        <v>5.20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22</v>
      </c>
      <c r="D1310" s="4" t="n">
        <v>8</v>
      </c>
      <c r="E1310" s="5" t="s">
        <v>16</v>
      </c>
      <c r="F1310" s="5" t="s">
        <v>17</v>
      </c>
      <c r="G1310" s="6" t="n">
        <v>1</v>
      </c>
      <c r="H1310" s="7" t="n">
        <v>0.99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22</v>
      </c>
      <c r="D1311" s="4" t="n">
        <v>9</v>
      </c>
      <c r="E1311" s="5" t="s">
        <v>16</v>
      </c>
      <c r="F1311" s="5" t="s">
        <v>17</v>
      </c>
      <c r="G1311" s="6" t="n">
        <v>1</v>
      </c>
      <c r="H1311" s="7" t="n">
        <v>1.11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22</v>
      </c>
      <c r="D1312" s="4" t="n">
        <v>11</v>
      </c>
      <c r="E1312" s="5" t="s">
        <v>16</v>
      </c>
      <c r="F1312" s="5" t="s">
        <v>17</v>
      </c>
      <c r="G1312" s="6" t="n">
        <v>7</v>
      </c>
      <c r="H1312" s="7" t="n">
        <v>9.54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22</v>
      </c>
      <c r="D1313" s="4" t="n">
        <v>12</v>
      </c>
      <c r="E1313" s="5" t="s">
        <v>16</v>
      </c>
      <c r="F1313" s="5" t="s">
        <v>17</v>
      </c>
      <c r="G1313" s="6" t="n">
        <v>6</v>
      </c>
      <c r="H1313" s="7" t="n">
        <v>8.92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22</v>
      </c>
      <c r="D1314" s="4" t="n">
        <v>13</v>
      </c>
      <c r="E1314" s="5" t="s">
        <v>16</v>
      </c>
      <c r="F1314" s="5" t="s">
        <v>17</v>
      </c>
      <c r="G1314" s="6" t="n">
        <v>3</v>
      </c>
      <c r="H1314" s="7" t="n">
        <v>4.83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2</v>
      </c>
      <c r="D1315" s="4" t="n">
        <v>14</v>
      </c>
      <c r="E1315" s="5" t="s">
        <v>16</v>
      </c>
      <c r="F1315" s="5" t="s">
        <v>17</v>
      </c>
      <c r="G1315" s="6" t="n">
        <v>6</v>
      </c>
      <c r="H1315" s="7" t="n">
        <v>10.41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2</v>
      </c>
      <c r="D1316" s="4" t="n">
        <v>15</v>
      </c>
      <c r="E1316" s="5" t="s">
        <v>16</v>
      </c>
      <c r="F1316" s="5" t="s">
        <v>17</v>
      </c>
      <c r="G1316" s="6" t="n">
        <v>6</v>
      </c>
      <c r="H1316" s="7" t="n">
        <v>11.1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2</v>
      </c>
      <c r="D1317" s="4" t="n">
        <v>15.5</v>
      </c>
      <c r="E1317" s="5" t="s">
        <v>16</v>
      </c>
      <c r="F1317" s="5" t="s">
        <v>17</v>
      </c>
      <c r="G1317" s="6" t="n">
        <v>1</v>
      </c>
      <c r="H1317" s="7" t="n">
        <v>1.92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2</v>
      </c>
      <c r="D1318" s="4" t="n">
        <v>17</v>
      </c>
      <c r="E1318" s="5" t="s">
        <v>16</v>
      </c>
      <c r="F1318" s="5" t="s">
        <v>17</v>
      </c>
      <c r="G1318" s="6" t="n">
        <v>1</v>
      </c>
      <c r="H1318" s="7" t="n">
        <v>2.10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8</v>
      </c>
      <c r="D1319" s="4" t="n">
        <v>7.5</v>
      </c>
      <c r="E1319" s="5" t="s">
        <v>16</v>
      </c>
      <c r="F1319" s="5" t="s">
        <v>17</v>
      </c>
      <c r="G1319" s="6" t="n">
        <v>5</v>
      </c>
      <c r="H1319" s="7" t="n">
        <v>4.65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8</v>
      </c>
      <c r="D1320" s="4" t="n">
        <v>9.5</v>
      </c>
      <c r="E1320" s="5" t="s">
        <v>16</v>
      </c>
      <c r="F1320" s="5" t="s">
        <v>17</v>
      </c>
      <c r="G1320" s="6" t="n">
        <v>2</v>
      </c>
      <c r="H1320" s="7" t="n">
        <v>2.35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8</v>
      </c>
      <c r="D1321" s="4" t="n">
        <v>16</v>
      </c>
      <c r="E1321" s="5" t="s">
        <v>16</v>
      </c>
      <c r="F1321" s="5" t="s">
        <v>17</v>
      </c>
      <c r="G1321" s="6" t="n">
        <v>12</v>
      </c>
      <c r="H1321" s="7" t="n">
        <v>23.80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0</v>
      </c>
      <c r="D1322" s="4" t="n">
        <v>6</v>
      </c>
      <c r="E1322" s="5" t="s">
        <v>16</v>
      </c>
      <c r="F1322" s="5" t="s">
        <v>17</v>
      </c>
      <c r="G1322" s="6" t="n">
        <v>7</v>
      </c>
      <c r="H1322" s="7" t="n">
        <v>5.20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0</v>
      </c>
      <c r="D1323" s="4" t="n">
        <v>7</v>
      </c>
      <c r="E1323" s="5" t="s">
        <v>16</v>
      </c>
      <c r="F1323" s="5" t="s">
        <v>17</v>
      </c>
      <c r="G1323" s="6" t="n">
        <v>36</v>
      </c>
      <c r="H1323" s="7" t="n">
        <v>31.24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20</v>
      </c>
      <c r="D1324" s="4" t="n">
        <v>8</v>
      </c>
      <c r="E1324" s="5" t="s">
        <v>16</v>
      </c>
      <c r="F1324" s="5" t="s">
        <v>17</v>
      </c>
      <c r="G1324" s="6" t="n">
        <v>52</v>
      </c>
      <c r="H1324" s="7" t="n">
        <v>51.58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20</v>
      </c>
      <c r="D1325" s="4" t="n">
        <v>10.5</v>
      </c>
      <c r="E1325" s="5" t="s">
        <v>16</v>
      </c>
      <c r="F1325" s="5" t="s">
        <v>17</v>
      </c>
      <c r="G1325" s="6" t="n">
        <v>5</v>
      </c>
      <c r="H1325" s="7" t="n">
        <v>6.51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20</v>
      </c>
      <c r="D1326" s="4" t="n">
        <v>11.5</v>
      </c>
      <c r="E1326" s="5" t="s">
        <v>16</v>
      </c>
      <c r="F1326" s="5" t="s">
        <v>17</v>
      </c>
      <c r="G1326" s="6" t="n">
        <v>1</v>
      </c>
      <c r="H1326" s="7" t="n">
        <v>1.42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20</v>
      </c>
      <c r="D1327" s="4" t="n">
        <v>13</v>
      </c>
      <c r="E1327" s="5" t="s">
        <v>16</v>
      </c>
      <c r="F1327" s="5" t="s">
        <v>17</v>
      </c>
      <c r="G1327" s="6" t="n">
        <v>6</v>
      </c>
      <c r="H1327" s="7" t="n">
        <v>9.67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20</v>
      </c>
      <c r="D1328" s="4" t="n">
        <v>14.5</v>
      </c>
      <c r="E1328" s="5" t="s">
        <v>16</v>
      </c>
      <c r="F1328" s="5" t="s">
        <v>17</v>
      </c>
      <c r="G1328" s="6" t="n">
        <v>1</v>
      </c>
      <c r="H1328" s="7" t="n">
        <v>1.79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0</v>
      </c>
      <c r="D1329" s="4" t="n">
        <v>15</v>
      </c>
      <c r="E1329" s="5" t="s">
        <v>16</v>
      </c>
      <c r="F1329" s="5" t="s">
        <v>17</v>
      </c>
      <c r="G1329" s="6" t="n">
        <v>6</v>
      </c>
      <c r="H1329" s="7" t="n">
        <v>11.1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0</v>
      </c>
      <c r="D1330" s="4" t="n">
        <v>16</v>
      </c>
      <c r="E1330" s="5" t="s">
        <v>16</v>
      </c>
      <c r="F1330" s="5" t="s">
        <v>17</v>
      </c>
      <c r="G1330" s="6" t="n">
        <v>1</v>
      </c>
      <c r="H1330" s="7" t="n">
        <v>1.98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0</v>
      </c>
      <c r="D1331" s="4" t="n">
        <v>16.5</v>
      </c>
      <c r="E1331" s="5" t="s">
        <v>16</v>
      </c>
      <c r="F1331" s="5" t="s">
        <v>17</v>
      </c>
      <c r="G1331" s="6" t="n">
        <v>3</v>
      </c>
      <c r="H1331" s="7" t="n">
        <v>6.13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39</v>
      </c>
      <c r="D1332" s="4" t="n">
        <v>7</v>
      </c>
      <c r="E1332" s="5" t="s">
        <v>16</v>
      </c>
      <c r="F1332" s="5" t="s">
        <v>17</v>
      </c>
      <c r="G1332" s="6" t="n">
        <v>4</v>
      </c>
      <c r="H1332" s="7" t="n">
        <v>3.47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15</v>
      </c>
      <c r="D1333" s="4" t="n">
        <v>6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4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5</v>
      </c>
      <c r="D1334" s="4" t="n">
        <v>8</v>
      </c>
      <c r="E1334" s="5" t="s">
        <v>16</v>
      </c>
      <c r="F1334" s="5" t="s">
        <v>17</v>
      </c>
      <c r="G1334" s="6" t="n">
        <v>2</v>
      </c>
      <c r="H1334" s="7" t="n">
        <v>6.6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8.8</v>
      </c>
      <c r="E1335" s="5" t="s">
        <v>16</v>
      </c>
      <c r="F1335" s="5" t="s">
        <v>17</v>
      </c>
      <c r="G1335" s="6" t="n">
        <v>2</v>
      </c>
      <c r="H1335" s="7" t="n">
        <v>7.30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5</v>
      </c>
      <c r="D1336" s="4" t="n">
        <v>9</v>
      </c>
      <c r="E1336" s="5" t="s">
        <v>16</v>
      </c>
      <c r="F1336" s="5" t="s">
        <v>17</v>
      </c>
      <c r="G1336" s="6" t="n">
        <v>3</v>
      </c>
      <c r="H1336" s="7" t="n">
        <v>11.205</v>
      </c>
      <c r="I1336" s="6" t="n">
        <v>1</v>
      </c>
      <c r="J1336" s="7" t="n">
        <v>3.73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5</v>
      </c>
      <c r="D1337" s="4" t="n">
        <v>12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4.9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5</v>
      </c>
      <c r="D1338" s="4" t="n">
        <v>1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7.05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85</v>
      </c>
      <c r="D1339" s="4" t="n">
        <v>8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3.3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85</v>
      </c>
      <c r="D1340" s="4" t="n">
        <v>11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4</v>
      </c>
      <c r="J1340" s="7" t="n">
        <v>18.2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22</v>
      </c>
      <c r="D1341" s="4" t="n">
        <v>12</v>
      </c>
      <c r="E1341" s="5" t="s">
        <v>16</v>
      </c>
      <c r="F1341" s="5" t="s">
        <v>17</v>
      </c>
      <c r="G1341" s="6" t="n">
        <v>1</v>
      </c>
      <c r="H1341" s="7" t="n">
        <v>4.9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8</v>
      </c>
      <c r="D1342" s="4" t="n">
        <v>8</v>
      </c>
      <c r="E1342" s="5" t="s">
        <v>16</v>
      </c>
      <c r="F1342" s="5" t="s">
        <v>17</v>
      </c>
      <c r="G1342" s="6" t="n">
        <v>3</v>
      </c>
      <c r="H1342" s="7" t="n">
        <v>9.9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8</v>
      </c>
      <c r="D1343" s="4" t="n">
        <v>10.5</v>
      </c>
      <c r="E1343" s="5" t="s">
        <v>16</v>
      </c>
      <c r="F1343" s="5" t="s">
        <v>17</v>
      </c>
      <c r="G1343" s="6" t="n">
        <v>2</v>
      </c>
      <c r="H1343" s="7" t="n">
        <v>8.71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8</v>
      </c>
      <c r="D1344" s="4" t="n">
        <v>12</v>
      </c>
      <c r="E1344" s="5" t="s">
        <v>16</v>
      </c>
      <c r="F1344" s="5" t="s">
        <v>17</v>
      </c>
      <c r="G1344" s="6" t="n">
        <v>16</v>
      </c>
      <c r="H1344" s="7" t="n">
        <v>79.6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8</v>
      </c>
      <c r="D1345" s="4" t="n">
        <v>17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7.05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8</v>
      </c>
      <c r="D1346" s="4" t="n">
        <v>18</v>
      </c>
      <c r="E1346" s="5" t="s">
        <v>16</v>
      </c>
      <c r="F1346" s="5" t="s">
        <v>17</v>
      </c>
      <c r="G1346" s="6" t="n">
        <v>1</v>
      </c>
      <c r="H1346" s="7" t="n">
        <v>7.47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0</v>
      </c>
      <c r="D1347" s="4" t="n">
        <v>6</v>
      </c>
      <c r="E1347" s="5" t="s">
        <v>16</v>
      </c>
      <c r="F1347" s="5" t="s">
        <v>17</v>
      </c>
      <c r="G1347" s="6" t="n">
        <v>1</v>
      </c>
      <c r="H1347" s="7" t="n">
        <v>2.49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0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4</v>
      </c>
      <c r="J1348" s="7" t="n">
        <v>13.2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0</v>
      </c>
      <c r="D1349" s="4" t="n">
        <v>9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3.94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0</v>
      </c>
      <c r="D1350" s="4" t="n">
        <v>12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10.37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0</v>
      </c>
      <c r="D1351" s="4" t="n">
        <v>1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12.4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22</v>
      </c>
      <c r="D1352" s="4" t="n">
        <v>6</v>
      </c>
      <c r="E1352" s="5" t="s">
        <v>16</v>
      </c>
      <c r="F1352" s="5" t="s">
        <v>17</v>
      </c>
      <c r="G1352" s="6" t="n">
        <v>2</v>
      </c>
      <c r="H1352" s="7" t="n">
        <v>0.95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22</v>
      </c>
      <c r="D1353" s="4" t="n">
        <v>7</v>
      </c>
      <c r="E1353" s="5" t="s">
        <v>16</v>
      </c>
      <c r="F1353" s="5" t="s">
        <v>17</v>
      </c>
      <c r="G1353" s="6" t="n">
        <v>1</v>
      </c>
      <c r="H1353" s="7" t="n">
        <v>0.55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3</v>
      </c>
      <c r="C1354" s="3" t="s">
        <v>22</v>
      </c>
      <c r="D1354" s="4" t="n">
        <v>8</v>
      </c>
      <c r="E1354" s="5" t="s">
        <v>16</v>
      </c>
      <c r="F1354" s="5" t="s">
        <v>17</v>
      </c>
      <c r="G1354" s="6" t="n">
        <v>3</v>
      </c>
      <c r="H1354" s="7" t="n">
        <v>1.90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3</v>
      </c>
      <c r="C1355" s="3" t="s">
        <v>22</v>
      </c>
      <c r="D1355" s="4" t="n">
        <v>10.5</v>
      </c>
      <c r="E1355" s="5" t="s">
        <v>16</v>
      </c>
      <c r="F1355" s="5" t="s">
        <v>17</v>
      </c>
      <c r="G1355" s="6" t="n">
        <v>2</v>
      </c>
      <c r="H1355" s="7" t="n">
        <v>1.6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22</v>
      </c>
      <c r="D1356" s="4" t="n">
        <v>11.5</v>
      </c>
      <c r="E1356" s="5" t="s">
        <v>16</v>
      </c>
      <c r="F1356" s="5" t="s">
        <v>17</v>
      </c>
      <c r="G1356" s="6" t="n">
        <v>2</v>
      </c>
      <c r="H1356" s="7" t="n">
        <v>1.82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22</v>
      </c>
      <c r="D1357" s="4" t="n">
        <v>12</v>
      </c>
      <c r="E1357" s="5" t="s">
        <v>16</v>
      </c>
      <c r="F1357" s="5" t="s">
        <v>17</v>
      </c>
      <c r="G1357" s="6" t="n">
        <v>1</v>
      </c>
      <c r="H1357" s="7" t="n">
        <v>0.95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22</v>
      </c>
      <c r="D1358" s="4" t="n">
        <v>12.5</v>
      </c>
      <c r="E1358" s="5" t="s">
        <v>16</v>
      </c>
      <c r="F1358" s="5" t="s">
        <v>17</v>
      </c>
      <c r="G1358" s="6" t="n">
        <v>2</v>
      </c>
      <c r="H1358" s="7" t="n">
        <v>1.98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22</v>
      </c>
      <c r="D1359" s="4" t="n">
        <v>14</v>
      </c>
      <c r="E1359" s="5" t="s">
        <v>16</v>
      </c>
      <c r="F1359" s="5" t="s">
        <v>17</v>
      </c>
      <c r="G1359" s="6" t="n">
        <v>1</v>
      </c>
      <c r="H1359" s="7" t="n">
        <v>1.113</v>
      </c>
      <c r="I1359" s="6" t="n">
        <v>35</v>
      </c>
      <c r="J1359" s="7" t="n">
        <v>38.95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2</v>
      </c>
      <c r="D1360" s="4" t="n">
        <v>15</v>
      </c>
      <c r="E1360" s="5" t="s">
        <v>16</v>
      </c>
      <c r="F1360" s="5" t="s">
        <v>17</v>
      </c>
      <c r="G1360" s="6" t="n">
        <v>9</v>
      </c>
      <c r="H1360" s="7" t="n">
        <v>10.72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18</v>
      </c>
      <c r="D1361" s="4" t="n">
        <v>6</v>
      </c>
      <c r="E1361" s="5" t="s">
        <v>16</v>
      </c>
      <c r="F1361" s="5" t="s">
        <v>17</v>
      </c>
      <c r="G1361" s="6" t="n">
        <v>1</v>
      </c>
      <c r="H1361" s="7" t="n">
        <v>0.477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18</v>
      </c>
      <c r="D1362" s="4" t="n">
        <v>7</v>
      </c>
      <c r="E1362" s="5" t="s">
        <v>16</v>
      </c>
      <c r="F1362" s="5" t="s">
        <v>17</v>
      </c>
      <c r="G1362" s="6" t="n">
        <v>1</v>
      </c>
      <c r="H1362" s="7" t="n">
        <v>0.556</v>
      </c>
      <c r="I1362" s="6" t="n">
        <v>8</v>
      </c>
      <c r="J1362" s="7" t="n">
        <v>4.44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18</v>
      </c>
      <c r="D1363" s="4" t="n">
        <v>12</v>
      </c>
      <c r="E1363" s="5" t="s">
        <v>16</v>
      </c>
      <c r="F1363" s="5" t="s">
        <v>17</v>
      </c>
      <c r="G1363" s="6" t="n">
        <v>1</v>
      </c>
      <c r="H1363" s="7" t="n">
        <v>0.95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18</v>
      </c>
      <c r="D1364" s="4" t="n">
        <v>13.5</v>
      </c>
      <c r="E1364" s="5" t="s">
        <v>16</v>
      </c>
      <c r="F1364" s="5" t="s">
        <v>17</v>
      </c>
      <c r="G1364" s="6" t="n">
        <v>1</v>
      </c>
      <c r="H1364" s="7" t="n">
        <v>1.073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20</v>
      </c>
      <c r="D1365" s="4" t="n">
        <v>7</v>
      </c>
      <c r="E1365" s="5" t="s">
        <v>16</v>
      </c>
      <c r="F1365" s="5" t="s">
        <v>17</v>
      </c>
      <c r="G1365" s="6" t="n">
        <v>1</v>
      </c>
      <c r="H1365" s="7" t="n">
        <v>0.556</v>
      </c>
      <c r="I1365" s="6" t="n">
        <v>21</v>
      </c>
      <c r="J1365" s="7" t="n">
        <v>11.67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20</v>
      </c>
      <c r="D1366" s="4" t="n">
        <v>10</v>
      </c>
      <c r="E1366" s="5" t="s">
        <v>16</v>
      </c>
      <c r="F1366" s="5" t="s">
        <v>17</v>
      </c>
      <c r="G1366" s="6" t="n">
        <v>6</v>
      </c>
      <c r="H1366" s="7" t="n">
        <v>4.77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0</v>
      </c>
      <c r="D1367" s="4" t="n">
        <v>12</v>
      </c>
      <c r="E1367" s="5" t="s">
        <v>16</v>
      </c>
      <c r="F1367" s="5" t="s">
        <v>17</v>
      </c>
      <c r="G1367" s="6" t="n">
        <v>10</v>
      </c>
      <c r="H1367" s="7" t="n">
        <v>9.5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0</v>
      </c>
      <c r="D1368" s="4" t="n">
        <v>13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4.13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0</v>
      </c>
      <c r="D1369" s="4" t="n">
        <v>14</v>
      </c>
      <c r="E1369" s="5" t="s">
        <v>16</v>
      </c>
      <c r="F1369" s="5" t="s">
        <v>17</v>
      </c>
      <c r="G1369" s="6" t="n">
        <v>1</v>
      </c>
      <c r="H1369" s="7" t="n">
        <v>1.11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0</v>
      </c>
      <c r="D1370" s="4" t="n">
        <v>1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5</v>
      </c>
      <c r="J1370" s="7" t="n">
        <v>5.9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0</v>
      </c>
      <c r="D1371" s="4" t="n">
        <v>16</v>
      </c>
      <c r="E1371" s="5" t="s">
        <v>16</v>
      </c>
      <c r="F1371" s="5" t="s">
        <v>17</v>
      </c>
      <c r="G1371" s="6" t="n">
        <v>3</v>
      </c>
      <c r="H1371" s="7" t="n">
        <v>3.816</v>
      </c>
      <c r="I1371" s="6" t="n">
        <v>12</v>
      </c>
      <c r="J1371" s="7" t="n">
        <v>15.26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4</v>
      </c>
      <c r="C1372" s="3" t="s">
        <v>18</v>
      </c>
      <c r="D1372" s="4" t="n">
        <v>1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34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4</v>
      </c>
      <c r="C1373" s="3" t="s">
        <v>28</v>
      </c>
      <c r="D1373" s="4" t="n">
        <v>6</v>
      </c>
      <c r="E1373" s="5" t="s">
        <v>16</v>
      </c>
      <c r="F1373" s="5" t="s">
        <v>17</v>
      </c>
      <c r="G1373" s="6" t="n">
        <v>1</v>
      </c>
      <c r="H1373" s="7" t="n">
        <v>0.53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28</v>
      </c>
      <c r="D1374" s="4" t="n">
        <v>12</v>
      </c>
      <c r="E1374" s="5" t="s">
        <v>16</v>
      </c>
      <c r="F1374" s="5" t="s">
        <v>17</v>
      </c>
      <c r="G1374" s="6" t="n">
        <v>2</v>
      </c>
      <c r="H1374" s="7" t="n">
        <v>2.15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15</v>
      </c>
      <c r="D1375" s="4" t="n">
        <v>6</v>
      </c>
      <c r="E1375" s="5" t="s">
        <v>16</v>
      </c>
      <c r="F1375" s="5" t="s">
        <v>17</v>
      </c>
      <c r="G1375" s="6" t="n">
        <v>1</v>
      </c>
      <c r="H1375" s="7" t="n">
        <v>0.61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15</v>
      </c>
      <c r="D1376" s="4" t="n">
        <v>7</v>
      </c>
      <c r="E1376" s="5" t="s">
        <v>16</v>
      </c>
      <c r="F1376" s="5" t="s">
        <v>17</v>
      </c>
      <c r="G1376" s="6" t="n">
        <v>1</v>
      </c>
      <c r="H1376" s="7" t="n">
        <v>0.721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15</v>
      </c>
      <c r="D1377" s="4" t="n">
        <v>9</v>
      </c>
      <c r="E1377" s="5" t="s">
        <v>16</v>
      </c>
      <c r="F1377" s="5" t="s">
        <v>17</v>
      </c>
      <c r="G1377" s="6" t="n">
        <v>3</v>
      </c>
      <c r="H1377" s="7" t="n">
        <v>2.781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15</v>
      </c>
      <c r="D1378" s="4" t="n">
        <v>14.5</v>
      </c>
      <c r="E1378" s="5" t="s">
        <v>16</v>
      </c>
      <c r="F1378" s="5" t="s">
        <v>17</v>
      </c>
      <c r="G1378" s="6" t="n">
        <v>2</v>
      </c>
      <c r="H1378" s="7" t="n">
        <v>2.98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15</v>
      </c>
      <c r="D1379" s="4" t="n">
        <v>15</v>
      </c>
      <c r="E1379" s="5" t="s">
        <v>16</v>
      </c>
      <c r="F1379" s="5" t="s">
        <v>44</v>
      </c>
      <c r="G1379" s="6" t="n">
        <v>0</v>
      </c>
      <c r="H1379" s="7" t="n">
        <v>0</v>
      </c>
      <c r="I1379" s="6" t="n">
        <v>1</v>
      </c>
      <c r="J1379" s="7" t="n">
        <v>1.545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22</v>
      </c>
      <c r="D1380" s="4" t="n">
        <v>6</v>
      </c>
      <c r="E1380" s="5" t="s">
        <v>16</v>
      </c>
      <c r="F1380" s="5" t="s">
        <v>17</v>
      </c>
      <c r="G1380" s="6" t="n">
        <v>1</v>
      </c>
      <c r="H1380" s="7" t="n">
        <v>0.61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22</v>
      </c>
      <c r="D1381" s="4" t="n">
        <v>7.5</v>
      </c>
      <c r="E1381" s="5" t="s">
        <v>16</v>
      </c>
      <c r="F1381" s="5" t="s">
        <v>17</v>
      </c>
      <c r="G1381" s="6" t="n">
        <v>1</v>
      </c>
      <c r="H1381" s="7" t="n">
        <v>0.77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5</v>
      </c>
      <c r="C1382" s="3" t="s">
        <v>22</v>
      </c>
      <c r="D1382" s="4" t="n">
        <v>9</v>
      </c>
      <c r="E1382" s="5" t="s">
        <v>16</v>
      </c>
      <c r="F1382" s="5" t="s">
        <v>17</v>
      </c>
      <c r="G1382" s="6" t="n">
        <v>1</v>
      </c>
      <c r="H1382" s="7" t="n">
        <v>0.927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5</v>
      </c>
      <c r="C1383" s="3" t="s">
        <v>22</v>
      </c>
      <c r="D1383" s="4" t="n">
        <v>10.5</v>
      </c>
      <c r="E1383" s="5" t="s">
        <v>16</v>
      </c>
      <c r="F1383" s="5" t="s">
        <v>17</v>
      </c>
      <c r="G1383" s="6" t="n">
        <v>1</v>
      </c>
      <c r="H1383" s="7" t="n">
        <v>1.081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5</v>
      </c>
      <c r="C1384" s="3" t="s">
        <v>22</v>
      </c>
      <c r="D1384" s="4" t="n">
        <v>12</v>
      </c>
      <c r="E1384" s="5" t="s">
        <v>16</v>
      </c>
      <c r="F1384" s="5" t="s">
        <v>17</v>
      </c>
      <c r="G1384" s="6" t="n">
        <v>5</v>
      </c>
      <c r="H1384" s="7" t="n">
        <v>6.1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5</v>
      </c>
      <c r="C1385" s="3" t="s">
        <v>22</v>
      </c>
      <c r="D1385" s="4" t="n">
        <v>12.5</v>
      </c>
      <c r="E1385" s="5" t="s">
        <v>16</v>
      </c>
      <c r="F1385" s="5" t="s">
        <v>17</v>
      </c>
      <c r="G1385" s="6" t="n">
        <v>1</v>
      </c>
      <c r="H1385" s="7" t="n">
        <v>1.287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5</v>
      </c>
      <c r="C1386" s="3" t="s">
        <v>18</v>
      </c>
      <c r="D1386" s="4" t="n">
        <v>14.5</v>
      </c>
      <c r="E1386" s="5" t="s">
        <v>16</v>
      </c>
      <c r="F1386" s="5" t="s">
        <v>17</v>
      </c>
      <c r="G1386" s="6" t="n">
        <v>5</v>
      </c>
      <c r="H1386" s="7" t="n">
        <v>7.46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5</v>
      </c>
      <c r="C1387" s="3" t="s">
        <v>18</v>
      </c>
      <c r="D1387" s="4" t="n">
        <v>16</v>
      </c>
      <c r="E1387" s="5" t="s">
        <v>16</v>
      </c>
      <c r="F1387" s="5" t="s">
        <v>17</v>
      </c>
      <c r="G1387" s="6" t="n">
        <v>2</v>
      </c>
      <c r="H1387" s="7" t="n">
        <v>3.29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5</v>
      </c>
      <c r="C1388" s="3" t="s">
        <v>18</v>
      </c>
      <c r="D1388" s="4" t="n">
        <v>16.5</v>
      </c>
      <c r="E1388" s="5" t="s">
        <v>16</v>
      </c>
      <c r="F1388" s="5" t="s">
        <v>17</v>
      </c>
      <c r="G1388" s="6" t="n">
        <v>2</v>
      </c>
      <c r="H1388" s="7" t="n">
        <v>3.39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5</v>
      </c>
      <c r="C1389" s="3" t="s">
        <v>20</v>
      </c>
      <c r="D1389" s="4" t="n">
        <v>6</v>
      </c>
      <c r="E1389" s="5" t="s">
        <v>16</v>
      </c>
      <c r="F1389" s="5" t="s">
        <v>17</v>
      </c>
      <c r="G1389" s="6" t="n">
        <v>1</v>
      </c>
      <c r="H1389" s="7" t="n">
        <v>0.61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20</v>
      </c>
      <c r="D1390" s="4" t="n">
        <v>9.4</v>
      </c>
      <c r="E1390" s="5" t="s">
        <v>16</v>
      </c>
      <c r="F1390" s="5" t="s">
        <v>17</v>
      </c>
      <c r="G1390" s="6" t="n">
        <v>1</v>
      </c>
      <c r="H1390" s="7" t="n">
        <v>0.96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20</v>
      </c>
      <c r="D1391" s="4" t="n">
        <v>13</v>
      </c>
      <c r="E1391" s="5" t="s">
        <v>16</v>
      </c>
      <c r="F1391" s="5" t="s">
        <v>17</v>
      </c>
      <c r="G1391" s="6" t="n">
        <v>6</v>
      </c>
      <c r="H1391" s="7" t="n">
        <v>8.03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20</v>
      </c>
      <c r="D1392" s="4" t="n">
        <v>15</v>
      </c>
      <c r="E1392" s="5" t="s">
        <v>16</v>
      </c>
      <c r="F1392" s="5" t="s">
        <v>17</v>
      </c>
      <c r="G1392" s="6" t="n">
        <v>2</v>
      </c>
      <c r="H1392" s="7" t="n">
        <v>3.09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15</v>
      </c>
      <c r="D1393" s="4" t="n">
        <v>7</v>
      </c>
      <c r="E1393" s="5" t="s">
        <v>16</v>
      </c>
      <c r="F1393" s="5" t="s">
        <v>17</v>
      </c>
      <c r="G1393" s="6" t="n">
        <v>1</v>
      </c>
      <c r="H1393" s="7" t="n">
        <v>0.798</v>
      </c>
      <c r="I1393" s="6" t="n">
        <v>3</v>
      </c>
      <c r="J1393" s="7" t="n">
        <v>2.39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5</v>
      </c>
      <c r="D1394" s="4" t="n">
        <v>8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0.91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5</v>
      </c>
      <c r="D1395" s="4" t="n">
        <v>10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197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15</v>
      </c>
      <c r="D1396" s="4" t="n">
        <v>11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5</v>
      </c>
      <c r="J1396" s="7" t="n">
        <v>6.55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2</v>
      </c>
      <c r="D1397" s="4" t="n">
        <v>15</v>
      </c>
      <c r="E1397" s="5" t="s">
        <v>16</v>
      </c>
      <c r="F1397" s="5" t="s">
        <v>17</v>
      </c>
      <c r="G1397" s="6" t="n">
        <v>1</v>
      </c>
      <c r="H1397" s="7" t="n">
        <v>1.71</v>
      </c>
      <c r="I1397" s="6" t="n">
        <v>4</v>
      </c>
      <c r="J1397" s="7" t="n">
        <v>6.8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2</v>
      </c>
      <c r="D1398" s="4" t="n">
        <v>17</v>
      </c>
      <c r="E1398" s="5" t="s">
        <v>16</v>
      </c>
      <c r="F1398" s="5" t="s">
        <v>17</v>
      </c>
      <c r="G1398" s="6" t="n">
        <v>1</v>
      </c>
      <c r="H1398" s="7" t="n">
        <v>1.93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0</v>
      </c>
      <c r="D1399" s="4" t="n">
        <v>6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4.10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15</v>
      </c>
      <c r="D1400" s="4" t="n">
        <v>6.5</v>
      </c>
      <c r="E1400" s="5" t="s">
        <v>16</v>
      </c>
      <c r="F1400" s="5" t="s">
        <v>17</v>
      </c>
      <c r="G1400" s="6" t="n">
        <v>8</v>
      </c>
      <c r="H1400" s="7" t="n">
        <v>6.65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20</v>
      </c>
      <c r="D1401" s="4" t="n">
        <v>6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9</v>
      </c>
      <c r="J1401" s="7" t="n">
        <v>14.59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20</v>
      </c>
      <c r="D1402" s="4" t="n">
        <v>7</v>
      </c>
      <c r="E1402" s="5" t="s">
        <v>16</v>
      </c>
      <c r="F1402" s="5" t="s">
        <v>17</v>
      </c>
      <c r="G1402" s="6" t="n">
        <v>2</v>
      </c>
      <c r="H1402" s="7" t="n">
        <v>1.79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20</v>
      </c>
      <c r="D1403" s="4" t="n">
        <v>8.5</v>
      </c>
      <c r="E1403" s="5" t="s">
        <v>16</v>
      </c>
      <c r="F1403" s="5" t="s">
        <v>17</v>
      </c>
      <c r="G1403" s="6" t="n">
        <v>2</v>
      </c>
      <c r="H1403" s="7" t="n">
        <v>2.17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20</v>
      </c>
      <c r="D1404" s="4" t="n">
        <v>8.6</v>
      </c>
      <c r="E1404" s="5" t="s">
        <v>16</v>
      </c>
      <c r="F1404" s="5" t="s">
        <v>17</v>
      </c>
      <c r="G1404" s="6" t="n">
        <v>1</v>
      </c>
      <c r="H1404" s="7" t="n">
        <v>1.101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20</v>
      </c>
      <c r="D1405" s="4" t="n">
        <v>11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1.40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23</v>
      </c>
      <c r="D1406" s="4" t="n">
        <v>14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3.71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8</v>
      </c>
      <c r="C1407" s="3" t="s">
        <v>15</v>
      </c>
      <c r="D1407" s="4" t="n">
        <v>9.6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0.90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8</v>
      </c>
      <c r="C1408" s="3" t="s">
        <v>15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7</v>
      </c>
      <c r="J1408" s="7" t="n">
        <v>6.62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8</v>
      </c>
      <c r="C1409" s="3" t="s">
        <v>15</v>
      </c>
      <c r="D1409" s="4" t="n">
        <v>10.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1.003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8</v>
      </c>
      <c r="C1410" s="3" t="s">
        <v>15</v>
      </c>
      <c r="D1410" s="4" t="n">
        <v>11.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3.37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8</v>
      </c>
      <c r="C1411" s="3" t="s">
        <v>15</v>
      </c>
      <c r="D1411" s="4" t="n">
        <v>14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4</v>
      </c>
      <c r="J1411" s="7" t="n">
        <v>5.29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8</v>
      </c>
      <c r="C1412" s="3" t="s">
        <v>15</v>
      </c>
      <c r="D1412" s="4" t="n">
        <v>17</v>
      </c>
      <c r="E1412" s="5" t="s">
        <v>16</v>
      </c>
      <c r="F1412" s="5" t="s">
        <v>17</v>
      </c>
      <c r="G1412" s="6" t="n">
        <v>1</v>
      </c>
      <c r="H1412" s="7" t="n">
        <v>1.60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8</v>
      </c>
      <c r="C1413" s="3" t="s">
        <v>15</v>
      </c>
      <c r="D1413" s="4" t="n">
        <v>18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3.40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8</v>
      </c>
      <c r="C1414" s="3" t="s">
        <v>22</v>
      </c>
      <c r="D1414" s="4" t="n">
        <v>6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0.61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8</v>
      </c>
      <c r="C1415" s="3" t="s">
        <v>22</v>
      </c>
      <c r="D1415" s="4" t="n">
        <v>7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0.709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8</v>
      </c>
      <c r="C1416" s="3" t="s">
        <v>22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1</v>
      </c>
      <c r="J1416" s="7" t="n">
        <v>8.32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8</v>
      </c>
      <c r="C1417" s="3" t="s">
        <v>22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0.851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22</v>
      </c>
      <c r="D1418" s="4" t="n">
        <v>11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4</v>
      </c>
      <c r="J1418" s="7" t="n">
        <v>24.98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22</v>
      </c>
      <c r="D1419" s="4" t="n">
        <v>12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1.13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22</v>
      </c>
      <c r="D1420" s="4" t="n">
        <v>14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5.29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2</v>
      </c>
      <c r="D1421" s="4" t="n">
        <v>14.5</v>
      </c>
      <c r="E1421" s="5" t="s">
        <v>16</v>
      </c>
      <c r="F1421" s="5" t="s">
        <v>51</v>
      </c>
      <c r="G1421" s="6" t="n">
        <v>0</v>
      </c>
      <c r="H1421" s="7" t="n">
        <v>0</v>
      </c>
      <c r="I1421" s="6" t="n">
        <v>1</v>
      </c>
      <c r="J1421" s="7" t="n">
        <v>1.37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2</v>
      </c>
      <c r="D1422" s="4" t="n">
        <v>1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9</v>
      </c>
      <c r="J1422" s="7" t="n">
        <v>12.771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18</v>
      </c>
      <c r="D1423" s="4" t="n">
        <v>8.5</v>
      </c>
      <c r="E1423" s="5" t="s">
        <v>16</v>
      </c>
      <c r="F1423" s="5" t="s">
        <v>17</v>
      </c>
      <c r="G1423" s="6" t="n">
        <v>1</v>
      </c>
      <c r="H1423" s="7" t="n">
        <v>0.80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8</v>
      </c>
      <c r="D1424" s="4" t="n">
        <v>13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3.69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8</v>
      </c>
      <c r="D1425" s="4" t="n">
        <v>14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3.97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18</v>
      </c>
      <c r="D1426" s="4" t="n">
        <v>1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0</v>
      </c>
      <c r="J1426" s="7" t="n">
        <v>14.19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0</v>
      </c>
      <c r="D1427" s="4" t="n">
        <v>7</v>
      </c>
      <c r="E1427" s="5" t="s">
        <v>16</v>
      </c>
      <c r="F1427" s="5" t="s">
        <v>17</v>
      </c>
      <c r="G1427" s="6" t="n">
        <v>3</v>
      </c>
      <c r="H1427" s="7" t="n">
        <v>1.98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20</v>
      </c>
      <c r="D1428" s="4" t="n">
        <v>8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6</v>
      </c>
      <c r="J1428" s="7" t="n">
        <v>12.11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20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2.55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0</v>
      </c>
      <c r="D1430" s="4" t="n">
        <v>11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0</v>
      </c>
      <c r="J1430" s="7" t="n">
        <v>10.41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0</v>
      </c>
      <c r="D1431" s="4" t="n">
        <v>14</v>
      </c>
      <c r="E1431" s="5" t="s">
        <v>16</v>
      </c>
      <c r="F1431" s="5" t="s">
        <v>17</v>
      </c>
      <c r="G1431" s="6" t="n">
        <v>4</v>
      </c>
      <c r="H1431" s="7" t="n">
        <v>5.29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9</v>
      </c>
      <c r="C1432" s="3" t="s">
        <v>22</v>
      </c>
      <c r="D1432" s="4" t="n">
        <v>8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1.80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9</v>
      </c>
      <c r="C1433" s="3" t="s">
        <v>22</v>
      </c>
      <c r="D1433" s="4" t="n">
        <v>9.3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0.98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9</v>
      </c>
      <c r="C1434" s="3" t="s">
        <v>22</v>
      </c>
      <c r="D1434" s="4" t="n">
        <v>10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1.11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9</v>
      </c>
      <c r="C1435" s="3" t="s">
        <v>20</v>
      </c>
      <c r="D1435" s="4" t="n">
        <v>8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3.60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15</v>
      </c>
      <c r="D1436" s="4" t="n">
        <v>8.6</v>
      </c>
      <c r="E1436" s="5" t="s">
        <v>16</v>
      </c>
      <c r="F1436" s="5" t="s">
        <v>17</v>
      </c>
      <c r="G1436" s="6" t="n">
        <v>1</v>
      </c>
      <c r="H1436" s="7" t="n">
        <v>1.03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22</v>
      </c>
      <c r="D1437" s="4" t="n">
        <v>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0.9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22</v>
      </c>
      <c r="D1438" s="4" t="n">
        <v>10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3.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22</v>
      </c>
      <c r="D1439" s="4" t="n">
        <v>12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22</v>
      </c>
      <c r="D1440" s="4" t="n">
        <v>13</v>
      </c>
      <c r="E1440" s="5" t="s">
        <v>16</v>
      </c>
      <c r="F1440" s="5" t="s">
        <v>17</v>
      </c>
      <c r="G1440" s="6" t="n">
        <v>1</v>
      </c>
      <c r="H1440" s="7" t="n">
        <v>1.56</v>
      </c>
      <c r="I1440" s="6" t="n">
        <v>3</v>
      </c>
      <c r="J1440" s="7" t="n">
        <v>4.6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22</v>
      </c>
      <c r="D1441" s="4" t="n">
        <v>1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5</v>
      </c>
      <c r="J1441" s="7" t="n">
        <v>10.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22</v>
      </c>
      <c r="D1442" s="4" t="n">
        <v>17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2.1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18</v>
      </c>
      <c r="D1443" s="4" t="n">
        <v>6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1.4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18</v>
      </c>
      <c r="D1444" s="4" t="n">
        <v>7</v>
      </c>
      <c r="E1444" s="5" t="s">
        <v>16</v>
      </c>
      <c r="F1444" s="5" t="s">
        <v>17</v>
      </c>
      <c r="G1444" s="6" t="n">
        <v>2</v>
      </c>
      <c r="H1444" s="7" t="n">
        <v>1.68</v>
      </c>
      <c r="I1444" s="6" t="n">
        <v>1</v>
      </c>
      <c r="J1444" s="7" t="n">
        <v>0.8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18</v>
      </c>
      <c r="D1445" s="4" t="n">
        <v>9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2.2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20</v>
      </c>
      <c r="D1446" s="4" t="n">
        <v>8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3</v>
      </c>
      <c r="J1446" s="7" t="n">
        <v>2.8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20</v>
      </c>
      <c r="D1447" s="4" t="n">
        <v>9.6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3.45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20</v>
      </c>
      <c r="D1448" s="4" t="n">
        <v>13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5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20</v>
      </c>
      <c r="D1449" s="4" t="n">
        <v>16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6</v>
      </c>
      <c r="J1449" s="7" t="n">
        <v>11.5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20</v>
      </c>
      <c r="D1450" s="4" t="n">
        <v>19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6.8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1</v>
      </c>
      <c r="C1451" s="3" t="s">
        <v>15</v>
      </c>
      <c r="D1451" s="4" t="n">
        <v>6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1.60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1</v>
      </c>
      <c r="C1452" s="3" t="s">
        <v>15</v>
      </c>
      <c r="D1452" s="4" t="n">
        <v>1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74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1</v>
      </c>
      <c r="C1453" s="3" t="s">
        <v>15</v>
      </c>
      <c r="D1453" s="4" t="n">
        <v>18</v>
      </c>
      <c r="E1453" s="5" t="s">
        <v>16</v>
      </c>
      <c r="F1453" s="5" t="s">
        <v>17</v>
      </c>
      <c r="G1453" s="6" t="n">
        <v>3</v>
      </c>
      <c r="H1453" s="7" t="n">
        <v>7.23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1</v>
      </c>
      <c r="C1454" s="3" t="s">
        <v>22</v>
      </c>
      <c r="D1454" s="4" t="n">
        <v>7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0.93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1</v>
      </c>
      <c r="C1455" s="3" t="s">
        <v>22</v>
      </c>
      <c r="D1455" s="4" t="n">
        <v>8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13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1</v>
      </c>
      <c r="C1456" s="3" t="s">
        <v>22</v>
      </c>
      <c r="D1456" s="4" t="n">
        <v>10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6</v>
      </c>
      <c r="J1456" s="7" t="n">
        <v>8.0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1</v>
      </c>
      <c r="C1457" s="3" t="s">
        <v>22</v>
      </c>
      <c r="D1457" s="4" t="n">
        <v>10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407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1</v>
      </c>
      <c r="C1458" s="3" t="s">
        <v>22</v>
      </c>
      <c r="D1458" s="4" t="n">
        <v>14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87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1</v>
      </c>
      <c r="C1459" s="3" t="s">
        <v>22</v>
      </c>
      <c r="D1459" s="4" t="n">
        <v>1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0</v>
      </c>
      <c r="J1459" s="7" t="n">
        <v>21.4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18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07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8</v>
      </c>
      <c r="D1461" s="4" t="n">
        <v>12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3.3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18</v>
      </c>
      <c r="D1462" s="4" t="n">
        <v>14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3</v>
      </c>
      <c r="J1462" s="7" t="n">
        <v>5.62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18</v>
      </c>
      <c r="D1463" s="4" t="n">
        <v>1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01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2</v>
      </c>
      <c r="C1464" s="3" t="s">
        <v>15</v>
      </c>
      <c r="D1464" s="4" t="n">
        <v>6</v>
      </c>
      <c r="E1464" s="5" t="s">
        <v>16</v>
      </c>
      <c r="F1464" s="5" t="s">
        <v>17</v>
      </c>
      <c r="G1464" s="6" t="n">
        <v>2</v>
      </c>
      <c r="H1464" s="7" t="n">
        <v>1.64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2</v>
      </c>
      <c r="C1465" s="3" t="s">
        <v>15</v>
      </c>
      <c r="D1465" s="4" t="n">
        <v>8.1</v>
      </c>
      <c r="E1465" s="5" t="s">
        <v>16</v>
      </c>
      <c r="F1465" s="5" t="s">
        <v>17</v>
      </c>
      <c r="G1465" s="6" t="n">
        <v>12</v>
      </c>
      <c r="H1465" s="7" t="n">
        <v>13.32</v>
      </c>
      <c r="I1465" s="6" t="n">
        <v>3</v>
      </c>
      <c r="J1465" s="7" t="n">
        <v>3.33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2</v>
      </c>
      <c r="C1466" s="3" t="s">
        <v>15</v>
      </c>
      <c r="D1466" s="4" t="n">
        <v>1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1.781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2</v>
      </c>
      <c r="C1467" s="3" t="s">
        <v>15</v>
      </c>
      <c r="D1467" s="4" t="n">
        <v>15</v>
      </c>
      <c r="E1467" s="5" t="s">
        <v>16</v>
      </c>
      <c r="F1467" s="5" t="s">
        <v>17</v>
      </c>
      <c r="G1467" s="6" t="n">
        <v>3</v>
      </c>
      <c r="H1467" s="7" t="n">
        <v>6.16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2</v>
      </c>
      <c r="C1468" s="3" t="s">
        <v>22</v>
      </c>
      <c r="D1468" s="4" t="n">
        <v>8.1</v>
      </c>
      <c r="E1468" s="5" t="s">
        <v>16</v>
      </c>
      <c r="F1468" s="5" t="s">
        <v>17</v>
      </c>
      <c r="G1468" s="6" t="n">
        <v>21</v>
      </c>
      <c r="H1468" s="7" t="n">
        <v>23.31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2</v>
      </c>
      <c r="C1469" s="3" t="s">
        <v>22</v>
      </c>
      <c r="D1469" s="4" t="n">
        <v>8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0</v>
      </c>
      <c r="J1469" s="7" t="n">
        <v>11.6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2</v>
      </c>
      <c r="C1470" s="3" t="s">
        <v>22</v>
      </c>
      <c r="D1470" s="4" t="n">
        <v>8.8</v>
      </c>
      <c r="E1470" s="5" t="s">
        <v>16</v>
      </c>
      <c r="F1470" s="5" t="s">
        <v>17</v>
      </c>
      <c r="G1470" s="6" t="n">
        <v>2</v>
      </c>
      <c r="H1470" s="7" t="n">
        <v>2.41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2</v>
      </c>
      <c r="C1471" s="3" t="s">
        <v>22</v>
      </c>
      <c r="D1471" s="4" t="n">
        <v>9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233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2</v>
      </c>
      <c r="C1472" s="3" t="s">
        <v>22</v>
      </c>
      <c r="D1472" s="4" t="n">
        <v>9.6</v>
      </c>
      <c r="E1472" s="5" t="s">
        <v>16</v>
      </c>
      <c r="F1472" s="5" t="s">
        <v>17</v>
      </c>
      <c r="G1472" s="6" t="n">
        <v>5</v>
      </c>
      <c r="H1472" s="7" t="n">
        <v>6.575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2</v>
      </c>
      <c r="C1473" s="3" t="s">
        <v>22</v>
      </c>
      <c r="D1473" s="4" t="n">
        <v>9.7</v>
      </c>
      <c r="E1473" s="5" t="s">
        <v>16</v>
      </c>
      <c r="F1473" s="5" t="s">
        <v>17</v>
      </c>
      <c r="G1473" s="6" t="n">
        <v>2</v>
      </c>
      <c r="H1473" s="7" t="n">
        <v>2.65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2</v>
      </c>
      <c r="C1474" s="3" t="s">
        <v>22</v>
      </c>
      <c r="D1474" s="4" t="n">
        <v>11.5</v>
      </c>
      <c r="E1474" s="5" t="s">
        <v>16</v>
      </c>
      <c r="F1474" s="5" t="s">
        <v>17</v>
      </c>
      <c r="G1474" s="6" t="n">
        <v>1</v>
      </c>
      <c r="H1474" s="7" t="n">
        <v>1.575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22</v>
      </c>
      <c r="D1475" s="4" t="n">
        <v>14</v>
      </c>
      <c r="E1475" s="5" t="s">
        <v>16</v>
      </c>
      <c r="F1475" s="5" t="s">
        <v>17</v>
      </c>
      <c r="G1475" s="6" t="n">
        <v>3</v>
      </c>
      <c r="H1475" s="7" t="n">
        <v>5.754</v>
      </c>
      <c r="I1475" s="6" t="n">
        <v>1</v>
      </c>
      <c r="J1475" s="7" t="n">
        <v>1.91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22</v>
      </c>
      <c r="D1476" s="4" t="n">
        <v>17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2.329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22</v>
      </c>
      <c r="D1477" s="4" t="n">
        <v>19</v>
      </c>
      <c r="E1477" s="5" t="s">
        <v>16</v>
      </c>
      <c r="F1477" s="5" t="s">
        <v>17</v>
      </c>
      <c r="G1477" s="6" t="n">
        <v>1</v>
      </c>
      <c r="H1477" s="7" t="n">
        <v>2.603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2</v>
      </c>
      <c r="C1478" s="3" t="s">
        <v>18</v>
      </c>
      <c r="D1478" s="4" t="n">
        <v>7.5</v>
      </c>
      <c r="E1478" s="5" t="s">
        <v>16</v>
      </c>
      <c r="F1478" s="5" t="s">
        <v>17</v>
      </c>
      <c r="G1478" s="6" t="n">
        <v>1</v>
      </c>
      <c r="H1478" s="7" t="n">
        <v>1.02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2</v>
      </c>
      <c r="C1479" s="3" t="s">
        <v>18</v>
      </c>
      <c r="D1479" s="4" t="n">
        <v>10.5</v>
      </c>
      <c r="E1479" s="5" t="s">
        <v>16</v>
      </c>
      <c r="F1479" s="5" t="s">
        <v>17</v>
      </c>
      <c r="G1479" s="6" t="n">
        <v>3</v>
      </c>
      <c r="H1479" s="7" t="n">
        <v>4.31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2</v>
      </c>
      <c r="C1480" s="3" t="s">
        <v>18</v>
      </c>
      <c r="D1480" s="4" t="n">
        <v>12.5</v>
      </c>
      <c r="E1480" s="5" t="s">
        <v>16</v>
      </c>
      <c r="F1480" s="5" t="s">
        <v>17</v>
      </c>
      <c r="G1480" s="6" t="n">
        <v>1</v>
      </c>
      <c r="H1480" s="7" t="n">
        <v>1.71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2</v>
      </c>
      <c r="C1481" s="3" t="s">
        <v>20</v>
      </c>
      <c r="D1481" s="4" t="n">
        <v>9</v>
      </c>
      <c r="E1481" s="5" t="s">
        <v>16</v>
      </c>
      <c r="F1481" s="5" t="s">
        <v>17</v>
      </c>
      <c r="G1481" s="6" t="n">
        <v>1</v>
      </c>
      <c r="H1481" s="7" t="n">
        <v>1.233</v>
      </c>
      <c r="I1481" s="6" t="n">
        <v>1</v>
      </c>
      <c r="J1481" s="7" t="n">
        <v>1.23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20</v>
      </c>
      <c r="D1482" s="4" t="n">
        <v>9.2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2</v>
      </c>
      <c r="J1482" s="7" t="n">
        <v>2.5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20</v>
      </c>
      <c r="D1483" s="4" t="n">
        <v>12</v>
      </c>
      <c r="E1483" s="5" t="s">
        <v>16</v>
      </c>
      <c r="F1483" s="5" t="s">
        <v>17</v>
      </c>
      <c r="G1483" s="6" t="n">
        <v>9</v>
      </c>
      <c r="H1483" s="7" t="n">
        <v>14.796</v>
      </c>
      <c r="I1483" s="6" t="n">
        <v>12</v>
      </c>
      <c r="J1483" s="7" t="n">
        <v>19.72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20</v>
      </c>
      <c r="D1484" s="4" t="n">
        <v>14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0</v>
      </c>
      <c r="J1484" s="7" t="n">
        <v>19.1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20</v>
      </c>
      <c r="D1485" s="4" t="n">
        <v>17.5</v>
      </c>
      <c r="E1485" s="5" t="s">
        <v>16</v>
      </c>
      <c r="F1485" s="5" t="s">
        <v>17</v>
      </c>
      <c r="G1485" s="6" t="n">
        <v>1</v>
      </c>
      <c r="H1485" s="7" t="n">
        <v>2.397</v>
      </c>
      <c r="I1485" s="6" t="n">
        <v>1</v>
      </c>
      <c r="J1485" s="7" t="n">
        <v>2.39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3</v>
      </c>
      <c r="C1486" s="3" t="s">
        <v>15</v>
      </c>
      <c r="D1486" s="4" t="n">
        <v>7.5</v>
      </c>
      <c r="E1486" s="5" t="s">
        <v>16</v>
      </c>
      <c r="F1486" s="5" t="s">
        <v>17</v>
      </c>
      <c r="G1486" s="6" t="n">
        <v>3</v>
      </c>
      <c r="H1486" s="7" t="n">
        <v>3.396</v>
      </c>
      <c r="I1486" s="6" t="n">
        <v>4</v>
      </c>
      <c r="J1486" s="7" t="n">
        <v>4.52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3</v>
      </c>
      <c r="C1487" s="3" t="s">
        <v>15</v>
      </c>
      <c r="D1487" s="4" t="n">
        <v>8.2</v>
      </c>
      <c r="E1487" s="5" t="s">
        <v>16</v>
      </c>
      <c r="F1487" s="5" t="s">
        <v>17</v>
      </c>
      <c r="G1487" s="6" t="n">
        <v>2</v>
      </c>
      <c r="H1487" s="7" t="n">
        <v>2.47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3</v>
      </c>
      <c r="C1488" s="3" t="s">
        <v>15</v>
      </c>
      <c r="D1488" s="4" t="n">
        <v>9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1.43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3</v>
      </c>
      <c r="C1489" s="3" t="s">
        <v>15</v>
      </c>
      <c r="D1489" s="4" t="n">
        <v>12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887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3</v>
      </c>
      <c r="C1490" s="3" t="s">
        <v>15</v>
      </c>
      <c r="D1490" s="4" t="n">
        <v>14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4.37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3</v>
      </c>
      <c r="C1491" s="3" t="s">
        <v>15</v>
      </c>
      <c r="D1491" s="4" t="n">
        <v>1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4.5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3</v>
      </c>
      <c r="C1492" s="3" t="s">
        <v>22</v>
      </c>
      <c r="D1492" s="4" t="n">
        <v>6</v>
      </c>
      <c r="E1492" s="5" t="s">
        <v>16</v>
      </c>
      <c r="F1492" s="5" t="s">
        <v>17</v>
      </c>
      <c r="G1492" s="6" t="n">
        <v>5</v>
      </c>
      <c r="H1492" s="7" t="n">
        <v>4.53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3</v>
      </c>
      <c r="C1493" s="3" t="s">
        <v>22</v>
      </c>
      <c r="D1493" s="4" t="n">
        <v>10.8</v>
      </c>
      <c r="E1493" s="5" t="s">
        <v>16</v>
      </c>
      <c r="F1493" s="5" t="s">
        <v>17</v>
      </c>
      <c r="G1493" s="6" t="n">
        <v>2</v>
      </c>
      <c r="H1493" s="7" t="n">
        <v>3.26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3</v>
      </c>
      <c r="C1494" s="3" t="s">
        <v>22</v>
      </c>
      <c r="D1494" s="4" t="n">
        <v>11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661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3</v>
      </c>
      <c r="C1495" s="3" t="s">
        <v>22</v>
      </c>
      <c r="D1495" s="4" t="n">
        <v>17</v>
      </c>
      <c r="E1495" s="5" t="s">
        <v>16</v>
      </c>
      <c r="F1495" s="5" t="s">
        <v>17</v>
      </c>
      <c r="G1495" s="6" t="n">
        <v>1</v>
      </c>
      <c r="H1495" s="7" t="n">
        <v>2.56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3</v>
      </c>
      <c r="C1496" s="3" t="s">
        <v>18</v>
      </c>
      <c r="D1496" s="4" t="n">
        <v>6.8</v>
      </c>
      <c r="E1496" s="5" t="s">
        <v>16</v>
      </c>
      <c r="F1496" s="5" t="s">
        <v>17</v>
      </c>
      <c r="G1496" s="6" t="n">
        <v>1</v>
      </c>
      <c r="H1496" s="7" t="n">
        <v>1.027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3</v>
      </c>
      <c r="C1497" s="3" t="s">
        <v>18</v>
      </c>
      <c r="D1497" s="4" t="n">
        <v>11.7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3.53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3</v>
      </c>
      <c r="C1498" s="3" t="s">
        <v>20</v>
      </c>
      <c r="D1498" s="4" t="n">
        <v>9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8</v>
      </c>
      <c r="J1498" s="7" t="n">
        <v>24.46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3</v>
      </c>
      <c r="C1499" s="3" t="s">
        <v>20</v>
      </c>
      <c r="D1499" s="4" t="n">
        <v>9.7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8.7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3</v>
      </c>
      <c r="C1500" s="3" t="s">
        <v>20</v>
      </c>
      <c r="D1500" s="4" t="n">
        <v>10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2</v>
      </c>
      <c r="J1500" s="7" t="n">
        <v>3.0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3</v>
      </c>
      <c r="C1501" s="3" t="s">
        <v>20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56</v>
      </c>
      <c r="J1501" s="7" t="n">
        <v>93.01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3</v>
      </c>
      <c r="C1502" s="3" t="s">
        <v>20</v>
      </c>
      <c r="D1502" s="4" t="n">
        <v>12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1.81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4</v>
      </c>
      <c r="C1503" s="3" t="s">
        <v>15</v>
      </c>
      <c r="D1503" s="4" t="n">
        <v>6</v>
      </c>
      <c r="E1503" s="5" t="s">
        <v>16</v>
      </c>
      <c r="F1503" s="5" t="s">
        <v>17</v>
      </c>
      <c r="G1503" s="6" t="n">
        <v>1</v>
      </c>
      <c r="H1503" s="7" t="n">
        <v>1.05</v>
      </c>
      <c r="I1503" s="6" t="n">
        <v>2</v>
      </c>
      <c r="J1503" s="7" t="n">
        <v>2.1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4</v>
      </c>
      <c r="C1504" s="3" t="s">
        <v>15</v>
      </c>
      <c r="D1504" s="4" t="n">
        <v>7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2.4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4</v>
      </c>
      <c r="C1505" s="3" t="s">
        <v>15</v>
      </c>
      <c r="D1505" s="4" t="n">
        <v>8.5</v>
      </c>
      <c r="E1505" s="5" t="s">
        <v>16</v>
      </c>
      <c r="F1505" s="5" t="s">
        <v>17</v>
      </c>
      <c r="G1505" s="6" t="n">
        <v>2</v>
      </c>
      <c r="H1505" s="7" t="n">
        <v>2.97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4</v>
      </c>
      <c r="C1506" s="3" t="s">
        <v>15</v>
      </c>
      <c r="D1506" s="4" t="n">
        <v>9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4.72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4</v>
      </c>
      <c r="C1507" s="3" t="s">
        <v>15</v>
      </c>
      <c r="D1507" s="4" t="n">
        <v>10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5.511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4</v>
      </c>
      <c r="C1508" s="3" t="s">
        <v>15</v>
      </c>
      <c r="D1508" s="4" t="n">
        <v>11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7.7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4</v>
      </c>
      <c r="C1509" s="3" t="s">
        <v>15</v>
      </c>
      <c r="D1509" s="4" t="n">
        <v>11.5</v>
      </c>
      <c r="E1509" s="5" t="s">
        <v>16</v>
      </c>
      <c r="F1509" s="5" t="s">
        <v>17</v>
      </c>
      <c r="G1509" s="6" t="n">
        <v>4</v>
      </c>
      <c r="H1509" s="7" t="n">
        <v>8.048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4</v>
      </c>
      <c r="C1510" s="3" t="s">
        <v>15</v>
      </c>
      <c r="D1510" s="4" t="n">
        <v>12</v>
      </c>
      <c r="E1510" s="5" t="s">
        <v>16</v>
      </c>
      <c r="F1510" s="5" t="s">
        <v>17</v>
      </c>
      <c r="G1510" s="6" t="n">
        <v>7</v>
      </c>
      <c r="H1510" s="7" t="n">
        <v>14.7</v>
      </c>
      <c r="I1510" s="6" t="n">
        <v>3</v>
      </c>
      <c r="J1510" s="7" t="n">
        <v>6.3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4</v>
      </c>
      <c r="C1511" s="3" t="s">
        <v>15</v>
      </c>
      <c r="D1511" s="4" t="n">
        <v>12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2.187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4</v>
      </c>
      <c r="C1512" s="3" t="s">
        <v>15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2.27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4</v>
      </c>
      <c r="C1513" s="3" t="s">
        <v>15</v>
      </c>
      <c r="D1513" s="4" t="n">
        <v>14.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4.9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4</v>
      </c>
      <c r="C1514" s="3" t="s">
        <v>15</v>
      </c>
      <c r="D1514" s="4" t="n">
        <v>14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3</v>
      </c>
      <c r="J1514" s="7" t="n">
        <v>7.611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4</v>
      </c>
      <c r="C1515" s="3" t="s">
        <v>15</v>
      </c>
      <c r="D1515" s="4" t="n">
        <v>1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3</v>
      </c>
      <c r="J1515" s="7" t="n">
        <v>7.875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4</v>
      </c>
      <c r="C1516" s="3" t="s">
        <v>15</v>
      </c>
      <c r="D1516" s="4" t="n">
        <v>16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5.77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4</v>
      </c>
      <c r="C1517" s="3" t="s">
        <v>22</v>
      </c>
      <c r="D1517" s="4" t="n">
        <v>8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1.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4</v>
      </c>
      <c r="C1518" s="3" t="s">
        <v>22</v>
      </c>
      <c r="D1518" s="4" t="n">
        <v>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3.15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4</v>
      </c>
      <c r="C1519" s="3" t="s">
        <v>22</v>
      </c>
      <c r="D1519" s="4" t="n">
        <v>10</v>
      </c>
      <c r="E1519" s="5" t="s">
        <v>16</v>
      </c>
      <c r="F1519" s="5" t="s">
        <v>17</v>
      </c>
      <c r="G1519" s="6" t="n">
        <v>6</v>
      </c>
      <c r="H1519" s="7" t="n">
        <v>10.5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4</v>
      </c>
      <c r="C1520" s="3" t="s">
        <v>22</v>
      </c>
      <c r="D1520" s="4" t="n">
        <v>10.5</v>
      </c>
      <c r="E1520" s="5" t="s">
        <v>16</v>
      </c>
      <c r="F1520" s="5" t="s">
        <v>17</v>
      </c>
      <c r="G1520" s="6" t="n">
        <v>1</v>
      </c>
      <c r="H1520" s="7" t="n">
        <v>1.837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4</v>
      </c>
      <c r="C1521" s="3" t="s">
        <v>22</v>
      </c>
      <c r="D1521" s="4" t="n">
        <v>1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5</v>
      </c>
      <c r="J1521" s="7" t="n">
        <v>9.62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4</v>
      </c>
      <c r="C1522" s="3" t="s">
        <v>22</v>
      </c>
      <c r="D1522" s="4" t="n">
        <v>1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5.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4</v>
      </c>
      <c r="C1523" s="3" t="s">
        <v>18</v>
      </c>
      <c r="D1523" s="4" t="n">
        <v>7.5</v>
      </c>
      <c r="E1523" s="5" t="s">
        <v>16</v>
      </c>
      <c r="F1523" s="5" t="s">
        <v>17</v>
      </c>
      <c r="G1523" s="6" t="n">
        <v>3</v>
      </c>
      <c r="H1523" s="7" t="n">
        <v>3.936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4</v>
      </c>
      <c r="C1524" s="3" t="s">
        <v>18</v>
      </c>
      <c r="D1524" s="4" t="n">
        <v>8</v>
      </c>
      <c r="E1524" s="5" t="s">
        <v>16</v>
      </c>
      <c r="F1524" s="5" t="s">
        <v>17</v>
      </c>
      <c r="G1524" s="6" t="n">
        <v>4</v>
      </c>
      <c r="H1524" s="7" t="n">
        <v>5.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4</v>
      </c>
      <c r="C1525" s="3" t="s">
        <v>18</v>
      </c>
      <c r="D1525" s="4" t="n">
        <v>9</v>
      </c>
      <c r="E1525" s="5" t="s">
        <v>16</v>
      </c>
      <c r="F1525" s="5" t="s">
        <v>17</v>
      </c>
      <c r="G1525" s="6" t="n">
        <v>8</v>
      </c>
      <c r="H1525" s="7" t="n">
        <v>12.6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4</v>
      </c>
      <c r="C1526" s="3" t="s">
        <v>18</v>
      </c>
      <c r="D1526" s="4" t="n">
        <v>10</v>
      </c>
      <c r="E1526" s="5" t="s">
        <v>16</v>
      </c>
      <c r="F1526" s="5" t="s">
        <v>17</v>
      </c>
      <c r="G1526" s="6" t="n">
        <v>4</v>
      </c>
      <c r="H1526" s="7" t="n">
        <v>7</v>
      </c>
      <c r="I1526" s="6" t="n">
        <v>3</v>
      </c>
      <c r="J1526" s="7" t="n">
        <v>5.25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4</v>
      </c>
      <c r="C1527" s="3" t="s">
        <v>18</v>
      </c>
      <c r="D1527" s="4" t="n">
        <v>11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1.92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4</v>
      </c>
      <c r="C1528" s="3" t="s">
        <v>18</v>
      </c>
      <c r="D1528" s="4" t="n">
        <v>11.5</v>
      </c>
      <c r="E1528" s="5" t="s">
        <v>16</v>
      </c>
      <c r="F1528" s="5" t="s">
        <v>17</v>
      </c>
      <c r="G1528" s="6" t="n">
        <v>1</v>
      </c>
      <c r="H1528" s="7" t="n">
        <v>2.01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4</v>
      </c>
      <c r="C1529" s="3" t="s">
        <v>18</v>
      </c>
      <c r="D1529" s="4" t="n">
        <v>12</v>
      </c>
      <c r="E1529" s="5" t="s">
        <v>16</v>
      </c>
      <c r="F1529" s="5" t="s">
        <v>17</v>
      </c>
      <c r="G1529" s="6" t="n">
        <v>4</v>
      </c>
      <c r="H1529" s="7" t="n">
        <v>8.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4</v>
      </c>
      <c r="C1530" s="3" t="s">
        <v>18</v>
      </c>
      <c r="D1530" s="4" t="n">
        <v>14.5</v>
      </c>
      <c r="E1530" s="5" t="s">
        <v>16</v>
      </c>
      <c r="F1530" s="5" t="s">
        <v>17</v>
      </c>
      <c r="G1530" s="6" t="n">
        <v>1</v>
      </c>
      <c r="H1530" s="7" t="n">
        <v>2.53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4</v>
      </c>
      <c r="C1531" s="3" t="s">
        <v>18</v>
      </c>
      <c r="D1531" s="4" t="n">
        <v>15.5</v>
      </c>
      <c r="E1531" s="5" t="s">
        <v>16</v>
      </c>
      <c r="F1531" s="5" t="s">
        <v>17</v>
      </c>
      <c r="G1531" s="6" t="n">
        <v>5</v>
      </c>
      <c r="H1531" s="7" t="n">
        <v>13.5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4</v>
      </c>
      <c r="C1532" s="3" t="s">
        <v>18</v>
      </c>
      <c r="D1532" s="4" t="n">
        <v>22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7.87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4</v>
      </c>
      <c r="C1533" s="3" t="s">
        <v>20</v>
      </c>
      <c r="D1533" s="4" t="n">
        <v>7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22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4</v>
      </c>
      <c r="C1534" s="3" t="s">
        <v>20</v>
      </c>
      <c r="D1534" s="4" t="n">
        <v>9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4</v>
      </c>
      <c r="J1534" s="7" t="n">
        <v>6.3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4</v>
      </c>
      <c r="C1535" s="3" t="s">
        <v>20</v>
      </c>
      <c r="D1535" s="4" t="n">
        <v>10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7</v>
      </c>
      <c r="J1535" s="7" t="n">
        <v>12.2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4</v>
      </c>
      <c r="C1536" s="3" t="s">
        <v>20</v>
      </c>
      <c r="D1536" s="4" t="n">
        <v>11</v>
      </c>
      <c r="E1536" s="5" t="s">
        <v>16</v>
      </c>
      <c r="F1536" s="5" t="s">
        <v>17</v>
      </c>
      <c r="G1536" s="6" t="n">
        <v>1</v>
      </c>
      <c r="H1536" s="7" t="n">
        <v>1.92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20</v>
      </c>
      <c r="D1537" s="4" t="n">
        <v>12</v>
      </c>
      <c r="E1537" s="5" t="s">
        <v>16</v>
      </c>
      <c r="F1537" s="5" t="s">
        <v>17</v>
      </c>
      <c r="G1537" s="6" t="n">
        <v>2</v>
      </c>
      <c r="H1537" s="7" t="n">
        <v>4.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20</v>
      </c>
      <c r="D1538" s="4" t="n">
        <v>12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187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20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2.62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5</v>
      </c>
      <c r="C1540" s="3" t="s">
        <v>15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5</v>
      </c>
      <c r="J1540" s="7" t="n">
        <v>6.6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5</v>
      </c>
      <c r="C1541" s="3" t="s">
        <v>15</v>
      </c>
      <c r="D1541" s="4" t="n">
        <v>8.2</v>
      </c>
      <c r="E1541" s="5" t="s">
        <v>16</v>
      </c>
      <c r="F1541" s="5" t="s">
        <v>17</v>
      </c>
      <c r="G1541" s="6" t="n">
        <v>1</v>
      </c>
      <c r="H1541" s="7" t="n">
        <v>1.361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5</v>
      </c>
      <c r="C1542" s="3" t="s">
        <v>15</v>
      </c>
      <c r="D1542" s="4" t="n">
        <v>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</v>
      </c>
      <c r="J1542" s="7" t="n">
        <v>8.96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5</v>
      </c>
      <c r="C1543" s="3" t="s">
        <v>15</v>
      </c>
      <c r="D1543" s="4" t="n">
        <v>10</v>
      </c>
      <c r="E1543" s="5" t="s">
        <v>16</v>
      </c>
      <c r="F1543" s="5" t="s">
        <v>17</v>
      </c>
      <c r="G1543" s="6" t="n">
        <v>3</v>
      </c>
      <c r="H1543" s="7" t="n">
        <v>4.98</v>
      </c>
      <c r="I1543" s="6" t="n">
        <v>9</v>
      </c>
      <c r="J1543" s="7" t="n">
        <v>14.9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5</v>
      </c>
      <c r="C1544" s="3" t="s">
        <v>15</v>
      </c>
      <c r="D1544" s="4" t="n">
        <v>10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7</v>
      </c>
      <c r="J1544" s="7" t="n">
        <v>12.20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5</v>
      </c>
      <c r="C1545" s="3" t="s">
        <v>15</v>
      </c>
      <c r="D1545" s="4" t="n">
        <v>11</v>
      </c>
      <c r="E1545" s="5" t="s">
        <v>16</v>
      </c>
      <c r="F1545" s="5" t="s">
        <v>17</v>
      </c>
      <c r="G1545" s="6" t="n">
        <v>5</v>
      </c>
      <c r="H1545" s="7" t="n">
        <v>9.13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5</v>
      </c>
      <c r="C1546" s="3" t="s">
        <v>15</v>
      </c>
      <c r="D1546" s="4" t="n">
        <v>11.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1.843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5</v>
      </c>
      <c r="C1547" s="3" t="s">
        <v>15</v>
      </c>
      <c r="D1547" s="4" t="n">
        <v>12</v>
      </c>
      <c r="E1547" s="5" t="s">
        <v>16</v>
      </c>
      <c r="F1547" s="5" t="s">
        <v>17</v>
      </c>
      <c r="G1547" s="6" t="n">
        <v>2</v>
      </c>
      <c r="H1547" s="7" t="n">
        <v>3.98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5</v>
      </c>
      <c r="C1548" s="3" t="s">
        <v>15</v>
      </c>
      <c r="D1548" s="4" t="n">
        <v>14</v>
      </c>
      <c r="E1548" s="5" t="s">
        <v>16</v>
      </c>
      <c r="F1548" s="5" t="s">
        <v>17</v>
      </c>
      <c r="G1548" s="6" t="n">
        <v>1</v>
      </c>
      <c r="H1548" s="7" t="n">
        <v>2.32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5</v>
      </c>
      <c r="C1549" s="3" t="s">
        <v>15</v>
      </c>
      <c r="D1549" s="4" t="n">
        <v>16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2.65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5</v>
      </c>
      <c r="C1550" s="3" t="s">
        <v>22</v>
      </c>
      <c r="D1550" s="4" t="n">
        <v>7</v>
      </c>
      <c r="E1550" s="5" t="s">
        <v>16</v>
      </c>
      <c r="F1550" s="5" t="s">
        <v>17</v>
      </c>
      <c r="G1550" s="6" t="n">
        <v>2</v>
      </c>
      <c r="H1550" s="7" t="n">
        <v>2.32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5</v>
      </c>
      <c r="C1551" s="3" t="s">
        <v>22</v>
      </c>
      <c r="D1551" s="4" t="n">
        <v>7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4.9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5</v>
      </c>
      <c r="C1552" s="3" t="s">
        <v>22</v>
      </c>
      <c r="D1552" s="4" t="n">
        <v>8</v>
      </c>
      <c r="E1552" s="5" t="s">
        <v>16</v>
      </c>
      <c r="F1552" s="5" t="s">
        <v>17</v>
      </c>
      <c r="G1552" s="6" t="n">
        <v>3</v>
      </c>
      <c r="H1552" s="7" t="n">
        <v>3.98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5</v>
      </c>
      <c r="C1553" s="3" t="s">
        <v>22</v>
      </c>
      <c r="D1553" s="4" t="n">
        <v>8.1</v>
      </c>
      <c r="E1553" s="5" t="s">
        <v>16</v>
      </c>
      <c r="F1553" s="5" t="s">
        <v>17</v>
      </c>
      <c r="G1553" s="6" t="n">
        <v>2</v>
      </c>
      <c r="H1553" s="7" t="n">
        <v>2.6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5</v>
      </c>
      <c r="C1554" s="3" t="s">
        <v>22</v>
      </c>
      <c r="D1554" s="4" t="n">
        <v>9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</v>
      </c>
      <c r="J1554" s="7" t="n">
        <v>5.97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5</v>
      </c>
      <c r="C1555" s="3" t="s">
        <v>22</v>
      </c>
      <c r="D1555" s="4" t="n">
        <v>9.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3</v>
      </c>
      <c r="J1555" s="7" t="n">
        <v>20.72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5</v>
      </c>
      <c r="C1556" s="3" t="s">
        <v>22</v>
      </c>
      <c r="D1556" s="4" t="n">
        <v>9.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1</v>
      </c>
      <c r="J1556" s="7" t="n">
        <v>17.71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5</v>
      </c>
      <c r="C1557" s="3" t="s">
        <v>22</v>
      </c>
      <c r="D1557" s="4" t="n">
        <v>10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3.48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5</v>
      </c>
      <c r="C1558" s="3" t="s">
        <v>22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8</v>
      </c>
      <c r="J1558" s="7" t="n">
        <v>14.60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5</v>
      </c>
      <c r="C1559" s="3" t="s">
        <v>22</v>
      </c>
      <c r="D1559" s="4" t="n">
        <v>12</v>
      </c>
      <c r="E1559" s="5" t="s">
        <v>16</v>
      </c>
      <c r="F1559" s="5" t="s">
        <v>17</v>
      </c>
      <c r="G1559" s="6" t="n">
        <v>1</v>
      </c>
      <c r="H1559" s="7" t="n">
        <v>1.992</v>
      </c>
      <c r="I1559" s="6" t="n">
        <v>2</v>
      </c>
      <c r="J1559" s="7" t="n">
        <v>3.98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5</v>
      </c>
      <c r="C1560" s="3" t="s">
        <v>22</v>
      </c>
      <c r="D1560" s="4" t="n">
        <v>13</v>
      </c>
      <c r="E1560" s="5" t="s">
        <v>16</v>
      </c>
      <c r="F1560" s="5" t="s">
        <v>17</v>
      </c>
      <c r="G1560" s="6" t="n">
        <v>1</v>
      </c>
      <c r="H1560" s="7" t="n">
        <v>2.15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5</v>
      </c>
      <c r="C1561" s="3" t="s">
        <v>22</v>
      </c>
      <c r="D1561" s="4" t="n">
        <v>19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3.15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5</v>
      </c>
      <c r="C1562" s="3" t="s">
        <v>18</v>
      </c>
      <c r="D1562" s="4" t="n">
        <v>7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16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18</v>
      </c>
      <c r="D1563" s="4" t="n">
        <v>8.7</v>
      </c>
      <c r="E1563" s="5" t="s">
        <v>16</v>
      </c>
      <c r="F1563" s="5" t="s">
        <v>17</v>
      </c>
      <c r="G1563" s="6" t="n">
        <v>1</v>
      </c>
      <c r="H1563" s="7" t="n">
        <v>1.44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18</v>
      </c>
      <c r="D1564" s="4" t="n">
        <v>9.5</v>
      </c>
      <c r="E1564" s="5" t="s">
        <v>16</v>
      </c>
      <c r="F1564" s="5" t="s">
        <v>17</v>
      </c>
      <c r="G1564" s="6" t="n">
        <v>1</v>
      </c>
      <c r="H1564" s="7" t="n">
        <v>1.577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8</v>
      </c>
      <c r="D1565" s="4" t="n">
        <v>10</v>
      </c>
      <c r="E1565" s="5" t="s">
        <v>16</v>
      </c>
      <c r="F1565" s="5" t="s">
        <v>17</v>
      </c>
      <c r="G1565" s="6" t="n">
        <v>12</v>
      </c>
      <c r="H1565" s="7" t="n">
        <v>19.9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18</v>
      </c>
      <c r="D1566" s="4" t="n">
        <v>10.5</v>
      </c>
      <c r="E1566" s="5" t="s">
        <v>16</v>
      </c>
      <c r="F1566" s="5" t="s">
        <v>17</v>
      </c>
      <c r="G1566" s="6" t="n">
        <v>1</v>
      </c>
      <c r="H1566" s="7" t="n">
        <v>1.743</v>
      </c>
      <c r="I1566" s="6" t="n">
        <v>7</v>
      </c>
      <c r="J1566" s="7" t="n">
        <v>12.20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18</v>
      </c>
      <c r="D1567" s="4" t="n">
        <v>11.7</v>
      </c>
      <c r="E1567" s="5" t="s">
        <v>16</v>
      </c>
      <c r="F1567" s="5" t="s">
        <v>17</v>
      </c>
      <c r="G1567" s="6" t="n">
        <v>1</v>
      </c>
      <c r="H1567" s="7" t="n">
        <v>1.94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18</v>
      </c>
      <c r="D1568" s="4" t="n">
        <v>15</v>
      </c>
      <c r="E1568" s="5" t="s">
        <v>16</v>
      </c>
      <c r="F1568" s="5" t="s">
        <v>17</v>
      </c>
      <c r="G1568" s="6" t="n">
        <v>2</v>
      </c>
      <c r="H1568" s="7" t="n">
        <v>4.9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18</v>
      </c>
      <c r="D1569" s="4" t="n">
        <v>17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2.82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8</v>
      </c>
      <c r="D1570" s="4" t="n">
        <v>19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12.94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8</v>
      </c>
      <c r="D1571" s="4" t="n">
        <v>20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9.9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20</v>
      </c>
      <c r="D1572" s="4" t="n">
        <v>8</v>
      </c>
      <c r="E1572" s="5" t="s">
        <v>16</v>
      </c>
      <c r="F1572" s="5" t="s">
        <v>17</v>
      </c>
      <c r="G1572" s="6" t="n">
        <v>6</v>
      </c>
      <c r="H1572" s="7" t="n">
        <v>7.968</v>
      </c>
      <c r="I1572" s="6" t="n">
        <v>12</v>
      </c>
      <c r="J1572" s="7" t="n">
        <v>15.93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20</v>
      </c>
      <c r="D1573" s="4" t="n">
        <v>8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2.82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20</v>
      </c>
      <c r="D1574" s="4" t="n">
        <v>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7</v>
      </c>
      <c r="J1574" s="7" t="n">
        <v>10.45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20</v>
      </c>
      <c r="D1575" s="4" t="n">
        <v>9.7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1.61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20</v>
      </c>
      <c r="D1576" s="4" t="n">
        <v>10</v>
      </c>
      <c r="E1576" s="5" t="s">
        <v>16</v>
      </c>
      <c r="F1576" s="5" t="s">
        <v>51</v>
      </c>
      <c r="G1576" s="6" t="n">
        <v>0</v>
      </c>
      <c r="H1576" s="7" t="n">
        <v>0</v>
      </c>
      <c r="I1576" s="6" t="n">
        <v>2</v>
      </c>
      <c r="J1576" s="7" t="n">
        <v>3.3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20</v>
      </c>
      <c r="D1577" s="4" t="n">
        <v>10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3.48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20</v>
      </c>
      <c r="D1578" s="4" t="n">
        <v>11</v>
      </c>
      <c r="E1578" s="5" t="s">
        <v>16</v>
      </c>
      <c r="F1578" s="5" t="s">
        <v>17</v>
      </c>
      <c r="G1578" s="6" t="n">
        <v>2</v>
      </c>
      <c r="H1578" s="7" t="n">
        <v>3.65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5</v>
      </c>
      <c r="C1579" s="3" t="s">
        <v>20</v>
      </c>
      <c r="D1579" s="4" t="n">
        <v>11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1.90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5</v>
      </c>
      <c r="C1580" s="3" t="s">
        <v>20</v>
      </c>
      <c r="D1580" s="4" t="n">
        <v>13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6.723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5</v>
      </c>
      <c r="C1581" s="3" t="s">
        <v>20</v>
      </c>
      <c r="D1581" s="4" t="n">
        <v>13.6</v>
      </c>
      <c r="E1581" s="5" t="s">
        <v>16</v>
      </c>
      <c r="F1581" s="5" t="s">
        <v>17</v>
      </c>
      <c r="G1581" s="6" t="n">
        <v>1</v>
      </c>
      <c r="H1581" s="7" t="n">
        <v>2.258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20</v>
      </c>
      <c r="D1582" s="4" t="n">
        <v>18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</v>
      </c>
      <c r="J1582" s="7" t="n">
        <v>8.96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20</v>
      </c>
      <c r="D1583" s="4" t="n">
        <v>1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3</v>
      </c>
      <c r="J1583" s="7" t="n">
        <v>9.46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20</v>
      </c>
      <c r="D1584" s="4" t="n">
        <v>2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6.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106</v>
      </c>
      <c r="D1585" s="4" t="n">
        <v>9</v>
      </c>
      <c r="E1585" s="5" t="s">
        <v>16</v>
      </c>
      <c r="F1585" s="5" t="s">
        <v>17</v>
      </c>
      <c r="G1585" s="6" t="n">
        <v>1</v>
      </c>
      <c r="H1585" s="7" t="n">
        <v>1.49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7</v>
      </c>
      <c r="C1586" s="3" t="s">
        <v>15</v>
      </c>
      <c r="D1586" s="4" t="n">
        <v>8.7</v>
      </c>
      <c r="E1586" s="5" t="s">
        <v>16</v>
      </c>
      <c r="F1586" s="5" t="s">
        <v>17</v>
      </c>
      <c r="G1586" s="6" t="n">
        <v>2</v>
      </c>
      <c r="H1586" s="7" t="n">
        <v>3.21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7</v>
      </c>
      <c r="C1587" s="3" t="s">
        <v>15</v>
      </c>
      <c r="D1587" s="4" t="n">
        <v>10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1.8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7</v>
      </c>
      <c r="C1588" s="3" t="s">
        <v>15</v>
      </c>
      <c r="D1588" s="4" t="n">
        <v>11</v>
      </c>
      <c r="E1588" s="5" t="s">
        <v>16</v>
      </c>
      <c r="F1588" s="5" t="s">
        <v>17</v>
      </c>
      <c r="G1588" s="6" t="n">
        <v>5</v>
      </c>
      <c r="H1588" s="7" t="n">
        <v>10.175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7</v>
      </c>
      <c r="C1589" s="3" t="s">
        <v>15</v>
      </c>
      <c r="D1589" s="4" t="n">
        <v>11.5</v>
      </c>
      <c r="E1589" s="5" t="s">
        <v>16</v>
      </c>
      <c r="F1589" s="5" t="s">
        <v>17</v>
      </c>
      <c r="G1589" s="6" t="n">
        <v>1</v>
      </c>
      <c r="H1589" s="7" t="n">
        <v>2.127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7</v>
      </c>
      <c r="C1590" s="3" t="s">
        <v>15</v>
      </c>
      <c r="D1590" s="4" t="n">
        <v>12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4.4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7</v>
      </c>
      <c r="C1591" s="3" t="s">
        <v>15</v>
      </c>
      <c r="D1591" s="4" t="n">
        <v>12.5</v>
      </c>
      <c r="E1591" s="5" t="s">
        <v>16</v>
      </c>
      <c r="F1591" s="5" t="s">
        <v>17</v>
      </c>
      <c r="G1591" s="6" t="n">
        <v>1</v>
      </c>
      <c r="H1591" s="7" t="n">
        <v>2.312</v>
      </c>
      <c r="I1591" s="6" t="n">
        <v>2</v>
      </c>
      <c r="J1591" s="7" t="n">
        <v>4.62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7</v>
      </c>
      <c r="C1592" s="3" t="s">
        <v>15</v>
      </c>
      <c r="D1592" s="4" t="n">
        <v>13.5</v>
      </c>
      <c r="E1592" s="5" t="s">
        <v>16</v>
      </c>
      <c r="F1592" s="5" t="s">
        <v>17</v>
      </c>
      <c r="G1592" s="6" t="n">
        <v>1</v>
      </c>
      <c r="H1592" s="7" t="n">
        <v>2.497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7</v>
      </c>
      <c r="C1593" s="3" t="s">
        <v>15</v>
      </c>
      <c r="D1593" s="4" t="n">
        <v>14.5</v>
      </c>
      <c r="E1593" s="5" t="s">
        <v>16</v>
      </c>
      <c r="F1593" s="5" t="s">
        <v>17</v>
      </c>
      <c r="G1593" s="6" t="n">
        <v>2</v>
      </c>
      <c r="H1593" s="7" t="n">
        <v>5.364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7</v>
      </c>
      <c r="C1594" s="3" t="s">
        <v>15</v>
      </c>
      <c r="D1594" s="4" t="n">
        <v>1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3</v>
      </c>
      <c r="J1594" s="7" t="n">
        <v>8.325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7</v>
      </c>
      <c r="C1595" s="3" t="s">
        <v>15</v>
      </c>
      <c r="D1595" s="4" t="n">
        <v>1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3.51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7</v>
      </c>
      <c r="C1596" s="3" t="s">
        <v>15</v>
      </c>
      <c r="D1596" s="4" t="n">
        <v>19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3.60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7</v>
      </c>
      <c r="C1597" s="3" t="s">
        <v>15</v>
      </c>
      <c r="D1597" s="4" t="n">
        <v>20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3.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7</v>
      </c>
      <c r="C1598" s="3" t="s">
        <v>22</v>
      </c>
      <c r="D1598" s="4" t="n">
        <v>8</v>
      </c>
      <c r="E1598" s="5" t="s">
        <v>16</v>
      </c>
      <c r="F1598" s="5" t="s">
        <v>17</v>
      </c>
      <c r="G1598" s="6" t="n">
        <v>7</v>
      </c>
      <c r="H1598" s="7" t="n">
        <v>10.36</v>
      </c>
      <c r="I1598" s="6" t="n">
        <v>11</v>
      </c>
      <c r="J1598" s="7" t="n">
        <v>16.2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7</v>
      </c>
      <c r="C1599" s="3" t="s">
        <v>22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4.99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7</v>
      </c>
      <c r="C1600" s="3" t="s">
        <v>22</v>
      </c>
      <c r="D1600" s="4" t="n">
        <v>10</v>
      </c>
      <c r="E1600" s="5" t="s">
        <v>16</v>
      </c>
      <c r="F1600" s="5" t="s">
        <v>17</v>
      </c>
      <c r="G1600" s="6" t="n">
        <v>9</v>
      </c>
      <c r="H1600" s="7" t="n">
        <v>16.65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7</v>
      </c>
      <c r="C1601" s="3" t="s">
        <v>22</v>
      </c>
      <c r="D1601" s="4" t="n">
        <v>11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4</v>
      </c>
      <c r="J1601" s="7" t="n">
        <v>8.50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7</v>
      </c>
      <c r="C1602" s="3" t="s">
        <v>22</v>
      </c>
      <c r="D1602" s="4" t="n">
        <v>12</v>
      </c>
      <c r="E1602" s="5" t="s">
        <v>16</v>
      </c>
      <c r="F1602" s="5" t="s">
        <v>17</v>
      </c>
      <c r="G1602" s="6" t="n">
        <v>39</v>
      </c>
      <c r="H1602" s="7" t="n">
        <v>86.5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7</v>
      </c>
      <c r="C1603" s="3" t="s">
        <v>22</v>
      </c>
      <c r="D1603" s="4" t="n">
        <v>12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2.31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7</v>
      </c>
      <c r="C1604" s="3" t="s">
        <v>22</v>
      </c>
      <c r="D1604" s="4" t="n">
        <v>13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4.8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7</v>
      </c>
      <c r="C1605" s="3" t="s">
        <v>22</v>
      </c>
      <c r="D1605" s="4" t="n">
        <v>13.5</v>
      </c>
      <c r="E1605" s="5" t="s">
        <v>16</v>
      </c>
      <c r="F1605" s="5" t="s">
        <v>17</v>
      </c>
      <c r="G1605" s="6" t="n">
        <v>1</v>
      </c>
      <c r="H1605" s="7" t="n">
        <v>2.49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7</v>
      </c>
      <c r="C1606" s="3" t="s">
        <v>22</v>
      </c>
      <c r="D1606" s="4" t="n">
        <v>19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3.60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7</v>
      </c>
      <c r="C1607" s="3" t="s">
        <v>22</v>
      </c>
      <c r="D1607" s="4" t="n">
        <v>20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3.79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7</v>
      </c>
      <c r="C1608" s="3" t="s">
        <v>18</v>
      </c>
      <c r="D1608" s="4" t="n">
        <v>8</v>
      </c>
      <c r="E1608" s="5" t="s">
        <v>16</v>
      </c>
      <c r="F1608" s="5" t="s">
        <v>17</v>
      </c>
      <c r="G1608" s="6" t="n">
        <v>4</v>
      </c>
      <c r="H1608" s="7" t="n">
        <v>5.9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7</v>
      </c>
      <c r="C1609" s="3" t="s">
        <v>18</v>
      </c>
      <c r="D1609" s="4" t="n">
        <v>9</v>
      </c>
      <c r="E1609" s="5" t="s">
        <v>16</v>
      </c>
      <c r="F1609" s="5" t="s">
        <v>17</v>
      </c>
      <c r="G1609" s="6" t="n">
        <v>5</v>
      </c>
      <c r="H1609" s="7" t="n">
        <v>8.32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7</v>
      </c>
      <c r="C1610" s="3" t="s">
        <v>18</v>
      </c>
      <c r="D1610" s="4" t="n">
        <v>9.5</v>
      </c>
      <c r="E1610" s="5" t="s">
        <v>16</v>
      </c>
      <c r="F1610" s="5" t="s">
        <v>17</v>
      </c>
      <c r="G1610" s="6" t="n">
        <v>1</v>
      </c>
      <c r="H1610" s="7" t="n">
        <v>1.757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7</v>
      </c>
      <c r="C1611" s="3" t="s">
        <v>18</v>
      </c>
      <c r="D1611" s="4" t="n">
        <v>10</v>
      </c>
      <c r="E1611" s="5" t="s">
        <v>16</v>
      </c>
      <c r="F1611" s="5" t="s">
        <v>17</v>
      </c>
      <c r="G1611" s="6" t="n">
        <v>3</v>
      </c>
      <c r="H1611" s="7" t="n">
        <v>5.55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7</v>
      </c>
      <c r="C1612" s="3" t="s">
        <v>18</v>
      </c>
      <c r="D1612" s="4" t="n">
        <v>11</v>
      </c>
      <c r="E1612" s="5" t="s">
        <v>16</v>
      </c>
      <c r="F1612" s="5" t="s">
        <v>17</v>
      </c>
      <c r="G1612" s="6" t="n">
        <v>2</v>
      </c>
      <c r="H1612" s="7" t="n">
        <v>4.07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7</v>
      </c>
      <c r="C1613" s="3" t="s">
        <v>18</v>
      </c>
      <c r="D1613" s="4" t="n">
        <v>11.5</v>
      </c>
      <c r="E1613" s="5" t="s">
        <v>16</v>
      </c>
      <c r="F1613" s="5" t="s">
        <v>17</v>
      </c>
      <c r="G1613" s="6" t="n">
        <v>3</v>
      </c>
      <c r="H1613" s="7" t="n">
        <v>6.381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7</v>
      </c>
      <c r="C1614" s="3" t="s">
        <v>18</v>
      </c>
      <c r="D1614" s="4" t="n">
        <v>12</v>
      </c>
      <c r="E1614" s="5" t="s">
        <v>16</v>
      </c>
      <c r="F1614" s="5" t="s">
        <v>17</v>
      </c>
      <c r="G1614" s="6" t="n">
        <v>3</v>
      </c>
      <c r="H1614" s="7" t="n">
        <v>6.6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7</v>
      </c>
      <c r="C1615" s="3" t="s">
        <v>18</v>
      </c>
      <c r="D1615" s="4" t="n">
        <v>13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2.40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7</v>
      </c>
      <c r="C1616" s="3" t="s">
        <v>18</v>
      </c>
      <c r="D1616" s="4" t="n">
        <v>14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5.1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7</v>
      </c>
      <c r="C1617" s="3" t="s">
        <v>18</v>
      </c>
      <c r="D1617" s="4" t="n">
        <v>1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5.55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7</v>
      </c>
      <c r="C1618" s="3" t="s">
        <v>18</v>
      </c>
      <c r="D1618" s="4" t="n">
        <v>17</v>
      </c>
      <c r="E1618" s="5" t="s">
        <v>16</v>
      </c>
      <c r="F1618" s="5" t="s">
        <v>17</v>
      </c>
      <c r="G1618" s="6" t="n">
        <v>2</v>
      </c>
      <c r="H1618" s="7" t="n">
        <v>6.29</v>
      </c>
      <c r="I1618" s="6" t="n">
        <v>2</v>
      </c>
      <c r="J1618" s="7" t="n">
        <v>6.29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18</v>
      </c>
      <c r="D1619" s="4" t="n">
        <v>22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4.07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7</v>
      </c>
      <c r="C1620" s="3" t="s">
        <v>20</v>
      </c>
      <c r="D1620" s="4" t="n">
        <v>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7</v>
      </c>
      <c r="J1620" s="7" t="n">
        <v>7.7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7</v>
      </c>
      <c r="C1621" s="3" t="s">
        <v>20</v>
      </c>
      <c r="D1621" s="4" t="n">
        <v>7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7</v>
      </c>
      <c r="J1621" s="7" t="n">
        <v>9.709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20</v>
      </c>
      <c r="D1622" s="4" t="n">
        <v>7.9</v>
      </c>
      <c r="E1622" s="5" t="s">
        <v>16</v>
      </c>
      <c r="F1622" s="5" t="s">
        <v>17</v>
      </c>
      <c r="G1622" s="6" t="n">
        <v>1</v>
      </c>
      <c r="H1622" s="7" t="n">
        <v>1.461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20</v>
      </c>
      <c r="D1623" s="4" t="n">
        <v>10</v>
      </c>
      <c r="E1623" s="5" t="s">
        <v>16</v>
      </c>
      <c r="F1623" s="5" t="s">
        <v>17</v>
      </c>
      <c r="G1623" s="6" t="n">
        <v>3</v>
      </c>
      <c r="H1623" s="7" t="n">
        <v>5.5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20</v>
      </c>
      <c r="D1624" s="4" t="n">
        <v>11.7</v>
      </c>
      <c r="E1624" s="5" t="s">
        <v>16</v>
      </c>
      <c r="F1624" s="5" t="s">
        <v>17</v>
      </c>
      <c r="G1624" s="6" t="n">
        <v>1</v>
      </c>
      <c r="H1624" s="7" t="n">
        <v>2.16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20</v>
      </c>
      <c r="D1625" s="4" t="n">
        <v>18.5</v>
      </c>
      <c r="E1625" s="5" t="s">
        <v>16</v>
      </c>
      <c r="F1625" s="5" t="s">
        <v>17</v>
      </c>
      <c r="G1625" s="6" t="n">
        <v>1</v>
      </c>
      <c r="H1625" s="7" t="n">
        <v>3.42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20</v>
      </c>
      <c r="D1626" s="4" t="n">
        <v>19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7.21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23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1.11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7</v>
      </c>
      <c r="C1628" s="3" t="s">
        <v>23</v>
      </c>
      <c r="D1628" s="4" t="n">
        <v>12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2.2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23</v>
      </c>
      <c r="D1629" s="4" t="n">
        <v>16</v>
      </c>
      <c r="E1629" s="5" t="s">
        <v>16</v>
      </c>
      <c r="F1629" s="5" t="s">
        <v>17</v>
      </c>
      <c r="G1629" s="6" t="n">
        <v>1</v>
      </c>
      <c r="H1629" s="7" t="n">
        <v>2.9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33</v>
      </c>
      <c r="D1630" s="4" t="n">
        <v>13</v>
      </c>
      <c r="E1630" s="5" t="s">
        <v>16</v>
      </c>
      <c r="F1630" s="5" t="s">
        <v>17</v>
      </c>
      <c r="G1630" s="6" t="n">
        <v>30</v>
      </c>
      <c r="H1630" s="7" t="n">
        <v>72.1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8</v>
      </c>
      <c r="C1631" s="3" t="s">
        <v>15</v>
      </c>
      <c r="D1631" s="4" t="n">
        <v>7</v>
      </c>
      <c r="E1631" s="5" t="s">
        <v>16</v>
      </c>
      <c r="F1631" s="5" t="s">
        <v>17</v>
      </c>
      <c r="G1631" s="6" t="n">
        <v>2</v>
      </c>
      <c r="H1631" s="7" t="n">
        <v>3.01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8</v>
      </c>
      <c r="C1632" s="3" t="s">
        <v>15</v>
      </c>
      <c r="D1632" s="4" t="n">
        <v>8</v>
      </c>
      <c r="E1632" s="5" t="s">
        <v>16</v>
      </c>
      <c r="F1632" s="5" t="s">
        <v>44</v>
      </c>
      <c r="G1632" s="6" t="n">
        <v>0</v>
      </c>
      <c r="H1632" s="7" t="n">
        <v>0</v>
      </c>
      <c r="I1632" s="6" t="n">
        <v>1</v>
      </c>
      <c r="J1632" s="7" t="n">
        <v>1.7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8</v>
      </c>
      <c r="C1633" s="3" t="s">
        <v>15</v>
      </c>
      <c r="D1633" s="4" t="n">
        <v>10</v>
      </c>
      <c r="E1633" s="5" t="s">
        <v>16</v>
      </c>
      <c r="F1633" s="5" t="s">
        <v>17</v>
      </c>
      <c r="G1633" s="6" t="n">
        <v>8</v>
      </c>
      <c r="H1633" s="7" t="n">
        <v>17.2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8</v>
      </c>
      <c r="C1634" s="3" t="s">
        <v>15</v>
      </c>
      <c r="D1634" s="4" t="n">
        <v>11</v>
      </c>
      <c r="E1634" s="5" t="s">
        <v>16</v>
      </c>
      <c r="F1634" s="5" t="s">
        <v>17</v>
      </c>
      <c r="G1634" s="6" t="n">
        <v>1</v>
      </c>
      <c r="H1634" s="7" t="n">
        <v>2.36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8</v>
      </c>
      <c r="C1635" s="3" t="s">
        <v>15</v>
      </c>
      <c r="D1635" s="4" t="n">
        <v>11.5</v>
      </c>
      <c r="E1635" s="5" t="s">
        <v>16</v>
      </c>
      <c r="F1635" s="5" t="s">
        <v>17</v>
      </c>
      <c r="G1635" s="6" t="n">
        <v>10</v>
      </c>
      <c r="H1635" s="7" t="n">
        <v>24.72</v>
      </c>
      <c r="I1635" s="6" t="n">
        <v>16</v>
      </c>
      <c r="J1635" s="7" t="n">
        <v>39.55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8</v>
      </c>
      <c r="C1636" s="3" t="s">
        <v>15</v>
      </c>
      <c r="D1636" s="4" t="n">
        <v>12</v>
      </c>
      <c r="E1636" s="5" t="s">
        <v>16</v>
      </c>
      <c r="F1636" s="5" t="s">
        <v>17</v>
      </c>
      <c r="G1636" s="6" t="n">
        <v>12</v>
      </c>
      <c r="H1636" s="7" t="n">
        <v>30.9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8</v>
      </c>
      <c r="C1637" s="3" t="s">
        <v>15</v>
      </c>
      <c r="D1637" s="4" t="n">
        <v>13</v>
      </c>
      <c r="E1637" s="5" t="s">
        <v>16</v>
      </c>
      <c r="F1637" s="5" t="s">
        <v>17</v>
      </c>
      <c r="G1637" s="6" t="n">
        <v>6</v>
      </c>
      <c r="H1637" s="7" t="n">
        <v>16.77</v>
      </c>
      <c r="I1637" s="6" t="n">
        <v>5</v>
      </c>
      <c r="J1637" s="7" t="n">
        <v>13.97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8</v>
      </c>
      <c r="C1638" s="3" t="s">
        <v>15</v>
      </c>
      <c r="D1638" s="4" t="n">
        <v>13.5</v>
      </c>
      <c r="E1638" s="5" t="s">
        <v>16</v>
      </c>
      <c r="F1638" s="5" t="s">
        <v>17</v>
      </c>
      <c r="G1638" s="6" t="n">
        <v>3</v>
      </c>
      <c r="H1638" s="7" t="n">
        <v>8.70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8</v>
      </c>
      <c r="C1639" s="3" t="s">
        <v>15</v>
      </c>
      <c r="D1639" s="4" t="n">
        <v>14.5</v>
      </c>
      <c r="E1639" s="5" t="s">
        <v>16</v>
      </c>
      <c r="F1639" s="5" t="s">
        <v>17</v>
      </c>
      <c r="G1639" s="6" t="n">
        <v>1</v>
      </c>
      <c r="H1639" s="7" t="n">
        <v>3.117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8</v>
      </c>
      <c r="C1640" s="3" t="s">
        <v>22</v>
      </c>
      <c r="D1640" s="4" t="n">
        <v>6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39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8</v>
      </c>
      <c r="C1641" s="3" t="s">
        <v>22</v>
      </c>
      <c r="D1641" s="4" t="n">
        <v>8</v>
      </c>
      <c r="E1641" s="5" t="s">
        <v>16</v>
      </c>
      <c r="F1641" s="5" t="s">
        <v>44</v>
      </c>
      <c r="G1641" s="6" t="n">
        <v>0</v>
      </c>
      <c r="H1641" s="7" t="n">
        <v>0</v>
      </c>
      <c r="I1641" s="6" t="n">
        <v>1</v>
      </c>
      <c r="J1641" s="7" t="n">
        <v>1.7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8</v>
      </c>
      <c r="C1642" s="3" t="s">
        <v>22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93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8</v>
      </c>
      <c r="C1643" s="3" t="s">
        <v>22</v>
      </c>
      <c r="D1643" s="4" t="n">
        <v>11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2</v>
      </c>
      <c r="J1643" s="7" t="n">
        <v>28.3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8</v>
      </c>
      <c r="C1644" s="3" t="s">
        <v>22</v>
      </c>
      <c r="D1644" s="4" t="n">
        <v>12</v>
      </c>
      <c r="E1644" s="5" t="s">
        <v>16</v>
      </c>
      <c r="F1644" s="5" t="s">
        <v>17</v>
      </c>
      <c r="G1644" s="6" t="n">
        <v>13</v>
      </c>
      <c r="H1644" s="7" t="n">
        <v>33.54</v>
      </c>
      <c r="I1644" s="6" t="n">
        <v>1</v>
      </c>
      <c r="J1644" s="7" t="n">
        <v>2.5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8</v>
      </c>
      <c r="C1645" s="3" t="s">
        <v>22</v>
      </c>
      <c r="D1645" s="4" t="n">
        <v>13</v>
      </c>
      <c r="E1645" s="5" t="s">
        <v>16</v>
      </c>
      <c r="F1645" s="5" t="s">
        <v>17</v>
      </c>
      <c r="G1645" s="6" t="n">
        <v>1</v>
      </c>
      <c r="H1645" s="7" t="n">
        <v>2.79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8</v>
      </c>
      <c r="C1646" s="3" t="s">
        <v>22</v>
      </c>
      <c r="D1646" s="4" t="n">
        <v>14</v>
      </c>
      <c r="E1646" s="5" t="s">
        <v>16</v>
      </c>
      <c r="F1646" s="5" t="s">
        <v>17</v>
      </c>
      <c r="G1646" s="6" t="n">
        <v>2</v>
      </c>
      <c r="H1646" s="7" t="n">
        <v>6.0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8</v>
      </c>
      <c r="C1647" s="3" t="s">
        <v>22</v>
      </c>
      <c r="D1647" s="4" t="n">
        <v>16</v>
      </c>
      <c r="E1647" s="5" t="s">
        <v>16</v>
      </c>
      <c r="F1647" s="5" t="s">
        <v>17</v>
      </c>
      <c r="G1647" s="6" t="n">
        <v>1</v>
      </c>
      <c r="H1647" s="7" t="n">
        <v>3.44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8</v>
      </c>
      <c r="C1648" s="3" t="s">
        <v>18</v>
      </c>
      <c r="D1648" s="4" t="n">
        <v>6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6</v>
      </c>
      <c r="J1648" s="7" t="n">
        <v>8.38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8</v>
      </c>
      <c r="C1649" s="3" t="s">
        <v>18</v>
      </c>
      <c r="D1649" s="4" t="n">
        <v>7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6.0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8</v>
      </c>
      <c r="C1650" s="3" t="s">
        <v>18</v>
      </c>
      <c r="D1650" s="4" t="n">
        <v>7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4</v>
      </c>
      <c r="J1650" s="7" t="n">
        <v>6.44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8</v>
      </c>
      <c r="C1651" s="3" t="s">
        <v>18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6.8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8</v>
      </c>
      <c r="C1652" s="3" t="s">
        <v>18</v>
      </c>
      <c r="D1652" s="4" t="n">
        <v>8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3.65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8</v>
      </c>
      <c r="C1653" s="3" t="s">
        <v>18</v>
      </c>
      <c r="D1653" s="4" t="n">
        <v>9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3</v>
      </c>
      <c r="J1653" s="7" t="n">
        <v>5.80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8</v>
      </c>
      <c r="C1654" s="3" t="s">
        <v>18</v>
      </c>
      <c r="D1654" s="4" t="n">
        <v>10</v>
      </c>
      <c r="E1654" s="5" t="s">
        <v>16</v>
      </c>
      <c r="F1654" s="5" t="s">
        <v>17</v>
      </c>
      <c r="G1654" s="6" t="n">
        <v>4</v>
      </c>
      <c r="H1654" s="7" t="n">
        <v>8.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8</v>
      </c>
      <c r="D1655" s="4" t="n">
        <v>10.5</v>
      </c>
      <c r="E1655" s="5" t="s">
        <v>16</v>
      </c>
      <c r="F1655" s="5" t="s">
        <v>17</v>
      </c>
      <c r="G1655" s="6" t="n">
        <v>1</v>
      </c>
      <c r="H1655" s="7" t="n">
        <v>2.257</v>
      </c>
      <c r="I1655" s="6" t="n">
        <v>7</v>
      </c>
      <c r="J1655" s="7" t="n">
        <v>15.799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18</v>
      </c>
      <c r="D1656" s="4" t="n">
        <v>11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1</v>
      </c>
      <c r="J1656" s="7" t="n">
        <v>26.01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18</v>
      </c>
      <c r="D1657" s="4" t="n">
        <v>12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12.9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18</v>
      </c>
      <c r="D1658" s="4" t="n">
        <v>12.5</v>
      </c>
      <c r="E1658" s="5" t="s">
        <v>16</v>
      </c>
      <c r="F1658" s="5" t="s">
        <v>17</v>
      </c>
      <c r="G1658" s="6" t="n">
        <v>1</v>
      </c>
      <c r="H1658" s="7" t="n">
        <v>2.687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8</v>
      </c>
      <c r="C1659" s="3" t="s">
        <v>18</v>
      </c>
      <c r="D1659" s="4" t="n">
        <v>13.5</v>
      </c>
      <c r="E1659" s="5" t="s">
        <v>16</v>
      </c>
      <c r="F1659" s="5" t="s">
        <v>17</v>
      </c>
      <c r="G1659" s="6" t="n">
        <v>1</v>
      </c>
      <c r="H1659" s="7" t="n">
        <v>2.90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8</v>
      </c>
      <c r="C1660" s="3" t="s">
        <v>18</v>
      </c>
      <c r="D1660" s="4" t="n">
        <v>14</v>
      </c>
      <c r="E1660" s="5" t="s">
        <v>16</v>
      </c>
      <c r="F1660" s="5" t="s">
        <v>17</v>
      </c>
      <c r="G1660" s="6" t="n">
        <v>1</v>
      </c>
      <c r="H1660" s="7" t="n">
        <v>3.01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8</v>
      </c>
      <c r="C1661" s="3" t="s">
        <v>18</v>
      </c>
      <c r="D1661" s="4" t="n">
        <v>14.5</v>
      </c>
      <c r="E1661" s="5" t="s">
        <v>16</v>
      </c>
      <c r="F1661" s="5" t="s">
        <v>17</v>
      </c>
      <c r="G1661" s="6" t="n">
        <v>1</v>
      </c>
      <c r="H1661" s="7" t="n">
        <v>3.117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8</v>
      </c>
      <c r="C1662" s="3" t="s">
        <v>18</v>
      </c>
      <c r="D1662" s="4" t="n">
        <v>15</v>
      </c>
      <c r="E1662" s="5" t="s">
        <v>16</v>
      </c>
      <c r="F1662" s="5" t="s">
        <v>17</v>
      </c>
      <c r="G1662" s="6" t="n">
        <v>1</v>
      </c>
      <c r="H1662" s="7" t="n">
        <v>3.225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8</v>
      </c>
      <c r="C1663" s="3" t="s">
        <v>18</v>
      </c>
      <c r="D1663" s="4" t="n">
        <v>16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24.0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8</v>
      </c>
      <c r="C1664" s="3" t="s">
        <v>20</v>
      </c>
      <c r="D1664" s="4" t="n">
        <v>8</v>
      </c>
      <c r="E1664" s="5" t="s">
        <v>16</v>
      </c>
      <c r="F1664" s="5" t="s">
        <v>17</v>
      </c>
      <c r="G1664" s="6" t="n">
        <v>1</v>
      </c>
      <c r="H1664" s="7" t="n">
        <v>1.72</v>
      </c>
      <c r="I1664" s="6" t="n">
        <v>6</v>
      </c>
      <c r="J1664" s="7" t="n">
        <v>10.3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8</v>
      </c>
      <c r="C1665" s="3" t="s">
        <v>20</v>
      </c>
      <c r="D1665" s="4" t="n">
        <v>9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7.7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8</v>
      </c>
      <c r="C1666" s="3" t="s">
        <v>20</v>
      </c>
      <c r="D1666" s="4" t="n">
        <v>10</v>
      </c>
      <c r="E1666" s="5" t="s">
        <v>16</v>
      </c>
      <c r="F1666" s="5" t="s">
        <v>17</v>
      </c>
      <c r="G1666" s="6" t="n">
        <v>1</v>
      </c>
      <c r="H1666" s="7" t="n">
        <v>2.15</v>
      </c>
      <c r="I1666" s="6" t="n">
        <v>22</v>
      </c>
      <c r="J1666" s="7" t="n">
        <v>47.3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8</v>
      </c>
      <c r="C1667" s="3" t="s">
        <v>20</v>
      </c>
      <c r="D1667" s="4" t="n">
        <v>12</v>
      </c>
      <c r="E1667" s="5" t="s">
        <v>16</v>
      </c>
      <c r="F1667" s="5" t="s">
        <v>17</v>
      </c>
      <c r="G1667" s="6" t="n">
        <v>8</v>
      </c>
      <c r="H1667" s="7" t="n">
        <v>20.64</v>
      </c>
      <c r="I1667" s="6" t="n">
        <v>3</v>
      </c>
      <c r="J1667" s="7" t="n">
        <v>7.7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8</v>
      </c>
      <c r="C1668" s="3" t="s">
        <v>20</v>
      </c>
      <c r="D1668" s="4" t="n">
        <v>13</v>
      </c>
      <c r="E1668" s="5" t="s">
        <v>16</v>
      </c>
      <c r="F1668" s="5" t="s">
        <v>17</v>
      </c>
      <c r="G1668" s="6" t="n">
        <v>2</v>
      </c>
      <c r="H1668" s="7" t="n">
        <v>5.59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8</v>
      </c>
      <c r="C1669" s="3" t="s">
        <v>20</v>
      </c>
      <c r="D1669" s="4" t="n">
        <v>13.8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7</v>
      </c>
      <c r="J1669" s="7" t="n">
        <v>20.76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8</v>
      </c>
      <c r="C1670" s="3" t="s">
        <v>20</v>
      </c>
      <c r="D1670" s="4" t="n">
        <v>14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9.03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8</v>
      </c>
      <c r="C1671" s="3" t="s">
        <v>20</v>
      </c>
      <c r="D1671" s="4" t="n">
        <v>1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4</v>
      </c>
      <c r="J1671" s="7" t="n">
        <v>12.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8</v>
      </c>
      <c r="C1672" s="3" t="s">
        <v>106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4</v>
      </c>
      <c r="J1672" s="7" t="n">
        <v>7.7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9</v>
      </c>
      <c r="C1673" s="3" t="s">
        <v>15</v>
      </c>
      <c r="D1673" s="4" t="n">
        <v>12.5</v>
      </c>
      <c r="E1673" s="5" t="s">
        <v>16</v>
      </c>
      <c r="F1673" s="5" t="s">
        <v>44</v>
      </c>
      <c r="G1673" s="6" t="n">
        <v>0</v>
      </c>
      <c r="H1673" s="7" t="n">
        <v>0</v>
      </c>
      <c r="I1673" s="6" t="n">
        <v>1</v>
      </c>
      <c r="J1673" s="7" t="n">
        <v>2.387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9</v>
      </c>
      <c r="C1674" s="3" t="s">
        <v>22</v>
      </c>
      <c r="D1674" s="4" t="n">
        <v>9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719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9</v>
      </c>
      <c r="C1675" s="3" t="s">
        <v>18</v>
      </c>
      <c r="D1675" s="4" t="n">
        <v>9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8</v>
      </c>
      <c r="J1675" s="7" t="n">
        <v>13.75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9</v>
      </c>
      <c r="C1676" s="3" t="s">
        <v>18</v>
      </c>
      <c r="D1676" s="4" t="n">
        <v>10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4.0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9</v>
      </c>
      <c r="C1677" s="3" t="s">
        <v>20</v>
      </c>
      <c r="D1677" s="4" t="n">
        <v>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3</v>
      </c>
      <c r="J1677" s="7" t="n">
        <v>5.15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9</v>
      </c>
      <c r="C1678" s="3" t="s">
        <v>20</v>
      </c>
      <c r="D1678" s="4" t="n">
        <v>11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19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0</v>
      </c>
      <c r="C1679" s="3" t="s">
        <v>15</v>
      </c>
      <c r="D1679" s="4" t="n">
        <v>14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9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0</v>
      </c>
      <c r="C1680" s="3" t="s">
        <v>22</v>
      </c>
      <c r="D1680" s="4" t="n">
        <v>6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2.5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0</v>
      </c>
      <c r="C1681" s="3" t="s">
        <v>22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8</v>
      </c>
      <c r="J1681" s="7" t="n">
        <v>13.4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0</v>
      </c>
      <c r="C1682" s="3" t="s">
        <v>20</v>
      </c>
      <c r="D1682" s="4" t="n">
        <v>7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5</v>
      </c>
      <c r="J1682" s="7" t="n">
        <v>7.35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0</v>
      </c>
      <c r="C1683" s="3" t="s">
        <v>20</v>
      </c>
      <c r="D1683" s="4" t="n">
        <v>8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3</v>
      </c>
      <c r="J1683" s="7" t="n">
        <v>5.0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0</v>
      </c>
      <c r="C1684" s="3" t="s">
        <v>20</v>
      </c>
      <c r="D1684" s="4" t="n">
        <v>8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1.785</v>
      </c>
      <c r="K1684" s="8"/>
      <c r="L1684" s="9"/>
    </row>
    <row r="1685" customFormat="false" ht="30" hidden="false" customHeight="false" outlineLevel="0" collapsed="false">
      <c r="A1685" s="3" t="s">
        <v>13</v>
      </c>
      <c r="B1685" s="3" t="s">
        <v>110</v>
      </c>
      <c r="C1685" s="3" t="s">
        <v>20</v>
      </c>
      <c r="D1685" s="4" t="n">
        <v>9</v>
      </c>
      <c r="E1685" s="5" t="s">
        <v>16</v>
      </c>
      <c r="F1685" s="5" t="s">
        <v>47</v>
      </c>
      <c r="G1685" s="6" t="n">
        <v>0</v>
      </c>
      <c r="H1685" s="7" t="n">
        <v>0</v>
      </c>
      <c r="I1685" s="6" t="n">
        <v>1</v>
      </c>
      <c r="J1685" s="7" t="n">
        <v>1.89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0</v>
      </c>
      <c r="C1686" s="3" t="s">
        <v>20</v>
      </c>
      <c r="D1686" s="4" t="n">
        <v>10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4.2</v>
      </c>
      <c r="K1686" s="8"/>
      <c r="L1686" s="9"/>
    </row>
    <row r="1687" customFormat="false" ht="30" hidden="false" customHeight="false" outlineLevel="0" collapsed="false">
      <c r="A1687" s="3" t="s">
        <v>13</v>
      </c>
      <c r="B1687" s="3" t="s">
        <v>110</v>
      </c>
      <c r="C1687" s="3" t="s">
        <v>20</v>
      </c>
      <c r="D1687" s="4" t="n">
        <v>11</v>
      </c>
      <c r="E1687" s="5" t="s">
        <v>16</v>
      </c>
      <c r="F1687" s="5" t="s">
        <v>47</v>
      </c>
      <c r="G1687" s="6" t="n">
        <v>0</v>
      </c>
      <c r="H1687" s="7" t="n">
        <v>0</v>
      </c>
      <c r="I1687" s="6" t="n">
        <v>1</v>
      </c>
      <c r="J1687" s="7" t="n">
        <v>2.31</v>
      </c>
      <c r="K1687" s="8"/>
      <c r="L1687" s="9"/>
    </row>
    <row r="1688" customFormat="false" ht="30" hidden="false" customHeight="false" outlineLevel="0" collapsed="false">
      <c r="A1688" s="3" t="s">
        <v>13</v>
      </c>
      <c r="B1688" s="3" t="s">
        <v>110</v>
      </c>
      <c r="C1688" s="3" t="s">
        <v>20</v>
      </c>
      <c r="D1688" s="4" t="n">
        <v>13</v>
      </c>
      <c r="E1688" s="5" t="s">
        <v>16</v>
      </c>
      <c r="F1688" s="5" t="s">
        <v>47</v>
      </c>
      <c r="G1688" s="6" t="n">
        <v>0</v>
      </c>
      <c r="H1688" s="7" t="n">
        <v>0</v>
      </c>
      <c r="I1688" s="6" t="n">
        <v>2</v>
      </c>
      <c r="J1688" s="7" t="n">
        <v>5.4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0</v>
      </c>
      <c r="C1689" s="3" t="s">
        <v>20</v>
      </c>
      <c r="D1689" s="4" t="n">
        <v>15.7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9.891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1</v>
      </c>
      <c r="C1690" s="3" t="s">
        <v>18</v>
      </c>
      <c r="D1690" s="4" t="n">
        <v>9.3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</v>
      </c>
      <c r="J1690" s="7" t="n">
        <v>6.723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1</v>
      </c>
      <c r="C1691" s="3" t="s">
        <v>18</v>
      </c>
      <c r="D1691" s="4" t="n">
        <v>9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2.289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1</v>
      </c>
      <c r="C1692" s="3" t="s">
        <v>18</v>
      </c>
      <c r="D1692" s="4" t="n">
        <v>10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2.41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1</v>
      </c>
      <c r="C1693" s="3" t="s">
        <v>18</v>
      </c>
      <c r="D1693" s="4" t="n">
        <v>11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5.54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1</v>
      </c>
      <c r="C1694" s="3" t="s">
        <v>18</v>
      </c>
      <c r="D1694" s="4" t="n">
        <v>12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89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1</v>
      </c>
      <c r="C1695" s="3" t="s">
        <v>18</v>
      </c>
      <c r="D1695" s="4" t="n">
        <v>14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3.49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2</v>
      </c>
      <c r="C1696" s="3" t="s">
        <v>15</v>
      </c>
      <c r="D1696" s="4" t="n">
        <v>10.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4.38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2</v>
      </c>
      <c r="C1697" s="3" t="s">
        <v>15</v>
      </c>
      <c r="D1697" s="4" t="n">
        <v>10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4.47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2</v>
      </c>
      <c r="C1698" s="3" t="s">
        <v>15</v>
      </c>
      <c r="D1698" s="4" t="n">
        <v>17.6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3.749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2</v>
      </c>
      <c r="C1699" s="3" t="s">
        <v>22</v>
      </c>
      <c r="D1699" s="4" t="n">
        <v>14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3.08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2</v>
      </c>
      <c r="C1700" s="3" t="s">
        <v>18</v>
      </c>
      <c r="D1700" s="4" t="n">
        <v>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27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2</v>
      </c>
      <c r="C1701" s="3" t="s">
        <v>18</v>
      </c>
      <c r="D1701" s="4" t="n">
        <v>6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2.76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2</v>
      </c>
      <c r="C1702" s="3" t="s">
        <v>18</v>
      </c>
      <c r="D1702" s="4" t="n">
        <v>16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3.51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2</v>
      </c>
      <c r="C1703" s="3" t="s">
        <v>20</v>
      </c>
      <c r="D1703" s="4" t="n">
        <v>11</v>
      </c>
      <c r="E1703" s="5" t="s">
        <v>16</v>
      </c>
      <c r="F1703" s="5" t="s">
        <v>44</v>
      </c>
      <c r="G1703" s="6" t="n">
        <v>0</v>
      </c>
      <c r="H1703" s="7" t="n">
        <v>0</v>
      </c>
      <c r="I1703" s="6" t="n">
        <v>1</v>
      </c>
      <c r="J1703" s="7" t="n">
        <v>2.343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3</v>
      </c>
      <c r="C1704" s="3" t="s">
        <v>46</v>
      </c>
      <c r="D1704" s="4" t="n">
        <v>9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2.187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3</v>
      </c>
      <c r="C1705" s="3" t="s">
        <v>15</v>
      </c>
      <c r="D1705" s="4" t="n">
        <v>6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57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3</v>
      </c>
      <c r="C1706" s="3" t="s">
        <v>15</v>
      </c>
      <c r="D1706" s="4" t="n">
        <v>8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2.06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3</v>
      </c>
      <c r="C1707" s="3" t="s">
        <v>15</v>
      </c>
      <c r="D1707" s="4" t="n">
        <v>9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4.37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3</v>
      </c>
      <c r="C1708" s="3" t="s">
        <v>15</v>
      </c>
      <c r="D1708" s="4" t="n">
        <v>13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9.8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3</v>
      </c>
      <c r="C1709" s="3" t="s">
        <v>15</v>
      </c>
      <c r="D1709" s="4" t="n">
        <v>15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4</v>
      </c>
      <c r="J1709" s="7" t="n">
        <v>15.06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3</v>
      </c>
      <c r="C1710" s="3" t="s">
        <v>15</v>
      </c>
      <c r="D1710" s="4" t="n">
        <v>16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7.77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3</v>
      </c>
      <c r="C1711" s="3" t="s">
        <v>15</v>
      </c>
      <c r="D1711" s="4" t="n">
        <v>16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0</v>
      </c>
      <c r="J1711" s="7" t="n">
        <v>40.09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3</v>
      </c>
      <c r="C1712" s="3" t="s">
        <v>22</v>
      </c>
      <c r="D1712" s="4" t="n">
        <v>15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11.29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3</v>
      </c>
      <c r="C1713" s="3" t="s">
        <v>18</v>
      </c>
      <c r="D1713" s="4" t="n">
        <v>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3</v>
      </c>
      <c r="J1713" s="7" t="n">
        <v>4.37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3</v>
      </c>
      <c r="C1714" s="3" t="s">
        <v>18</v>
      </c>
      <c r="D1714" s="4" t="n">
        <v>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1.94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3</v>
      </c>
      <c r="C1715" s="3" t="s">
        <v>18</v>
      </c>
      <c r="D1715" s="4" t="n">
        <v>8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06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3</v>
      </c>
      <c r="C1716" s="3" t="s">
        <v>18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8.74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3</v>
      </c>
      <c r="C1717" s="3" t="s">
        <v>20</v>
      </c>
      <c r="D1717" s="4" t="n">
        <v>9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2.187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3</v>
      </c>
      <c r="C1718" s="3" t="s">
        <v>20</v>
      </c>
      <c r="D1718" s="4" t="n">
        <v>10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5.10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3</v>
      </c>
      <c r="C1719" s="3" t="s">
        <v>23</v>
      </c>
      <c r="D1719" s="4" t="n">
        <v>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94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3</v>
      </c>
      <c r="C1720" s="3" t="s">
        <v>23</v>
      </c>
      <c r="D1720" s="4" t="n">
        <v>10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7</v>
      </c>
      <c r="J1720" s="7" t="n">
        <v>17.0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4</v>
      </c>
      <c r="C1721" s="3" t="s">
        <v>15</v>
      </c>
      <c r="D1721" s="4" t="n">
        <v>7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2</v>
      </c>
      <c r="J1721" s="7" t="n">
        <v>4.00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4</v>
      </c>
      <c r="C1722" s="3" t="s">
        <v>15</v>
      </c>
      <c r="D1722" s="4" t="n">
        <v>8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3</v>
      </c>
      <c r="J1722" s="7" t="n">
        <v>7.29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4</v>
      </c>
      <c r="C1723" s="3" t="s">
        <v>15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2.57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4</v>
      </c>
      <c r="C1724" s="3" t="s">
        <v>15</v>
      </c>
      <c r="D1724" s="4" t="n">
        <v>10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11.4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4</v>
      </c>
      <c r="C1725" s="3" t="s">
        <v>15</v>
      </c>
      <c r="D1725" s="4" t="n">
        <v>10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6.00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4</v>
      </c>
      <c r="C1726" s="3" t="s">
        <v>15</v>
      </c>
      <c r="D1726" s="4" t="n">
        <v>1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6.86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4</v>
      </c>
      <c r="C1727" s="3" t="s">
        <v>15</v>
      </c>
      <c r="D1727" s="4" t="n">
        <v>1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8</v>
      </c>
      <c r="J1727" s="7" t="n">
        <v>36.60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4</v>
      </c>
      <c r="C1728" s="3" t="s">
        <v>22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2.28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4</v>
      </c>
      <c r="C1729" s="3" t="s">
        <v>22</v>
      </c>
      <c r="D1729" s="4" t="n">
        <v>1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4.2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4</v>
      </c>
      <c r="C1730" s="3" t="s">
        <v>18</v>
      </c>
      <c r="D1730" s="4" t="n">
        <v>12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6.86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4</v>
      </c>
      <c r="C1731" s="3" t="s">
        <v>18</v>
      </c>
      <c r="D1731" s="4" t="n">
        <v>17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4.86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4</v>
      </c>
      <c r="C1732" s="3" t="s">
        <v>20</v>
      </c>
      <c r="D1732" s="4" t="n">
        <v>9.2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2.63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4</v>
      </c>
      <c r="C1733" s="3" t="s">
        <v>20</v>
      </c>
      <c r="D1733" s="4" t="n">
        <v>1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4.57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5</v>
      </c>
      <c r="C1734" s="3" t="s">
        <v>15</v>
      </c>
      <c r="D1734" s="4" t="n">
        <v>12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3.68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5</v>
      </c>
      <c r="C1735" s="3" t="s">
        <v>15</v>
      </c>
      <c r="D1735" s="4" t="n">
        <v>1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9.2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5</v>
      </c>
      <c r="C1736" s="3" t="s">
        <v>18</v>
      </c>
      <c r="D1736" s="4" t="n">
        <v>8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8</v>
      </c>
      <c r="J1736" s="7" t="n">
        <v>19.64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5</v>
      </c>
      <c r="C1737" s="3" t="s">
        <v>18</v>
      </c>
      <c r="D1737" s="4" t="n">
        <v>9.2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82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5</v>
      </c>
      <c r="C1738" s="3" t="s">
        <v>18</v>
      </c>
      <c r="D1738" s="4" t="n">
        <v>11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6.75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5</v>
      </c>
      <c r="C1739" s="3" t="s">
        <v>18</v>
      </c>
      <c r="D1739" s="4" t="n">
        <v>13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3.991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5</v>
      </c>
      <c r="C1740" s="3" t="s">
        <v>20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4</v>
      </c>
      <c r="J1740" s="7" t="n">
        <v>9.82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5</v>
      </c>
      <c r="C1741" s="3" t="s">
        <v>20</v>
      </c>
      <c r="D1741" s="4" t="n">
        <v>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5.52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5</v>
      </c>
      <c r="C1742" s="3" t="s">
        <v>20</v>
      </c>
      <c r="D1742" s="4" t="n">
        <v>10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9.2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5</v>
      </c>
      <c r="C1743" s="3" t="s">
        <v>106</v>
      </c>
      <c r="D1743" s="4" t="n">
        <v>8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45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6</v>
      </c>
      <c r="C1744" s="3" t="s">
        <v>15</v>
      </c>
      <c r="D1744" s="4" t="n">
        <v>20</v>
      </c>
      <c r="E1744" s="5" t="s">
        <v>16</v>
      </c>
      <c r="F1744" s="5" t="s">
        <v>17</v>
      </c>
      <c r="G1744" s="6" t="n">
        <v>4</v>
      </c>
      <c r="H1744" s="7" t="n">
        <v>0.68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7</v>
      </c>
      <c r="C1745" s="3" t="s">
        <v>118</v>
      </c>
      <c r="D1745" s="4" t="n">
        <v>9</v>
      </c>
      <c r="E1745" s="5" t="s">
        <v>16</v>
      </c>
      <c r="F1745" s="5" t="s">
        <v>17</v>
      </c>
      <c r="G1745" s="6" t="n">
        <v>1</v>
      </c>
      <c r="H1745" s="7" t="n">
        <v>0.461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9</v>
      </c>
      <c r="C1746" s="3" t="s">
        <v>23</v>
      </c>
      <c r="D1746" s="4" t="n">
        <v>40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141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20</v>
      </c>
      <c r="C1747" s="3" t="s">
        <v>23</v>
      </c>
      <c r="D1747" s="4" t="n">
        <v>12</v>
      </c>
      <c r="E1747" s="5" t="s">
        <v>16</v>
      </c>
      <c r="F1747" s="5" t="s">
        <v>44</v>
      </c>
      <c r="G1747" s="6" t="n">
        <v>0</v>
      </c>
      <c r="H1747" s="7" t="n">
        <v>0</v>
      </c>
      <c r="I1747" s="6" t="n">
        <v>1</v>
      </c>
      <c r="J1747" s="7" t="n">
        <v>3.7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21</v>
      </c>
      <c r="C1748" s="3" t="s">
        <v>23</v>
      </c>
      <c r="D1748" s="4" t="n">
        <v>8</v>
      </c>
      <c r="E1748" s="5" t="s">
        <v>16</v>
      </c>
      <c r="F1748" s="5" t="s">
        <v>44</v>
      </c>
      <c r="G1748" s="6" t="n">
        <v>0</v>
      </c>
      <c r="H1748" s="7" t="n">
        <v>0</v>
      </c>
      <c r="I1748" s="6" t="n">
        <v>1</v>
      </c>
      <c r="J1748" s="7" t="n">
        <v>2.76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21</v>
      </c>
      <c r="C1749" s="3" t="s">
        <v>23</v>
      </c>
      <c r="D1749" s="4" t="n">
        <v>12</v>
      </c>
      <c r="E1749" s="5" t="s">
        <v>16</v>
      </c>
      <c r="F1749" s="5" t="s">
        <v>44</v>
      </c>
      <c r="G1749" s="6" t="n">
        <v>0</v>
      </c>
      <c r="H1749" s="7" t="n">
        <v>0</v>
      </c>
      <c r="I1749" s="6" t="n">
        <v>1</v>
      </c>
      <c r="J1749" s="7" t="n">
        <v>4.14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22</v>
      </c>
      <c r="C1750" s="3" t="s">
        <v>118</v>
      </c>
      <c r="D1750" s="4" t="n">
        <v>9</v>
      </c>
      <c r="E1750" s="5" t="s">
        <v>16</v>
      </c>
      <c r="F1750" s="5" t="s">
        <v>17</v>
      </c>
      <c r="G1750" s="6" t="n">
        <v>1</v>
      </c>
      <c r="H1750" s="7" t="n">
        <v>0.303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23</v>
      </c>
      <c r="D1751" s="4" t="n">
        <v>8</v>
      </c>
      <c r="E1751" s="5" t="s">
        <v>16</v>
      </c>
      <c r="F1751" s="5" t="s">
        <v>44</v>
      </c>
      <c r="G1751" s="6" t="n">
        <v>0</v>
      </c>
      <c r="H1751" s="7" t="n">
        <v>0</v>
      </c>
      <c r="I1751" s="6" t="n">
        <v>7</v>
      </c>
      <c r="J1751" s="7" t="n">
        <v>9.12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23</v>
      </c>
      <c r="D1752" s="4" t="n">
        <v>8.5</v>
      </c>
      <c r="E1752" s="5" t="s">
        <v>16</v>
      </c>
      <c r="F1752" s="5" t="s">
        <v>44</v>
      </c>
      <c r="G1752" s="6" t="n">
        <v>0</v>
      </c>
      <c r="H1752" s="7" t="n">
        <v>0</v>
      </c>
      <c r="I1752" s="6" t="n">
        <v>8</v>
      </c>
      <c r="J1752" s="7" t="n">
        <v>11.0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23</v>
      </c>
      <c r="D1753" s="4" t="n">
        <v>9</v>
      </c>
      <c r="E1753" s="5" t="s">
        <v>16</v>
      </c>
      <c r="F1753" s="5" t="s">
        <v>44</v>
      </c>
      <c r="G1753" s="6" t="n">
        <v>0</v>
      </c>
      <c r="H1753" s="7" t="n">
        <v>0</v>
      </c>
      <c r="I1753" s="6" t="n">
        <v>1</v>
      </c>
      <c r="J1753" s="7" t="n">
        <v>1.46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23</v>
      </c>
      <c r="D1754" s="4" t="n">
        <v>10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63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23</v>
      </c>
      <c r="D1755" s="4" t="n">
        <v>10</v>
      </c>
      <c r="E1755" s="5" t="s">
        <v>16</v>
      </c>
      <c r="F1755" s="5" t="s">
        <v>44</v>
      </c>
      <c r="G1755" s="6" t="n">
        <v>0</v>
      </c>
      <c r="H1755" s="7" t="n">
        <v>0</v>
      </c>
      <c r="I1755" s="6" t="n">
        <v>2</v>
      </c>
      <c r="J1755" s="7" t="n">
        <v>3.2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23</v>
      </c>
      <c r="D1756" s="4" t="n">
        <v>10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711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23</v>
      </c>
      <c r="D1757" s="4" t="n">
        <v>11</v>
      </c>
      <c r="E1757" s="5" t="s">
        <v>16</v>
      </c>
      <c r="F1757" s="5" t="s">
        <v>44</v>
      </c>
      <c r="G1757" s="6" t="n">
        <v>0</v>
      </c>
      <c r="H1757" s="7" t="n">
        <v>0</v>
      </c>
      <c r="I1757" s="6" t="n">
        <v>2</v>
      </c>
      <c r="J1757" s="7" t="n">
        <v>3.58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23</v>
      </c>
      <c r="D1758" s="4" t="n">
        <v>14</v>
      </c>
      <c r="E1758" s="5" t="s">
        <v>16</v>
      </c>
      <c r="F1758" s="5" t="s">
        <v>44</v>
      </c>
      <c r="G1758" s="6" t="n">
        <v>0</v>
      </c>
      <c r="H1758" s="7" t="n">
        <v>0</v>
      </c>
      <c r="I1758" s="6" t="n">
        <v>2</v>
      </c>
      <c r="J1758" s="7" t="n">
        <v>4.56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123</v>
      </c>
      <c r="D1759" s="4" t="n">
        <v>15</v>
      </c>
      <c r="E1759" s="5" t="s">
        <v>16</v>
      </c>
      <c r="F1759" s="5" t="s">
        <v>44</v>
      </c>
      <c r="G1759" s="6" t="n">
        <v>0</v>
      </c>
      <c r="H1759" s="7" t="n">
        <v>0</v>
      </c>
      <c r="I1759" s="6" t="n">
        <v>1</v>
      </c>
      <c r="J1759" s="7" t="n">
        <v>2.44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7</v>
      </c>
      <c r="C1760" s="3" t="s">
        <v>123</v>
      </c>
      <c r="D1760" s="4" t="n">
        <v>8</v>
      </c>
      <c r="E1760" s="5" t="s">
        <v>16</v>
      </c>
      <c r="F1760" s="5" t="s">
        <v>44</v>
      </c>
      <c r="G1760" s="6" t="n">
        <v>0</v>
      </c>
      <c r="H1760" s="7" t="n">
        <v>0</v>
      </c>
      <c r="I1760" s="6" t="n">
        <v>3</v>
      </c>
      <c r="J1760" s="7" t="n">
        <v>4.36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7</v>
      </c>
      <c r="C1761" s="3" t="s">
        <v>123</v>
      </c>
      <c r="D1761" s="4" t="n">
        <v>8.5</v>
      </c>
      <c r="E1761" s="5" t="s">
        <v>16</v>
      </c>
      <c r="F1761" s="5" t="s">
        <v>44</v>
      </c>
      <c r="G1761" s="6" t="n">
        <v>0</v>
      </c>
      <c r="H1761" s="7" t="n">
        <v>0</v>
      </c>
      <c r="I1761" s="6" t="n">
        <v>2</v>
      </c>
      <c r="J1761" s="7" t="n">
        <v>3.09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7</v>
      </c>
      <c r="C1762" s="3" t="s">
        <v>123</v>
      </c>
      <c r="D1762" s="4" t="n">
        <v>9</v>
      </c>
      <c r="E1762" s="5" t="s">
        <v>16</v>
      </c>
      <c r="F1762" s="5" t="s">
        <v>44</v>
      </c>
      <c r="G1762" s="6" t="n">
        <v>0</v>
      </c>
      <c r="H1762" s="7" t="n">
        <v>0</v>
      </c>
      <c r="I1762" s="6" t="n">
        <v>1</v>
      </c>
      <c r="J1762" s="7" t="n">
        <v>1.63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7</v>
      </c>
      <c r="C1763" s="3" t="s">
        <v>123</v>
      </c>
      <c r="D1763" s="4" t="n">
        <v>11.5</v>
      </c>
      <c r="E1763" s="5" t="s">
        <v>16</v>
      </c>
      <c r="F1763" s="5" t="s">
        <v>44</v>
      </c>
      <c r="G1763" s="6" t="n">
        <v>0</v>
      </c>
      <c r="H1763" s="7" t="n">
        <v>0</v>
      </c>
      <c r="I1763" s="6" t="n">
        <v>5</v>
      </c>
      <c r="J1763" s="7" t="n">
        <v>10.46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7</v>
      </c>
      <c r="C1764" s="3" t="s">
        <v>124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45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124</v>
      </c>
      <c r="D1765" s="4" t="n">
        <v>8</v>
      </c>
      <c r="E1765" s="5" t="s">
        <v>16</v>
      </c>
      <c r="F1765" s="5" t="s">
        <v>44</v>
      </c>
      <c r="G1765" s="6" t="n">
        <v>0</v>
      </c>
      <c r="H1765" s="7" t="n">
        <v>0</v>
      </c>
      <c r="I1765" s="6" t="n">
        <v>9</v>
      </c>
      <c r="J1765" s="7" t="n">
        <v>13.10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7</v>
      </c>
      <c r="C1766" s="3" t="s">
        <v>124</v>
      </c>
      <c r="D1766" s="4" t="n">
        <v>12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6.55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7</v>
      </c>
      <c r="C1767" s="3" t="s">
        <v>124</v>
      </c>
      <c r="D1767" s="4" t="n">
        <v>12</v>
      </c>
      <c r="E1767" s="5" t="s">
        <v>16</v>
      </c>
      <c r="F1767" s="5" t="s">
        <v>44</v>
      </c>
      <c r="G1767" s="6" t="n">
        <v>0</v>
      </c>
      <c r="H1767" s="7" t="n">
        <v>0</v>
      </c>
      <c r="I1767" s="6" t="n">
        <v>10</v>
      </c>
      <c r="J1767" s="7" t="n">
        <v>21.8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25</v>
      </c>
      <c r="C1768" s="3" t="s">
        <v>18</v>
      </c>
      <c r="D1768" s="4" t="n">
        <v>6</v>
      </c>
      <c r="E1768" s="5" t="s">
        <v>16</v>
      </c>
      <c r="F1768" s="5" t="s">
        <v>17</v>
      </c>
      <c r="G1768" s="6" t="n">
        <v>1</v>
      </c>
      <c r="H1768" s="7" t="n">
        <v>0.234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25</v>
      </c>
      <c r="C1769" s="3" t="s">
        <v>18</v>
      </c>
      <c r="D1769" s="4" t="n">
        <v>12.5</v>
      </c>
      <c r="E1769" s="5" t="s">
        <v>16</v>
      </c>
      <c r="F1769" s="5" t="s">
        <v>17</v>
      </c>
      <c r="G1769" s="6" t="n">
        <v>1</v>
      </c>
      <c r="H1769" s="7" t="n">
        <v>0.487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26</v>
      </c>
      <c r="C1770" s="3" t="s">
        <v>18</v>
      </c>
      <c r="D1770" s="4" t="n">
        <v>7</v>
      </c>
      <c r="E1770" s="5" t="s">
        <v>16</v>
      </c>
      <c r="F1770" s="5" t="s">
        <v>17</v>
      </c>
      <c r="G1770" s="6" t="n">
        <v>2</v>
      </c>
      <c r="H1770" s="7" t="n">
        <v>0.7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27</v>
      </c>
      <c r="C1771" s="3" t="s">
        <v>18</v>
      </c>
      <c r="D1771" s="4" t="n">
        <v>6</v>
      </c>
      <c r="E1771" s="5" t="s">
        <v>16</v>
      </c>
      <c r="F1771" s="5" t="s">
        <v>17</v>
      </c>
      <c r="G1771" s="6" t="n">
        <v>3</v>
      </c>
      <c r="H1771" s="7" t="n">
        <v>1.089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27</v>
      </c>
      <c r="C1772" s="3" t="s">
        <v>18</v>
      </c>
      <c r="D1772" s="4" t="n">
        <v>13</v>
      </c>
      <c r="E1772" s="5" t="s">
        <v>16</v>
      </c>
      <c r="F1772" s="5" t="s">
        <v>44</v>
      </c>
      <c r="G1772" s="6" t="n">
        <v>1</v>
      </c>
      <c r="H1772" s="7" t="n">
        <v>0.78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28</v>
      </c>
      <c r="C1773" s="3" t="s">
        <v>18</v>
      </c>
      <c r="D1773" s="4" t="n">
        <v>7</v>
      </c>
      <c r="E1773" s="5" t="s">
        <v>16</v>
      </c>
      <c r="F1773" s="5" t="s">
        <v>17</v>
      </c>
      <c r="G1773" s="6" t="n">
        <v>1</v>
      </c>
      <c r="H1773" s="7" t="n">
        <v>0.59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29</v>
      </c>
      <c r="C1774" s="3" t="s">
        <v>18</v>
      </c>
      <c r="D1774" s="4" t="n">
        <v>10</v>
      </c>
      <c r="E1774" s="5" t="s">
        <v>16</v>
      </c>
      <c r="F1774" s="5" t="s">
        <v>44</v>
      </c>
      <c r="G1774" s="6" t="n">
        <v>2</v>
      </c>
      <c r="H1774" s="7" t="n">
        <v>1.91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29</v>
      </c>
      <c r="C1775" s="3" t="s">
        <v>18</v>
      </c>
      <c r="D1775" s="4" t="n">
        <v>12</v>
      </c>
      <c r="E1775" s="5" t="s">
        <v>16</v>
      </c>
      <c r="F1775" s="5" t="s">
        <v>44</v>
      </c>
      <c r="G1775" s="6" t="n">
        <v>5</v>
      </c>
      <c r="H1775" s="7" t="n">
        <v>5.73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0</v>
      </c>
      <c r="C1776" s="3" t="s">
        <v>15</v>
      </c>
      <c r="D1776" s="4" t="n">
        <v>8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</v>
      </c>
      <c r="J1776" s="7" t="n">
        <v>13.61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0</v>
      </c>
      <c r="C1777" s="3" t="s">
        <v>15</v>
      </c>
      <c r="D1777" s="4" t="n">
        <v>10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5.607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0</v>
      </c>
      <c r="C1778" s="3" t="s">
        <v>15</v>
      </c>
      <c r="D1778" s="4" t="n">
        <v>11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5.87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0</v>
      </c>
      <c r="C1779" s="3" t="s">
        <v>15</v>
      </c>
      <c r="D1779" s="4" t="n">
        <v>12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6.67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0</v>
      </c>
      <c r="C1780" s="3" t="s">
        <v>15</v>
      </c>
      <c r="D1780" s="4" t="n">
        <v>1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8.0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0</v>
      </c>
      <c r="C1781" s="3" t="s">
        <v>15</v>
      </c>
      <c r="D1781" s="4" t="n">
        <v>16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34.17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1</v>
      </c>
      <c r="C1782" s="3" t="s">
        <v>15</v>
      </c>
      <c r="D1782" s="4" t="n">
        <v>9</v>
      </c>
      <c r="E1782" s="5" t="s">
        <v>16</v>
      </c>
      <c r="F1782" s="5" t="s">
        <v>44</v>
      </c>
      <c r="G1782" s="6" t="n">
        <v>0</v>
      </c>
      <c r="H1782" s="7" t="n">
        <v>0</v>
      </c>
      <c r="I1782" s="6" t="n">
        <v>1</v>
      </c>
      <c r="J1782" s="7" t="n">
        <v>4.311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1</v>
      </c>
      <c r="C1783" s="3" t="s">
        <v>15</v>
      </c>
      <c r="D1783" s="4" t="n">
        <v>10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5.029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1</v>
      </c>
      <c r="C1784" s="3" t="s">
        <v>15</v>
      </c>
      <c r="D1784" s="4" t="n">
        <v>11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4</v>
      </c>
      <c r="J1784" s="7" t="n">
        <v>21.07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1</v>
      </c>
      <c r="C1785" s="3" t="s">
        <v>15</v>
      </c>
      <c r="D1785" s="4" t="n">
        <v>13</v>
      </c>
      <c r="E1785" s="5" t="s">
        <v>16</v>
      </c>
      <c r="F1785" s="5" t="s">
        <v>17</v>
      </c>
      <c r="G1785" s="6" t="n">
        <v>1</v>
      </c>
      <c r="H1785" s="7" t="n">
        <v>6.227</v>
      </c>
      <c r="I1785" s="6" t="n">
        <v>3</v>
      </c>
      <c r="J1785" s="7" t="n">
        <v>18.681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31</v>
      </c>
      <c r="C1786" s="3" t="s">
        <v>15</v>
      </c>
      <c r="D1786" s="4" t="n">
        <v>14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2</v>
      </c>
      <c r="J1786" s="7" t="n">
        <v>13.41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31</v>
      </c>
      <c r="C1787" s="3" t="s">
        <v>15</v>
      </c>
      <c r="D1787" s="4" t="n">
        <v>14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5</v>
      </c>
      <c r="J1787" s="7" t="n">
        <v>34.725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31</v>
      </c>
      <c r="C1788" s="3" t="s">
        <v>15</v>
      </c>
      <c r="D1788" s="4" t="n">
        <v>1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1</v>
      </c>
      <c r="J1788" s="7" t="n">
        <v>79.03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31</v>
      </c>
      <c r="C1789" s="3" t="s">
        <v>15</v>
      </c>
      <c r="D1789" s="4" t="n">
        <v>15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4</v>
      </c>
      <c r="J1789" s="7" t="n">
        <v>29.696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31</v>
      </c>
      <c r="C1790" s="3" t="s">
        <v>15</v>
      </c>
      <c r="D1790" s="4" t="n">
        <v>16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5</v>
      </c>
      <c r="J1790" s="7" t="n">
        <v>38.3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31</v>
      </c>
      <c r="C1791" s="3" t="s">
        <v>15</v>
      </c>
      <c r="D1791" s="4" t="n">
        <v>16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31.61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31</v>
      </c>
      <c r="C1792" s="3" t="s">
        <v>15</v>
      </c>
      <c r="D1792" s="4" t="n">
        <v>17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32.57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32</v>
      </c>
      <c r="C1793" s="3" t="s">
        <v>15</v>
      </c>
      <c r="D1793" s="4" t="n">
        <v>8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3</v>
      </c>
      <c r="J1793" s="7" t="n">
        <v>9.408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32</v>
      </c>
      <c r="C1794" s="3" t="s">
        <v>15</v>
      </c>
      <c r="D1794" s="4" t="n">
        <v>10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7.8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32</v>
      </c>
      <c r="C1795" s="3" t="s">
        <v>15</v>
      </c>
      <c r="D1795" s="4" t="n">
        <v>11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17.24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32</v>
      </c>
      <c r="C1796" s="3" t="s">
        <v>15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9</v>
      </c>
      <c r="J1796" s="7" t="n">
        <v>42.33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32</v>
      </c>
      <c r="C1797" s="3" t="s">
        <v>15</v>
      </c>
      <c r="D1797" s="4" t="n">
        <v>13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42</v>
      </c>
      <c r="J1797" s="7" t="n">
        <v>214.03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33</v>
      </c>
      <c r="C1798" s="3" t="s">
        <v>15</v>
      </c>
      <c r="D1798" s="4" t="n">
        <v>14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9.77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34</v>
      </c>
      <c r="C1799" s="3" t="s">
        <v>15</v>
      </c>
      <c r="D1799" s="4" t="n">
        <v>9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75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35</v>
      </c>
      <c r="C1800" s="3" t="s">
        <v>15</v>
      </c>
      <c r="D1800" s="4" t="n">
        <v>1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3.16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35</v>
      </c>
      <c r="C1801" s="3" t="s">
        <v>18</v>
      </c>
      <c r="D1801" s="4" t="n">
        <v>7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4</v>
      </c>
      <c r="J1801" s="7" t="n">
        <v>7.39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35</v>
      </c>
      <c r="C1802" s="3" t="s">
        <v>18</v>
      </c>
      <c r="D1802" s="4" t="n">
        <v>9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4.75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35</v>
      </c>
      <c r="C1803" s="3" t="s">
        <v>18</v>
      </c>
      <c r="D1803" s="4" t="n">
        <v>12</v>
      </c>
      <c r="E1803" s="5" t="s">
        <v>16</v>
      </c>
      <c r="F1803" s="5" t="s">
        <v>17</v>
      </c>
      <c r="G1803" s="6" t="n">
        <v>1</v>
      </c>
      <c r="H1803" s="7" t="n">
        <v>3.16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36</v>
      </c>
      <c r="C1804" s="3" t="s">
        <v>15</v>
      </c>
      <c r="D1804" s="4" t="n">
        <v>7</v>
      </c>
      <c r="E1804" s="5" t="s">
        <v>16</v>
      </c>
      <c r="F1804" s="5" t="s">
        <v>17</v>
      </c>
      <c r="G1804" s="6" t="n">
        <v>1</v>
      </c>
      <c r="H1804" s="7" t="n">
        <v>1.225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37</v>
      </c>
      <c r="C1805" s="3" t="s">
        <v>15</v>
      </c>
      <c r="D1805" s="4" t="n">
        <v>10</v>
      </c>
      <c r="E1805" s="5" t="s">
        <v>16</v>
      </c>
      <c r="F1805" s="5" t="s">
        <v>17</v>
      </c>
      <c r="G1805" s="6" t="n">
        <v>1</v>
      </c>
      <c r="H1805" s="7" t="n">
        <v>1.55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38</v>
      </c>
      <c r="C1806" s="3" t="s">
        <v>18</v>
      </c>
      <c r="D1806" s="4" t="n">
        <v>7</v>
      </c>
      <c r="E1806" s="5" t="s">
        <v>16</v>
      </c>
      <c r="F1806" s="5" t="s">
        <v>17</v>
      </c>
      <c r="G1806" s="6" t="n">
        <v>2</v>
      </c>
      <c r="H1806" s="7" t="n">
        <v>1.974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38</v>
      </c>
      <c r="C1807" s="3" t="s">
        <v>18</v>
      </c>
      <c r="D1807" s="4" t="n">
        <v>9</v>
      </c>
      <c r="E1807" s="5" t="s">
        <v>16</v>
      </c>
      <c r="F1807" s="5" t="s">
        <v>17</v>
      </c>
      <c r="G1807" s="6" t="n">
        <v>1</v>
      </c>
      <c r="H1807" s="7" t="n">
        <v>1.269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38</v>
      </c>
      <c r="C1808" s="3" t="s">
        <v>18</v>
      </c>
      <c r="D1808" s="4" t="n">
        <v>10</v>
      </c>
      <c r="E1808" s="5" t="s">
        <v>16</v>
      </c>
      <c r="F1808" s="5" t="s">
        <v>17</v>
      </c>
      <c r="G1808" s="6" t="n">
        <v>1</v>
      </c>
      <c r="H1808" s="7" t="n">
        <v>1.41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39</v>
      </c>
      <c r="C1809" s="3" t="s">
        <v>18</v>
      </c>
      <c r="D1809" s="4" t="n">
        <v>7</v>
      </c>
      <c r="E1809" s="5" t="s">
        <v>16</v>
      </c>
      <c r="F1809" s="5" t="s">
        <v>17</v>
      </c>
      <c r="G1809" s="6" t="n">
        <v>1</v>
      </c>
      <c r="H1809" s="7" t="n">
        <v>0.66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40</v>
      </c>
      <c r="C1810" s="3" t="s">
        <v>18</v>
      </c>
      <c r="D1810" s="4" t="n">
        <v>6</v>
      </c>
      <c r="E1810" s="5" t="s">
        <v>16</v>
      </c>
      <c r="F1810" s="5" t="s">
        <v>17</v>
      </c>
      <c r="G1810" s="6" t="n">
        <v>1</v>
      </c>
      <c r="H1810" s="7" t="n">
        <v>0.47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40</v>
      </c>
      <c r="C1811" s="3" t="s">
        <v>18</v>
      </c>
      <c r="D1811" s="4" t="n">
        <v>6</v>
      </c>
      <c r="E1811" s="5" t="s">
        <v>16</v>
      </c>
      <c r="F1811" s="5" t="s">
        <v>44</v>
      </c>
      <c r="G1811" s="6" t="n">
        <v>1</v>
      </c>
      <c r="H1811" s="7" t="n">
        <v>0.472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40</v>
      </c>
      <c r="C1812" s="3" t="s">
        <v>18</v>
      </c>
      <c r="D1812" s="4" t="n">
        <v>7</v>
      </c>
      <c r="E1812" s="5" t="s">
        <v>16</v>
      </c>
      <c r="F1812" s="5" t="s">
        <v>17</v>
      </c>
      <c r="G1812" s="6" t="n">
        <v>2</v>
      </c>
      <c r="H1812" s="7" t="n">
        <v>1.1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40</v>
      </c>
      <c r="C1813" s="3" t="s">
        <v>18</v>
      </c>
      <c r="D1813" s="4" t="n">
        <v>12</v>
      </c>
      <c r="E1813" s="5" t="s">
        <v>16</v>
      </c>
      <c r="F1813" s="5" t="s">
        <v>17</v>
      </c>
      <c r="G1813" s="6" t="n">
        <v>3</v>
      </c>
      <c r="H1813" s="7" t="n">
        <v>2.829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41</v>
      </c>
      <c r="C1814" s="3" t="s">
        <v>15</v>
      </c>
      <c r="D1814" s="4" t="n">
        <v>8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45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41</v>
      </c>
      <c r="C1815" s="3" t="s">
        <v>15</v>
      </c>
      <c r="D1815" s="4" t="n">
        <v>9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4.716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41</v>
      </c>
      <c r="C1816" s="3" t="s">
        <v>15</v>
      </c>
      <c r="D1816" s="4" t="n">
        <v>11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2</v>
      </c>
      <c r="J1816" s="7" t="n">
        <v>5.76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41</v>
      </c>
      <c r="C1817" s="3" t="s">
        <v>15</v>
      </c>
      <c r="D1817" s="4" t="n">
        <v>11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3.013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41</v>
      </c>
      <c r="C1818" s="3" t="s">
        <v>15</v>
      </c>
      <c r="D1818" s="4" t="n">
        <v>12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3.14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41</v>
      </c>
      <c r="C1819" s="3" t="s">
        <v>15</v>
      </c>
      <c r="D1819" s="4" t="n">
        <v>1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3.9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42</v>
      </c>
      <c r="C1820" s="3" t="s">
        <v>18</v>
      </c>
      <c r="D1820" s="4" t="n">
        <v>11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4.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43</v>
      </c>
      <c r="C1821" s="3" t="s">
        <v>15</v>
      </c>
      <c r="D1821" s="4" t="n">
        <v>8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24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43</v>
      </c>
      <c r="C1822" s="3" t="s">
        <v>15</v>
      </c>
      <c r="D1822" s="4" t="n">
        <v>10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5.2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43</v>
      </c>
      <c r="C1823" s="3" t="s">
        <v>15</v>
      </c>
      <c r="D1823" s="4" t="n">
        <v>10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77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44</v>
      </c>
      <c r="C1824" s="3" t="s">
        <v>15</v>
      </c>
      <c r="D1824" s="4" t="n">
        <v>7.5</v>
      </c>
      <c r="E1824" s="5" t="s">
        <v>16</v>
      </c>
      <c r="F1824" s="5" t="s">
        <v>17</v>
      </c>
      <c r="G1824" s="6" t="n">
        <v>1</v>
      </c>
      <c r="H1824" s="7" t="n">
        <v>2.80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45</v>
      </c>
      <c r="C1825" s="3" t="s">
        <v>18</v>
      </c>
      <c r="D1825" s="4" t="n">
        <v>12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3.264</v>
      </c>
      <c r="K1825" s="8"/>
      <c r="L1825" s="9"/>
    </row>
    <row r="1826" customFormat="false" ht="16.5" hidden="false" customHeight="false" outlineLevel="0" collapsed="false">
      <c r="A1826" s="10"/>
      <c r="B1826" s="10"/>
      <c r="C1826" s="10"/>
      <c r="D1826" s="10"/>
      <c r="E1826" s="10"/>
      <c r="F1826" s="10"/>
      <c r="G1826" s="11" t="s">
        <v>146</v>
      </c>
      <c r="H1826" s="12" t="s">
        <v>147</v>
      </c>
      <c r="I1826" s="11" t="s">
        <v>148</v>
      </c>
      <c r="J1826" s="12" t="s">
        <v>149</v>
      </c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7451</v>
      </c>
      <c r="H5" s="7" t="n">
        <v>514.1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1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150</v>
      </c>
      <c r="H6" s="7" t="n">
        <v>12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1</v>
      </c>
      <c r="C7" s="3" t="s">
        <v>33</v>
      </c>
      <c r="D7" s="4" t="n">
        <v>8</v>
      </c>
      <c r="E7" s="5" t="s">
        <v>16</v>
      </c>
      <c r="F7" s="5" t="s">
        <v>17</v>
      </c>
      <c r="G7" s="6" t="n">
        <v>6</v>
      </c>
      <c r="H7" s="7" t="n">
        <v>0.3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1</v>
      </c>
      <c r="C8" s="3" t="s">
        <v>33</v>
      </c>
      <c r="D8" s="4" t="n">
        <v>9</v>
      </c>
      <c r="E8" s="5" t="s">
        <v>16</v>
      </c>
      <c r="F8" s="5" t="s">
        <v>17</v>
      </c>
      <c r="G8" s="6" t="n">
        <v>23</v>
      </c>
      <c r="H8" s="7" t="n">
        <v>1.4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1</v>
      </c>
      <c r="C9" s="3" t="s">
        <v>33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3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1</v>
      </c>
      <c r="C10" s="3" t="s">
        <v>33</v>
      </c>
      <c r="D10" s="4" t="n">
        <v>10.5</v>
      </c>
      <c r="E10" s="5" t="s">
        <v>16</v>
      </c>
      <c r="F10" s="5" t="s">
        <v>17</v>
      </c>
      <c r="G10" s="6" t="n">
        <v>17</v>
      </c>
      <c r="H10" s="7" t="n">
        <v>1.2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2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2118</v>
      </c>
      <c r="H11" s="7" t="n">
        <v>211.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2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1189</v>
      </c>
      <c r="H12" s="7" t="n">
        <v>141.49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3</v>
      </c>
      <c r="C13" s="3" t="s">
        <v>15</v>
      </c>
      <c r="D13" s="4" t="n">
        <v>12</v>
      </c>
      <c r="E13" s="5" t="s">
        <v>16</v>
      </c>
      <c r="F13" s="5" t="s">
        <v>17</v>
      </c>
      <c r="G13" s="6" t="n">
        <v>8</v>
      </c>
      <c r="H13" s="7" t="n">
        <v>0.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4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336</v>
      </c>
      <c r="H14" s="7" t="n">
        <v>40.65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5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16</v>
      </c>
      <c r="H15" s="7" t="n">
        <v>2.1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6</v>
      </c>
      <c r="C16" s="3" t="s">
        <v>157</v>
      </c>
      <c r="D16" s="4" t="n">
        <v>8</v>
      </c>
      <c r="E16" s="5" t="s">
        <v>16</v>
      </c>
      <c r="F16" s="5" t="s">
        <v>17</v>
      </c>
      <c r="G16" s="6" t="n">
        <v>6</v>
      </c>
      <c r="H16" s="7" t="n">
        <v>0.5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8</v>
      </c>
      <c r="C17" s="3" t="s">
        <v>157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08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9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2</v>
      </c>
      <c r="H18" s="7" t="n">
        <v>0.26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60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0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61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3</v>
      </c>
      <c r="H20" s="7" t="n">
        <v>0.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61</v>
      </c>
      <c r="C21" s="3" t="s">
        <v>15</v>
      </c>
      <c r="D21" s="4" t="n">
        <v>11</v>
      </c>
      <c r="E21" s="5" t="s">
        <v>16</v>
      </c>
      <c r="F21" s="5" t="s">
        <v>17</v>
      </c>
      <c r="G21" s="6" t="n">
        <v>6</v>
      </c>
      <c r="H21" s="7" t="n">
        <v>1.7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61</v>
      </c>
      <c r="C22" s="3" t="s">
        <v>15</v>
      </c>
      <c r="D22" s="4" t="n">
        <v>12.5</v>
      </c>
      <c r="E22" s="5" t="s">
        <v>16</v>
      </c>
      <c r="F22" s="5" t="s">
        <v>17</v>
      </c>
      <c r="G22" s="6" t="n">
        <v>60</v>
      </c>
      <c r="H22" s="7" t="n">
        <v>20.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62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5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62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454</v>
      </c>
      <c r="H24" s="7" t="n">
        <v>143.0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3</v>
      </c>
      <c r="C25" s="3" t="s">
        <v>157</v>
      </c>
      <c r="D25" s="4" t="n">
        <v>10</v>
      </c>
      <c r="E25" s="5" t="s">
        <v>16</v>
      </c>
      <c r="F25" s="5" t="s">
        <v>17</v>
      </c>
      <c r="G25" s="6" t="n">
        <v>13</v>
      </c>
      <c r="H25" s="7" t="n">
        <v>2.32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3</v>
      </c>
      <c r="C26" s="3" t="s">
        <v>157</v>
      </c>
      <c r="D26" s="4" t="n">
        <v>11</v>
      </c>
      <c r="E26" s="5" t="s">
        <v>16</v>
      </c>
      <c r="F26" s="5" t="s">
        <v>17</v>
      </c>
      <c r="G26" s="6" t="n">
        <v>1</v>
      </c>
      <c r="H26" s="7" t="n">
        <v>0.1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3</v>
      </c>
      <c r="C27" s="3" t="s">
        <v>157</v>
      </c>
      <c r="D27" s="4" t="n">
        <v>12</v>
      </c>
      <c r="E27" s="5" t="s">
        <v>16</v>
      </c>
      <c r="F27" s="5" t="s">
        <v>17</v>
      </c>
      <c r="G27" s="6" t="n">
        <v>2</v>
      </c>
      <c r="H27" s="7" t="n">
        <v>0.4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4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122</v>
      </c>
      <c r="H28" s="7" t="n">
        <v>24.0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4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37</v>
      </c>
      <c r="H29" s="7" t="n">
        <v>8.73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5</v>
      </c>
      <c r="C30" s="3" t="s">
        <v>157</v>
      </c>
      <c r="D30" s="4" t="n">
        <v>10</v>
      </c>
      <c r="E30" s="5" t="s">
        <v>16</v>
      </c>
      <c r="F30" s="5" t="s">
        <v>17</v>
      </c>
      <c r="G30" s="6" t="n">
        <v>1</v>
      </c>
      <c r="H30" s="7" t="n">
        <v>0.23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5</v>
      </c>
      <c r="C31" s="3" t="s">
        <v>157</v>
      </c>
      <c r="D31" s="4" t="n">
        <v>11</v>
      </c>
      <c r="E31" s="5" t="s">
        <v>16</v>
      </c>
      <c r="F31" s="5" t="s">
        <v>17</v>
      </c>
      <c r="G31" s="6" t="n">
        <v>1</v>
      </c>
      <c r="H31" s="7" t="n">
        <v>0.25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5</v>
      </c>
      <c r="C32" s="3" t="s">
        <v>157</v>
      </c>
      <c r="D32" s="4" t="n">
        <v>12</v>
      </c>
      <c r="E32" s="5" t="s">
        <v>16</v>
      </c>
      <c r="F32" s="5" t="s">
        <v>17</v>
      </c>
      <c r="G32" s="6" t="n">
        <v>6</v>
      </c>
      <c r="H32" s="7" t="n">
        <v>1.6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5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6</v>
      </c>
      <c r="H33" s="7" t="n">
        <v>1.4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5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4</v>
      </c>
      <c r="H34" s="7" t="n">
        <v>1.2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5</v>
      </c>
      <c r="C35" s="3" t="s">
        <v>118</v>
      </c>
      <c r="D35" s="4" t="n">
        <v>8.5</v>
      </c>
      <c r="E35" s="5" t="s">
        <v>16</v>
      </c>
      <c r="F35" s="5" t="s">
        <v>17</v>
      </c>
      <c r="G35" s="6" t="n">
        <v>8</v>
      </c>
      <c r="H35" s="7" t="n">
        <v>1.5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6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2</v>
      </c>
      <c r="H36" s="7" t="n">
        <v>0.3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7</v>
      </c>
      <c r="C37" s="3" t="s">
        <v>157</v>
      </c>
      <c r="D37" s="4" t="n">
        <v>6</v>
      </c>
      <c r="E37" s="5" t="s">
        <v>16</v>
      </c>
      <c r="F37" s="5" t="s">
        <v>17</v>
      </c>
      <c r="G37" s="6" t="n">
        <v>2</v>
      </c>
      <c r="H37" s="7" t="n">
        <v>0.3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7</v>
      </c>
      <c r="C38" s="3" t="s">
        <v>157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4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7</v>
      </c>
      <c r="C39" s="3" t="s">
        <v>157</v>
      </c>
      <c r="D39" s="4" t="n">
        <v>12</v>
      </c>
      <c r="E39" s="5" t="s">
        <v>16</v>
      </c>
      <c r="F39" s="5" t="s">
        <v>17</v>
      </c>
      <c r="G39" s="6" t="n">
        <v>617</v>
      </c>
      <c r="H39" s="7" t="n">
        <v>202.3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7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6</v>
      </c>
      <c r="H40" s="7" t="n">
        <v>1.4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7</v>
      </c>
      <c r="C41" s="3" t="s">
        <v>15</v>
      </c>
      <c r="D41" s="4" t="n">
        <v>9.5</v>
      </c>
      <c r="E41" s="5" t="s">
        <v>16</v>
      </c>
      <c r="F41" s="5" t="s">
        <v>17</v>
      </c>
      <c r="G41" s="6" t="n">
        <v>4</v>
      </c>
      <c r="H41" s="7" t="n">
        <v>1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7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10</v>
      </c>
      <c r="H42" s="7" t="n">
        <v>2.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7</v>
      </c>
      <c r="C43" s="3" t="s">
        <v>15</v>
      </c>
      <c r="D43" s="4" t="n">
        <v>12</v>
      </c>
      <c r="E43" s="5" t="s">
        <v>16</v>
      </c>
      <c r="F43" s="5" t="s">
        <v>17</v>
      </c>
      <c r="G43" s="6" t="n">
        <v>9</v>
      </c>
      <c r="H43" s="7" t="n">
        <v>2.9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7</v>
      </c>
      <c r="C44" s="3" t="s">
        <v>18</v>
      </c>
      <c r="D44" s="4" t="n">
        <v>13</v>
      </c>
      <c r="E44" s="5" t="s">
        <v>16</v>
      </c>
      <c r="F44" s="5" t="s">
        <v>17</v>
      </c>
      <c r="G44" s="6" t="n">
        <v>4</v>
      </c>
      <c r="H44" s="7" t="n">
        <v>1.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7</v>
      </c>
      <c r="C45" s="3" t="s">
        <v>18</v>
      </c>
      <c r="D45" s="4" t="n">
        <v>13.5</v>
      </c>
      <c r="E45" s="5" t="s">
        <v>16</v>
      </c>
      <c r="F45" s="5" t="s">
        <v>17</v>
      </c>
      <c r="G45" s="6" t="n">
        <v>6</v>
      </c>
      <c r="H45" s="7" t="n">
        <v>2.2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7</v>
      </c>
      <c r="C46" s="3" t="s">
        <v>18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2.29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7</v>
      </c>
      <c r="C47" s="3" t="s">
        <v>20</v>
      </c>
      <c r="D47" s="4" t="n">
        <v>7</v>
      </c>
      <c r="E47" s="5" t="s">
        <v>16</v>
      </c>
      <c r="F47" s="5" t="s">
        <v>17</v>
      </c>
      <c r="G47" s="6" t="n">
        <v>1</v>
      </c>
      <c r="H47" s="7" t="n">
        <v>0.19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7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4</v>
      </c>
      <c r="H48" s="7" t="n">
        <v>0.87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7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500</v>
      </c>
      <c r="J49" s="7" t="n">
        <v>136.5</v>
      </c>
    </row>
    <row r="50" customFormat="false" ht="16.5" hidden="false" customHeight="false" outlineLevel="0" collapsed="false">
      <c r="A50" s="3" t="s">
        <v>150</v>
      </c>
      <c r="B50" s="3" t="s">
        <v>167</v>
      </c>
      <c r="C50" s="3" t="s">
        <v>20</v>
      </c>
      <c r="D50" s="4" t="n">
        <v>11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03</v>
      </c>
      <c r="J50" s="7" t="n">
        <v>30.9</v>
      </c>
    </row>
    <row r="51" customFormat="false" ht="16.5" hidden="false" customHeight="false" outlineLevel="0" collapsed="false">
      <c r="A51" s="3" t="s">
        <v>150</v>
      </c>
      <c r="B51" s="3" t="s">
        <v>167</v>
      </c>
      <c r="C51" s="3" t="s">
        <v>20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25</v>
      </c>
      <c r="J51" s="7" t="n">
        <v>41</v>
      </c>
    </row>
    <row r="52" customFormat="false" ht="16.5" hidden="false" customHeight="false" outlineLevel="0" collapsed="false">
      <c r="A52" s="3" t="s">
        <v>150</v>
      </c>
      <c r="B52" s="3" t="s">
        <v>167</v>
      </c>
      <c r="C52" s="3" t="s">
        <v>118</v>
      </c>
      <c r="D52" s="4" t="n">
        <v>8.5</v>
      </c>
      <c r="E52" s="5" t="s">
        <v>16</v>
      </c>
      <c r="F52" s="5" t="s">
        <v>17</v>
      </c>
      <c r="G52" s="6" t="n">
        <v>7</v>
      </c>
      <c r="H52" s="7" t="n">
        <v>1.6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7</v>
      </c>
      <c r="C53" s="3" t="s">
        <v>168</v>
      </c>
      <c r="D53" s="4" t="n">
        <v>8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42</v>
      </c>
      <c r="J53" s="7" t="n">
        <v>30.956</v>
      </c>
    </row>
    <row r="54" customFormat="false" ht="16.5" hidden="false" customHeight="false" outlineLevel="0" collapsed="false">
      <c r="A54" s="3" t="s">
        <v>150</v>
      </c>
      <c r="B54" s="3" t="s">
        <v>167</v>
      </c>
      <c r="C54" s="3" t="s">
        <v>168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04</v>
      </c>
      <c r="J54" s="7" t="n">
        <v>24.128</v>
      </c>
    </row>
    <row r="55" customFormat="false" ht="16.5" hidden="false" customHeight="false" outlineLevel="0" collapsed="false">
      <c r="A55" s="3" t="s">
        <v>150</v>
      </c>
      <c r="B55" s="3" t="s">
        <v>167</v>
      </c>
      <c r="C55" s="3" t="s">
        <v>168</v>
      </c>
      <c r="D55" s="4" t="n">
        <v>9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85</v>
      </c>
      <c r="J55" s="7" t="n">
        <v>20.91</v>
      </c>
    </row>
    <row r="56" customFormat="false" ht="16.5" hidden="false" customHeight="false" outlineLevel="0" collapsed="false">
      <c r="A56" s="3" t="s">
        <v>150</v>
      </c>
      <c r="B56" s="3" t="s">
        <v>167</v>
      </c>
      <c r="C56" s="3" t="s">
        <v>168</v>
      </c>
      <c r="D56" s="4" t="n">
        <v>9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1</v>
      </c>
      <c r="J56" s="7" t="n">
        <v>8.029</v>
      </c>
    </row>
    <row r="57" customFormat="false" ht="16.5" hidden="false" customHeight="false" outlineLevel="0" collapsed="false">
      <c r="A57" s="3" t="s">
        <v>150</v>
      </c>
      <c r="B57" s="3" t="s">
        <v>167</v>
      </c>
      <c r="C57" s="3" t="s">
        <v>168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0</v>
      </c>
      <c r="J57" s="7" t="n">
        <v>2.73</v>
      </c>
    </row>
    <row r="58" customFormat="false" ht="16.5" hidden="false" customHeight="false" outlineLevel="0" collapsed="false">
      <c r="A58" s="3" t="s">
        <v>150</v>
      </c>
      <c r="B58" s="3" t="s">
        <v>167</v>
      </c>
      <c r="C58" s="3" t="s">
        <v>168</v>
      </c>
      <c r="D58" s="4" t="n">
        <v>10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6</v>
      </c>
      <c r="J58" s="7" t="n">
        <v>4.592</v>
      </c>
    </row>
    <row r="59" customFormat="false" ht="16.5" hidden="false" customHeight="false" outlineLevel="0" collapsed="false">
      <c r="A59" s="3" t="s">
        <v>150</v>
      </c>
      <c r="B59" s="3" t="s">
        <v>167</v>
      </c>
      <c r="C59" s="3" t="s">
        <v>168</v>
      </c>
      <c r="D59" s="4" t="n">
        <v>11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0</v>
      </c>
      <c r="J59" s="7" t="n">
        <v>6</v>
      </c>
    </row>
    <row r="60" customFormat="false" ht="16.5" hidden="false" customHeight="false" outlineLevel="0" collapsed="false">
      <c r="A60" s="3" t="s">
        <v>150</v>
      </c>
      <c r="B60" s="3" t="s">
        <v>167</v>
      </c>
      <c r="C60" s="3" t="s">
        <v>168</v>
      </c>
      <c r="D60" s="4" t="n">
        <v>11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0</v>
      </c>
      <c r="J60" s="7" t="n">
        <v>3.14</v>
      </c>
    </row>
    <row r="61" customFormat="false" ht="16.5" hidden="false" customHeight="false" outlineLevel="0" collapsed="false">
      <c r="A61" s="3" t="s">
        <v>150</v>
      </c>
      <c r="B61" s="3" t="s">
        <v>167</v>
      </c>
      <c r="C61" s="3" t="s">
        <v>168</v>
      </c>
      <c r="D61" s="4" t="n">
        <v>11.5</v>
      </c>
      <c r="E61" s="5" t="s">
        <v>16</v>
      </c>
      <c r="F61" s="5" t="s">
        <v>44</v>
      </c>
      <c r="G61" s="6" t="n">
        <v>0</v>
      </c>
      <c r="H61" s="7" t="n">
        <v>0</v>
      </c>
      <c r="I61" s="6" t="n">
        <v>20</v>
      </c>
      <c r="J61" s="7" t="n">
        <v>6.28</v>
      </c>
    </row>
    <row r="62" customFormat="false" ht="16.5" hidden="false" customHeight="false" outlineLevel="0" collapsed="false">
      <c r="A62" s="3" t="s">
        <v>150</v>
      </c>
      <c r="B62" s="3" t="s">
        <v>167</v>
      </c>
      <c r="C62" s="3" t="s">
        <v>168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9</v>
      </c>
      <c r="J62" s="7" t="n">
        <v>6.232</v>
      </c>
    </row>
    <row r="63" customFormat="false" ht="16.5" hidden="false" customHeight="false" outlineLevel="0" collapsed="false">
      <c r="A63" s="3" t="s">
        <v>150</v>
      </c>
      <c r="B63" s="3" t="s">
        <v>167</v>
      </c>
      <c r="C63" s="3" t="s">
        <v>168</v>
      </c>
      <c r="D63" s="4" t="n">
        <v>12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4</v>
      </c>
      <c r="J63" s="7" t="n">
        <v>25.234</v>
      </c>
    </row>
    <row r="64" customFormat="false" ht="16.5" hidden="false" customHeight="false" outlineLevel="0" collapsed="false">
      <c r="A64" s="3" t="s">
        <v>150</v>
      </c>
      <c r="B64" s="3" t="s">
        <v>167</v>
      </c>
      <c r="C64" s="3" t="s">
        <v>168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9</v>
      </c>
      <c r="J64" s="7" t="n">
        <v>28.045</v>
      </c>
    </row>
    <row r="65" customFormat="false" ht="16.5" hidden="false" customHeight="false" outlineLevel="0" collapsed="false">
      <c r="A65" s="3" t="s">
        <v>150</v>
      </c>
      <c r="B65" s="3" t="s">
        <v>167</v>
      </c>
      <c r="C65" s="3" t="s">
        <v>168</v>
      </c>
      <c r="D65" s="4" t="n">
        <v>13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4</v>
      </c>
      <c r="J65" s="7" t="n">
        <v>27.306</v>
      </c>
    </row>
    <row r="66" customFormat="false" ht="16.5" hidden="false" customHeight="false" outlineLevel="0" collapsed="false">
      <c r="A66" s="3" t="s">
        <v>150</v>
      </c>
      <c r="B66" s="3" t="s">
        <v>167</v>
      </c>
      <c r="C66" s="3" t="s">
        <v>168</v>
      </c>
      <c r="D66" s="4" t="n">
        <v>14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03</v>
      </c>
      <c r="J66" s="7" t="n">
        <v>40.788</v>
      </c>
    </row>
    <row r="67" customFormat="false" ht="16.5" hidden="false" customHeight="false" outlineLevel="0" collapsed="false">
      <c r="A67" s="3" t="s">
        <v>150</v>
      </c>
      <c r="B67" s="3" t="s">
        <v>167</v>
      </c>
      <c r="C67" s="3" t="s">
        <v>168</v>
      </c>
      <c r="D67" s="4" t="n">
        <v>1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2</v>
      </c>
      <c r="J67" s="7" t="n">
        <v>8.998</v>
      </c>
    </row>
    <row r="68" customFormat="false" ht="16.5" hidden="false" customHeight="false" outlineLevel="0" collapsed="false">
      <c r="A68" s="3" t="s">
        <v>150</v>
      </c>
      <c r="B68" s="3" t="s">
        <v>167</v>
      </c>
      <c r="C68" s="3" t="s">
        <v>168</v>
      </c>
      <c r="D68" s="4" t="n">
        <v>15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9</v>
      </c>
      <c r="J68" s="7" t="n">
        <v>12.267</v>
      </c>
    </row>
    <row r="69" customFormat="false" ht="16.5" hidden="false" customHeight="false" outlineLevel="0" collapsed="false">
      <c r="A69" s="3" t="s">
        <v>150</v>
      </c>
      <c r="B69" s="3" t="s">
        <v>167</v>
      </c>
      <c r="C69" s="3" t="s">
        <v>168</v>
      </c>
      <c r="D69" s="4" t="n">
        <v>1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05</v>
      </c>
      <c r="J69" s="7" t="n">
        <v>264.385</v>
      </c>
    </row>
    <row r="70" customFormat="false" ht="16.5" hidden="false" customHeight="false" outlineLevel="0" collapsed="false">
      <c r="A70" s="3" t="s">
        <v>150</v>
      </c>
      <c r="B70" s="3" t="s">
        <v>167</v>
      </c>
      <c r="C70" s="3" t="s">
        <v>168</v>
      </c>
      <c r="D70" s="4" t="n">
        <v>16</v>
      </c>
      <c r="E70" s="5" t="s">
        <v>16</v>
      </c>
      <c r="F70" s="5" t="s">
        <v>44</v>
      </c>
      <c r="G70" s="6" t="n">
        <v>0</v>
      </c>
      <c r="H70" s="7" t="n">
        <v>0</v>
      </c>
      <c r="I70" s="6" t="n">
        <v>20</v>
      </c>
      <c r="J70" s="7" t="n">
        <v>8.74</v>
      </c>
    </row>
    <row r="71" customFormat="false" ht="16.5" hidden="false" customHeight="false" outlineLevel="0" collapsed="false">
      <c r="A71" s="3" t="s">
        <v>150</v>
      </c>
      <c r="B71" s="3" t="s">
        <v>167</v>
      </c>
      <c r="C71" s="3" t="s">
        <v>168</v>
      </c>
      <c r="D71" s="4" t="n">
        <v>16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44</v>
      </c>
      <c r="J71" s="7" t="n">
        <v>154.8</v>
      </c>
    </row>
    <row r="72" customFormat="false" ht="16.5" hidden="false" customHeight="false" outlineLevel="0" collapsed="false">
      <c r="A72" s="3" t="s">
        <v>150</v>
      </c>
      <c r="B72" s="3" t="s">
        <v>167</v>
      </c>
      <c r="C72" s="3" t="s">
        <v>168</v>
      </c>
      <c r="D72" s="4" t="n">
        <v>16.5</v>
      </c>
      <c r="E72" s="5" t="s">
        <v>16</v>
      </c>
      <c r="F72" s="5" t="s">
        <v>44</v>
      </c>
      <c r="G72" s="6" t="n">
        <v>0</v>
      </c>
      <c r="H72" s="7" t="n">
        <v>0</v>
      </c>
      <c r="I72" s="6" t="n">
        <v>6</v>
      </c>
      <c r="J72" s="7" t="n">
        <v>2.7</v>
      </c>
    </row>
    <row r="73" customFormat="false" ht="16.5" hidden="false" customHeight="false" outlineLevel="0" collapsed="false">
      <c r="A73" s="3" t="s">
        <v>150</v>
      </c>
      <c r="B73" s="3" t="s">
        <v>167</v>
      </c>
      <c r="C73" s="3" t="s">
        <v>168</v>
      </c>
      <c r="D73" s="4" t="n">
        <v>17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2</v>
      </c>
      <c r="J73" s="7" t="n">
        <v>28.768</v>
      </c>
    </row>
    <row r="74" customFormat="false" ht="16.5" hidden="false" customHeight="false" outlineLevel="0" collapsed="false">
      <c r="A74" s="3" t="s">
        <v>150</v>
      </c>
      <c r="B74" s="3" t="s">
        <v>167</v>
      </c>
      <c r="C74" s="3" t="s">
        <v>168</v>
      </c>
      <c r="D74" s="4" t="n">
        <v>17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956</v>
      </c>
    </row>
    <row r="75" customFormat="false" ht="16.5" hidden="false" customHeight="false" outlineLevel="0" collapsed="false">
      <c r="A75" s="3" t="s">
        <v>150</v>
      </c>
      <c r="B75" s="3" t="s">
        <v>167</v>
      </c>
      <c r="C75" s="3" t="s">
        <v>168</v>
      </c>
      <c r="D75" s="4" t="n">
        <v>17.5</v>
      </c>
      <c r="E75" s="5" t="s">
        <v>16</v>
      </c>
      <c r="F75" s="5" t="s">
        <v>44</v>
      </c>
      <c r="G75" s="6" t="n">
        <v>0</v>
      </c>
      <c r="H75" s="7" t="n">
        <v>0</v>
      </c>
      <c r="I75" s="6" t="n">
        <v>4</v>
      </c>
      <c r="J75" s="7" t="n">
        <v>1.912</v>
      </c>
    </row>
    <row r="76" customFormat="false" ht="16.5" hidden="false" customHeight="false" outlineLevel="0" collapsed="false">
      <c r="A76" s="3" t="s">
        <v>150</v>
      </c>
      <c r="B76" s="3" t="s">
        <v>167</v>
      </c>
      <c r="C76" s="3" t="s">
        <v>168</v>
      </c>
      <c r="D76" s="4" t="n">
        <v>18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4</v>
      </c>
      <c r="J76" s="7" t="n">
        <v>7.07</v>
      </c>
    </row>
    <row r="77" customFormat="false" ht="16.5" hidden="false" customHeight="false" outlineLevel="0" collapsed="false">
      <c r="A77" s="3" t="s">
        <v>150</v>
      </c>
      <c r="B77" s="3" t="s">
        <v>167</v>
      </c>
      <c r="C77" s="3" t="s">
        <v>168</v>
      </c>
      <c r="D77" s="4" t="n">
        <v>1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2</v>
      </c>
      <c r="J77" s="7" t="n">
        <v>16.608</v>
      </c>
    </row>
    <row r="78" customFormat="false" ht="16.5" hidden="false" customHeight="false" outlineLevel="0" collapsed="false">
      <c r="A78" s="3" t="s">
        <v>150</v>
      </c>
      <c r="B78" s="3" t="s">
        <v>167</v>
      </c>
      <c r="C78" s="3" t="s">
        <v>168</v>
      </c>
      <c r="D78" s="4" t="n">
        <v>19</v>
      </c>
      <c r="E78" s="5" t="s">
        <v>16</v>
      </c>
      <c r="F78" s="5" t="s">
        <v>44</v>
      </c>
      <c r="G78" s="6" t="n">
        <v>0</v>
      </c>
      <c r="H78" s="7" t="n">
        <v>0</v>
      </c>
      <c r="I78" s="6" t="n">
        <v>7</v>
      </c>
      <c r="J78" s="7" t="n">
        <v>3.633</v>
      </c>
    </row>
    <row r="79" customFormat="false" ht="16.5" hidden="false" customHeight="false" outlineLevel="0" collapsed="false">
      <c r="A79" s="3" t="s">
        <v>150</v>
      </c>
      <c r="B79" s="3" t="s">
        <v>167</v>
      </c>
      <c r="C79" s="3" t="s">
        <v>168</v>
      </c>
      <c r="D79" s="4" t="n">
        <v>2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4.914</v>
      </c>
    </row>
    <row r="80" customFormat="false" ht="16.5" hidden="false" customHeight="false" outlineLevel="0" collapsed="false">
      <c r="A80" s="3" t="s">
        <v>150</v>
      </c>
      <c r="B80" s="3" t="s">
        <v>169</v>
      </c>
      <c r="C80" s="3" t="s">
        <v>157</v>
      </c>
      <c r="D80" s="4" t="n">
        <v>12</v>
      </c>
      <c r="E80" s="5" t="s">
        <v>16</v>
      </c>
      <c r="F80" s="5" t="s">
        <v>17</v>
      </c>
      <c r="G80" s="6" t="n">
        <v>147</v>
      </c>
      <c r="H80" s="7" t="n">
        <v>59.24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0</v>
      </c>
      <c r="B81" s="3" t="s">
        <v>169</v>
      </c>
      <c r="C81" s="3" t="s">
        <v>18</v>
      </c>
      <c r="D81" s="4" t="n">
        <v>8</v>
      </c>
      <c r="E81" s="5" t="s">
        <v>16</v>
      </c>
      <c r="F81" s="5" t="s">
        <v>17</v>
      </c>
      <c r="G81" s="6" t="n">
        <v>2</v>
      </c>
      <c r="H81" s="7" t="n">
        <v>0.53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0</v>
      </c>
      <c r="B82" s="3" t="s">
        <v>169</v>
      </c>
      <c r="C82" s="3" t="s">
        <v>18</v>
      </c>
      <c r="D82" s="4" t="n">
        <v>10.5</v>
      </c>
      <c r="E82" s="5" t="s">
        <v>16</v>
      </c>
      <c r="F82" s="5" t="s">
        <v>17</v>
      </c>
      <c r="G82" s="6" t="n">
        <v>4</v>
      </c>
      <c r="H82" s="7" t="n">
        <v>1.41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0</v>
      </c>
      <c r="B83" s="3" t="s">
        <v>169</v>
      </c>
      <c r="C83" s="3" t="s">
        <v>18</v>
      </c>
      <c r="D83" s="4" t="n">
        <v>13.5</v>
      </c>
      <c r="E83" s="5" t="s">
        <v>16</v>
      </c>
      <c r="F83" s="5" t="s">
        <v>17</v>
      </c>
      <c r="G83" s="6" t="n">
        <v>5</v>
      </c>
      <c r="H83" s="7" t="n">
        <v>2.2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0</v>
      </c>
      <c r="B84" s="3" t="s">
        <v>169</v>
      </c>
      <c r="C84" s="3" t="s">
        <v>18</v>
      </c>
      <c r="D84" s="4" t="n">
        <v>14</v>
      </c>
      <c r="E84" s="5" t="s">
        <v>16</v>
      </c>
      <c r="F84" s="5" t="s">
        <v>17</v>
      </c>
      <c r="G84" s="6" t="n">
        <v>1</v>
      </c>
      <c r="H84" s="7" t="n">
        <v>0.4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0</v>
      </c>
      <c r="B85" s="3" t="s">
        <v>169</v>
      </c>
      <c r="C85" s="3" t="s">
        <v>18</v>
      </c>
      <c r="D85" s="4" t="n">
        <v>15</v>
      </c>
      <c r="E85" s="5" t="s">
        <v>16</v>
      </c>
      <c r="F85" s="5" t="s">
        <v>17</v>
      </c>
      <c r="G85" s="6" t="n">
        <v>6</v>
      </c>
      <c r="H85" s="7" t="n">
        <v>3.02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0</v>
      </c>
      <c r="B86" s="3" t="s">
        <v>169</v>
      </c>
      <c r="C86" s="3" t="s">
        <v>18</v>
      </c>
      <c r="D86" s="4" t="n">
        <v>16</v>
      </c>
      <c r="E86" s="5" t="s">
        <v>16</v>
      </c>
      <c r="F86" s="5" t="s">
        <v>17</v>
      </c>
      <c r="G86" s="6" t="n">
        <v>4</v>
      </c>
      <c r="H86" s="7" t="n">
        <v>2.1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0</v>
      </c>
      <c r="B87" s="3" t="s">
        <v>169</v>
      </c>
      <c r="C87" s="3" t="s">
        <v>20</v>
      </c>
      <c r="D87" s="4" t="n">
        <v>7</v>
      </c>
      <c r="E87" s="5" t="s">
        <v>16</v>
      </c>
      <c r="F87" s="5" t="s">
        <v>17</v>
      </c>
      <c r="G87" s="6" t="n">
        <v>3</v>
      </c>
      <c r="H87" s="7" t="n">
        <v>0.70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69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16</v>
      </c>
      <c r="H88" s="7" t="n">
        <v>4.30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69</v>
      </c>
      <c r="C89" s="3" t="s">
        <v>20</v>
      </c>
      <c r="D89" s="4" t="n">
        <v>10</v>
      </c>
      <c r="E89" s="5" t="s">
        <v>16</v>
      </c>
      <c r="F89" s="5" t="s">
        <v>17</v>
      </c>
      <c r="G89" s="6" t="n">
        <v>82</v>
      </c>
      <c r="H89" s="7" t="n">
        <v>27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69</v>
      </c>
      <c r="C90" s="3" t="s">
        <v>168</v>
      </c>
      <c r="D90" s="4" t="n">
        <v>6</v>
      </c>
      <c r="E90" s="5" t="s">
        <v>16</v>
      </c>
      <c r="F90" s="5" t="s">
        <v>17</v>
      </c>
      <c r="G90" s="6" t="n">
        <v>1</v>
      </c>
      <c r="H90" s="7" t="n">
        <v>0.20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69</v>
      </c>
      <c r="C91" s="3" t="s">
        <v>168</v>
      </c>
      <c r="D91" s="4" t="n">
        <v>8</v>
      </c>
      <c r="E91" s="5" t="s">
        <v>16</v>
      </c>
      <c r="F91" s="5" t="s">
        <v>17</v>
      </c>
      <c r="G91" s="6" t="n">
        <v>23</v>
      </c>
      <c r="H91" s="7" t="n">
        <v>6.18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69</v>
      </c>
      <c r="C92" s="3" t="s">
        <v>168</v>
      </c>
      <c r="D92" s="4" t="n">
        <v>8.5</v>
      </c>
      <c r="E92" s="5" t="s">
        <v>16</v>
      </c>
      <c r="F92" s="5" t="s">
        <v>17</v>
      </c>
      <c r="G92" s="6" t="n">
        <v>20</v>
      </c>
      <c r="H92" s="7" t="n">
        <v>5.7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69</v>
      </c>
      <c r="C93" s="3" t="s">
        <v>168</v>
      </c>
      <c r="D93" s="4" t="n">
        <v>9</v>
      </c>
      <c r="E93" s="5" t="s">
        <v>16</v>
      </c>
      <c r="F93" s="5" t="s">
        <v>17</v>
      </c>
      <c r="G93" s="6" t="n">
        <v>12</v>
      </c>
      <c r="H93" s="7" t="n">
        <v>3.62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69</v>
      </c>
      <c r="C94" s="3" t="s">
        <v>168</v>
      </c>
      <c r="D94" s="4" t="n">
        <v>10</v>
      </c>
      <c r="E94" s="5" t="s">
        <v>16</v>
      </c>
      <c r="F94" s="5" t="s">
        <v>17</v>
      </c>
      <c r="G94" s="6" t="n">
        <v>5</v>
      </c>
      <c r="H94" s="7" t="n">
        <v>1.6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69</v>
      </c>
      <c r="C95" s="3" t="s">
        <v>168</v>
      </c>
      <c r="D95" s="4" t="n">
        <v>10.5</v>
      </c>
      <c r="E95" s="5" t="s">
        <v>16</v>
      </c>
      <c r="F95" s="5" t="s">
        <v>17</v>
      </c>
      <c r="G95" s="6" t="n">
        <v>57</v>
      </c>
      <c r="H95" s="7" t="n">
        <v>20.12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69</v>
      </c>
      <c r="C96" s="3" t="s">
        <v>168</v>
      </c>
      <c r="D96" s="4" t="n">
        <v>11</v>
      </c>
      <c r="E96" s="5" t="s">
        <v>16</v>
      </c>
      <c r="F96" s="5" t="s">
        <v>17</v>
      </c>
      <c r="G96" s="6" t="n">
        <v>23</v>
      </c>
      <c r="H96" s="7" t="n">
        <v>8.5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69</v>
      </c>
      <c r="C97" s="3" t="s">
        <v>168</v>
      </c>
      <c r="D97" s="4" t="n">
        <v>11.5</v>
      </c>
      <c r="E97" s="5" t="s">
        <v>16</v>
      </c>
      <c r="F97" s="5" t="s">
        <v>17</v>
      </c>
      <c r="G97" s="6" t="n">
        <v>12</v>
      </c>
      <c r="H97" s="7" t="n">
        <v>4.63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69</v>
      </c>
      <c r="C98" s="3" t="s">
        <v>168</v>
      </c>
      <c r="D98" s="4" t="n">
        <v>12</v>
      </c>
      <c r="E98" s="5" t="s">
        <v>16</v>
      </c>
      <c r="F98" s="5" t="s">
        <v>17</v>
      </c>
      <c r="G98" s="6" t="n">
        <v>5</v>
      </c>
      <c r="H98" s="7" t="n">
        <v>2.01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69</v>
      </c>
      <c r="C99" s="3" t="s">
        <v>168</v>
      </c>
      <c r="D99" s="4" t="n">
        <v>13</v>
      </c>
      <c r="E99" s="5" t="s">
        <v>16</v>
      </c>
      <c r="F99" s="5" t="s">
        <v>17</v>
      </c>
      <c r="G99" s="6" t="n">
        <v>400</v>
      </c>
      <c r="H99" s="7" t="n">
        <v>174.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69</v>
      </c>
      <c r="C100" s="3" t="s">
        <v>168</v>
      </c>
      <c r="D100" s="4" t="n">
        <v>13.5</v>
      </c>
      <c r="E100" s="5" t="s">
        <v>16</v>
      </c>
      <c r="F100" s="5" t="s">
        <v>17</v>
      </c>
      <c r="G100" s="6" t="n">
        <v>25</v>
      </c>
      <c r="H100" s="7" t="n">
        <v>11.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69</v>
      </c>
      <c r="C101" s="3" t="s">
        <v>168</v>
      </c>
      <c r="D101" s="4" t="n">
        <v>13.7</v>
      </c>
      <c r="E101" s="5" t="s">
        <v>16</v>
      </c>
      <c r="F101" s="5" t="s">
        <v>17</v>
      </c>
      <c r="G101" s="6" t="n">
        <v>321</v>
      </c>
      <c r="H101" s="7" t="n">
        <v>147.6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69</v>
      </c>
      <c r="C102" s="3" t="s">
        <v>168</v>
      </c>
      <c r="D102" s="4" t="n">
        <v>14</v>
      </c>
      <c r="E102" s="5" t="s">
        <v>16</v>
      </c>
      <c r="F102" s="5" t="s">
        <v>17</v>
      </c>
      <c r="G102" s="6" t="n">
        <v>160</v>
      </c>
      <c r="H102" s="7" t="n">
        <v>75.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69</v>
      </c>
      <c r="C103" s="3" t="s">
        <v>168</v>
      </c>
      <c r="D103" s="4" t="n">
        <v>14.5</v>
      </c>
      <c r="E103" s="5" t="s">
        <v>16</v>
      </c>
      <c r="F103" s="5" t="s">
        <v>17</v>
      </c>
      <c r="G103" s="6" t="n">
        <v>4</v>
      </c>
      <c r="H103" s="7" t="n">
        <v>1.9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69</v>
      </c>
      <c r="C104" s="3" t="s">
        <v>168</v>
      </c>
      <c r="D104" s="4" t="n">
        <v>15</v>
      </c>
      <c r="E104" s="5" t="s">
        <v>16</v>
      </c>
      <c r="F104" s="5" t="s">
        <v>17</v>
      </c>
      <c r="G104" s="6" t="n">
        <v>21</v>
      </c>
      <c r="H104" s="7" t="n">
        <v>10.58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69</v>
      </c>
      <c r="C105" s="3" t="s">
        <v>168</v>
      </c>
      <c r="D105" s="4" t="n">
        <v>15.5</v>
      </c>
      <c r="E105" s="5" t="s">
        <v>16</v>
      </c>
      <c r="F105" s="5" t="s">
        <v>17</v>
      </c>
      <c r="G105" s="6" t="n">
        <v>50</v>
      </c>
      <c r="H105" s="7" t="n">
        <v>26.0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69</v>
      </c>
      <c r="C106" s="3" t="s">
        <v>168</v>
      </c>
      <c r="D106" s="4" t="n">
        <v>16</v>
      </c>
      <c r="E106" s="5" t="s">
        <v>16</v>
      </c>
      <c r="F106" s="5" t="s">
        <v>17</v>
      </c>
      <c r="G106" s="6" t="n">
        <v>14</v>
      </c>
      <c r="H106" s="7" t="n">
        <v>7.53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69</v>
      </c>
      <c r="C107" s="3" t="s">
        <v>168</v>
      </c>
      <c r="D107" s="4" t="n">
        <v>16.5</v>
      </c>
      <c r="E107" s="5" t="s">
        <v>16</v>
      </c>
      <c r="F107" s="5" t="s">
        <v>17</v>
      </c>
      <c r="G107" s="6" t="n">
        <v>70</v>
      </c>
      <c r="H107" s="7" t="n">
        <v>38.7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69</v>
      </c>
      <c r="C108" s="3" t="s">
        <v>168</v>
      </c>
      <c r="D108" s="4" t="n">
        <v>17.5</v>
      </c>
      <c r="E108" s="5" t="s">
        <v>16</v>
      </c>
      <c r="F108" s="5" t="s">
        <v>17</v>
      </c>
      <c r="G108" s="6" t="n">
        <v>9</v>
      </c>
      <c r="H108" s="7" t="n">
        <v>5.29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69</v>
      </c>
      <c r="C109" s="3" t="s">
        <v>168</v>
      </c>
      <c r="D109" s="4" t="n">
        <v>18.5</v>
      </c>
      <c r="E109" s="5" t="s">
        <v>16</v>
      </c>
      <c r="F109" s="5" t="s">
        <v>17</v>
      </c>
      <c r="G109" s="6" t="n">
        <v>2</v>
      </c>
      <c r="H109" s="7" t="n">
        <v>1.24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69</v>
      </c>
      <c r="C110" s="3" t="s">
        <v>168</v>
      </c>
      <c r="D110" s="4" t="n">
        <v>19</v>
      </c>
      <c r="E110" s="5" t="s">
        <v>16</v>
      </c>
      <c r="F110" s="5" t="s">
        <v>17</v>
      </c>
      <c r="G110" s="6" t="n">
        <v>4</v>
      </c>
      <c r="H110" s="7" t="n">
        <v>2.5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69</v>
      </c>
      <c r="C111" s="3" t="s">
        <v>168</v>
      </c>
      <c r="D111" s="4" t="n">
        <v>20</v>
      </c>
      <c r="E111" s="5" t="s">
        <v>16</v>
      </c>
      <c r="F111" s="5" t="s">
        <v>17</v>
      </c>
      <c r="G111" s="6" t="n">
        <v>6</v>
      </c>
      <c r="H111" s="7" t="n">
        <v>4.0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70</v>
      </c>
      <c r="C112" s="3" t="s">
        <v>15</v>
      </c>
      <c r="D112" s="4" t="n">
        <v>8</v>
      </c>
      <c r="E112" s="5" t="s">
        <v>16</v>
      </c>
      <c r="F112" s="5" t="s">
        <v>17</v>
      </c>
      <c r="G112" s="6" t="n">
        <v>4</v>
      </c>
      <c r="H112" s="7" t="n">
        <v>1.3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70</v>
      </c>
      <c r="C113" s="3" t="s">
        <v>15</v>
      </c>
      <c r="D113" s="4" t="n">
        <v>8.5</v>
      </c>
      <c r="E113" s="5" t="s">
        <v>16</v>
      </c>
      <c r="F113" s="5" t="s">
        <v>17</v>
      </c>
      <c r="G113" s="6" t="n">
        <v>6</v>
      </c>
      <c r="H113" s="7" t="n">
        <v>2.1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70</v>
      </c>
      <c r="C114" s="3" t="s">
        <v>15</v>
      </c>
      <c r="D114" s="4" t="n">
        <v>9</v>
      </c>
      <c r="E114" s="5" t="s">
        <v>16</v>
      </c>
      <c r="F114" s="5" t="s">
        <v>17</v>
      </c>
      <c r="G114" s="6" t="n">
        <v>5</v>
      </c>
      <c r="H114" s="7" t="n">
        <v>1.88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70</v>
      </c>
      <c r="C115" s="3" t="s">
        <v>15</v>
      </c>
      <c r="D115" s="4" t="n">
        <v>12</v>
      </c>
      <c r="E115" s="5" t="s">
        <v>16</v>
      </c>
      <c r="F115" s="5" t="s">
        <v>17</v>
      </c>
      <c r="G115" s="6" t="n">
        <v>8</v>
      </c>
      <c r="H115" s="7" t="n">
        <v>4.0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70</v>
      </c>
      <c r="C116" s="3" t="s">
        <v>15</v>
      </c>
      <c r="D116" s="4" t="n">
        <v>12.5</v>
      </c>
      <c r="E116" s="5" t="s">
        <v>16</v>
      </c>
      <c r="F116" s="5" t="s">
        <v>17</v>
      </c>
      <c r="G116" s="6" t="n">
        <v>7</v>
      </c>
      <c r="H116" s="7" t="n">
        <v>3.66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0</v>
      </c>
      <c r="C117" s="3" t="s">
        <v>18</v>
      </c>
      <c r="D117" s="4" t="n">
        <v>10.5</v>
      </c>
      <c r="E117" s="5" t="s">
        <v>16</v>
      </c>
      <c r="F117" s="5" t="s">
        <v>17</v>
      </c>
      <c r="G117" s="6" t="n">
        <v>3</v>
      </c>
      <c r="H117" s="7" t="n">
        <v>1.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0</v>
      </c>
      <c r="C118" s="3" t="s">
        <v>18</v>
      </c>
      <c r="D118" s="4" t="n">
        <v>11.5</v>
      </c>
      <c r="E118" s="5" t="s">
        <v>16</v>
      </c>
      <c r="F118" s="5" t="s">
        <v>17</v>
      </c>
      <c r="G118" s="6" t="n">
        <v>4</v>
      </c>
      <c r="H118" s="7" t="n">
        <v>1.9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0</v>
      </c>
      <c r="C119" s="3" t="s">
        <v>18</v>
      </c>
      <c r="D119" s="4" t="n">
        <v>14</v>
      </c>
      <c r="E119" s="5" t="s">
        <v>16</v>
      </c>
      <c r="F119" s="5" t="s">
        <v>17</v>
      </c>
      <c r="G119" s="6" t="n">
        <v>3</v>
      </c>
      <c r="H119" s="7" t="n">
        <v>1.7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0</v>
      </c>
      <c r="C120" s="3" t="s">
        <v>18</v>
      </c>
      <c r="D120" s="4" t="n">
        <v>16</v>
      </c>
      <c r="E120" s="5" t="s">
        <v>16</v>
      </c>
      <c r="F120" s="5" t="s">
        <v>17</v>
      </c>
      <c r="G120" s="6" t="n">
        <v>5</v>
      </c>
      <c r="H120" s="7" t="n">
        <v>3.3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0</v>
      </c>
      <c r="C121" s="3" t="s">
        <v>20</v>
      </c>
      <c r="D121" s="4" t="n">
        <v>8</v>
      </c>
      <c r="E121" s="5" t="s">
        <v>16</v>
      </c>
      <c r="F121" s="5" t="s">
        <v>17</v>
      </c>
      <c r="G121" s="6" t="n">
        <v>3</v>
      </c>
      <c r="H121" s="7" t="n">
        <v>1.0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0</v>
      </c>
      <c r="C122" s="3" t="s">
        <v>118</v>
      </c>
      <c r="D122" s="4" t="n">
        <v>8.5</v>
      </c>
      <c r="E122" s="5" t="s">
        <v>16</v>
      </c>
      <c r="F122" s="5" t="s">
        <v>17</v>
      </c>
      <c r="G122" s="6" t="n">
        <v>2</v>
      </c>
      <c r="H122" s="7" t="n">
        <v>0.71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1</v>
      </c>
      <c r="C123" s="3" t="s">
        <v>157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5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71</v>
      </c>
      <c r="C124" s="3" t="s">
        <v>157</v>
      </c>
      <c r="D124" s="4" t="n">
        <v>14</v>
      </c>
      <c r="E124" s="5" t="s">
        <v>16</v>
      </c>
      <c r="F124" s="5" t="s">
        <v>17</v>
      </c>
      <c r="G124" s="6" t="n">
        <v>128</v>
      </c>
      <c r="H124" s="7" t="n">
        <v>56.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71</v>
      </c>
      <c r="C125" s="3" t="s">
        <v>20</v>
      </c>
      <c r="D125" s="4" t="n">
        <v>6</v>
      </c>
      <c r="E125" s="5" t="s">
        <v>16</v>
      </c>
      <c r="F125" s="5" t="s">
        <v>17</v>
      </c>
      <c r="G125" s="6" t="n">
        <v>1</v>
      </c>
      <c r="H125" s="7" t="n">
        <v>0.19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71</v>
      </c>
      <c r="C126" s="3" t="s">
        <v>20</v>
      </c>
      <c r="D126" s="4" t="n">
        <v>7</v>
      </c>
      <c r="E126" s="5" t="s">
        <v>16</v>
      </c>
      <c r="F126" s="5" t="s">
        <v>17</v>
      </c>
      <c r="G126" s="6" t="n">
        <v>2</v>
      </c>
      <c r="H126" s="7" t="n">
        <v>0.4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72</v>
      </c>
      <c r="C127" s="3" t="s">
        <v>157</v>
      </c>
      <c r="D127" s="4" t="n">
        <v>6</v>
      </c>
      <c r="E127" s="5" t="s">
        <v>16</v>
      </c>
      <c r="F127" s="5" t="s">
        <v>17</v>
      </c>
      <c r="G127" s="6" t="n">
        <v>1</v>
      </c>
      <c r="H127" s="7" t="n">
        <v>0.23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72</v>
      </c>
      <c r="C128" s="3" t="s">
        <v>157</v>
      </c>
      <c r="D128" s="4" t="n">
        <v>12</v>
      </c>
      <c r="E128" s="5" t="s">
        <v>16</v>
      </c>
      <c r="F128" s="5" t="s">
        <v>17</v>
      </c>
      <c r="G128" s="6" t="n">
        <v>2</v>
      </c>
      <c r="H128" s="7" t="n">
        <v>0.9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72</v>
      </c>
      <c r="C129" s="3" t="s">
        <v>157</v>
      </c>
      <c r="D129" s="4" t="n">
        <v>14</v>
      </c>
      <c r="E129" s="5" t="s">
        <v>16</v>
      </c>
      <c r="F129" s="5" t="s">
        <v>17</v>
      </c>
      <c r="G129" s="6" t="n">
        <v>33</v>
      </c>
      <c r="H129" s="7" t="n">
        <v>18.2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72</v>
      </c>
      <c r="C130" s="3" t="s">
        <v>20</v>
      </c>
      <c r="D130" s="4" t="n">
        <v>6</v>
      </c>
      <c r="E130" s="5" t="s">
        <v>16</v>
      </c>
      <c r="F130" s="5" t="s">
        <v>17</v>
      </c>
      <c r="G130" s="6" t="n">
        <v>1</v>
      </c>
      <c r="H130" s="7" t="n">
        <v>0.23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2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104</v>
      </c>
      <c r="H131" s="7" t="n">
        <v>40.9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2</v>
      </c>
      <c r="C132" s="3" t="s">
        <v>20</v>
      </c>
      <c r="D132" s="4" t="n">
        <v>12</v>
      </c>
      <c r="E132" s="5" t="s">
        <v>16</v>
      </c>
      <c r="F132" s="5" t="s">
        <v>17</v>
      </c>
      <c r="G132" s="6" t="n">
        <v>6</v>
      </c>
      <c r="H132" s="7" t="n">
        <v>2.83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3</v>
      </c>
      <c r="C133" s="3" t="s">
        <v>157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6</v>
      </c>
      <c r="J133" s="7" t="n">
        <v>2.172</v>
      </c>
    </row>
    <row r="134" customFormat="false" ht="16.5" hidden="false" customHeight="false" outlineLevel="0" collapsed="false">
      <c r="A134" s="3" t="s">
        <v>150</v>
      </c>
      <c r="B134" s="3" t="s">
        <v>173</v>
      </c>
      <c r="C134" s="3" t="s">
        <v>157</v>
      </c>
      <c r="D134" s="4" t="n">
        <v>9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5</v>
      </c>
      <c r="J134" s="7" t="n">
        <v>2.04</v>
      </c>
    </row>
    <row r="135" customFormat="false" ht="16.5" hidden="false" customHeight="false" outlineLevel="0" collapsed="false">
      <c r="A135" s="3" t="s">
        <v>150</v>
      </c>
      <c r="B135" s="3" t="s">
        <v>173</v>
      </c>
      <c r="C135" s="3" t="s">
        <v>157</v>
      </c>
      <c r="D135" s="4" t="n">
        <v>11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3</v>
      </c>
      <c r="J135" s="7" t="n">
        <v>1.494</v>
      </c>
    </row>
    <row r="136" customFormat="false" ht="16.5" hidden="false" customHeight="false" outlineLevel="0" collapsed="false">
      <c r="A136" s="3" t="s">
        <v>150</v>
      </c>
      <c r="B136" s="3" t="s">
        <v>173</v>
      </c>
      <c r="C136" s="3" t="s">
        <v>157</v>
      </c>
      <c r="D136" s="4" t="n">
        <v>12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9</v>
      </c>
      <c r="J136" s="7" t="n">
        <v>4.896</v>
      </c>
    </row>
    <row r="137" customFormat="false" ht="16.5" hidden="false" customHeight="false" outlineLevel="0" collapsed="false">
      <c r="A137" s="3" t="s">
        <v>150</v>
      </c>
      <c r="B137" s="3" t="s">
        <v>173</v>
      </c>
      <c r="C137" s="3" t="s">
        <v>157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46</v>
      </c>
      <c r="J137" s="7" t="n">
        <v>155.964</v>
      </c>
    </row>
    <row r="138" customFormat="false" ht="16.5" hidden="false" customHeight="false" outlineLevel="0" collapsed="false">
      <c r="A138" s="3" t="s">
        <v>150</v>
      </c>
      <c r="B138" s="3" t="s">
        <v>173</v>
      </c>
      <c r="C138" s="3" t="s">
        <v>174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8</v>
      </c>
      <c r="J138" s="7" t="n">
        <v>5.072</v>
      </c>
    </row>
    <row r="139" customFormat="false" ht="16.5" hidden="false" customHeight="false" outlineLevel="0" collapsed="false">
      <c r="A139" s="3" t="s">
        <v>150</v>
      </c>
      <c r="B139" s="3" t="s">
        <v>175</v>
      </c>
      <c r="C139" s="3" t="s">
        <v>157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80</v>
      </c>
      <c r="J139" s="7" t="n">
        <v>234.08</v>
      </c>
    </row>
    <row r="140" customFormat="false" ht="16.5" hidden="false" customHeight="false" outlineLevel="0" collapsed="false">
      <c r="A140" s="3" t="s">
        <v>150</v>
      </c>
      <c r="B140" s="3" t="s">
        <v>175</v>
      </c>
      <c r="C140" s="3" t="s">
        <v>15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</v>
      </c>
      <c r="J140" s="7" t="n">
        <v>1.194</v>
      </c>
    </row>
    <row r="141" customFormat="false" ht="16.5" hidden="false" customHeight="false" outlineLevel="0" collapsed="false">
      <c r="A141" s="3" t="s">
        <v>150</v>
      </c>
      <c r="B141" s="3" t="s">
        <v>175</v>
      </c>
      <c r="C141" s="3" t="s">
        <v>174</v>
      </c>
      <c r="D141" s="4" t="n">
        <v>7.6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</v>
      </c>
      <c r="J141" s="7" t="n">
        <v>1.362</v>
      </c>
    </row>
    <row r="142" customFormat="false" ht="16.5" hidden="false" customHeight="false" outlineLevel="0" collapsed="false">
      <c r="A142" s="3" t="s">
        <v>150</v>
      </c>
      <c r="B142" s="3" t="s">
        <v>175</v>
      </c>
      <c r="C142" s="3" t="s">
        <v>174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0.956</v>
      </c>
    </row>
    <row r="143" customFormat="false" ht="16.5" hidden="false" customHeight="false" outlineLevel="0" collapsed="false">
      <c r="A143" s="3" t="s">
        <v>150</v>
      </c>
      <c r="B143" s="3" t="s">
        <v>175</v>
      </c>
      <c r="C143" s="3" t="s">
        <v>174</v>
      </c>
      <c r="D143" s="4" t="n">
        <v>9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</v>
      </c>
      <c r="J143" s="7" t="n">
        <v>1.611</v>
      </c>
    </row>
    <row r="144" customFormat="false" ht="16.5" hidden="false" customHeight="false" outlineLevel="0" collapsed="false">
      <c r="A144" s="3" t="s">
        <v>150</v>
      </c>
      <c r="B144" s="3" t="s">
        <v>175</v>
      </c>
      <c r="C144" s="3" t="s">
        <v>174</v>
      </c>
      <c r="D144" s="4" t="n">
        <v>11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1.971</v>
      </c>
    </row>
    <row r="145" customFormat="false" ht="16.5" hidden="false" customHeight="false" outlineLevel="0" collapsed="false">
      <c r="A145" s="3" t="s">
        <v>150</v>
      </c>
      <c r="B145" s="3" t="s">
        <v>175</v>
      </c>
      <c r="C145" s="3" t="s">
        <v>174</v>
      </c>
      <c r="D145" s="4" t="n">
        <v>1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3.58</v>
      </c>
    </row>
    <row r="146" customFormat="false" ht="16.5" hidden="false" customHeight="false" outlineLevel="0" collapsed="false">
      <c r="A146" s="3" t="s">
        <v>150</v>
      </c>
      <c r="B146" s="3" t="s">
        <v>176</v>
      </c>
      <c r="C146" s="3" t="s">
        <v>157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60</v>
      </c>
      <c r="J146" s="7" t="n">
        <v>164.8</v>
      </c>
    </row>
    <row r="147" customFormat="false" ht="16.5" hidden="false" customHeight="false" outlineLevel="0" collapsed="false">
      <c r="A147" s="3" t="s">
        <v>150</v>
      </c>
      <c r="B147" s="3" t="s">
        <v>177</v>
      </c>
      <c r="C147" s="3" t="s">
        <v>157</v>
      </c>
      <c r="D147" s="4" t="n">
        <v>12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1.124</v>
      </c>
    </row>
    <row r="148" customFormat="false" ht="16.5" hidden="false" customHeight="false" outlineLevel="0" collapsed="false">
      <c r="A148" s="3" t="s">
        <v>150</v>
      </c>
      <c r="B148" s="3" t="s">
        <v>177</v>
      </c>
      <c r="C148" s="3" t="s">
        <v>157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3.654</v>
      </c>
    </row>
    <row r="149" customFormat="false" ht="16.5" hidden="false" customHeight="false" outlineLevel="0" collapsed="false">
      <c r="A149" s="3" t="s">
        <v>150</v>
      </c>
      <c r="B149" s="3" t="s">
        <v>177</v>
      </c>
      <c r="C149" s="3" t="s">
        <v>157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06</v>
      </c>
      <c r="J149" s="7" t="n">
        <v>270.272</v>
      </c>
    </row>
    <row r="150" customFormat="false" ht="16.5" hidden="false" customHeight="false" outlineLevel="0" collapsed="false">
      <c r="A150" s="3" t="s">
        <v>150</v>
      </c>
      <c r="B150" s="3" t="s">
        <v>178</v>
      </c>
      <c r="C150" s="3" t="s">
        <v>157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1.024</v>
      </c>
    </row>
    <row r="151" customFormat="false" ht="16.5" hidden="false" customHeight="false" outlineLevel="0" collapsed="false">
      <c r="A151" s="3" t="s">
        <v>150</v>
      </c>
      <c r="B151" s="3" t="s">
        <v>178</v>
      </c>
      <c r="C151" s="3" t="s">
        <v>157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</v>
      </c>
      <c r="J151" s="7" t="n">
        <v>4.608</v>
      </c>
    </row>
    <row r="152" customFormat="false" ht="16.5" hidden="false" customHeight="false" outlineLevel="0" collapsed="false">
      <c r="A152" s="3" t="s">
        <v>150</v>
      </c>
      <c r="B152" s="3" t="s">
        <v>178</v>
      </c>
      <c r="C152" s="3" t="s">
        <v>157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4.224</v>
      </c>
    </row>
    <row r="153" customFormat="false" ht="16.5" hidden="false" customHeight="false" outlineLevel="0" collapsed="false">
      <c r="A153" s="3" t="s">
        <v>150</v>
      </c>
      <c r="B153" s="3" t="s">
        <v>178</v>
      </c>
      <c r="C153" s="3" t="s">
        <v>157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4</v>
      </c>
      <c r="J153" s="7" t="n">
        <v>6.144</v>
      </c>
    </row>
    <row r="154" customFormat="false" ht="16.5" hidden="false" customHeight="false" outlineLevel="0" collapsed="false">
      <c r="A154" s="3" t="s">
        <v>150</v>
      </c>
      <c r="B154" s="3" t="s">
        <v>178</v>
      </c>
      <c r="C154" s="3" t="s">
        <v>157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74</v>
      </c>
      <c r="J154" s="7" t="n">
        <v>311.808</v>
      </c>
    </row>
    <row r="155" customFormat="false" ht="16.5" hidden="false" customHeight="false" outlineLevel="0" collapsed="false">
      <c r="A155" s="3" t="s">
        <v>150</v>
      </c>
      <c r="B155" s="3" t="s">
        <v>178</v>
      </c>
      <c r="C155" s="3" t="s">
        <v>174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1.024</v>
      </c>
    </row>
    <row r="156" customFormat="false" ht="16.5" hidden="false" customHeight="false" outlineLevel="0" collapsed="false">
      <c r="A156" s="3" t="s">
        <v>150</v>
      </c>
      <c r="B156" s="3" t="s">
        <v>178</v>
      </c>
      <c r="C156" s="3" t="s">
        <v>174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4.608</v>
      </c>
    </row>
    <row r="157" customFormat="false" ht="16.5" hidden="false" customHeight="false" outlineLevel="0" collapsed="false">
      <c r="A157" s="3" t="s">
        <v>150</v>
      </c>
      <c r="B157" s="3" t="s">
        <v>178</v>
      </c>
      <c r="C157" s="3" t="s">
        <v>174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2</v>
      </c>
      <c r="J157" s="7" t="n">
        <v>21.504</v>
      </c>
    </row>
    <row r="158" customFormat="false" ht="16.5" hidden="false" customHeight="false" outlineLevel="0" collapsed="false">
      <c r="A158" s="10"/>
      <c r="B158" s="10"/>
      <c r="C158" s="10"/>
      <c r="D158" s="10"/>
      <c r="E158" s="10"/>
      <c r="F158" s="10"/>
      <c r="G158" s="11" t="s">
        <v>179</v>
      </c>
      <c r="H158" s="12" t="s">
        <v>180</v>
      </c>
      <c r="I158" s="11" t="s">
        <v>181</v>
      </c>
      <c r="J158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816</v>
      </c>
      <c r="H5" s="7" t="n">
        <v>170.70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5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15</v>
      </c>
      <c r="H7" s="7" t="n">
        <v>1.4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5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35</v>
      </c>
      <c r="H8" s="7" t="n">
        <v>3.74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5</v>
      </c>
      <c r="C9" s="3" t="s">
        <v>20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5</v>
      </c>
      <c r="C10" s="3" t="s">
        <v>20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85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85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261</v>
      </c>
      <c r="H12" s="7" t="n">
        <v>34.9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85</v>
      </c>
      <c r="C13" s="3" t="s">
        <v>20</v>
      </c>
      <c r="D13" s="4" t="n">
        <v>10.5</v>
      </c>
      <c r="E13" s="5" t="s">
        <v>16</v>
      </c>
      <c r="F13" s="5" t="s">
        <v>17</v>
      </c>
      <c r="G13" s="6" t="n">
        <v>7</v>
      </c>
      <c r="H13" s="7" t="n">
        <v>0.9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85</v>
      </c>
      <c r="C14" s="3" t="s">
        <v>20</v>
      </c>
      <c r="D14" s="4" t="n">
        <v>10.6</v>
      </c>
      <c r="E14" s="5" t="s">
        <v>16</v>
      </c>
      <c r="F14" s="5" t="s">
        <v>17</v>
      </c>
      <c r="G14" s="6" t="n">
        <v>794</v>
      </c>
      <c r="H14" s="7" t="n">
        <v>112.7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85</v>
      </c>
      <c r="C15" s="3" t="s">
        <v>20</v>
      </c>
      <c r="D15" s="4" t="n">
        <v>12.5</v>
      </c>
      <c r="E15" s="5" t="s">
        <v>16</v>
      </c>
      <c r="F15" s="5" t="s">
        <v>17</v>
      </c>
      <c r="G15" s="6" t="n">
        <v>2</v>
      </c>
      <c r="H15" s="7" t="n">
        <v>0.3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86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7</v>
      </c>
      <c r="H16" s="7" t="n">
        <v>1.6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87</v>
      </c>
      <c r="C17" s="3" t="s">
        <v>15</v>
      </c>
      <c r="D17" s="4" t="n">
        <v>17.5</v>
      </c>
      <c r="E17" s="5" t="s">
        <v>16</v>
      </c>
      <c r="F17" s="5" t="s">
        <v>17</v>
      </c>
      <c r="G17" s="6" t="n">
        <v>1</v>
      </c>
      <c r="H17" s="7" t="n">
        <v>0.6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87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2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87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87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63</v>
      </c>
      <c r="H20" s="7" t="n">
        <v>21.79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87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108</v>
      </c>
      <c r="H21" s="7" t="n">
        <v>44.8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87</v>
      </c>
      <c r="C22" s="3" t="s">
        <v>20</v>
      </c>
      <c r="D22" s="4" t="n">
        <v>14</v>
      </c>
      <c r="E22" s="5" t="s">
        <v>16</v>
      </c>
      <c r="F22" s="5" t="s">
        <v>17</v>
      </c>
      <c r="G22" s="6" t="n">
        <v>2</v>
      </c>
      <c r="H22" s="7" t="n">
        <v>0.9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88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6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89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40</v>
      </c>
      <c r="H24" s="7" t="n">
        <v>21.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89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76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89</v>
      </c>
      <c r="C26" s="3" t="s">
        <v>20</v>
      </c>
      <c r="D26" s="4" t="n">
        <v>9</v>
      </c>
      <c r="E26" s="5" t="s">
        <v>16</v>
      </c>
      <c r="F26" s="5" t="s">
        <v>17</v>
      </c>
      <c r="G26" s="6" t="n">
        <v>11</v>
      </c>
      <c r="H26" s="7" t="n">
        <v>5.3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89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828</v>
      </c>
      <c r="H27" s="7" t="n">
        <v>451.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89</v>
      </c>
      <c r="C28" s="3" t="s">
        <v>20</v>
      </c>
      <c r="D28" s="4" t="n">
        <v>10.6</v>
      </c>
      <c r="E28" s="5" t="s">
        <v>16</v>
      </c>
      <c r="F28" s="5" t="s">
        <v>17</v>
      </c>
      <c r="G28" s="6" t="n">
        <v>331</v>
      </c>
      <c r="H28" s="7" t="n">
        <v>191.31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3</v>
      </c>
      <c r="B29" s="3" t="s">
        <v>189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187</v>
      </c>
      <c r="H29" s="7" t="n">
        <v>122.2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1" t="s">
        <v>190</v>
      </c>
      <c r="H30" s="12" t="s">
        <v>191</v>
      </c>
      <c r="I30" s="11" t="s">
        <v>192</v>
      </c>
      <c r="J30" s="12" t="s">
        <v>193</v>
      </c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4</v>
      </c>
      <c r="B5" s="3" t="s">
        <v>195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750</v>
      </c>
      <c r="H5" s="7" t="n">
        <v>45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4</v>
      </c>
      <c r="B6" s="3" t="s">
        <v>19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30</v>
      </c>
      <c r="H6" s="7" t="n">
        <v>9.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4</v>
      </c>
      <c r="B7" s="3" t="s">
        <v>196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286</v>
      </c>
      <c r="H7" s="7" t="n">
        <v>109.5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4</v>
      </c>
      <c r="B8" s="3" t="s">
        <v>19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</v>
      </c>
      <c r="H8" s="7" t="n">
        <v>1.3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4</v>
      </c>
      <c r="B9" s="3" t="s">
        <v>198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4</v>
      </c>
      <c r="B10" s="3" t="s">
        <v>19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418</v>
      </c>
      <c r="H10" s="7" t="n">
        <v>400.4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4</v>
      </c>
      <c r="B11" s="3" t="s">
        <v>199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6</v>
      </c>
      <c r="H11" s="7" t="n">
        <v>5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4</v>
      </c>
      <c r="B12" s="3" t="s">
        <v>199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550</v>
      </c>
      <c r="H12" s="7" t="n">
        <v>632.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4</v>
      </c>
      <c r="B13" s="3" t="s">
        <v>199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4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1" t="s">
        <v>200</v>
      </c>
      <c r="H14" s="12" t="s">
        <v>201</v>
      </c>
      <c r="I14" s="11" t="s">
        <v>192</v>
      </c>
      <c r="J14" s="12" t="s">
        <v>193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5T22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