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3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84,126</t>
  </si>
  <si>
    <t xml:space="preserve">52,626.323</t>
  </si>
  <si>
    <t xml:space="preserve">65,712</t>
  </si>
  <si>
    <t xml:space="preserve">52,519.415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6,438</t>
  </si>
  <si>
    <t xml:space="preserve">12,348.929</t>
  </si>
  <si>
    <t xml:space="preserve">1,075</t>
  </si>
  <si>
    <t xml:space="preserve">385.90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3,300</t>
  </si>
  <si>
    <t xml:space="preserve">6,253.02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68</t>
  </si>
  <si>
    <t xml:space="preserve">5,068.5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0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2</v>
      </c>
      <c r="K5" s="7" t="n">
        <v>10.89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9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445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10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1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1.5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2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2.8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3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4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4.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5.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5.5</v>
      </c>
      <c r="F17" s="5" t="s">
        <v>17</v>
      </c>
      <c r="G17" s="5" t="s">
        <v>18</v>
      </c>
      <c r="H17" s="6" t="n">
        <v>1</v>
      </c>
      <c r="I17" s="7" t="n">
        <v>9.37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6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0</v>
      </c>
      <c r="E19" s="4" t="n">
        <v>9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0</v>
      </c>
      <c r="E20" s="4" t="n">
        <v>10.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0</v>
      </c>
      <c r="E22" s="4" t="n">
        <v>11.7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1</v>
      </c>
      <c r="B23" s="3" t="s">
        <v>14</v>
      </c>
      <c r="C23" s="3" t="s">
        <v>15</v>
      </c>
      <c r="D23" s="3" t="s">
        <v>20</v>
      </c>
      <c r="E23" s="4" t="n">
        <v>14</v>
      </c>
      <c r="F23" s="5" t="s">
        <v>17</v>
      </c>
      <c r="G23" s="5" t="s">
        <v>18</v>
      </c>
      <c r="H23" s="6" t="n">
        <v>2</v>
      </c>
      <c r="I23" s="7" t="n">
        <v>16.9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20</v>
      </c>
      <c r="E24" s="4" t="n">
        <v>14</v>
      </c>
      <c r="F24" s="5" t="s">
        <v>17</v>
      </c>
      <c r="G24" s="5" t="s">
        <v>18</v>
      </c>
      <c r="H24" s="6" t="n">
        <v>2</v>
      </c>
      <c r="I24" s="7" t="n">
        <v>16.9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15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6</v>
      </c>
      <c r="F27" s="5" t="s">
        <v>17</v>
      </c>
      <c r="G27" s="5" t="s">
        <v>18</v>
      </c>
      <c r="H27" s="6" t="n">
        <v>8</v>
      </c>
      <c r="I27" s="7" t="n">
        <v>77.4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1</v>
      </c>
      <c r="B28" s="3" t="s">
        <v>14</v>
      </c>
      <c r="C28" s="3" t="s">
        <v>15</v>
      </c>
      <c r="D28" s="3" t="s">
        <v>20</v>
      </c>
      <c r="E28" s="4" t="n">
        <v>1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3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5.73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3</v>
      </c>
      <c r="D30" s="3" t="s">
        <v>16</v>
      </c>
      <c r="E30" s="4" t="n">
        <v>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3</v>
      </c>
      <c r="K30" s="7" t="n">
        <v>0.309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3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73</v>
      </c>
      <c r="K31" s="7" t="n">
        <v>10.074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3</v>
      </c>
      <c r="D32" s="3" t="s">
        <v>16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6</v>
      </c>
      <c r="K32" s="7" t="n">
        <v>0.828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3</v>
      </c>
      <c r="D33" s="3" t="s">
        <v>16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41</v>
      </c>
      <c r="K33" s="7" t="n">
        <v>8.446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3</v>
      </c>
      <c r="D34" s="3" t="s">
        <v>16</v>
      </c>
      <c r="E34" s="4" t="n">
        <v>12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</v>
      </c>
      <c r="K34" s="7" t="n">
        <v>0.412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3</v>
      </c>
      <c r="D35" s="3" t="s">
        <v>16</v>
      </c>
      <c r="E35" s="4" t="n">
        <v>16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0.2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3</v>
      </c>
      <c r="D36" s="3" t="s">
        <v>24</v>
      </c>
      <c r="E36" s="4" t="n">
        <v>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5</v>
      </c>
      <c r="K36" s="7" t="n">
        <v>0.51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3</v>
      </c>
      <c r="D37" s="3" t="s">
        <v>24</v>
      </c>
      <c r="E37" s="4" t="n">
        <v>12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28</v>
      </c>
      <c r="K37" s="7" t="n">
        <v>26.368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3</v>
      </c>
      <c r="D38" s="3" t="s">
        <v>20</v>
      </c>
      <c r="E38" s="4" t="n">
        <v>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3</v>
      </c>
      <c r="K38" s="7" t="n">
        <v>1.794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3</v>
      </c>
      <c r="D39" s="3" t="s">
        <v>20</v>
      </c>
      <c r="E39" s="4" t="n">
        <v>1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6</v>
      </c>
      <c r="K39" s="7" t="n">
        <v>5.356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23</v>
      </c>
      <c r="D40" s="3" t="s">
        <v>20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1</v>
      </c>
      <c r="K40" s="7" t="n">
        <v>2.464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3</v>
      </c>
      <c r="D41" s="3" t="s">
        <v>20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9</v>
      </c>
      <c r="K41" s="7" t="n">
        <v>4.256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3</v>
      </c>
      <c r="D42" s="3" t="s">
        <v>20</v>
      </c>
      <c r="E42" s="4" t="n">
        <v>1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35</v>
      </c>
      <c r="K42" s="7" t="n">
        <v>9.03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3</v>
      </c>
      <c r="D43" s="3" t="s">
        <v>22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0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22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9</v>
      </c>
      <c r="K44" s="7" t="n">
        <v>3.48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3</v>
      </c>
      <c r="D45" s="3" t="s">
        <v>22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83</v>
      </c>
      <c r="K45" s="7" t="n">
        <v>11.454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211</v>
      </c>
      <c r="I46" s="7" t="n">
        <v>29.118</v>
      </c>
      <c r="J46" s="6" t="n">
        <v>9</v>
      </c>
      <c r="K46" s="7" t="n">
        <v>1.242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22</v>
      </c>
      <c r="E47" s="4" t="n">
        <v>9</v>
      </c>
      <c r="F47" s="5" t="s">
        <v>17</v>
      </c>
      <c r="G47" s="5" t="s">
        <v>18</v>
      </c>
      <c r="H47" s="6" t="n">
        <v>334</v>
      </c>
      <c r="I47" s="7" t="n">
        <v>51.77</v>
      </c>
      <c r="J47" s="6" t="n">
        <v>5</v>
      </c>
      <c r="K47" s="7" t="n">
        <v>0.77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2731</v>
      </c>
      <c r="I48" s="7" t="n">
        <v>469.732</v>
      </c>
      <c r="J48" s="6" t="n">
        <v>230</v>
      </c>
      <c r="K48" s="7" t="n">
        <v>39.56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2</v>
      </c>
      <c r="E49" s="4" t="n">
        <v>10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4</v>
      </c>
      <c r="K49" s="7" t="n">
        <v>0.724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3</v>
      </c>
      <c r="D50" s="3" t="s">
        <v>22</v>
      </c>
      <c r="E50" s="4" t="n">
        <v>11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5</v>
      </c>
      <c r="K50" s="7" t="n">
        <v>6.615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2</v>
      </c>
      <c r="E51" s="4" t="n">
        <v>11</v>
      </c>
      <c r="F51" s="5" t="s">
        <v>17</v>
      </c>
      <c r="G51" s="5" t="s">
        <v>18</v>
      </c>
      <c r="H51" s="6" t="n">
        <v>183</v>
      </c>
      <c r="I51" s="7" t="n">
        <v>34.58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559</v>
      </c>
      <c r="I52" s="7" t="n">
        <v>115.154</v>
      </c>
      <c r="J52" s="6" t="n">
        <v>196</v>
      </c>
      <c r="K52" s="7" t="n">
        <v>40.37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2</v>
      </c>
      <c r="E53" s="4" t="n">
        <v>12.5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1</v>
      </c>
      <c r="K53" s="7" t="n">
        <v>2.36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2</v>
      </c>
      <c r="E54" s="4" t="n">
        <v>13</v>
      </c>
      <c r="F54" s="5" t="s">
        <v>17</v>
      </c>
      <c r="G54" s="5" t="s">
        <v>18</v>
      </c>
      <c r="H54" s="6" t="n">
        <v>126</v>
      </c>
      <c r="I54" s="7" t="n">
        <v>28.224</v>
      </c>
      <c r="J54" s="6" t="n">
        <v>25</v>
      </c>
      <c r="K54" s="7" t="n">
        <v>5.6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2</v>
      </c>
      <c r="E55" s="4" t="n">
        <v>13.5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3</v>
      </c>
      <c r="K55" s="7" t="n">
        <v>0.69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15</v>
      </c>
      <c r="I56" s="7" t="n">
        <v>3.61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2</v>
      </c>
      <c r="E57" s="4" t="n">
        <v>14.5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</v>
      </c>
      <c r="K57" s="7" t="n">
        <v>0.249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2</v>
      </c>
      <c r="E58" s="4" t="n">
        <v>15</v>
      </c>
      <c r="F58" s="5" t="s">
        <v>17</v>
      </c>
      <c r="G58" s="5" t="s">
        <v>18</v>
      </c>
      <c r="H58" s="6" t="n">
        <v>4</v>
      </c>
      <c r="I58" s="7" t="n">
        <v>1.032</v>
      </c>
      <c r="J58" s="6" t="n">
        <v>19</v>
      </c>
      <c r="K58" s="7" t="n">
        <v>4.902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3</v>
      </c>
      <c r="D59" s="3" t="s">
        <v>22</v>
      </c>
      <c r="E59" s="4" t="n">
        <v>15</v>
      </c>
      <c r="F59" s="5" t="s">
        <v>17</v>
      </c>
      <c r="G59" s="5" t="s">
        <v>18</v>
      </c>
      <c r="H59" s="6" t="n">
        <v>2</v>
      </c>
      <c r="I59" s="7" t="n">
        <v>0.5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2</v>
      </c>
      <c r="E60" s="4" t="n">
        <v>15.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2</v>
      </c>
      <c r="E61" s="4" t="n">
        <v>17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3</v>
      </c>
      <c r="K61" s="7" t="n">
        <v>3.79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1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6</v>
      </c>
      <c r="K62" s="7" t="n">
        <v>8.502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2</v>
      </c>
      <c r="E63" s="4" t="n">
        <v>20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3</v>
      </c>
      <c r="K63" s="7" t="n">
        <v>4.472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5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</v>
      </c>
      <c r="K64" s="7" t="n">
        <v>0.51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6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7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43</v>
      </c>
      <c r="I66" s="7" t="n">
        <v>6.14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7</v>
      </c>
      <c r="D67" s="3" t="s">
        <v>16</v>
      </c>
      <c r="E67" s="4" t="n">
        <v>8</v>
      </c>
      <c r="F67" s="5" t="s">
        <v>17</v>
      </c>
      <c r="G67" s="5" t="s">
        <v>18</v>
      </c>
      <c r="H67" s="6" t="n">
        <v>27</v>
      </c>
      <c r="I67" s="7" t="n">
        <v>5.1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7</v>
      </c>
      <c r="D68" s="3" t="s">
        <v>16</v>
      </c>
      <c r="E68" s="4" t="n">
        <v>8</v>
      </c>
      <c r="F68" s="5" t="s">
        <v>17</v>
      </c>
      <c r="G68" s="5" t="s">
        <v>18</v>
      </c>
      <c r="H68" s="6" t="n">
        <v>1</v>
      </c>
      <c r="I68" s="7" t="n">
        <v>0.1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7</v>
      </c>
      <c r="D69" s="3" t="s">
        <v>16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6</v>
      </c>
      <c r="K69" s="7" t="n">
        <v>1.28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7</v>
      </c>
      <c r="D70" s="3" t="s">
        <v>16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9</v>
      </c>
      <c r="K70" s="7" t="n">
        <v>2.14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7</v>
      </c>
      <c r="D71" s="3" t="s">
        <v>16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6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7</v>
      </c>
      <c r="D72" s="3" t="s">
        <v>16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8</v>
      </c>
      <c r="K72" s="7" t="n">
        <v>5.14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7</v>
      </c>
      <c r="D73" s="3" t="s">
        <v>16</v>
      </c>
      <c r="E73" s="4" t="n">
        <v>13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7</v>
      </c>
      <c r="K73" s="7" t="n">
        <v>2.163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7</v>
      </c>
      <c r="D74" s="3" t="s">
        <v>24</v>
      </c>
      <c r="E74" s="4" t="n">
        <v>10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77</v>
      </c>
      <c r="K74" s="7" t="n">
        <v>18.326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7</v>
      </c>
      <c r="D75" s="3" t="s">
        <v>24</v>
      </c>
      <c r="E75" s="4" t="n">
        <v>14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2</v>
      </c>
      <c r="K75" s="7" t="n">
        <v>3.99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7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16</v>
      </c>
      <c r="I76" s="7" t="n">
        <v>2.288</v>
      </c>
      <c r="J76" s="6" t="n">
        <v>22</v>
      </c>
      <c r="K76" s="7" t="n">
        <v>3.14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7</v>
      </c>
      <c r="D77" s="3" t="s">
        <v>22</v>
      </c>
      <c r="E77" s="4" t="n">
        <v>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40</v>
      </c>
      <c r="K77" s="7" t="n">
        <v>6.6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22</v>
      </c>
      <c r="E78" s="4" t="n">
        <v>8</v>
      </c>
      <c r="F78" s="5" t="s">
        <v>17</v>
      </c>
      <c r="G78" s="5" t="s">
        <v>18</v>
      </c>
      <c r="H78" s="6" t="n">
        <v>227</v>
      </c>
      <c r="I78" s="7" t="n">
        <v>43.13</v>
      </c>
      <c r="J78" s="6" t="n">
        <v>161</v>
      </c>
      <c r="K78" s="7" t="n">
        <v>30.59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7</v>
      </c>
      <c r="D79" s="3" t="s">
        <v>22</v>
      </c>
      <c r="E79" s="4" t="n">
        <v>8</v>
      </c>
      <c r="F79" s="5" t="s">
        <v>17</v>
      </c>
      <c r="G79" s="5" t="s">
        <v>18</v>
      </c>
      <c r="H79" s="6" t="n">
        <v>17</v>
      </c>
      <c r="I79" s="7" t="n">
        <v>3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22</v>
      </c>
      <c r="E80" s="4" t="n">
        <v>9</v>
      </c>
      <c r="F80" s="5" t="s">
        <v>17</v>
      </c>
      <c r="G80" s="5" t="s">
        <v>18</v>
      </c>
      <c r="H80" s="6" t="n">
        <v>379</v>
      </c>
      <c r="I80" s="7" t="n">
        <v>81.106</v>
      </c>
      <c r="J80" s="6" t="n">
        <v>370</v>
      </c>
      <c r="K80" s="7" t="n">
        <v>79.18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7</v>
      </c>
      <c r="D81" s="3" t="s">
        <v>22</v>
      </c>
      <c r="E81" s="4" t="n">
        <v>9</v>
      </c>
      <c r="F81" s="5" t="s">
        <v>17</v>
      </c>
      <c r="G81" s="5" t="s">
        <v>18</v>
      </c>
      <c r="H81" s="6" t="n">
        <v>4</v>
      </c>
      <c r="I81" s="7" t="n">
        <v>0.85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2</v>
      </c>
      <c r="E82" s="4" t="n">
        <v>10</v>
      </c>
      <c r="F82" s="5" t="s">
        <v>17</v>
      </c>
      <c r="G82" s="5" t="s">
        <v>18</v>
      </c>
      <c r="H82" s="6" t="n">
        <v>311</v>
      </c>
      <c r="I82" s="7" t="n">
        <v>74.018</v>
      </c>
      <c r="J82" s="6" t="n">
        <v>1853</v>
      </c>
      <c r="K82" s="7" t="n">
        <v>441.01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2</v>
      </c>
      <c r="E83" s="4" t="n">
        <v>12</v>
      </c>
      <c r="F83" s="5" t="s">
        <v>17</v>
      </c>
      <c r="G83" s="5" t="s">
        <v>18</v>
      </c>
      <c r="H83" s="6" t="n">
        <v>1247</v>
      </c>
      <c r="I83" s="7" t="n">
        <v>356.642</v>
      </c>
      <c r="J83" s="6" t="n">
        <v>782</v>
      </c>
      <c r="K83" s="7" t="n">
        <v>223.652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22</v>
      </c>
      <c r="E84" s="4" t="n">
        <v>12</v>
      </c>
      <c r="F84" s="5" t="s">
        <v>17</v>
      </c>
      <c r="G84" s="5" t="s">
        <v>18</v>
      </c>
      <c r="H84" s="6" t="n">
        <v>19</v>
      </c>
      <c r="I84" s="7" t="n">
        <v>5.43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22</v>
      </c>
      <c r="E85" s="4" t="n">
        <v>14</v>
      </c>
      <c r="F85" s="5" t="s">
        <v>17</v>
      </c>
      <c r="G85" s="5" t="s">
        <v>18</v>
      </c>
      <c r="H85" s="6" t="n">
        <v>5</v>
      </c>
      <c r="I85" s="7" t="n">
        <v>1.665</v>
      </c>
      <c r="J85" s="6" t="n">
        <v>206</v>
      </c>
      <c r="K85" s="7" t="n">
        <v>68.598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2</v>
      </c>
      <c r="E86" s="4" t="n">
        <v>14</v>
      </c>
      <c r="F86" s="5" t="s">
        <v>17</v>
      </c>
      <c r="G86" s="5" t="s">
        <v>18</v>
      </c>
      <c r="H86" s="6" t="n">
        <v>9</v>
      </c>
      <c r="I86" s="7" t="n">
        <v>2.9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2</v>
      </c>
      <c r="E87" s="4" t="n">
        <v>15</v>
      </c>
      <c r="F87" s="5" t="s">
        <v>17</v>
      </c>
      <c r="G87" s="5" t="s">
        <v>18</v>
      </c>
      <c r="H87" s="6" t="n">
        <v>34</v>
      </c>
      <c r="I87" s="7" t="n">
        <v>12.138</v>
      </c>
      <c r="J87" s="6" t="n">
        <v>2</v>
      </c>
      <c r="K87" s="7" t="n">
        <v>0.71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2</v>
      </c>
      <c r="E88" s="4" t="n">
        <v>15</v>
      </c>
      <c r="F88" s="5" t="s">
        <v>17</v>
      </c>
      <c r="G88" s="5" t="s">
        <v>18</v>
      </c>
      <c r="H88" s="6" t="n">
        <v>3</v>
      </c>
      <c r="I88" s="7" t="n">
        <v>1.071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2</v>
      </c>
      <c r="E89" s="4" t="n">
        <v>16</v>
      </c>
      <c r="F89" s="5" t="s">
        <v>17</v>
      </c>
      <c r="G89" s="5" t="s">
        <v>18</v>
      </c>
      <c r="H89" s="6" t="n">
        <v>76</v>
      </c>
      <c r="I89" s="7" t="n">
        <v>28.95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2</v>
      </c>
      <c r="E90" s="4" t="n">
        <v>16</v>
      </c>
      <c r="F90" s="5" t="s">
        <v>17</v>
      </c>
      <c r="G90" s="5" t="s">
        <v>18</v>
      </c>
      <c r="H90" s="6" t="n">
        <v>5</v>
      </c>
      <c r="I90" s="7" t="n">
        <v>1.90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</v>
      </c>
      <c r="K91" s="7" t="n">
        <v>0.75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15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6</v>
      </c>
      <c r="K92" s="7" t="n">
        <v>5.4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</v>
      </c>
      <c r="K93" s="7" t="n">
        <v>0.084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9</v>
      </c>
      <c r="I94" s="7" t="n">
        <v>0.7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94</v>
      </c>
      <c r="K95" s="7" t="n">
        <v>9.21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7.5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</v>
      </c>
      <c r="K96" s="7" t="n">
        <v>0.21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2</v>
      </c>
      <c r="E97" s="4" t="n">
        <v>7.5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</v>
      </c>
      <c r="K97" s="7" t="n">
        <v>0.4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558</v>
      </c>
      <c r="K98" s="7" t="n">
        <v>62.496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560</v>
      </c>
      <c r="K99" s="7" t="n">
        <v>70.5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4610</v>
      </c>
      <c r="K100" s="7" t="n">
        <v>645.4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6</v>
      </c>
      <c r="K101" s="7" t="n">
        <v>0.882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91</v>
      </c>
      <c r="K102" s="7" t="n">
        <v>29.41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202</v>
      </c>
      <c r="K103" s="7" t="n">
        <v>31.10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1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1</v>
      </c>
      <c r="K104" s="7" t="n">
        <v>0.161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997</v>
      </c>
      <c r="K105" s="7" t="n">
        <v>167.49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05</v>
      </c>
      <c r="K106" s="7" t="n">
        <v>37.31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4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180</v>
      </c>
      <c r="K107" s="7" t="n">
        <v>35.2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115</v>
      </c>
      <c r="K108" s="7" t="n">
        <v>24.15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5.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2</v>
      </c>
      <c r="K109" s="7" t="n">
        <v>0.434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0</v>
      </c>
      <c r="K110" s="7" t="n">
        <v>17.9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0</v>
      </c>
      <c r="F111" s="5" t="s">
        <v>17</v>
      </c>
      <c r="G111" s="5" t="s">
        <v>18</v>
      </c>
      <c r="H111" s="6" t="n">
        <v>304</v>
      </c>
      <c r="I111" s="7" t="n">
        <v>64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16</v>
      </c>
      <c r="E112" s="4" t="n">
        <v>11</v>
      </c>
      <c r="F112" s="5" t="s">
        <v>17</v>
      </c>
      <c r="G112" s="5" t="s">
        <v>18</v>
      </c>
      <c r="H112" s="6" t="n">
        <v>6</v>
      </c>
      <c r="I112" s="7" t="n">
        <v>1.39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16</v>
      </c>
      <c r="E113" s="4" t="n">
        <v>11</v>
      </c>
      <c r="F113" s="5" t="s">
        <v>17</v>
      </c>
      <c r="G113" s="5" t="s">
        <v>18</v>
      </c>
      <c r="H113" s="6" t="n">
        <v>5</v>
      </c>
      <c r="I113" s="7" t="n">
        <v>1.1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3</v>
      </c>
      <c r="K114" s="7" t="n">
        <v>8.349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13</v>
      </c>
      <c r="F115" s="5" t="s">
        <v>17</v>
      </c>
      <c r="G115" s="5" t="s">
        <v>18</v>
      </c>
      <c r="H115" s="6" t="n">
        <v>2</v>
      </c>
      <c r="I115" s="7" t="n">
        <v>0.54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16</v>
      </c>
      <c r="E116" s="4" t="n">
        <v>13</v>
      </c>
      <c r="F116" s="5" t="s">
        <v>17</v>
      </c>
      <c r="G116" s="5" t="s">
        <v>18</v>
      </c>
      <c r="H116" s="6" t="n">
        <v>6</v>
      </c>
      <c r="I116" s="7" t="n">
        <v>1.6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4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54</v>
      </c>
      <c r="K117" s="7" t="n">
        <v>32.49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9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1152</v>
      </c>
      <c r="I119" s="7" t="n">
        <v>243.07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9</v>
      </c>
      <c r="I120" s="7" t="n">
        <v>1.899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2</v>
      </c>
      <c r="E121" s="4" t="n">
        <v>10.4</v>
      </c>
      <c r="F121" s="5" t="s">
        <v>17</v>
      </c>
      <c r="G121" s="5" t="s">
        <v>18</v>
      </c>
      <c r="H121" s="6" t="n">
        <v>8</v>
      </c>
      <c r="I121" s="7" t="n">
        <v>1.75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11</v>
      </c>
      <c r="F122" s="5" t="s">
        <v>17</v>
      </c>
      <c r="G122" s="5" t="s">
        <v>18</v>
      </c>
      <c r="H122" s="6" t="n">
        <v>63</v>
      </c>
      <c r="I122" s="7" t="n">
        <v>14.61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2</v>
      </c>
      <c r="E123" s="4" t="n">
        <v>11</v>
      </c>
      <c r="F123" s="5" t="s">
        <v>17</v>
      </c>
      <c r="G123" s="5" t="s">
        <v>18</v>
      </c>
      <c r="H123" s="6" t="n">
        <v>4</v>
      </c>
      <c r="I123" s="7" t="n">
        <v>0.92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2.5</v>
      </c>
      <c r="F124" s="5" t="s">
        <v>17</v>
      </c>
      <c r="G124" s="5" t="s">
        <v>18</v>
      </c>
      <c r="H124" s="6" t="n">
        <v>1</v>
      </c>
      <c r="I124" s="7" t="n">
        <v>0.26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3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13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3.5</v>
      </c>
      <c r="F127" s="5" t="s">
        <v>17</v>
      </c>
      <c r="G127" s="5" t="s">
        <v>18</v>
      </c>
      <c r="H127" s="6" t="n">
        <v>1</v>
      </c>
      <c r="I127" s="7" t="n">
        <v>0.28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2</v>
      </c>
      <c r="E129" s="4" t="n">
        <v>1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6</v>
      </c>
      <c r="F130" s="5" t="s">
        <v>17</v>
      </c>
      <c r="G130" s="5" t="s">
        <v>18</v>
      </c>
      <c r="H130" s="6" t="n">
        <v>9</v>
      </c>
      <c r="I130" s="7" t="n">
        <v>3.04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16</v>
      </c>
      <c r="E131" s="4" t="n">
        <v>8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08</v>
      </c>
      <c r="K131" s="7" t="n">
        <v>27.21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16</v>
      </c>
      <c r="E132" s="4" t="n">
        <v>8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8</v>
      </c>
      <c r="K132" s="7" t="n">
        <v>4.82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16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94</v>
      </c>
      <c r="K133" s="7" t="n">
        <v>26.60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44</v>
      </c>
      <c r="I134" s="7" t="n">
        <v>13.86</v>
      </c>
      <c r="J134" s="6" t="n">
        <v>98</v>
      </c>
      <c r="K134" s="7" t="n">
        <v>30.87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4</v>
      </c>
      <c r="I135" s="7" t="n">
        <v>1.2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69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42</v>
      </c>
      <c r="I137" s="7" t="n">
        <v>15.876</v>
      </c>
      <c r="J137" s="6" t="n">
        <v>92</v>
      </c>
      <c r="K137" s="7" t="n">
        <v>34.776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67</v>
      </c>
      <c r="K138" s="7" t="n">
        <v>27.403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4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62</v>
      </c>
      <c r="K139" s="7" t="n">
        <v>27.34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56</v>
      </c>
      <c r="K140" s="7" t="n">
        <v>26.43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6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51</v>
      </c>
      <c r="K141" s="7" t="n">
        <v>25.70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4</v>
      </c>
      <c r="E142" s="4" t="n">
        <v>7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72</v>
      </c>
      <c r="K142" s="7" t="n">
        <v>15.84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4</v>
      </c>
      <c r="E143" s="4" t="n">
        <v>8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63</v>
      </c>
      <c r="K143" s="7" t="n">
        <v>41.076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4</v>
      </c>
      <c r="E144" s="4" t="n">
        <v>9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10</v>
      </c>
      <c r="K144" s="7" t="n">
        <v>31.13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4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954</v>
      </c>
      <c r="K145" s="7" t="n">
        <v>300.51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4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76</v>
      </c>
      <c r="K146" s="7" t="n">
        <v>60.896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4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31</v>
      </c>
      <c r="K147" s="7" t="n">
        <v>87.318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4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56</v>
      </c>
      <c r="K148" s="7" t="n">
        <v>22.904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4</v>
      </c>
      <c r="E149" s="4" t="n">
        <v>14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60</v>
      </c>
      <c r="K149" s="7" t="n">
        <v>26.46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4</v>
      </c>
      <c r="E150" s="4" t="n">
        <v>16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0</v>
      </c>
      <c r="K150" s="7" t="n">
        <v>10.08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0</v>
      </c>
      <c r="E151" s="4" t="n">
        <v>8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7</v>
      </c>
      <c r="K151" s="7" t="n">
        <v>1.764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0</v>
      </c>
      <c r="E152" s="4" t="n">
        <v>9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8</v>
      </c>
      <c r="K152" s="7" t="n">
        <v>13.584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0</v>
      </c>
      <c r="E153" s="4" t="n">
        <v>10</v>
      </c>
      <c r="F153" s="5" t="s">
        <v>17</v>
      </c>
      <c r="G153" s="5" t="s">
        <v>18</v>
      </c>
      <c r="H153" s="6" t="n">
        <v>19</v>
      </c>
      <c r="I153" s="7" t="n">
        <v>5.985</v>
      </c>
      <c r="J153" s="6" t="n">
        <v>100</v>
      </c>
      <c r="K153" s="7" t="n">
        <v>31.5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0</v>
      </c>
      <c r="E154" s="4" t="n">
        <v>10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22</v>
      </c>
      <c r="K154" s="7" t="n">
        <v>6.93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0</v>
      </c>
      <c r="E155" s="4" t="n">
        <v>11</v>
      </c>
      <c r="F155" s="5" t="s">
        <v>17</v>
      </c>
      <c r="G155" s="5" t="s">
        <v>18</v>
      </c>
      <c r="H155" s="6" t="n">
        <v>26</v>
      </c>
      <c r="I155" s="7" t="n">
        <v>8.99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0</v>
      </c>
      <c r="E156" s="4" t="n">
        <v>11</v>
      </c>
      <c r="F156" s="5" t="s">
        <v>17</v>
      </c>
      <c r="G156" s="5" t="s">
        <v>18</v>
      </c>
      <c r="H156" s="6" t="n">
        <v>2</v>
      </c>
      <c r="I156" s="7" t="n">
        <v>0.692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0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70</v>
      </c>
      <c r="K157" s="7" t="n">
        <v>26.46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0</v>
      </c>
      <c r="E158" s="4" t="n">
        <v>13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0</v>
      </c>
      <c r="E159" s="4" t="n">
        <v>13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5</v>
      </c>
      <c r="K159" s="7" t="n">
        <v>2.125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0</v>
      </c>
      <c r="E160" s="4" t="n">
        <v>16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35</v>
      </c>
      <c r="K160" s="7" t="n">
        <v>17.6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2</v>
      </c>
      <c r="E161" s="4" t="n">
        <v>6</v>
      </c>
      <c r="F161" s="5" t="s">
        <v>17</v>
      </c>
      <c r="G161" s="5" t="s">
        <v>18</v>
      </c>
      <c r="H161" s="6" t="n">
        <v>158</v>
      </c>
      <c r="I161" s="7" t="n">
        <v>29.862</v>
      </c>
      <c r="J161" s="6" t="n">
        <v>87</v>
      </c>
      <c r="K161" s="7" t="n">
        <v>16.443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2</v>
      </c>
      <c r="E162" s="4" t="n">
        <v>6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22</v>
      </c>
      <c r="K162" s="7" t="n">
        <v>4.51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2</v>
      </c>
      <c r="E163" s="4" t="n">
        <v>7</v>
      </c>
      <c r="F163" s="5" t="s">
        <v>17</v>
      </c>
      <c r="G163" s="5" t="s">
        <v>18</v>
      </c>
      <c r="H163" s="6" t="n">
        <v>123</v>
      </c>
      <c r="I163" s="7" t="n">
        <v>27.06</v>
      </c>
      <c r="J163" s="6" t="n">
        <v>37</v>
      </c>
      <c r="K163" s="7" t="n">
        <v>8.1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2</v>
      </c>
      <c r="E164" s="4" t="n">
        <v>8</v>
      </c>
      <c r="F164" s="5" t="s">
        <v>17</v>
      </c>
      <c r="G164" s="5" t="s">
        <v>18</v>
      </c>
      <c r="H164" s="6" t="n">
        <v>231</v>
      </c>
      <c r="I164" s="7" t="n">
        <v>58.21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21</v>
      </c>
      <c r="B165" s="3" t="s">
        <v>14</v>
      </c>
      <c r="C165" s="3" t="s">
        <v>30</v>
      </c>
      <c r="D165" s="3" t="s">
        <v>22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2</v>
      </c>
      <c r="E166" s="4" t="n">
        <v>8</v>
      </c>
      <c r="F166" s="5" t="s">
        <v>17</v>
      </c>
      <c r="G166" s="5" t="s">
        <v>18</v>
      </c>
      <c r="H166" s="6" t="n">
        <v>1</v>
      </c>
      <c r="I166" s="7" t="n">
        <v>0.25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2</v>
      </c>
      <c r="E167" s="4" t="n">
        <v>8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268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2</v>
      </c>
      <c r="E168" s="4" t="n">
        <v>9</v>
      </c>
      <c r="F168" s="5" t="s">
        <v>17</v>
      </c>
      <c r="G168" s="5" t="s">
        <v>18</v>
      </c>
      <c r="H168" s="6" t="n">
        <v>308</v>
      </c>
      <c r="I168" s="7" t="n">
        <v>87.164</v>
      </c>
      <c r="J168" s="6" t="n">
        <v>39</v>
      </c>
      <c r="K168" s="7" t="n">
        <v>11.037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2</v>
      </c>
      <c r="E169" s="4" t="n">
        <v>9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4</v>
      </c>
      <c r="K169" s="7" t="n">
        <v>1.19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2</v>
      </c>
      <c r="E170" s="4" t="n">
        <v>10</v>
      </c>
      <c r="F170" s="5" t="s">
        <v>17</v>
      </c>
      <c r="G170" s="5" t="s">
        <v>18</v>
      </c>
      <c r="H170" s="6" t="n">
        <v>3901</v>
      </c>
      <c r="I170" s="7" t="n">
        <v>1228.815</v>
      </c>
      <c r="J170" s="6" t="n">
        <v>671</v>
      </c>
      <c r="K170" s="7" t="n">
        <v>211.365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2</v>
      </c>
      <c r="E171" s="4" t="n">
        <v>10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6</v>
      </c>
      <c r="K171" s="7" t="n">
        <v>1.986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2</v>
      </c>
      <c r="E172" s="4" t="n">
        <v>11</v>
      </c>
      <c r="F172" s="5" t="s">
        <v>17</v>
      </c>
      <c r="G172" s="5" t="s">
        <v>18</v>
      </c>
      <c r="H172" s="6" t="n">
        <v>236</v>
      </c>
      <c r="I172" s="7" t="n">
        <v>81.656</v>
      </c>
      <c r="J172" s="6" t="n">
        <v>43</v>
      </c>
      <c r="K172" s="7" t="n">
        <v>14.878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0</v>
      </c>
      <c r="D173" s="3" t="s">
        <v>22</v>
      </c>
      <c r="E173" s="4" t="n">
        <v>11</v>
      </c>
      <c r="F173" s="5" t="s">
        <v>17</v>
      </c>
      <c r="G173" s="5" t="s">
        <v>18</v>
      </c>
      <c r="H173" s="6" t="n">
        <v>5</v>
      </c>
      <c r="I173" s="7" t="n">
        <v>1.73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2</v>
      </c>
      <c r="E174" s="4" t="n">
        <v>11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2</v>
      </c>
      <c r="E175" s="4" t="n">
        <v>11.5</v>
      </c>
      <c r="F175" s="5" t="s">
        <v>17</v>
      </c>
      <c r="G175" s="5" t="s">
        <v>18</v>
      </c>
      <c r="H175" s="6" t="n">
        <v>28</v>
      </c>
      <c r="I175" s="7" t="n">
        <v>10.13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2</v>
      </c>
      <c r="E176" s="4" t="n">
        <v>12</v>
      </c>
      <c r="F176" s="5" t="s">
        <v>17</v>
      </c>
      <c r="G176" s="5" t="s">
        <v>18</v>
      </c>
      <c r="H176" s="6" t="n">
        <v>803</v>
      </c>
      <c r="I176" s="7" t="n">
        <v>303.534</v>
      </c>
      <c r="J176" s="6" t="n">
        <v>545</v>
      </c>
      <c r="K176" s="7" t="n">
        <v>206.01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2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7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2</v>
      </c>
      <c r="E178" s="4" t="n">
        <v>12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0</v>
      </c>
      <c r="D179" s="3" t="s">
        <v>22</v>
      </c>
      <c r="E179" s="4" t="n">
        <v>12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8</v>
      </c>
      <c r="K179" s="7" t="n">
        <v>3.152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2</v>
      </c>
      <c r="E180" s="4" t="n">
        <v>13</v>
      </c>
      <c r="F180" s="5" t="s">
        <v>17</v>
      </c>
      <c r="G180" s="5" t="s">
        <v>18</v>
      </c>
      <c r="H180" s="6" t="n">
        <v>105</v>
      </c>
      <c r="I180" s="7" t="n">
        <v>42.945</v>
      </c>
      <c r="J180" s="6" t="n">
        <v>58</v>
      </c>
      <c r="K180" s="7" t="n">
        <v>23.722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0</v>
      </c>
      <c r="D181" s="3" t="s">
        <v>22</v>
      </c>
      <c r="E181" s="4" t="n">
        <v>13</v>
      </c>
      <c r="F181" s="5" t="s">
        <v>17</v>
      </c>
      <c r="G181" s="5" t="s">
        <v>18</v>
      </c>
      <c r="H181" s="6" t="n">
        <v>1</v>
      </c>
      <c r="I181" s="7" t="n">
        <v>0.409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2</v>
      </c>
      <c r="E182" s="4" t="n">
        <v>13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</v>
      </c>
      <c r="K182" s="7" t="n">
        <v>1.275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2</v>
      </c>
      <c r="E183" s="4" t="n">
        <v>14</v>
      </c>
      <c r="F183" s="5" t="s">
        <v>17</v>
      </c>
      <c r="G183" s="5" t="s">
        <v>18</v>
      </c>
      <c r="H183" s="6" t="n">
        <v>118</v>
      </c>
      <c r="I183" s="7" t="n">
        <v>52.038</v>
      </c>
      <c r="J183" s="6" t="n">
        <v>65</v>
      </c>
      <c r="K183" s="7" t="n">
        <v>28.665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0</v>
      </c>
      <c r="D184" s="3" t="s">
        <v>22</v>
      </c>
      <c r="E184" s="4" t="n">
        <v>14</v>
      </c>
      <c r="F184" s="5" t="s">
        <v>17</v>
      </c>
      <c r="G184" s="5" t="s">
        <v>18</v>
      </c>
      <c r="H184" s="6" t="n">
        <v>38</v>
      </c>
      <c r="I184" s="7" t="n">
        <v>16.758</v>
      </c>
      <c r="J184" s="6" t="n">
        <v>2</v>
      </c>
      <c r="K184" s="7" t="n">
        <v>0.88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2</v>
      </c>
      <c r="E185" s="4" t="n">
        <v>14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3</v>
      </c>
      <c r="K185" s="7" t="n">
        <v>1.371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2</v>
      </c>
      <c r="E186" s="4" t="n">
        <v>1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3</v>
      </c>
      <c r="K186" s="7" t="n">
        <v>6.136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0</v>
      </c>
      <c r="D187" s="3" t="s">
        <v>22</v>
      </c>
      <c r="E187" s="4" t="n">
        <v>15</v>
      </c>
      <c r="F187" s="5" t="s">
        <v>17</v>
      </c>
      <c r="G187" s="5" t="s">
        <v>18</v>
      </c>
      <c r="H187" s="6" t="n">
        <v>3</v>
      </c>
      <c r="I187" s="7" t="n">
        <v>1.41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2</v>
      </c>
      <c r="E188" s="4" t="n">
        <v>15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6</v>
      </c>
      <c r="K188" s="7" t="n">
        <v>2.928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2</v>
      </c>
      <c r="E189" s="4" t="n">
        <v>16</v>
      </c>
      <c r="F189" s="5" t="s">
        <v>17</v>
      </c>
      <c r="G189" s="5" t="s">
        <v>18</v>
      </c>
      <c r="H189" s="6" t="n">
        <v>27</v>
      </c>
      <c r="I189" s="7" t="n">
        <v>13.608</v>
      </c>
      <c r="J189" s="6" t="n">
        <v>29</v>
      </c>
      <c r="K189" s="7" t="n">
        <v>14.616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2</v>
      </c>
      <c r="E190" s="4" t="n">
        <v>16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</v>
      </c>
      <c r="K190" s="7" t="n">
        <v>0.5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2</v>
      </c>
      <c r="E191" s="4" t="n">
        <v>16.8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2</v>
      </c>
      <c r="K191" s="7" t="n">
        <v>1.05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2</v>
      </c>
      <c r="E192" s="4" t="n">
        <v>17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2</v>
      </c>
      <c r="K192" s="7" t="n">
        <v>1.07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2</v>
      </c>
      <c r="E193" s="4" t="n">
        <v>18</v>
      </c>
      <c r="F193" s="5" t="s">
        <v>17</v>
      </c>
      <c r="G193" s="5" t="s">
        <v>18</v>
      </c>
      <c r="H193" s="6" t="n">
        <v>6</v>
      </c>
      <c r="I193" s="7" t="n">
        <v>3.40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21</v>
      </c>
      <c r="B194" s="3" t="s">
        <v>14</v>
      </c>
      <c r="C194" s="3" t="s">
        <v>30</v>
      </c>
      <c r="D194" s="3" t="s">
        <v>22</v>
      </c>
      <c r="E194" s="4" t="n">
        <v>18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0</v>
      </c>
      <c r="D195" s="3" t="s">
        <v>22</v>
      </c>
      <c r="E195" s="4" t="n">
        <v>18</v>
      </c>
      <c r="F195" s="5" t="s">
        <v>17</v>
      </c>
      <c r="G195" s="5" t="s">
        <v>18</v>
      </c>
      <c r="H195" s="6" t="n">
        <v>2</v>
      </c>
      <c r="I195" s="7" t="n">
        <v>1.13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2</v>
      </c>
      <c r="E196" s="4" t="n">
        <v>19</v>
      </c>
      <c r="F196" s="5" t="s">
        <v>17</v>
      </c>
      <c r="G196" s="5" t="s">
        <v>18</v>
      </c>
      <c r="H196" s="6" t="n">
        <v>2</v>
      </c>
      <c r="I196" s="7" t="n">
        <v>1.1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21</v>
      </c>
      <c r="B197" s="3" t="s">
        <v>14</v>
      </c>
      <c r="C197" s="3" t="s">
        <v>30</v>
      </c>
      <c r="D197" s="3" t="s">
        <v>22</v>
      </c>
      <c r="E197" s="4" t="n">
        <v>19</v>
      </c>
      <c r="F197" s="5" t="s">
        <v>17</v>
      </c>
      <c r="G197" s="5" t="s">
        <v>18</v>
      </c>
      <c r="H197" s="6" t="n">
        <v>6</v>
      </c>
      <c r="I197" s="7" t="n">
        <v>3.58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0</v>
      </c>
      <c r="D198" s="3" t="s">
        <v>22</v>
      </c>
      <c r="E198" s="4" t="n">
        <v>19</v>
      </c>
      <c r="F198" s="5" t="s">
        <v>17</v>
      </c>
      <c r="G198" s="5" t="s">
        <v>18</v>
      </c>
      <c r="H198" s="6" t="n">
        <v>4</v>
      </c>
      <c r="I198" s="7" t="n">
        <v>2.3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31</v>
      </c>
      <c r="E199" s="4" t="n">
        <v>11</v>
      </c>
      <c r="F199" s="5" t="s">
        <v>17</v>
      </c>
      <c r="G199" s="5" t="s">
        <v>18</v>
      </c>
      <c r="H199" s="6" t="n">
        <v>26</v>
      </c>
      <c r="I199" s="7" t="n">
        <v>8.99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4</v>
      </c>
      <c r="E200" s="4" t="n">
        <v>7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40</v>
      </c>
      <c r="K200" s="7" t="n">
        <v>5.08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4</v>
      </c>
      <c r="E201" s="4" t="n">
        <v>8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6</v>
      </c>
      <c r="K201" s="7" t="n">
        <v>5.256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4</v>
      </c>
      <c r="E202" s="4" t="n">
        <v>8</v>
      </c>
      <c r="F202" s="5" t="s">
        <v>17</v>
      </c>
      <c r="G202" s="5" t="s">
        <v>18</v>
      </c>
      <c r="H202" s="6" t="n">
        <v>2</v>
      </c>
      <c r="I202" s="7" t="n">
        <v>0.29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4</v>
      </c>
      <c r="E203" s="4" t="n">
        <v>9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9</v>
      </c>
      <c r="K203" s="7" t="n">
        <v>6.396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4</v>
      </c>
      <c r="E204" s="4" t="n">
        <v>10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28</v>
      </c>
      <c r="K204" s="7" t="n">
        <v>5.096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4</v>
      </c>
      <c r="E205" s="4" t="n">
        <v>10.5</v>
      </c>
      <c r="F205" s="5" t="s">
        <v>17</v>
      </c>
      <c r="G205" s="5" t="s">
        <v>18</v>
      </c>
      <c r="H205" s="6" t="n">
        <v>15</v>
      </c>
      <c r="I205" s="7" t="n">
        <v>2.865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4</v>
      </c>
      <c r="E206" s="4" t="n">
        <v>10.5</v>
      </c>
      <c r="F206" s="5" t="s">
        <v>17</v>
      </c>
      <c r="G206" s="5" t="s">
        <v>18</v>
      </c>
      <c r="H206" s="6" t="n">
        <v>1</v>
      </c>
      <c r="I206" s="7" t="n">
        <v>0.191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4</v>
      </c>
      <c r="E207" s="4" t="n">
        <v>11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8</v>
      </c>
      <c r="K207" s="7" t="n">
        <v>1.6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4</v>
      </c>
      <c r="E208" s="4" t="n">
        <v>12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73</v>
      </c>
      <c r="K208" s="7" t="n">
        <v>15.914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4</v>
      </c>
      <c r="E209" s="4" t="n">
        <v>12</v>
      </c>
      <c r="F209" s="5" t="s">
        <v>17</v>
      </c>
      <c r="G209" s="5" t="s">
        <v>18</v>
      </c>
      <c r="H209" s="6" t="n">
        <v>2</v>
      </c>
      <c r="I209" s="7" t="n">
        <v>0.43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4</v>
      </c>
      <c r="E210" s="4" t="n">
        <v>13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54</v>
      </c>
      <c r="K210" s="7" t="n">
        <v>12.79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4</v>
      </c>
      <c r="E211" s="4" t="n">
        <v>14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19</v>
      </c>
      <c r="K211" s="7" t="n">
        <v>4.84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4</v>
      </c>
      <c r="E212" s="4" t="n">
        <v>15</v>
      </c>
      <c r="F212" s="5" t="s">
        <v>17</v>
      </c>
      <c r="G212" s="5" t="s">
        <v>18</v>
      </c>
      <c r="H212" s="6" t="n">
        <v>25</v>
      </c>
      <c r="I212" s="7" t="n">
        <v>6.825</v>
      </c>
      <c r="J212" s="6" t="n">
        <v>52</v>
      </c>
      <c r="K212" s="7" t="n">
        <v>14.196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24</v>
      </c>
      <c r="E213" s="4" t="n">
        <v>15</v>
      </c>
      <c r="F213" s="5" t="s">
        <v>17</v>
      </c>
      <c r="G213" s="5" t="s">
        <v>18</v>
      </c>
      <c r="H213" s="6" t="n">
        <v>4</v>
      </c>
      <c r="I213" s="7" t="n">
        <v>1.092</v>
      </c>
      <c r="J213" s="6" t="n">
        <v>18</v>
      </c>
      <c r="K213" s="7" t="n">
        <v>4.914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2</v>
      </c>
      <c r="E214" s="4" t="n">
        <v>8</v>
      </c>
      <c r="F214" s="5" t="s">
        <v>17</v>
      </c>
      <c r="G214" s="5" t="s">
        <v>18</v>
      </c>
      <c r="H214" s="6" t="n">
        <v>4</v>
      </c>
      <c r="I214" s="7" t="n">
        <v>0.58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2</v>
      </c>
      <c r="E215" s="4" t="n">
        <v>9</v>
      </c>
      <c r="F215" s="5" t="s">
        <v>17</v>
      </c>
      <c r="G215" s="5" t="s">
        <v>18</v>
      </c>
      <c r="H215" s="6" t="n">
        <v>10</v>
      </c>
      <c r="I215" s="7" t="n">
        <v>1.64</v>
      </c>
      <c r="J215" s="6" t="n">
        <v>18</v>
      </c>
      <c r="K215" s="7" t="n">
        <v>2.952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2</v>
      </c>
      <c r="D216" s="3" t="s">
        <v>22</v>
      </c>
      <c r="E216" s="4" t="n">
        <v>9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</v>
      </c>
      <c r="K216" s="7" t="n">
        <v>0.49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2</v>
      </c>
      <c r="E217" s="4" t="n">
        <v>10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2</v>
      </c>
      <c r="K217" s="7" t="n">
        <v>7.644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2</v>
      </c>
      <c r="D218" s="3" t="s">
        <v>22</v>
      </c>
      <c r="E218" s="4" t="n">
        <v>10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5</v>
      </c>
      <c r="K218" s="7" t="n">
        <v>0.91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2</v>
      </c>
      <c r="E219" s="4" t="n">
        <v>10.6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550</v>
      </c>
      <c r="K219" s="7" t="n">
        <v>106.15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2</v>
      </c>
      <c r="E220" s="4" t="n">
        <v>11</v>
      </c>
      <c r="F220" s="5" t="s">
        <v>17</v>
      </c>
      <c r="G220" s="5" t="s">
        <v>18</v>
      </c>
      <c r="H220" s="6" t="n">
        <v>9</v>
      </c>
      <c r="I220" s="7" t="n">
        <v>1.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2</v>
      </c>
      <c r="E221" s="4" t="n">
        <v>11</v>
      </c>
      <c r="F221" s="5" t="s">
        <v>17</v>
      </c>
      <c r="G221" s="5" t="s">
        <v>18</v>
      </c>
      <c r="H221" s="6" t="n">
        <v>4</v>
      </c>
      <c r="I221" s="7" t="n">
        <v>0.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2</v>
      </c>
      <c r="E222" s="4" t="n">
        <v>12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3</v>
      </c>
      <c r="K222" s="7" t="n">
        <v>7.194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2</v>
      </c>
      <c r="D223" s="3" t="s">
        <v>22</v>
      </c>
      <c r="E223" s="4" t="n">
        <v>12</v>
      </c>
      <c r="F223" s="5" t="s">
        <v>17</v>
      </c>
      <c r="G223" s="5" t="s">
        <v>18</v>
      </c>
      <c r="H223" s="6" t="n">
        <v>1</v>
      </c>
      <c r="I223" s="7" t="n">
        <v>0.218</v>
      </c>
      <c r="J223" s="6" t="n">
        <v>4</v>
      </c>
      <c r="K223" s="7" t="n">
        <v>0.872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22</v>
      </c>
      <c r="E224" s="4" t="n">
        <v>13</v>
      </c>
      <c r="F224" s="5" t="s">
        <v>17</v>
      </c>
      <c r="G224" s="5" t="s">
        <v>18</v>
      </c>
      <c r="H224" s="6" t="n">
        <v>7</v>
      </c>
      <c r="I224" s="7" t="n">
        <v>1.659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2</v>
      </c>
      <c r="D225" s="3" t="s">
        <v>22</v>
      </c>
      <c r="E225" s="4" t="n">
        <v>13</v>
      </c>
      <c r="F225" s="5" t="s">
        <v>17</v>
      </c>
      <c r="G225" s="5" t="s">
        <v>18</v>
      </c>
      <c r="H225" s="6" t="n">
        <v>6</v>
      </c>
      <c r="I225" s="7" t="n">
        <v>1.42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2</v>
      </c>
      <c r="D226" s="3" t="s">
        <v>22</v>
      </c>
      <c r="E226" s="4" t="n">
        <v>15</v>
      </c>
      <c r="F226" s="5" t="s">
        <v>17</v>
      </c>
      <c r="G226" s="5" t="s">
        <v>18</v>
      </c>
      <c r="H226" s="6" t="n">
        <v>24</v>
      </c>
      <c r="I226" s="7" t="n">
        <v>6.55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2</v>
      </c>
      <c r="D227" s="3" t="s">
        <v>22</v>
      </c>
      <c r="E227" s="4" t="n">
        <v>15</v>
      </c>
      <c r="F227" s="5" t="s">
        <v>17</v>
      </c>
      <c r="G227" s="5" t="s">
        <v>18</v>
      </c>
      <c r="H227" s="6" t="n">
        <v>5</v>
      </c>
      <c r="I227" s="7" t="n">
        <v>1.36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5</v>
      </c>
      <c r="E228" s="4" t="n">
        <v>7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40</v>
      </c>
      <c r="K228" s="7" t="n">
        <v>5.44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2</v>
      </c>
      <c r="D229" s="3" t="s">
        <v>25</v>
      </c>
      <c r="E229" s="4" t="n">
        <v>8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9</v>
      </c>
      <c r="K229" s="7" t="n">
        <v>4.23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5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0</v>
      </c>
      <c r="K230" s="7" t="n">
        <v>5.4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5</v>
      </c>
      <c r="E231" s="4" t="n">
        <v>10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</v>
      </c>
      <c r="K231" s="7" t="n">
        <v>0.18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5</v>
      </c>
      <c r="E232" s="4" t="n">
        <v>13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7</v>
      </c>
      <c r="K232" s="7" t="n">
        <v>6.399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16</v>
      </c>
      <c r="E233" s="4" t="n">
        <v>6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1</v>
      </c>
      <c r="K233" s="7" t="n">
        <v>1.408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16</v>
      </c>
      <c r="E234" s="4" t="n">
        <v>7</v>
      </c>
      <c r="F234" s="5" t="s">
        <v>17</v>
      </c>
      <c r="G234" s="5" t="s">
        <v>18</v>
      </c>
      <c r="H234" s="6" t="n">
        <v>63</v>
      </c>
      <c r="I234" s="7" t="n">
        <v>9.3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16</v>
      </c>
      <c r="E235" s="4" t="n">
        <v>8</v>
      </c>
      <c r="F235" s="5" t="s">
        <v>17</v>
      </c>
      <c r="G235" s="5" t="s">
        <v>18</v>
      </c>
      <c r="H235" s="6" t="n">
        <v>46</v>
      </c>
      <c r="I235" s="7" t="n">
        <v>7.82</v>
      </c>
      <c r="J235" s="6" t="n">
        <v>43</v>
      </c>
      <c r="K235" s="7" t="n">
        <v>7.31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16</v>
      </c>
      <c r="E236" s="4" t="n">
        <v>8.5</v>
      </c>
      <c r="F236" s="5" t="s">
        <v>17</v>
      </c>
      <c r="G236" s="5" t="s">
        <v>18</v>
      </c>
      <c r="H236" s="6" t="n">
        <v>16</v>
      </c>
      <c r="I236" s="7" t="n">
        <v>2.89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16</v>
      </c>
      <c r="E237" s="4" t="n">
        <v>8.5</v>
      </c>
      <c r="F237" s="5" t="s">
        <v>17</v>
      </c>
      <c r="G237" s="5" t="s">
        <v>18</v>
      </c>
      <c r="H237" s="6" t="n">
        <v>5</v>
      </c>
      <c r="I237" s="7" t="n">
        <v>0.9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16</v>
      </c>
      <c r="E238" s="4" t="n">
        <v>9</v>
      </c>
      <c r="F238" s="5" t="s">
        <v>17</v>
      </c>
      <c r="G238" s="5" t="s">
        <v>18</v>
      </c>
      <c r="H238" s="6" t="n">
        <v>65</v>
      </c>
      <c r="I238" s="7" t="n">
        <v>12.48</v>
      </c>
      <c r="J238" s="6" t="n">
        <v>91</v>
      </c>
      <c r="K238" s="7" t="n">
        <v>17.472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16</v>
      </c>
      <c r="E239" s="4" t="n">
        <v>10</v>
      </c>
      <c r="F239" s="5" t="s">
        <v>17</v>
      </c>
      <c r="G239" s="5" t="s">
        <v>18</v>
      </c>
      <c r="H239" s="6" t="n">
        <v>258</v>
      </c>
      <c r="I239" s="7" t="n">
        <v>54.954</v>
      </c>
      <c r="J239" s="6" t="n">
        <v>202</v>
      </c>
      <c r="K239" s="7" t="n">
        <v>43.02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16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0.639</v>
      </c>
      <c r="J240" s="6" t="n">
        <v>3</v>
      </c>
      <c r="K240" s="7" t="n">
        <v>0.639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16</v>
      </c>
      <c r="E241" s="4" t="n">
        <v>10.5</v>
      </c>
      <c r="F241" s="5" t="s">
        <v>17</v>
      </c>
      <c r="G241" s="5" t="s">
        <v>18</v>
      </c>
      <c r="H241" s="6" t="n">
        <v>23</v>
      </c>
      <c r="I241" s="7" t="n">
        <v>5.15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16</v>
      </c>
      <c r="E242" s="4" t="n">
        <v>10.6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4</v>
      </c>
      <c r="K242" s="7" t="n">
        <v>0.904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16</v>
      </c>
      <c r="E243" s="4" t="n">
        <v>11</v>
      </c>
      <c r="F243" s="5" t="s">
        <v>17</v>
      </c>
      <c r="G243" s="5" t="s">
        <v>18</v>
      </c>
      <c r="H243" s="6" t="n">
        <v>139</v>
      </c>
      <c r="I243" s="7" t="n">
        <v>32.526</v>
      </c>
      <c r="J243" s="6" t="n">
        <v>113</v>
      </c>
      <c r="K243" s="7" t="n">
        <v>26.44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16</v>
      </c>
      <c r="E244" s="4" t="n">
        <v>11.5</v>
      </c>
      <c r="F244" s="5" t="s">
        <v>17</v>
      </c>
      <c r="G244" s="5" t="s">
        <v>18</v>
      </c>
      <c r="H244" s="6" t="n">
        <v>23</v>
      </c>
      <c r="I244" s="7" t="n">
        <v>5.63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16</v>
      </c>
      <c r="E245" s="4" t="n">
        <v>12</v>
      </c>
      <c r="F245" s="5" t="s">
        <v>17</v>
      </c>
      <c r="G245" s="5" t="s">
        <v>18</v>
      </c>
      <c r="H245" s="6" t="n">
        <v>152</v>
      </c>
      <c r="I245" s="7" t="n">
        <v>38.912</v>
      </c>
      <c r="J245" s="6" t="n">
        <v>131</v>
      </c>
      <c r="K245" s="7" t="n">
        <v>33.536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16</v>
      </c>
      <c r="E246" s="4" t="n">
        <v>12.5</v>
      </c>
      <c r="F246" s="5" t="s">
        <v>17</v>
      </c>
      <c r="G246" s="5" t="s">
        <v>18</v>
      </c>
      <c r="H246" s="6" t="n">
        <v>16</v>
      </c>
      <c r="I246" s="7" t="n">
        <v>4.25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16</v>
      </c>
      <c r="E247" s="4" t="n">
        <v>13</v>
      </c>
      <c r="F247" s="5" t="s">
        <v>17</v>
      </c>
      <c r="G247" s="5" t="s">
        <v>18</v>
      </c>
      <c r="H247" s="6" t="n">
        <v>50</v>
      </c>
      <c r="I247" s="7" t="n">
        <v>13.85</v>
      </c>
      <c r="J247" s="6" t="n">
        <v>88</v>
      </c>
      <c r="K247" s="7" t="n">
        <v>24.37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16</v>
      </c>
      <c r="E248" s="4" t="n">
        <v>13</v>
      </c>
      <c r="F248" s="5" t="s">
        <v>17</v>
      </c>
      <c r="G248" s="5" t="s">
        <v>18</v>
      </c>
      <c r="H248" s="6" t="n">
        <v>6</v>
      </c>
      <c r="I248" s="7" t="n">
        <v>1.662</v>
      </c>
      <c r="J248" s="6" t="n">
        <v>3</v>
      </c>
      <c r="K248" s="7" t="n">
        <v>0.831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16</v>
      </c>
      <c r="E249" s="4" t="n">
        <v>13.5</v>
      </c>
      <c r="F249" s="5" t="s">
        <v>17</v>
      </c>
      <c r="G249" s="5" t="s">
        <v>18</v>
      </c>
      <c r="H249" s="6" t="n">
        <v>18</v>
      </c>
      <c r="I249" s="7" t="n">
        <v>5.18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14</v>
      </c>
      <c r="F250" s="5" t="s">
        <v>17</v>
      </c>
      <c r="G250" s="5" t="s">
        <v>18</v>
      </c>
      <c r="H250" s="6" t="n">
        <v>102</v>
      </c>
      <c r="I250" s="7" t="n">
        <v>30.396</v>
      </c>
      <c r="J250" s="6" t="n">
        <v>53</v>
      </c>
      <c r="K250" s="7" t="n">
        <v>15.794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15</v>
      </c>
      <c r="F251" s="5" t="s">
        <v>17</v>
      </c>
      <c r="G251" s="5" t="s">
        <v>18</v>
      </c>
      <c r="H251" s="6" t="n">
        <v>32</v>
      </c>
      <c r="I251" s="7" t="n">
        <v>10.208</v>
      </c>
      <c r="J251" s="6" t="n">
        <v>70</v>
      </c>
      <c r="K251" s="7" t="n">
        <v>22.33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16</v>
      </c>
      <c r="F252" s="5" t="s">
        <v>17</v>
      </c>
      <c r="G252" s="5" t="s">
        <v>18</v>
      </c>
      <c r="H252" s="6" t="n">
        <v>36</v>
      </c>
      <c r="I252" s="7" t="n">
        <v>12.276</v>
      </c>
      <c r="J252" s="6" t="n">
        <v>82</v>
      </c>
      <c r="K252" s="7" t="n">
        <v>27.962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4</v>
      </c>
      <c r="E253" s="4" t="n">
        <v>7</v>
      </c>
      <c r="F253" s="5" t="s">
        <v>17</v>
      </c>
      <c r="G253" s="5" t="s">
        <v>18</v>
      </c>
      <c r="H253" s="6" t="n">
        <v>104</v>
      </c>
      <c r="I253" s="7" t="n">
        <v>15.49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3</v>
      </c>
      <c r="D254" s="3" t="s">
        <v>24</v>
      </c>
      <c r="E254" s="4" t="n">
        <v>7</v>
      </c>
      <c r="F254" s="5" t="s">
        <v>17</v>
      </c>
      <c r="G254" s="5" t="s">
        <v>18</v>
      </c>
      <c r="H254" s="6" t="n">
        <v>3</v>
      </c>
      <c r="I254" s="7" t="n">
        <v>0.447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4</v>
      </c>
      <c r="E255" s="4" t="n">
        <v>8</v>
      </c>
      <c r="F255" s="5" t="s">
        <v>17</v>
      </c>
      <c r="G255" s="5" t="s">
        <v>18</v>
      </c>
      <c r="H255" s="6" t="n">
        <v>33</v>
      </c>
      <c r="I255" s="7" t="n">
        <v>5.61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24</v>
      </c>
      <c r="E256" s="4" t="n">
        <v>8</v>
      </c>
      <c r="F256" s="5" t="s">
        <v>17</v>
      </c>
      <c r="G256" s="5" t="s">
        <v>18</v>
      </c>
      <c r="H256" s="6" t="n">
        <v>4</v>
      </c>
      <c r="I256" s="7" t="n">
        <v>0.6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4</v>
      </c>
      <c r="E257" s="4" t="n">
        <v>9</v>
      </c>
      <c r="F257" s="5" t="s">
        <v>17</v>
      </c>
      <c r="G257" s="5" t="s">
        <v>18</v>
      </c>
      <c r="H257" s="6" t="n">
        <v>205</v>
      </c>
      <c r="I257" s="7" t="n">
        <v>39.36</v>
      </c>
      <c r="J257" s="6" t="n">
        <v>37</v>
      </c>
      <c r="K257" s="7" t="n">
        <v>7.10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4</v>
      </c>
      <c r="E258" s="4" t="n">
        <v>10</v>
      </c>
      <c r="F258" s="5" t="s">
        <v>17</v>
      </c>
      <c r="G258" s="5" t="s">
        <v>18</v>
      </c>
      <c r="H258" s="6" t="n">
        <v>781</v>
      </c>
      <c r="I258" s="7" t="n">
        <v>166.353</v>
      </c>
      <c r="J258" s="6" t="n">
        <v>185</v>
      </c>
      <c r="K258" s="7" t="n">
        <v>39.405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4</v>
      </c>
      <c r="E259" s="4" t="n">
        <v>10</v>
      </c>
      <c r="F259" s="5" t="s">
        <v>17</v>
      </c>
      <c r="G259" s="5" t="s">
        <v>18</v>
      </c>
      <c r="H259" s="6" t="n">
        <v>1</v>
      </c>
      <c r="I259" s="7" t="n">
        <v>0.21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4</v>
      </c>
      <c r="E260" s="4" t="n">
        <v>11</v>
      </c>
      <c r="F260" s="5" t="s">
        <v>17</v>
      </c>
      <c r="G260" s="5" t="s">
        <v>18</v>
      </c>
      <c r="H260" s="6" t="n">
        <v>139</v>
      </c>
      <c r="I260" s="7" t="n">
        <v>32.526</v>
      </c>
      <c r="J260" s="6" t="n">
        <v>4</v>
      </c>
      <c r="K260" s="7" t="n">
        <v>0.936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4</v>
      </c>
      <c r="E261" s="4" t="n">
        <v>12</v>
      </c>
      <c r="F261" s="5" t="s">
        <v>17</v>
      </c>
      <c r="G261" s="5" t="s">
        <v>18</v>
      </c>
      <c r="H261" s="6" t="n">
        <v>486</v>
      </c>
      <c r="I261" s="7" t="n">
        <v>124.416</v>
      </c>
      <c r="J261" s="6" t="n">
        <v>78</v>
      </c>
      <c r="K261" s="7" t="n">
        <v>19.968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3</v>
      </c>
      <c r="D262" s="3" t="s">
        <v>24</v>
      </c>
      <c r="E262" s="4" t="n">
        <v>12</v>
      </c>
      <c r="F262" s="5" t="s">
        <v>17</v>
      </c>
      <c r="G262" s="5" t="s">
        <v>18</v>
      </c>
      <c r="H262" s="6" t="n">
        <v>8</v>
      </c>
      <c r="I262" s="7" t="n">
        <v>2.04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24</v>
      </c>
      <c r="E263" s="4" t="n">
        <v>13</v>
      </c>
      <c r="F263" s="5" t="s">
        <v>17</v>
      </c>
      <c r="G263" s="5" t="s">
        <v>18</v>
      </c>
      <c r="H263" s="6" t="n">
        <v>20</v>
      </c>
      <c r="I263" s="7" t="n">
        <v>5.54</v>
      </c>
      <c r="J263" s="6" t="n">
        <v>11</v>
      </c>
      <c r="K263" s="7" t="n">
        <v>3.047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4</v>
      </c>
      <c r="E264" s="4" t="n">
        <v>14</v>
      </c>
      <c r="F264" s="5" t="s">
        <v>17</v>
      </c>
      <c r="G264" s="5" t="s">
        <v>18</v>
      </c>
      <c r="H264" s="6" t="n">
        <v>98</v>
      </c>
      <c r="I264" s="7" t="n">
        <v>29.204</v>
      </c>
      <c r="J264" s="6" t="n">
        <v>7</v>
      </c>
      <c r="K264" s="7" t="n">
        <v>2.086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4</v>
      </c>
      <c r="E265" s="4" t="n">
        <v>15</v>
      </c>
      <c r="F265" s="5" t="s">
        <v>17</v>
      </c>
      <c r="G265" s="5" t="s">
        <v>18</v>
      </c>
      <c r="H265" s="6" t="n">
        <v>42</v>
      </c>
      <c r="I265" s="7" t="n">
        <v>13.398</v>
      </c>
      <c r="J265" s="6" t="n">
        <v>4</v>
      </c>
      <c r="K265" s="7" t="n">
        <v>1.276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4</v>
      </c>
      <c r="E266" s="4" t="n">
        <v>16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16</v>
      </c>
      <c r="K266" s="7" t="n">
        <v>5.456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0</v>
      </c>
      <c r="E267" s="4" t="n">
        <v>6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4</v>
      </c>
      <c r="K267" s="7" t="n">
        <v>0.512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0</v>
      </c>
      <c r="E268" s="4" t="n">
        <v>8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58</v>
      </c>
      <c r="K268" s="7" t="n">
        <v>9.86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0</v>
      </c>
      <c r="E269" s="4" t="n">
        <v>9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86</v>
      </c>
      <c r="K269" s="7" t="n">
        <v>16.512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20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3</v>
      </c>
      <c r="K270" s="7" t="n">
        <v>13.419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3</v>
      </c>
      <c r="D271" s="3" t="s">
        <v>20</v>
      </c>
      <c r="E271" s="4" t="n">
        <v>10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2</v>
      </c>
      <c r="K271" s="7" t="n">
        <v>0.426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0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73</v>
      </c>
      <c r="K272" s="7" t="n">
        <v>18.68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0</v>
      </c>
      <c r="E273" s="4" t="n">
        <v>13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5</v>
      </c>
      <c r="K273" s="7" t="n">
        <v>18.005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3</v>
      </c>
      <c r="D274" s="3" t="s">
        <v>22</v>
      </c>
      <c r="E274" s="4" t="n">
        <v>6</v>
      </c>
      <c r="F274" s="5" t="s">
        <v>17</v>
      </c>
      <c r="G274" s="5" t="s">
        <v>18</v>
      </c>
      <c r="H274" s="6" t="n">
        <v>1</v>
      </c>
      <c r="I274" s="7" t="n">
        <v>0.12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2</v>
      </c>
      <c r="E275" s="4" t="n">
        <v>7</v>
      </c>
      <c r="F275" s="5" t="s">
        <v>17</v>
      </c>
      <c r="G275" s="5" t="s">
        <v>18</v>
      </c>
      <c r="H275" s="6" t="n">
        <v>89</v>
      </c>
      <c r="I275" s="7" t="n">
        <v>13.261</v>
      </c>
      <c r="J275" s="6" t="n">
        <v>1</v>
      </c>
      <c r="K275" s="7" t="n">
        <v>0.149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3</v>
      </c>
      <c r="D276" s="3" t="s">
        <v>22</v>
      </c>
      <c r="E276" s="4" t="n">
        <v>7</v>
      </c>
      <c r="F276" s="5" t="s">
        <v>17</v>
      </c>
      <c r="G276" s="5" t="s">
        <v>18</v>
      </c>
      <c r="H276" s="6" t="n">
        <v>2</v>
      </c>
      <c r="I276" s="7" t="n">
        <v>0.29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2</v>
      </c>
      <c r="E277" s="4" t="n">
        <v>8</v>
      </c>
      <c r="F277" s="5" t="s">
        <v>17</v>
      </c>
      <c r="G277" s="5" t="s">
        <v>18</v>
      </c>
      <c r="H277" s="6" t="n">
        <v>228</v>
      </c>
      <c r="I277" s="7" t="n">
        <v>38.76</v>
      </c>
      <c r="J277" s="6" t="n">
        <v>329</v>
      </c>
      <c r="K277" s="7" t="n">
        <v>55.93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2</v>
      </c>
      <c r="E278" s="4" t="n">
        <v>8.5</v>
      </c>
      <c r="F278" s="5" t="s">
        <v>17</v>
      </c>
      <c r="G278" s="5" t="s">
        <v>18</v>
      </c>
      <c r="H278" s="6" t="n">
        <v>17</v>
      </c>
      <c r="I278" s="7" t="n">
        <v>3.07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2</v>
      </c>
      <c r="E279" s="4" t="n">
        <v>9</v>
      </c>
      <c r="F279" s="5" t="s">
        <v>17</v>
      </c>
      <c r="G279" s="5" t="s">
        <v>18</v>
      </c>
      <c r="H279" s="6" t="n">
        <v>183</v>
      </c>
      <c r="I279" s="7" t="n">
        <v>35.136</v>
      </c>
      <c r="J279" s="6" t="n">
        <v>87</v>
      </c>
      <c r="K279" s="7" t="n">
        <v>16.704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2</v>
      </c>
      <c r="E280" s="4" t="n">
        <v>9.5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2</v>
      </c>
      <c r="E281" s="4" t="n">
        <v>10</v>
      </c>
      <c r="F281" s="5" t="s">
        <v>17</v>
      </c>
      <c r="G281" s="5" t="s">
        <v>18</v>
      </c>
      <c r="H281" s="6" t="n">
        <v>2201</v>
      </c>
      <c r="I281" s="7" t="n">
        <v>468.813</v>
      </c>
      <c r="J281" s="6" t="n">
        <v>1938</v>
      </c>
      <c r="K281" s="7" t="n">
        <v>412.794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3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29</v>
      </c>
      <c r="I282" s="7" t="n">
        <v>6.17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2</v>
      </c>
      <c r="E283" s="4" t="n">
        <v>10.5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3</v>
      </c>
      <c r="K283" s="7" t="n">
        <v>0.672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3</v>
      </c>
      <c r="D284" s="3" t="s">
        <v>22</v>
      </c>
      <c r="E284" s="4" t="n">
        <v>10.5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2</v>
      </c>
      <c r="E285" s="4" t="n">
        <v>11</v>
      </c>
      <c r="F285" s="5" t="s">
        <v>17</v>
      </c>
      <c r="G285" s="5" t="s">
        <v>18</v>
      </c>
      <c r="H285" s="6" t="n">
        <v>229</v>
      </c>
      <c r="I285" s="7" t="n">
        <v>53.586</v>
      </c>
      <c r="J285" s="6" t="n">
        <v>25</v>
      </c>
      <c r="K285" s="7" t="n">
        <v>5.85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3</v>
      </c>
      <c r="D286" s="3" t="s">
        <v>22</v>
      </c>
      <c r="E286" s="4" t="n">
        <v>11</v>
      </c>
      <c r="F286" s="5" t="s">
        <v>17</v>
      </c>
      <c r="G286" s="5" t="s">
        <v>18</v>
      </c>
      <c r="H286" s="6" t="n">
        <v>2</v>
      </c>
      <c r="I286" s="7" t="n">
        <v>0.46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445</v>
      </c>
      <c r="I287" s="7" t="n">
        <v>113.9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3</v>
      </c>
      <c r="D288" s="3" t="s">
        <v>22</v>
      </c>
      <c r="E288" s="4" t="n">
        <v>12</v>
      </c>
      <c r="F288" s="5" t="s">
        <v>17</v>
      </c>
      <c r="G288" s="5" t="s">
        <v>18</v>
      </c>
      <c r="H288" s="6" t="n">
        <v>1</v>
      </c>
      <c r="I288" s="7" t="n">
        <v>0.25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2</v>
      </c>
      <c r="E289" s="4" t="n">
        <v>13</v>
      </c>
      <c r="F289" s="5" t="s">
        <v>17</v>
      </c>
      <c r="G289" s="5" t="s">
        <v>18</v>
      </c>
      <c r="H289" s="6" t="n">
        <v>5</v>
      </c>
      <c r="I289" s="7" t="n">
        <v>1.38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3</v>
      </c>
      <c r="D290" s="3" t="s">
        <v>22</v>
      </c>
      <c r="E290" s="4" t="n">
        <v>13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2</v>
      </c>
      <c r="E291" s="4" t="n">
        <v>14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298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3</v>
      </c>
      <c r="D292" s="3" t="s">
        <v>22</v>
      </c>
      <c r="E292" s="4" t="n">
        <v>14</v>
      </c>
      <c r="F292" s="5" t="s">
        <v>17</v>
      </c>
      <c r="G292" s="5" t="s">
        <v>18</v>
      </c>
      <c r="H292" s="6" t="n">
        <v>38</v>
      </c>
      <c r="I292" s="7" t="n">
        <v>11.32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2</v>
      </c>
      <c r="E293" s="4" t="n">
        <v>14.5</v>
      </c>
      <c r="F293" s="5" t="s">
        <v>17</v>
      </c>
      <c r="G293" s="5" t="s">
        <v>18</v>
      </c>
      <c r="H293" s="6" t="n">
        <v>7</v>
      </c>
      <c r="I293" s="7" t="n">
        <v>2.16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2</v>
      </c>
      <c r="E294" s="4" t="n">
        <v>15</v>
      </c>
      <c r="F294" s="5" t="s">
        <v>17</v>
      </c>
      <c r="G294" s="5" t="s">
        <v>18</v>
      </c>
      <c r="H294" s="6" t="n">
        <v>88</v>
      </c>
      <c r="I294" s="7" t="n">
        <v>28.072</v>
      </c>
      <c r="J294" s="6" t="n">
        <v>130</v>
      </c>
      <c r="K294" s="7" t="n">
        <v>41.47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2</v>
      </c>
      <c r="E295" s="4" t="n">
        <v>15.5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2</v>
      </c>
      <c r="E296" s="4" t="n">
        <v>16</v>
      </c>
      <c r="F296" s="5" t="s">
        <v>17</v>
      </c>
      <c r="G296" s="5" t="s">
        <v>18</v>
      </c>
      <c r="H296" s="6" t="n">
        <v>66</v>
      </c>
      <c r="I296" s="7" t="n">
        <v>22.506</v>
      </c>
      <c r="J296" s="6" t="n">
        <v>43</v>
      </c>
      <c r="K296" s="7" t="n">
        <v>14.663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34</v>
      </c>
      <c r="E297" s="4" t="n">
        <v>17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</v>
      </c>
      <c r="K297" s="7" t="n">
        <v>0.724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16</v>
      </c>
      <c r="E298" s="4" t="n">
        <v>6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9</v>
      </c>
      <c r="K298" s="7" t="n">
        <v>1.656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16</v>
      </c>
      <c r="E299" s="4" t="n">
        <v>7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77</v>
      </c>
      <c r="K299" s="7" t="n">
        <v>16.47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16</v>
      </c>
      <c r="E300" s="4" t="n">
        <v>8</v>
      </c>
      <c r="F300" s="5" t="s">
        <v>17</v>
      </c>
      <c r="G300" s="5" t="s">
        <v>18</v>
      </c>
      <c r="H300" s="6" t="n">
        <v>120</v>
      </c>
      <c r="I300" s="7" t="n">
        <v>29.4</v>
      </c>
      <c r="J300" s="6" t="n">
        <v>67</v>
      </c>
      <c r="K300" s="7" t="n">
        <v>16.415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16</v>
      </c>
      <c r="E301" s="4" t="n">
        <v>8</v>
      </c>
      <c r="F301" s="5" t="s">
        <v>17</v>
      </c>
      <c r="G301" s="5" t="s">
        <v>18</v>
      </c>
      <c r="H301" s="6" t="n">
        <v>4</v>
      </c>
      <c r="I301" s="7" t="n">
        <v>0.98</v>
      </c>
      <c r="J301" s="6" t="n">
        <v>17</v>
      </c>
      <c r="K301" s="7" t="n">
        <v>4.165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16</v>
      </c>
      <c r="E302" s="4" t="n">
        <v>9</v>
      </c>
      <c r="F302" s="5" t="s">
        <v>17</v>
      </c>
      <c r="G302" s="5" t="s">
        <v>18</v>
      </c>
      <c r="H302" s="6" t="n">
        <v>98</v>
      </c>
      <c r="I302" s="7" t="n">
        <v>26.95</v>
      </c>
      <c r="J302" s="6" t="n">
        <v>34</v>
      </c>
      <c r="K302" s="7" t="n">
        <v>9.35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16</v>
      </c>
      <c r="E303" s="4" t="n">
        <v>10</v>
      </c>
      <c r="F303" s="5" t="s">
        <v>17</v>
      </c>
      <c r="G303" s="5" t="s">
        <v>18</v>
      </c>
      <c r="H303" s="6" t="n">
        <v>21</v>
      </c>
      <c r="I303" s="7" t="n">
        <v>6.426</v>
      </c>
      <c r="J303" s="6" t="n">
        <v>106</v>
      </c>
      <c r="K303" s="7" t="n">
        <v>32.436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16</v>
      </c>
      <c r="E304" s="4" t="n">
        <v>10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2</v>
      </c>
      <c r="K304" s="7" t="n">
        <v>0.61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16</v>
      </c>
      <c r="E305" s="4" t="n">
        <v>11</v>
      </c>
      <c r="F305" s="5" t="s">
        <v>17</v>
      </c>
      <c r="G305" s="5" t="s">
        <v>18</v>
      </c>
      <c r="H305" s="6" t="n">
        <v>95</v>
      </c>
      <c r="I305" s="7" t="n">
        <v>32.015</v>
      </c>
      <c r="J305" s="6" t="n">
        <v>32</v>
      </c>
      <c r="K305" s="7" t="n">
        <v>10.784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16</v>
      </c>
      <c r="E306" s="4" t="n">
        <v>11</v>
      </c>
      <c r="F306" s="5" t="s">
        <v>17</v>
      </c>
      <c r="G306" s="5" t="s">
        <v>18</v>
      </c>
      <c r="H306" s="6" t="n">
        <v>2</v>
      </c>
      <c r="I306" s="7" t="n">
        <v>0.67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16</v>
      </c>
      <c r="E307" s="4" t="n">
        <v>12</v>
      </c>
      <c r="F307" s="5" t="s">
        <v>17</v>
      </c>
      <c r="G307" s="5" t="s">
        <v>18</v>
      </c>
      <c r="H307" s="6" t="n">
        <v>66</v>
      </c>
      <c r="I307" s="7" t="n">
        <v>24.222</v>
      </c>
      <c r="J307" s="6" t="n">
        <v>124</v>
      </c>
      <c r="K307" s="7" t="n">
        <v>45.50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16</v>
      </c>
      <c r="E308" s="4" t="n">
        <v>13</v>
      </c>
      <c r="F308" s="5" t="s">
        <v>17</v>
      </c>
      <c r="G308" s="5" t="s">
        <v>18</v>
      </c>
      <c r="H308" s="6" t="n">
        <v>66</v>
      </c>
      <c r="I308" s="7" t="n">
        <v>26.268</v>
      </c>
      <c r="J308" s="6" t="n">
        <v>51</v>
      </c>
      <c r="K308" s="7" t="n">
        <v>20.298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16</v>
      </c>
      <c r="E309" s="4" t="n">
        <v>13</v>
      </c>
      <c r="F309" s="5" t="s">
        <v>17</v>
      </c>
      <c r="G309" s="5" t="s">
        <v>18</v>
      </c>
      <c r="H309" s="6" t="n">
        <v>7</v>
      </c>
      <c r="I309" s="7" t="n">
        <v>2.78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16</v>
      </c>
      <c r="E310" s="4" t="n">
        <v>14</v>
      </c>
      <c r="F310" s="5" t="s">
        <v>17</v>
      </c>
      <c r="G310" s="5" t="s">
        <v>18</v>
      </c>
      <c r="H310" s="6" t="n">
        <v>49</v>
      </c>
      <c r="I310" s="7" t="n">
        <v>20.972</v>
      </c>
      <c r="J310" s="6" t="n">
        <v>32</v>
      </c>
      <c r="K310" s="7" t="n">
        <v>13.696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16</v>
      </c>
      <c r="E311" s="4" t="n">
        <v>14</v>
      </c>
      <c r="F311" s="5" t="s">
        <v>17</v>
      </c>
      <c r="G311" s="5" t="s">
        <v>18</v>
      </c>
      <c r="H311" s="6" t="n">
        <v>3</v>
      </c>
      <c r="I311" s="7" t="n">
        <v>1.28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16</v>
      </c>
      <c r="E312" s="4" t="n">
        <v>15</v>
      </c>
      <c r="F312" s="5" t="s">
        <v>17</v>
      </c>
      <c r="G312" s="5" t="s">
        <v>18</v>
      </c>
      <c r="H312" s="6" t="n">
        <v>52</v>
      </c>
      <c r="I312" s="7" t="n">
        <v>23.868</v>
      </c>
      <c r="J312" s="6" t="n">
        <v>12</v>
      </c>
      <c r="K312" s="7" t="n">
        <v>5.508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16</v>
      </c>
      <c r="E313" s="4" t="n">
        <v>15</v>
      </c>
      <c r="F313" s="5" t="s">
        <v>17</v>
      </c>
      <c r="G313" s="5" t="s">
        <v>18</v>
      </c>
      <c r="H313" s="6" t="n">
        <v>2</v>
      </c>
      <c r="I313" s="7" t="n">
        <v>0.91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16</v>
      </c>
      <c r="E314" s="4" t="n">
        <v>16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15</v>
      </c>
      <c r="K314" s="7" t="n">
        <v>7.35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16</v>
      </c>
      <c r="E315" s="4" t="n">
        <v>16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4</v>
      </c>
      <c r="E316" s="4" t="n">
        <v>8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28</v>
      </c>
      <c r="K316" s="7" t="n">
        <v>31.36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4</v>
      </c>
      <c r="E317" s="4" t="n">
        <v>10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380</v>
      </c>
      <c r="K317" s="7" t="n">
        <v>116.2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4</v>
      </c>
      <c r="E318" s="4" t="n">
        <v>12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16</v>
      </c>
      <c r="K318" s="7" t="n">
        <v>79.272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4</v>
      </c>
      <c r="E319" s="4" t="n">
        <v>14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97</v>
      </c>
      <c r="K319" s="7" t="n">
        <v>41.516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0</v>
      </c>
      <c r="E320" s="4" t="n">
        <v>9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0</v>
      </c>
      <c r="E321" s="4" t="n">
        <v>12</v>
      </c>
      <c r="F321" s="5" t="s">
        <v>17</v>
      </c>
      <c r="G321" s="5" t="s">
        <v>18</v>
      </c>
      <c r="H321" s="6" t="n">
        <v>27</v>
      </c>
      <c r="I321" s="7" t="n">
        <v>9.909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20</v>
      </c>
      <c r="E322" s="4" t="n">
        <v>12</v>
      </c>
      <c r="F322" s="5" t="s">
        <v>17</v>
      </c>
      <c r="G322" s="5" t="s">
        <v>18</v>
      </c>
      <c r="H322" s="6" t="n">
        <v>1</v>
      </c>
      <c r="I322" s="7" t="n">
        <v>0.367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20</v>
      </c>
      <c r="E323" s="4" t="n">
        <v>15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1</v>
      </c>
      <c r="K323" s="7" t="n">
        <v>0.459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2</v>
      </c>
      <c r="E324" s="4" t="n">
        <v>6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5</v>
      </c>
      <c r="K324" s="7" t="n">
        <v>4.6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2</v>
      </c>
      <c r="E325" s="4" t="n">
        <v>7</v>
      </c>
      <c r="F325" s="5" t="s">
        <v>17</v>
      </c>
      <c r="G325" s="5" t="s">
        <v>18</v>
      </c>
      <c r="H325" s="6" t="n">
        <v>126</v>
      </c>
      <c r="I325" s="7" t="n">
        <v>26.964</v>
      </c>
      <c r="J325" s="6" t="n">
        <v>125</v>
      </c>
      <c r="K325" s="7" t="n">
        <v>26.75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22</v>
      </c>
      <c r="E326" s="4" t="n">
        <v>7</v>
      </c>
      <c r="F326" s="5" t="s">
        <v>17</v>
      </c>
      <c r="G326" s="5" t="s">
        <v>18</v>
      </c>
      <c r="H326" s="6" t="n">
        <v>11</v>
      </c>
      <c r="I326" s="7" t="n">
        <v>2.35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2</v>
      </c>
      <c r="E327" s="4" t="n">
        <v>7.5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16</v>
      </c>
      <c r="K327" s="7" t="n">
        <v>3.664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22</v>
      </c>
      <c r="E328" s="4" t="n">
        <v>7.5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4</v>
      </c>
      <c r="K328" s="7" t="n">
        <v>0.916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2</v>
      </c>
      <c r="E329" s="4" t="n">
        <v>8</v>
      </c>
      <c r="F329" s="5" t="s">
        <v>17</v>
      </c>
      <c r="G329" s="5" t="s">
        <v>18</v>
      </c>
      <c r="H329" s="6" t="n">
        <v>374</v>
      </c>
      <c r="I329" s="7" t="n">
        <v>91.63</v>
      </c>
      <c r="J329" s="6" t="n">
        <v>400</v>
      </c>
      <c r="K329" s="7" t="n">
        <v>98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22</v>
      </c>
      <c r="E330" s="4" t="n">
        <v>8</v>
      </c>
      <c r="F330" s="5" t="s">
        <v>17</v>
      </c>
      <c r="G330" s="5" t="s">
        <v>18</v>
      </c>
      <c r="H330" s="6" t="n">
        <v>1</v>
      </c>
      <c r="I330" s="7" t="n">
        <v>0.245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2</v>
      </c>
      <c r="E331" s="4" t="n">
        <v>8.5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2</v>
      </c>
      <c r="E332" s="4" t="n">
        <v>9</v>
      </c>
      <c r="F332" s="5" t="s">
        <v>17</v>
      </c>
      <c r="G332" s="5" t="s">
        <v>18</v>
      </c>
      <c r="H332" s="6" t="n">
        <v>313</v>
      </c>
      <c r="I332" s="7" t="n">
        <v>86.075</v>
      </c>
      <c r="J332" s="6" t="n">
        <v>447</v>
      </c>
      <c r="K332" s="7" t="n">
        <v>122.925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22</v>
      </c>
      <c r="E333" s="4" t="n">
        <v>9</v>
      </c>
      <c r="F333" s="5" t="s">
        <v>17</v>
      </c>
      <c r="G333" s="5" t="s">
        <v>18</v>
      </c>
      <c r="H333" s="6" t="n">
        <v>7</v>
      </c>
      <c r="I333" s="7" t="n">
        <v>1.92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2</v>
      </c>
      <c r="E334" s="4" t="n">
        <v>9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2</v>
      </c>
      <c r="E335" s="4" t="n">
        <v>10</v>
      </c>
      <c r="F335" s="5" t="s">
        <v>17</v>
      </c>
      <c r="G335" s="5" t="s">
        <v>18</v>
      </c>
      <c r="H335" s="6" t="n">
        <v>2787</v>
      </c>
      <c r="I335" s="7" t="n">
        <v>852.822</v>
      </c>
      <c r="J335" s="6" t="n">
        <v>2114</v>
      </c>
      <c r="K335" s="7" t="n">
        <v>646.884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2</v>
      </c>
      <c r="E336" s="4" t="n">
        <v>10.1</v>
      </c>
      <c r="F336" s="5" t="s">
        <v>17</v>
      </c>
      <c r="G336" s="5" t="s">
        <v>18</v>
      </c>
      <c r="H336" s="6" t="n">
        <v>2</v>
      </c>
      <c r="I336" s="7" t="n">
        <v>0.61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2</v>
      </c>
      <c r="E337" s="4" t="n">
        <v>10.5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2</v>
      </c>
      <c r="E338" s="4" t="n">
        <v>11</v>
      </c>
      <c r="F338" s="5" t="s">
        <v>17</v>
      </c>
      <c r="G338" s="5" t="s">
        <v>18</v>
      </c>
      <c r="H338" s="6" t="n">
        <v>277</v>
      </c>
      <c r="I338" s="7" t="n">
        <v>93.349</v>
      </c>
      <c r="J338" s="6" t="n">
        <v>526</v>
      </c>
      <c r="K338" s="7" t="n">
        <v>177.262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22</v>
      </c>
      <c r="E339" s="4" t="n">
        <v>11</v>
      </c>
      <c r="F339" s="5" t="s">
        <v>17</v>
      </c>
      <c r="G339" s="5" t="s">
        <v>18</v>
      </c>
      <c r="H339" s="6" t="n">
        <v>1</v>
      </c>
      <c r="I339" s="7" t="n">
        <v>0.337</v>
      </c>
      <c r="J339" s="6" t="n">
        <v>22</v>
      </c>
      <c r="K339" s="7" t="n">
        <v>7.414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2</v>
      </c>
      <c r="E340" s="4" t="n">
        <v>11.5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4</v>
      </c>
      <c r="K340" s="7" t="n">
        <v>1.40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2</v>
      </c>
      <c r="E341" s="4" t="n">
        <v>12</v>
      </c>
      <c r="F341" s="5" t="s">
        <v>17</v>
      </c>
      <c r="G341" s="5" t="s">
        <v>18</v>
      </c>
      <c r="H341" s="6" t="n">
        <v>775</v>
      </c>
      <c r="I341" s="7" t="n">
        <v>284.425</v>
      </c>
      <c r="J341" s="6" t="n">
        <v>508</v>
      </c>
      <c r="K341" s="7" t="n">
        <v>186.436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2</v>
      </c>
      <c r="E342" s="4" t="n">
        <v>12.5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2</v>
      </c>
      <c r="K342" s="7" t="n">
        <v>0.764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2</v>
      </c>
      <c r="E343" s="4" t="n">
        <v>13</v>
      </c>
      <c r="F343" s="5" t="s">
        <v>17</v>
      </c>
      <c r="G343" s="5" t="s">
        <v>18</v>
      </c>
      <c r="H343" s="6" t="n">
        <v>141</v>
      </c>
      <c r="I343" s="7" t="n">
        <v>56.118</v>
      </c>
      <c r="J343" s="6" t="n">
        <v>246</v>
      </c>
      <c r="K343" s="7" t="n">
        <v>97.908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2</v>
      </c>
      <c r="E344" s="4" t="n">
        <v>13</v>
      </c>
      <c r="F344" s="5" t="s">
        <v>17</v>
      </c>
      <c r="G344" s="5" t="s">
        <v>18</v>
      </c>
      <c r="H344" s="6" t="n">
        <v>2</v>
      </c>
      <c r="I344" s="7" t="n">
        <v>0.79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2</v>
      </c>
      <c r="E345" s="4" t="n">
        <v>13.5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1</v>
      </c>
      <c r="K345" s="7" t="n">
        <v>0.413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2</v>
      </c>
      <c r="E346" s="4" t="n">
        <v>14</v>
      </c>
      <c r="F346" s="5" t="s">
        <v>17</v>
      </c>
      <c r="G346" s="5" t="s">
        <v>18</v>
      </c>
      <c r="H346" s="6" t="n">
        <v>140</v>
      </c>
      <c r="I346" s="7" t="n">
        <v>59.92</v>
      </c>
      <c r="J346" s="6" t="n">
        <v>315</v>
      </c>
      <c r="K346" s="7" t="n">
        <v>134.82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2</v>
      </c>
      <c r="E347" s="4" t="n">
        <v>14</v>
      </c>
      <c r="F347" s="5" t="s">
        <v>17</v>
      </c>
      <c r="G347" s="5" t="s">
        <v>18</v>
      </c>
      <c r="H347" s="6" t="n">
        <v>2</v>
      </c>
      <c r="I347" s="7" t="n">
        <v>0.85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2</v>
      </c>
      <c r="E348" s="4" t="n">
        <v>15</v>
      </c>
      <c r="F348" s="5" t="s">
        <v>17</v>
      </c>
      <c r="G348" s="5" t="s">
        <v>18</v>
      </c>
      <c r="H348" s="6" t="n">
        <v>72</v>
      </c>
      <c r="I348" s="7" t="n">
        <v>33.048</v>
      </c>
      <c r="J348" s="6" t="n">
        <v>142</v>
      </c>
      <c r="K348" s="7" t="n">
        <v>65.178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22</v>
      </c>
      <c r="E349" s="4" t="n">
        <v>15</v>
      </c>
      <c r="F349" s="5" t="s">
        <v>17</v>
      </c>
      <c r="G349" s="5" t="s">
        <v>18</v>
      </c>
      <c r="H349" s="6" t="n">
        <v>1</v>
      </c>
      <c r="I349" s="7" t="n">
        <v>0.459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2</v>
      </c>
      <c r="E350" s="4" t="n">
        <v>15.5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8</v>
      </c>
      <c r="K350" s="7" t="n">
        <v>3.792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2</v>
      </c>
      <c r="E351" s="4" t="n">
        <v>16</v>
      </c>
      <c r="F351" s="5" t="s">
        <v>17</v>
      </c>
      <c r="G351" s="5" t="s">
        <v>18</v>
      </c>
      <c r="H351" s="6" t="n">
        <v>105</v>
      </c>
      <c r="I351" s="7" t="n">
        <v>51.45</v>
      </c>
      <c r="J351" s="6" t="n">
        <v>116</v>
      </c>
      <c r="K351" s="7" t="n">
        <v>56.84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2</v>
      </c>
      <c r="E352" s="4" t="n">
        <v>16</v>
      </c>
      <c r="F352" s="5" t="s">
        <v>17</v>
      </c>
      <c r="G352" s="5" t="s">
        <v>18</v>
      </c>
      <c r="H352" s="6" t="n">
        <v>4</v>
      </c>
      <c r="I352" s="7" t="n">
        <v>1.9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2</v>
      </c>
      <c r="E353" s="4" t="n">
        <v>17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16</v>
      </c>
      <c r="E354" s="4" t="n">
        <v>6</v>
      </c>
      <c r="F354" s="5" t="s">
        <v>17</v>
      </c>
      <c r="G354" s="5" t="s">
        <v>18</v>
      </c>
      <c r="H354" s="6" t="n">
        <v>15</v>
      </c>
      <c r="I354" s="7" t="n">
        <v>4.48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16</v>
      </c>
      <c r="E355" s="4" t="n">
        <v>7</v>
      </c>
      <c r="F355" s="5" t="s">
        <v>17</v>
      </c>
      <c r="G355" s="5" t="s">
        <v>18</v>
      </c>
      <c r="H355" s="6" t="n">
        <v>59</v>
      </c>
      <c r="I355" s="7" t="n">
        <v>20.591</v>
      </c>
      <c r="J355" s="6" t="n">
        <v>68</v>
      </c>
      <c r="K355" s="7" t="n">
        <v>23.732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16</v>
      </c>
      <c r="E356" s="4" t="n">
        <v>7</v>
      </c>
      <c r="F356" s="5" t="s">
        <v>17</v>
      </c>
      <c r="G356" s="5" t="s">
        <v>18</v>
      </c>
      <c r="H356" s="6" t="n">
        <v>1</v>
      </c>
      <c r="I356" s="7" t="n">
        <v>0.349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16</v>
      </c>
      <c r="E357" s="4" t="n">
        <v>8</v>
      </c>
      <c r="F357" s="5" t="s">
        <v>17</v>
      </c>
      <c r="G357" s="5" t="s">
        <v>18</v>
      </c>
      <c r="H357" s="6" t="n">
        <v>81</v>
      </c>
      <c r="I357" s="7" t="n">
        <v>32.319</v>
      </c>
      <c r="J357" s="6" t="n">
        <v>94</v>
      </c>
      <c r="K357" s="7" t="n">
        <v>37.506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16</v>
      </c>
      <c r="E358" s="4" t="n">
        <v>8</v>
      </c>
      <c r="F358" s="5" t="s">
        <v>17</v>
      </c>
      <c r="G358" s="5" t="s">
        <v>18</v>
      </c>
      <c r="H358" s="6" t="n">
        <v>1</v>
      </c>
      <c r="I358" s="7" t="n">
        <v>0.399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16</v>
      </c>
      <c r="E359" s="4" t="n">
        <v>9</v>
      </c>
      <c r="F359" s="5" t="s">
        <v>17</v>
      </c>
      <c r="G359" s="5" t="s">
        <v>18</v>
      </c>
      <c r="H359" s="6" t="n">
        <v>84</v>
      </c>
      <c r="I359" s="7" t="n">
        <v>37.716</v>
      </c>
      <c r="J359" s="6" t="n">
        <v>31</v>
      </c>
      <c r="K359" s="7" t="n">
        <v>13.919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16</v>
      </c>
      <c r="E360" s="4" t="n">
        <v>9</v>
      </c>
      <c r="F360" s="5" t="s">
        <v>17</v>
      </c>
      <c r="G360" s="5" t="s">
        <v>18</v>
      </c>
      <c r="H360" s="6" t="n">
        <v>8</v>
      </c>
      <c r="I360" s="7" t="n">
        <v>3.592</v>
      </c>
      <c r="J360" s="6" t="n">
        <v>1</v>
      </c>
      <c r="K360" s="7" t="n">
        <v>0.44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16</v>
      </c>
      <c r="E361" s="4" t="n">
        <v>10</v>
      </c>
      <c r="F361" s="5" t="s">
        <v>17</v>
      </c>
      <c r="G361" s="5" t="s">
        <v>18</v>
      </c>
      <c r="H361" s="6" t="n">
        <v>65</v>
      </c>
      <c r="I361" s="7" t="n">
        <v>32.435</v>
      </c>
      <c r="J361" s="6" t="n">
        <v>17</v>
      </c>
      <c r="K361" s="7" t="n">
        <v>8.483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16</v>
      </c>
      <c r="E362" s="4" t="n">
        <v>10</v>
      </c>
      <c r="F362" s="5" t="s">
        <v>17</v>
      </c>
      <c r="G362" s="5" t="s">
        <v>18</v>
      </c>
      <c r="H362" s="6" t="n">
        <v>2</v>
      </c>
      <c r="I362" s="7" t="n">
        <v>0.998</v>
      </c>
      <c r="J362" s="6" t="n">
        <v>6</v>
      </c>
      <c r="K362" s="7" t="n">
        <v>2.99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16</v>
      </c>
      <c r="E363" s="4" t="n">
        <v>10.5</v>
      </c>
      <c r="F363" s="5" t="s">
        <v>17</v>
      </c>
      <c r="G363" s="5" t="s">
        <v>18</v>
      </c>
      <c r="H363" s="6" t="n">
        <v>7</v>
      </c>
      <c r="I363" s="7" t="n">
        <v>3.66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16</v>
      </c>
      <c r="E364" s="4" t="n">
        <v>11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8</v>
      </c>
      <c r="K364" s="7" t="n">
        <v>4.392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16</v>
      </c>
      <c r="E365" s="4" t="n">
        <v>11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16</v>
      </c>
      <c r="E366" s="4" t="n">
        <v>11.5</v>
      </c>
      <c r="F366" s="5" t="s">
        <v>17</v>
      </c>
      <c r="G366" s="5" t="s">
        <v>18</v>
      </c>
      <c r="H366" s="6" t="n">
        <v>19</v>
      </c>
      <c r="I366" s="7" t="n">
        <v>10.906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16</v>
      </c>
      <c r="E367" s="4" t="n">
        <v>12</v>
      </c>
      <c r="F367" s="5" t="s">
        <v>17</v>
      </c>
      <c r="G367" s="5" t="s">
        <v>18</v>
      </c>
      <c r="H367" s="6" t="n">
        <v>69</v>
      </c>
      <c r="I367" s="7" t="n">
        <v>41.331</v>
      </c>
      <c r="J367" s="6" t="n">
        <v>94</v>
      </c>
      <c r="K367" s="7" t="n">
        <v>56.306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16</v>
      </c>
      <c r="E368" s="4" t="n">
        <v>12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4</v>
      </c>
      <c r="K368" s="7" t="n">
        <v>2.396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16</v>
      </c>
      <c r="E369" s="4" t="n">
        <v>13</v>
      </c>
      <c r="F369" s="5" t="s">
        <v>17</v>
      </c>
      <c r="G369" s="5" t="s">
        <v>18</v>
      </c>
      <c r="H369" s="6" t="n">
        <v>25</v>
      </c>
      <c r="I369" s="7" t="n">
        <v>16.225</v>
      </c>
      <c r="J369" s="6" t="n">
        <v>49</v>
      </c>
      <c r="K369" s="7" t="n">
        <v>31.801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16</v>
      </c>
      <c r="E370" s="4" t="n">
        <v>14</v>
      </c>
      <c r="F370" s="5" t="s">
        <v>17</v>
      </c>
      <c r="G370" s="5" t="s">
        <v>18</v>
      </c>
      <c r="H370" s="6" t="n">
        <v>29</v>
      </c>
      <c r="I370" s="7" t="n">
        <v>20.271</v>
      </c>
      <c r="J370" s="6" t="n">
        <v>10</v>
      </c>
      <c r="K370" s="7" t="n">
        <v>6.99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16</v>
      </c>
      <c r="E371" s="4" t="n">
        <v>14.5</v>
      </c>
      <c r="F371" s="5" t="s">
        <v>17</v>
      </c>
      <c r="G371" s="5" t="s">
        <v>18</v>
      </c>
      <c r="H371" s="6" t="n">
        <v>1</v>
      </c>
      <c r="I371" s="7" t="n">
        <v>0.724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16</v>
      </c>
      <c r="E372" s="4" t="n">
        <v>15</v>
      </c>
      <c r="F372" s="5" t="s">
        <v>17</v>
      </c>
      <c r="G372" s="5" t="s">
        <v>18</v>
      </c>
      <c r="H372" s="6" t="n">
        <v>71</v>
      </c>
      <c r="I372" s="7" t="n">
        <v>53.108</v>
      </c>
      <c r="J372" s="6" t="n">
        <v>46</v>
      </c>
      <c r="K372" s="7" t="n">
        <v>34.408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16</v>
      </c>
      <c r="E373" s="4" t="n">
        <v>15.5</v>
      </c>
      <c r="F373" s="5" t="s">
        <v>17</v>
      </c>
      <c r="G373" s="5" t="s">
        <v>18</v>
      </c>
      <c r="H373" s="6" t="n">
        <v>4</v>
      </c>
      <c r="I373" s="7" t="n">
        <v>3.092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16</v>
      </c>
      <c r="E374" s="4" t="n">
        <v>15.5</v>
      </c>
      <c r="F374" s="5" t="s">
        <v>17</v>
      </c>
      <c r="G374" s="5" t="s">
        <v>18</v>
      </c>
      <c r="H374" s="6" t="n">
        <v>1</v>
      </c>
      <c r="I374" s="7" t="n">
        <v>0.773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16</v>
      </c>
      <c r="E375" s="4" t="n">
        <v>16</v>
      </c>
      <c r="F375" s="5" t="s">
        <v>17</v>
      </c>
      <c r="G375" s="5" t="s">
        <v>18</v>
      </c>
      <c r="H375" s="6" t="n">
        <v>30</v>
      </c>
      <c r="I375" s="7" t="n">
        <v>23.94</v>
      </c>
      <c r="J375" s="6" t="n">
        <v>86</v>
      </c>
      <c r="K375" s="7" t="n">
        <v>68.628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4</v>
      </c>
      <c r="E376" s="4" t="n">
        <v>7</v>
      </c>
      <c r="F376" s="5" t="s">
        <v>17</v>
      </c>
      <c r="G376" s="5" t="s">
        <v>18</v>
      </c>
      <c r="H376" s="6" t="n">
        <v>98</v>
      </c>
      <c r="I376" s="7" t="n">
        <v>34.202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4</v>
      </c>
      <c r="E377" s="4" t="n">
        <v>8</v>
      </c>
      <c r="F377" s="5" t="s">
        <v>17</v>
      </c>
      <c r="G377" s="5" t="s">
        <v>18</v>
      </c>
      <c r="H377" s="6" t="n">
        <v>73</v>
      </c>
      <c r="I377" s="7" t="n">
        <v>29.127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21</v>
      </c>
      <c r="B378" s="3" t="s">
        <v>14</v>
      </c>
      <c r="C378" s="3" t="s">
        <v>36</v>
      </c>
      <c r="D378" s="3" t="s">
        <v>24</v>
      </c>
      <c r="E378" s="4" t="n">
        <v>8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4</v>
      </c>
      <c r="E379" s="4" t="n">
        <v>9</v>
      </c>
      <c r="F379" s="5" t="s">
        <v>17</v>
      </c>
      <c r="G379" s="5" t="s">
        <v>18</v>
      </c>
      <c r="H379" s="6" t="n">
        <v>117</v>
      </c>
      <c r="I379" s="7" t="n">
        <v>52.533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4</v>
      </c>
      <c r="E380" s="4" t="n">
        <v>9</v>
      </c>
      <c r="F380" s="5" t="s">
        <v>17</v>
      </c>
      <c r="G380" s="5" t="s">
        <v>18</v>
      </c>
      <c r="H380" s="6" t="n">
        <v>2</v>
      </c>
      <c r="I380" s="7" t="n">
        <v>0.898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4</v>
      </c>
      <c r="E381" s="4" t="n">
        <v>10</v>
      </c>
      <c r="F381" s="5" t="s">
        <v>17</v>
      </c>
      <c r="G381" s="5" t="s">
        <v>18</v>
      </c>
      <c r="H381" s="6" t="n">
        <v>258</v>
      </c>
      <c r="I381" s="7" t="n">
        <v>128.742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4</v>
      </c>
      <c r="E382" s="4" t="n">
        <v>10</v>
      </c>
      <c r="F382" s="5" t="s">
        <v>17</v>
      </c>
      <c r="G382" s="5" t="s">
        <v>18</v>
      </c>
      <c r="H382" s="6" t="n">
        <v>2</v>
      </c>
      <c r="I382" s="7" t="n">
        <v>0.998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4</v>
      </c>
      <c r="E383" s="4" t="n">
        <v>11</v>
      </c>
      <c r="F383" s="5" t="s">
        <v>17</v>
      </c>
      <c r="G383" s="5" t="s">
        <v>18</v>
      </c>
      <c r="H383" s="6" t="n">
        <v>39</v>
      </c>
      <c r="I383" s="7" t="n">
        <v>21.411</v>
      </c>
      <c r="J383" s="6" t="n">
        <v>1</v>
      </c>
      <c r="K383" s="7" t="n">
        <v>0.549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4</v>
      </c>
      <c r="E384" s="4" t="n">
        <v>11.5</v>
      </c>
      <c r="F384" s="5" t="s">
        <v>17</v>
      </c>
      <c r="G384" s="5" t="s">
        <v>18</v>
      </c>
      <c r="H384" s="6" t="n">
        <v>5</v>
      </c>
      <c r="I384" s="7" t="n">
        <v>2.87</v>
      </c>
      <c r="J384" s="6" t="n">
        <v>2</v>
      </c>
      <c r="K384" s="7" t="n">
        <v>1.148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4</v>
      </c>
      <c r="E385" s="4" t="n">
        <v>12</v>
      </c>
      <c r="F385" s="5" t="s">
        <v>17</v>
      </c>
      <c r="G385" s="5" t="s">
        <v>18</v>
      </c>
      <c r="H385" s="6" t="n">
        <v>71</v>
      </c>
      <c r="I385" s="7" t="n">
        <v>42.529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4</v>
      </c>
      <c r="E386" s="4" t="n">
        <v>12.5</v>
      </c>
      <c r="F386" s="5" t="s">
        <v>17</v>
      </c>
      <c r="G386" s="5" t="s">
        <v>18</v>
      </c>
      <c r="H386" s="6" t="n">
        <v>1</v>
      </c>
      <c r="I386" s="7" t="n">
        <v>0.624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4</v>
      </c>
      <c r="E387" s="4" t="n">
        <v>13</v>
      </c>
      <c r="F387" s="5" t="s">
        <v>17</v>
      </c>
      <c r="G387" s="5" t="s">
        <v>18</v>
      </c>
      <c r="H387" s="6" t="n">
        <v>9</v>
      </c>
      <c r="I387" s="7" t="n">
        <v>5.841</v>
      </c>
      <c r="J387" s="6" t="n">
        <v>1</v>
      </c>
      <c r="K387" s="7" t="n">
        <v>0.649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4</v>
      </c>
      <c r="E388" s="4" t="n">
        <v>14</v>
      </c>
      <c r="F388" s="5" t="s">
        <v>17</v>
      </c>
      <c r="G388" s="5" t="s">
        <v>18</v>
      </c>
      <c r="H388" s="6" t="n">
        <v>49</v>
      </c>
      <c r="I388" s="7" t="n">
        <v>34.251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21</v>
      </c>
      <c r="B389" s="3" t="s">
        <v>14</v>
      </c>
      <c r="C389" s="3" t="s">
        <v>36</v>
      </c>
      <c r="D389" s="3" t="s">
        <v>24</v>
      </c>
      <c r="E389" s="4" t="n">
        <v>14</v>
      </c>
      <c r="F389" s="5" t="s">
        <v>17</v>
      </c>
      <c r="G389" s="5" t="s">
        <v>18</v>
      </c>
      <c r="H389" s="6" t="n">
        <v>9</v>
      </c>
      <c r="I389" s="7" t="n">
        <v>6.291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4</v>
      </c>
      <c r="E390" s="4" t="n">
        <v>14.5</v>
      </c>
      <c r="F390" s="5" t="s">
        <v>17</v>
      </c>
      <c r="G390" s="5" t="s">
        <v>18</v>
      </c>
      <c r="H390" s="6" t="n">
        <v>2</v>
      </c>
      <c r="I390" s="7" t="n">
        <v>1.448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21</v>
      </c>
      <c r="B391" s="3" t="s">
        <v>14</v>
      </c>
      <c r="C391" s="3" t="s">
        <v>36</v>
      </c>
      <c r="D391" s="3" t="s">
        <v>24</v>
      </c>
      <c r="E391" s="4" t="n">
        <v>14.5</v>
      </c>
      <c r="F391" s="5" t="s">
        <v>17</v>
      </c>
      <c r="G391" s="5" t="s">
        <v>18</v>
      </c>
      <c r="H391" s="6" t="n">
        <v>6</v>
      </c>
      <c r="I391" s="7" t="n">
        <v>4.344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4</v>
      </c>
      <c r="E392" s="4" t="n">
        <v>14.5</v>
      </c>
      <c r="F392" s="5" t="s">
        <v>17</v>
      </c>
      <c r="G392" s="5" t="s">
        <v>18</v>
      </c>
      <c r="H392" s="6" t="n">
        <v>1</v>
      </c>
      <c r="I392" s="7" t="n">
        <v>0.724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4</v>
      </c>
      <c r="E393" s="4" t="n">
        <v>1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3</v>
      </c>
      <c r="K393" s="7" t="n">
        <v>2.244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4</v>
      </c>
      <c r="E394" s="4" t="n">
        <v>15.5</v>
      </c>
      <c r="F394" s="5" t="s">
        <v>17</v>
      </c>
      <c r="G394" s="5" t="s">
        <v>18</v>
      </c>
      <c r="H394" s="6" t="n">
        <v>14</v>
      </c>
      <c r="I394" s="7" t="n">
        <v>10.822</v>
      </c>
      <c r="J394" s="6" t="n">
        <v>15</v>
      </c>
      <c r="K394" s="7" t="n">
        <v>11.595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4</v>
      </c>
      <c r="E395" s="4" t="n">
        <v>15.5</v>
      </c>
      <c r="F395" s="5" t="s">
        <v>17</v>
      </c>
      <c r="G395" s="5" t="s">
        <v>18</v>
      </c>
      <c r="H395" s="6" t="n">
        <v>4</v>
      </c>
      <c r="I395" s="7" t="n">
        <v>3.092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0</v>
      </c>
      <c r="E396" s="4" t="n">
        <v>6</v>
      </c>
      <c r="F396" s="5" t="s">
        <v>17</v>
      </c>
      <c r="G396" s="5" t="s">
        <v>18</v>
      </c>
      <c r="H396" s="6" t="n">
        <v>17</v>
      </c>
      <c r="I396" s="7" t="n">
        <v>5.083</v>
      </c>
      <c r="J396" s="6" t="n">
        <v>25</v>
      </c>
      <c r="K396" s="7" t="n">
        <v>7.475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0</v>
      </c>
      <c r="E397" s="4" t="n">
        <v>6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1</v>
      </c>
      <c r="K397" s="7" t="n">
        <v>0.299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0</v>
      </c>
      <c r="E398" s="4" t="n">
        <v>7</v>
      </c>
      <c r="F398" s="5" t="s">
        <v>17</v>
      </c>
      <c r="G398" s="5" t="s">
        <v>18</v>
      </c>
      <c r="H398" s="6" t="n">
        <v>36</v>
      </c>
      <c r="I398" s="7" t="n">
        <v>12.564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20</v>
      </c>
      <c r="E399" s="4" t="n">
        <v>7</v>
      </c>
      <c r="F399" s="5" t="s">
        <v>17</v>
      </c>
      <c r="G399" s="5" t="s">
        <v>18</v>
      </c>
      <c r="H399" s="6" t="n">
        <v>7</v>
      </c>
      <c r="I399" s="7" t="n">
        <v>2.443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0</v>
      </c>
      <c r="E400" s="4" t="n">
        <v>7.5</v>
      </c>
      <c r="F400" s="5" t="s">
        <v>17</v>
      </c>
      <c r="G400" s="5" t="s">
        <v>18</v>
      </c>
      <c r="H400" s="6" t="n">
        <v>13</v>
      </c>
      <c r="I400" s="7" t="n">
        <v>4.862</v>
      </c>
      <c r="J400" s="6" t="n">
        <v>18</v>
      </c>
      <c r="K400" s="7" t="n">
        <v>6.732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6</v>
      </c>
      <c r="D401" s="3" t="s">
        <v>20</v>
      </c>
      <c r="E401" s="4" t="n">
        <v>7.5</v>
      </c>
      <c r="F401" s="5" t="s">
        <v>17</v>
      </c>
      <c r="G401" s="5" t="s">
        <v>18</v>
      </c>
      <c r="H401" s="6" t="n">
        <v>1</v>
      </c>
      <c r="I401" s="7" t="n">
        <v>0.374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0</v>
      </c>
      <c r="E402" s="4" t="n">
        <v>8</v>
      </c>
      <c r="F402" s="5" t="s">
        <v>17</v>
      </c>
      <c r="G402" s="5" t="s">
        <v>18</v>
      </c>
      <c r="H402" s="6" t="n">
        <v>15</v>
      </c>
      <c r="I402" s="7" t="n">
        <v>5.985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0</v>
      </c>
      <c r="E403" s="4" t="n">
        <v>9</v>
      </c>
      <c r="F403" s="5" t="s">
        <v>17</v>
      </c>
      <c r="G403" s="5" t="s">
        <v>18</v>
      </c>
      <c r="H403" s="6" t="n">
        <v>33</v>
      </c>
      <c r="I403" s="7" t="n">
        <v>14.817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0</v>
      </c>
      <c r="E404" s="4" t="n">
        <v>10</v>
      </c>
      <c r="F404" s="5" t="s">
        <v>17</v>
      </c>
      <c r="G404" s="5" t="s">
        <v>18</v>
      </c>
      <c r="H404" s="6" t="n">
        <v>141</v>
      </c>
      <c r="I404" s="7" t="n">
        <v>70.359</v>
      </c>
      <c r="J404" s="6" t="n">
        <v>8</v>
      </c>
      <c r="K404" s="7" t="n">
        <v>3.992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0</v>
      </c>
      <c r="E405" s="4" t="n">
        <v>11</v>
      </c>
      <c r="F405" s="5" t="s">
        <v>17</v>
      </c>
      <c r="G405" s="5" t="s">
        <v>18</v>
      </c>
      <c r="H405" s="6" t="n">
        <v>57</v>
      </c>
      <c r="I405" s="7" t="n">
        <v>31.293</v>
      </c>
      <c r="J405" s="6" t="n">
        <v>2</v>
      </c>
      <c r="K405" s="7" t="n">
        <v>1.098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0</v>
      </c>
      <c r="E406" s="4" t="n">
        <v>11.5</v>
      </c>
      <c r="F406" s="5" t="s">
        <v>17</v>
      </c>
      <c r="G406" s="5" t="s">
        <v>18</v>
      </c>
      <c r="H406" s="6" t="n">
        <v>23</v>
      </c>
      <c r="I406" s="7" t="n">
        <v>13.202</v>
      </c>
      <c r="J406" s="6" t="n">
        <v>8</v>
      </c>
      <c r="K406" s="7" t="n">
        <v>4.592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0</v>
      </c>
      <c r="E407" s="4" t="n">
        <v>12</v>
      </c>
      <c r="F407" s="5" t="s">
        <v>17</v>
      </c>
      <c r="G407" s="5" t="s">
        <v>18</v>
      </c>
      <c r="H407" s="6" t="n">
        <v>48</v>
      </c>
      <c r="I407" s="7" t="n">
        <v>28.752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6</v>
      </c>
      <c r="D408" s="3" t="s">
        <v>20</v>
      </c>
      <c r="E408" s="4" t="n">
        <v>12</v>
      </c>
      <c r="F408" s="5" t="s">
        <v>17</v>
      </c>
      <c r="G408" s="5" t="s">
        <v>18</v>
      </c>
      <c r="H408" s="6" t="n">
        <v>5</v>
      </c>
      <c r="I408" s="7" t="n">
        <v>2.995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0</v>
      </c>
      <c r="E409" s="4" t="n">
        <v>12.5</v>
      </c>
      <c r="F409" s="5" t="s">
        <v>17</v>
      </c>
      <c r="G409" s="5" t="s">
        <v>18</v>
      </c>
      <c r="H409" s="6" t="n">
        <v>2</v>
      </c>
      <c r="I409" s="7" t="n">
        <v>1.248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0</v>
      </c>
      <c r="E410" s="4" t="n">
        <v>13</v>
      </c>
      <c r="F410" s="5" t="s">
        <v>17</v>
      </c>
      <c r="G410" s="5" t="s">
        <v>18</v>
      </c>
      <c r="H410" s="6" t="n">
        <v>36</v>
      </c>
      <c r="I410" s="7" t="n">
        <v>23.364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0</v>
      </c>
      <c r="E411" s="4" t="n">
        <v>14</v>
      </c>
      <c r="F411" s="5" t="s">
        <v>17</v>
      </c>
      <c r="G411" s="5" t="s">
        <v>18</v>
      </c>
      <c r="H411" s="6" t="n">
        <v>23</v>
      </c>
      <c r="I411" s="7" t="n">
        <v>16.077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0</v>
      </c>
      <c r="E412" s="4" t="n">
        <v>16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49</v>
      </c>
      <c r="K412" s="7" t="n">
        <v>39.102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2</v>
      </c>
      <c r="E413" s="4" t="n">
        <v>6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2</v>
      </c>
      <c r="E414" s="4" t="n">
        <v>6.7</v>
      </c>
      <c r="F414" s="5" t="s">
        <v>17</v>
      </c>
      <c r="G414" s="5" t="s">
        <v>18</v>
      </c>
      <c r="H414" s="6" t="n">
        <v>1</v>
      </c>
      <c r="I414" s="7" t="n">
        <v>0.334</v>
      </c>
      <c r="J414" s="6" t="n">
        <v>10</v>
      </c>
      <c r="K414" s="7" t="n">
        <v>3.34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2</v>
      </c>
      <c r="E415" s="4" t="n">
        <v>7</v>
      </c>
      <c r="F415" s="5" t="s">
        <v>17</v>
      </c>
      <c r="G415" s="5" t="s">
        <v>18</v>
      </c>
      <c r="H415" s="6" t="n">
        <v>91</v>
      </c>
      <c r="I415" s="7" t="n">
        <v>31.759</v>
      </c>
      <c r="J415" s="6" t="n">
        <v>25</v>
      </c>
      <c r="K415" s="7" t="n">
        <v>8.725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6</v>
      </c>
      <c r="D416" s="3" t="s">
        <v>22</v>
      </c>
      <c r="E416" s="4" t="n">
        <v>7</v>
      </c>
      <c r="F416" s="5" t="s">
        <v>17</v>
      </c>
      <c r="G416" s="5" t="s">
        <v>18</v>
      </c>
      <c r="H416" s="6" t="n">
        <v>10</v>
      </c>
      <c r="I416" s="7" t="n">
        <v>3.49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2</v>
      </c>
      <c r="E417" s="4" t="n">
        <v>8</v>
      </c>
      <c r="F417" s="5" t="s">
        <v>17</v>
      </c>
      <c r="G417" s="5" t="s">
        <v>18</v>
      </c>
      <c r="H417" s="6" t="n">
        <v>187</v>
      </c>
      <c r="I417" s="7" t="n">
        <v>74.613</v>
      </c>
      <c r="J417" s="6" t="n">
        <v>173</v>
      </c>
      <c r="K417" s="7" t="n">
        <v>69.027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6</v>
      </c>
      <c r="D418" s="3" t="s">
        <v>22</v>
      </c>
      <c r="E418" s="4" t="n">
        <v>8</v>
      </c>
      <c r="F418" s="5" t="s">
        <v>17</v>
      </c>
      <c r="G418" s="5" t="s">
        <v>18</v>
      </c>
      <c r="H418" s="6" t="n">
        <v>26</v>
      </c>
      <c r="I418" s="7" t="n">
        <v>10.37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2</v>
      </c>
      <c r="E419" s="4" t="n">
        <v>8.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2</v>
      </c>
      <c r="E420" s="4" t="n">
        <v>9</v>
      </c>
      <c r="F420" s="5" t="s">
        <v>17</v>
      </c>
      <c r="G420" s="5" t="s">
        <v>18</v>
      </c>
      <c r="H420" s="6" t="n">
        <v>239</v>
      </c>
      <c r="I420" s="7" t="n">
        <v>107.311</v>
      </c>
      <c r="J420" s="6" t="n">
        <v>112</v>
      </c>
      <c r="K420" s="7" t="n">
        <v>50.288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6</v>
      </c>
      <c r="D421" s="3" t="s">
        <v>22</v>
      </c>
      <c r="E421" s="4" t="n">
        <v>9</v>
      </c>
      <c r="F421" s="5" t="s">
        <v>17</v>
      </c>
      <c r="G421" s="5" t="s">
        <v>18</v>
      </c>
      <c r="H421" s="6" t="n">
        <v>1</v>
      </c>
      <c r="I421" s="7" t="n">
        <v>0.449</v>
      </c>
      <c r="J421" s="6" t="n">
        <v>13</v>
      </c>
      <c r="K421" s="7" t="n">
        <v>5.837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2</v>
      </c>
      <c r="E422" s="4" t="n">
        <v>10</v>
      </c>
      <c r="F422" s="5" t="s">
        <v>17</v>
      </c>
      <c r="G422" s="5" t="s">
        <v>18</v>
      </c>
      <c r="H422" s="6" t="n">
        <v>1664</v>
      </c>
      <c r="I422" s="7" t="n">
        <v>830.336</v>
      </c>
      <c r="J422" s="6" t="n">
        <v>1204</v>
      </c>
      <c r="K422" s="7" t="n">
        <v>600.796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22</v>
      </c>
      <c r="E423" s="4" t="n">
        <v>10</v>
      </c>
      <c r="F423" s="5" t="s">
        <v>17</v>
      </c>
      <c r="G423" s="5" t="s">
        <v>18</v>
      </c>
      <c r="H423" s="6" t="n">
        <v>2</v>
      </c>
      <c r="I423" s="7" t="n">
        <v>0.99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2</v>
      </c>
      <c r="E424" s="4" t="n">
        <v>11</v>
      </c>
      <c r="F424" s="5" t="s">
        <v>17</v>
      </c>
      <c r="G424" s="5" t="s">
        <v>18</v>
      </c>
      <c r="H424" s="6" t="n">
        <v>244</v>
      </c>
      <c r="I424" s="7" t="n">
        <v>133.956</v>
      </c>
      <c r="J424" s="6" t="n">
        <v>226</v>
      </c>
      <c r="K424" s="7" t="n">
        <v>124.074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6</v>
      </c>
      <c r="D425" s="3" t="s">
        <v>22</v>
      </c>
      <c r="E425" s="4" t="n">
        <v>11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6</v>
      </c>
      <c r="K425" s="7" t="n">
        <v>3.29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2</v>
      </c>
      <c r="E426" s="4" t="n">
        <v>12</v>
      </c>
      <c r="F426" s="5" t="s">
        <v>17</v>
      </c>
      <c r="G426" s="5" t="s">
        <v>18</v>
      </c>
      <c r="H426" s="6" t="n">
        <v>684</v>
      </c>
      <c r="I426" s="7" t="n">
        <v>409.716</v>
      </c>
      <c r="J426" s="6" t="n">
        <v>598</v>
      </c>
      <c r="K426" s="7" t="n">
        <v>358.202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6</v>
      </c>
      <c r="D427" s="3" t="s">
        <v>22</v>
      </c>
      <c r="E427" s="4" t="n">
        <v>12</v>
      </c>
      <c r="F427" s="5" t="s">
        <v>17</v>
      </c>
      <c r="G427" s="5" t="s">
        <v>18</v>
      </c>
      <c r="H427" s="6" t="n">
        <v>3</v>
      </c>
      <c r="I427" s="7" t="n">
        <v>1.797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2</v>
      </c>
      <c r="E428" s="4" t="n">
        <v>12.3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42</v>
      </c>
      <c r="K428" s="7" t="n">
        <v>25.788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6</v>
      </c>
      <c r="D429" s="3" t="s">
        <v>22</v>
      </c>
      <c r="E429" s="4" t="n">
        <v>12.3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5</v>
      </c>
      <c r="K429" s="7" t="n">
        <v>3.07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2</v>
      </c>
      <c r="E430" s="4" t="n">
        <v>12.5</v>
      </c>
      <c r="F430" s="5" t="s">
        <v>17</v>
      </c>
      <c r="G430" s="5" t="s">
        <v>18</v>
      </c>
      <c r="H430" s="6" t="n">
        <v>2</v>
      </c>
      <c r="I430" s="7" t="n">
        <v>1.248</v>
      </c>
      <c r="J430" s="6" t="n">
        <v>3</v>
      </c>
      <c r="K430" s="7" t="n">
        <v>1.87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2</v>
      </c>
      <c r="E431" s="4" t="n">
        <v>13</v>
      </c>
      <c r="F431" s="5" t="s">
        <v>17</v>
      </c>
      <c r="G431" s="5" t="s">
        <v>18</v>
      </c>
      <c r="H431" s="6" t="n">
        <v>153</v>
      </c>
      <c r="I431" s="7" t="n">
        <v>99.297</v>
      </c>
      <c r="J431" s="6" t="n">
        <v>121</v>
      </c>
      <c r="K431" s="7" t="n">
        <v>78.529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6</v>
      </c>
      <c r="D432" s="3" t="s">
        <v>22</v>
      </c>
      <c r="E432" s="4" t="n">
        <v>13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4</v>
      </c>
      <c r="K432" s="7" t="n">
        <v>2.596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6</v>
      </c>
      <c r="D433" s="3" t="s">
        <v>22</v>
      </c>
      <c r="E433" s="4" t="n">
        <v>13.5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2</v>
      </c>
      <c r="E434" s="4" t="n">
        <v>14</v>
      </c>
      <c r="F434" s="5" t="s">
        <v>17</v>
      </c>
      <c r="G434" s="5" t="s">
        <v>18</v>
      </c>
      <c r="H434" s="6" t="n">
        <v>148</v>
      </c>
      <c r="I434" s="7" t="n">
        <v>103.452</v>
      </c>
      <c r="J434" s="6" t="n">
        <v>54</v>
      </c>
      <c r="K434" s="7" t="n">
        <v>37.746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6</v>
      </c>
      <c r="D435" s="3" t="s">
        <v>22</v>
      </c>
      <c r="E435" s="4" t="n">
        <v>14</v>
      </c>
      <c r="F435" s="5" t="s">
        <v>17</v>
      </c>
      <c r="G435" s="5" t="s">
        <v>18</v>
      </c>
      <c r="H435" s="6" t="n">
        <v>1</v>
      </c>
      <c r="I435" s="7" t="n">
        <v>0.699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2</v>
      </c>
      <c r="E436" s="4" t="n">
        <v>15</v>
      </c>
      <c r="F436" s="5" t="s">
        <v>17</v>
      </c>
      <c r="G436" s="5" t="s">
        <v>18</v>
      </c>
      <c r="H436" s="6" t="n">
        <v>85</v>
      </c>
      <c r="I436" s="7" t="n">
        <v>63.58</v>
      </c>
      <c r="J436" s="6" t="n">
        <v>101</v>
      </c>
      <c r="K436" s="7" t="n">
        <v>75.548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2</v>
      </c>
      <c r="E437" s="4" t="n">
        <v>16</v>
      </c>
      <c r="F437" s="5" t="s">
        <v>17</v>
      </c>
      <c r="G437" s="5" t="s">
        <v>18</v>
      </c>
      <c r="H437" s="6" t="n">
        <v>129</v>
      </c>
      <c r="I437" s="7" t="n">
        <v>102.942</v>
      </c>
      <c r="J437" s="6" t="n">
        <v>74</v>
      </c>
      <c r="K437" s="7" t="n">
        <v>59.052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6</v>
      </c>
      <c r="D438" s="3" t="s">
        <v>22</v>
      </c>
      <c r="E438" s="4" t="n">
        <v>16</v>
      </c>
      <c r="F438" s="5" t="s">
        <v>17</v>
      </c>
      <c r="G438" s="5" t="s">
        <v>18</v>
      </c>
      <c r="H438" s="6" t="n">
        <v>2</v>
      </c>
      <c r="I438" s="7" t="n">
        <v>1.596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2</v>
      </c>
      <c r="E439" s="4" t="n">
        <v>16.5</v>
      </c>
      <c r="F439" s="5" t="s">
        <v>17</v>
      </c>
      <c r="G439" s="5" t="s">
        <v>18</v>
      </c>
      <c r="H439" s="6" t="n">
        <v>1</v>
      </c>
      <c r="I439" s="7" t="n">
        <v>0.823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18.5</v>
      </c>
      <c r="F440" s="5" t="s">
        <v>17</v>
      </c>
      <c r="G440" s="5" t="s">
        <v>18</v>
      </c>
      <c r="H440" s="6" t="n">
        <v>3</v>
      </c>
      <c r="I440" s="7" t="n">
        <v>2.769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37</v>
      </c>
      <c r="E441" s="4" t="n">
        <v>10</v>
      </c>
      <c r="F441" s="5" t="s">
        <v>17</v>
      </c>
      <c r="G441" s="5" t="s">
        <v>18</v>
      </c>
      <c r="H441" s="6" t="n">
        <v>16</v>
      </c>
      <c r="I441" s="7" t="n">
        <v>7.98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37</v>
      </c>
      <c r="E442" s="4" t="n">
        <v>14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94</v>
      </c>
      <c r="K442" s="7" t="n">
        <v>65.706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37</v>
      </c>
      <c r="E443" s="4" t="n">
        <v>17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5</v>
      </c>
      <c r="K443" s="7" t="n">
        <v>4.365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8</v>
      </c>
      <c r="D444" s="3" t="s">
        <v>16</v>
      </c>
      <c r="E444" s="4" t="n">
        <v>12.5</v>
      </c>
      <c r="F444" s="5" t="s">
        <v>17</v>
      </c>
      <c r="G444" s="5" t="s">
        <v>18</v>
      </c>
      <c r="H444" s="6" t="n">
        <v>1</v>
      </c>
      <c r="I444" s="7" t="n">
        <v>0.702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0</v>
      </c>
      <c r="E445" s="4" t="n">
        <v>13.5</v>
      </c>
      <c r="F445" s="5" t="s">
        <v>17</v>
      </c>
      <c r="G445" s="5" t="s">
        <v>18</v>
      </c>
      <c r="H445" s="6" t="n">
        <v>1</v>
      </c>
      <c r="I445" s="7" t="n">
        <v>0.75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9</v>
      </c>
      <c r="D446" s="3" t="s">
        <v>16</v>
      </c>
      <c r="E446" s="4" t="n">
        <v>10</v>
      </c>
      <c r="F446" s="5" t="s">
        <v>17</v>
      </c>
      <c r="G446" s="5" t="s">
        <v>18</v>
      </c>
      <c r="H446" s="6" t="n">
        <v>1</v>
      </c>
      <c r="I446" s="7" t="n">
        <v>0.657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9</v>
      </c>
      <c r="D447" s="3" t="s">
        <v>16</v>
      </c>
      <c r="E447" s="4" t="n">
        <v>10</v>
      </c>
      <c r="F447" s="5" t="s">
        <v>17</v>
      </c>
      <c r="G447" s="5" t="s">
        <v>18</v>
      </c>
      <c r="H447" s="6" t="n">
        <v>3</v>
      </c>
      <c r="I447" s="7" t="n">
        <v>1.971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9</v>
      </c>
      <c r="D448" s="3" t="s">
        <v>16</v>
      </c>
      <c r="E448" s="4" t="n">
        <v>15.5</v>
      </c>
      <c r="F448" s="5" t="s">
        <v>17</v>
      </c>
      <c r="G448" s="5" t="s">
        <v>18</v>
      </c>
      <c r="H448" s="6" t="n">
        <v>1</v>
      </c>
      <c r="I448" s="7" t="n">
        <v>1.018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9</v>
      </c>
      <c r="D449" s="3" t="s">
        <v>24</v>
      </c>
      <c r="E449" s="4" t="n">
        <v>10</v>
      </c>
      <c r="F449" s="5" t="s">
        <v>17</v>
      </c>
      <c r="G449" s="5" t="s">
        <v>18</v>
      </c>
      <c r="H449" s="6" t="n">
        <v>1</v>
      </c>
      <c r="I449" s="7" t="n">
        <v>0.657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9</v>
      </c>
      <c r="D450" s="3" t="s">
        <v>24</v>
      </c>
      <c r="E450" s="4" t="n">
        <v>13</v>
      </c>
      <c r="F450" s="5" t="s">
        <v>17</v>
      </c>
      <c r="G450" s="5" t="s">
        <v>18</v>
      </c>
      <c r="H450" s="6" t="n">
        <v>9</v>
      </c>
      <c r="I450" s="7" t="n">
        <v>7.68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9</v>
      </c>
      <c r="D451" s="3" t="s">
        <v>24</v>
      </c>
      <c r="E451" s="4" t="n">
        <v>13.5</v>
      </c>
      <c r="F451" s="5" t="s">
        <v>17</v>
      </c>
      <c r="G451" s="5" t="s">
        <v>18</v>
      </c>
      <c r="H451" s="6" t="n">
        <v>7</v>
      </c>
      <c r="I451" s="7" t="n">
        <v>6.209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9</v>
      </c>
      <c r="D452" s="3" t="s">
        <v>24</v>
      </c>
      <c r="E452" s="4" t="n">
        <v>14</v>
      </c>
      <c r="F452" s="5" t="s">
        <v>17</v>
      </c>
      <c r="G452" s="5" t="s">
        <v>18</v>
      </c>
      <c r="H452" s="6" t="n">
        <v>2</v>
      </c>
      <c r="I452" s="7" t="n">
        <v>1.84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9</v>
      </c>
      <c r="D453" s="3" t="s">
        <v>24</v>
      </c>
      <c r="E453" s="4" t="n">
        <v>14</v>
      </c>
      <c r="F453" s="5" t="s">
        <v>17</v>
      </c>
      <c r="G453" s="5" t="s">
        <v>18</v>
      </c>
      <c r="H453" s="6" t="n">
        <v>1</v>
      </c>
      <c r="I453" s="7" t="n">
        <v>0.92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9</v>
      </c>
      <c r="D454" s="3" t="s">
        <v>20</v>
      </c>
      <c r="E454" s="4" t="n">
        <v>10.5</v>
      </c>
      <c r="F454" s="5" t="s">
        <v>17</v>
      </c>
      <c r="G454" s="5" t="s">
        <v>18</v>
      </c>
      <c r="H454" s="6" t="n">
        <v>9</v>
      </c>
      <c r="I454" s="7" t="n">
        <v>6.21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9</v>
      </c>
      <c r="D455" s="3" t="s">
        <v>20</v>
      </c>
      <c r="E455" s="4" t="n">
        <v>10.5</v>
      </c>
      <c r="F455" s="5" t="s">
        <v>17</v>
      </c>
      <c r="G455" s="5" t="s">
        <v>18</v>
      </c>
      <c r="H455" s="6" t="n">
        <v>1</v>
      </c>
      <c r="I455" s="7" t="n">
        <v>0.69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9</v>
      </c>
      <c r="D456" s="3" t="s">
        <v>20</v>
      </c>
      <c r="E456" s="4" t="n">
        <v>15.5</v>
      </c>
      <c r="F456" s="5" t="s">
        <v>17</v>
      </c>
      <c r="G456" s="5" t="s">
        <v>18</v>
      </c>
      <c r="H456" s="6" t="n">
        <v>13</v>
      </c>
      <c r="I456" s="7" t="n">
        <v>13.234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9</v>
      </c>
      <c r="D457" s="3" t="s">
        <v>22</v>
      </c>
      <c r="E457" s="4" t="n">
        <v>13</v>
      </c>
      <c r="F457" s="5" t="s">
        <v>17</v>
      </c>
      <c r="G457" s="5" t="s">
        <v>18</v>
      </c>
      <c r="H457" s="6" t="n">
        <v>9</v>
      </c>
      <c r="I457" s="7" t="n">
        <v>7.686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9</v>
      </c>
      <c r="D458" s="3" t="s">
        <v>22</v>
      </c>
      <c r="E458" s="4" t="n">
        <v>15</v>
      </c>
      <c r="F458" s="5" t="s">
        <v>17</v>
      </c>
      <c r="G458" s="5" t="s">
        <v>18</v>
      </c>
      <c r="H458" s="6" t="n">
        <v>7</v>
      </c>
      <c r="I458" s="7" t="n">
        <v>6.895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9</v>
      </c>
      <c r="D459" s="3" t="s">
        <v>22</v>
      </c>
      <c r="E459" s="4" t="n">
        <v>15</v>
      </c>
      <c r="F459" s="5" t="s">
        <v>17</v>
      </c>
      <c r="G459" s="5" t="s">
        <v>18</v>
      </c>
      <c r="H459" s="6" t="n">
        <v>2</v>
      </c>
      <c r="I459" s="7" t="n">
        <v>1.97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0</v>
      </c>
      <c r="D460" s="3" t="s">
        <v>24</v>
      </c>
      <c r="E460" s="4" t="n">
        <v>9</v>
      </c>
      <c r="F460" s="5" t="s">
        <v>17</v>
      </c>
      <c r="G460" s="5" t="s">
        <v>18</v>
      </c>
      <c r="H460" s="6" t="n">
        <v>2</v>
      </c>
      <c r="I460" s="7" t="n">
        <v>0.462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40</v>
      </c>
      <c r="D461" s="3" t="s">
        <v>24</v>
      </c>
      <c r="E461" s="4" t="n">
        <v>14</v>
      </c>
      <c r="F461" s="5" t="s">
        <v>17</v>
      </c>
      <c r="G461" s="5" t="s">
        <v>18</v>
      </c>
      <c r="H461" s="6" t="n">
        <v>5</v>
      </c>
      <c r="I461" s="7" t="n">
        <v>1.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0</v>
      </c>
      <c r="D462" s="3" t="s">
        <v>24</v>
      </c>
      <c r="E462" s="4" t="n">
        <v>14</v>
      </c>
      <c r="F462" s="5" t="s">
        <v>17</v>
      </c>
      <c r="G462" s="5" t="s">
        <v>18</v>
      </c>
      <c r="H462" s="6" t="n">
        <v>1</v>
      </c>
      <c r="I462" s="7" t="n">
        <v>0.36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0</v>
      </c>
      <c r="D463" s="3" t="s">
        <v>22</v>
      </c>
      <c r="E463" s="4" t="n">
        <v>12</v>
      </c>
      <c r="F463" s="5" t="s">
        <v>17</v>
      </c>
      <c r="G463" s="5" t="s">
        <v>18</v>
      </c>
      <c r="H463" s="6" t="n">
        <v>1</v>
      </c>
      <c r="I463" s="7" t="n">
        <v>0.308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1</v>
      </c>
      <c r="D464" s="3" t="s">
        <v>16</v>
      </c>
      <c r="E464" s="4" t="n">
        <v>6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1</v>
      </c>
      <c r="D465" s="3" t="s">
        <v>16</v>
      </c>
      <c r="E465" s="4" t="n">
        <v>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52</v>
      </c>
      <c r="K465" s="7" t="n">
        <v>10.764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41</v>
      </c>
      <c r="D466" s="3" t="s">
        <v>16</v>
      </c>
      <c r="E466" s="4" t="n">
        <v>8</v>
      </c>
      <c r="F466" s="5" t="s">
        <v>17</v>
      </c>
      <c r="G466" s="5" t="s">
        <v>18</v>
      </c>
      <c r="H466" s="6" t="n">
        <v>44</v>
      </c>
      <c r="I466" s="7" t="n">
        <v>10.428</v>
      </c>
      <c r="J466" s="6" t="n">
        <v>75</v>
      </c>
      <c r="K466" s="7" t="n">
        <v>17.775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41</v>
      </c>
      <c r="D467" s="3" t="s">
        <v>16</v>
      </c>
      <c r="E467" s="4" t="n">
        <v>8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4</v>
      </c>
      <c r="K467" s="7" t="n">
        <v>0.948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1</v>
      </c>
      <c r="D468" s="3" t="s">
        <v>16</v>
      </c>
      <c r="E468" s="4" t="n">
        <v>8.5</v>
      </c>
      <c r="F468" s="5" t="s">
        <v>17</v>
      </c>
      <c r="G468" s="5" t="s">
        <v>18</v>
      </c>
      <c r="H468" s="6" t="n">
        <v>2</v>
      </c>
      <c r="I468" s="7" t="n">
        <v>0.504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1</v>
      </c>
      <c r="D469" s="3" t="s">
        <v>16</v>
      </c>
      <c r="E469" s="4" t="n">
        <v>9</v>
      </c>
      <c r="F469" s="5" t="s">
        <v>17</v>
      </c>
      <c r="G469" s="5" t="s">
        <v>18</v>
      </c>
      <c r="H469" s="6" t="n">
        <v>32</v>
      </c>
      <c r="I469" s="7" t="n">
        <v>8.512</v>
      </c>
      <c r="J469" s="6" t="n">
        <v>73</v>
      </c>
      <c r="K469" s="7" t="n">
        <v>19.418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1</v>
      </c>
      <c r="D470" s="3" t="s">
        <v>16</v>
      </c>
      <c r="E470" s="4" t="n">
        <v>9</v>
      </c>
      <c r="F470" s="5" t="s">
        <v>17</v>
      </c>
      <c r="G470" s="5" t="s">
        <v>18</v>
      </c>
      <c r="H470" s="6" t="n">
        <v>13</v>
      </c>
      <c r="I470" s="7" t="n">
        <v>3.458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1</v>
      </c>
      <c r="D471" s="3" t="s">
        <v>16</v>
      </c>
      <c r="E471" s="4" t="n">
        <v>10</v>
      </c>
      <c r="F471" s="5" t="s">
        <v>17</v>
      </c>
      <c r="G471" s="5" t="s">
        <v>18</v>
      </c>
      <c r="H471" s="6" t="n">
        <v>110</v>
      </c>
      <c r="I471" s="7" t="n">
        <v>32.56</v>
      </c>
      <c r="J471" s="6" t="n">
        <v>127</v>
      </c>
      <c r="K471" s="7" t="n">
        <v>37.592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1</v>
      </c>
      <c r="D472" s="3" t="s">
        <v>16</v>
      </c>
      <c r="E472" s="4" t="n">
        <v>10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8</v>
      </c>
      <c r="K472" s="7" t="n">
        <v>2.368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1</v>
      </c>
      <c r="D473" s="3" t="s">
        <v>16</v>
      </c>
      <c r="E473" s="4" t="n">
        <v>11</v>
      </c>
      <c r="F473" s="5" t="s">
        <v>17</v>
      </c>
      <c r="G473" s="5" t="s">
        <v>18</v>
      </c>
      <c r="H473" s="6" t="n">
        <v>31</v>
      </c>
      <c r="I473" s="7" t="n">
        <v>10.106</v>
      </c>
      <c r="J473" s="6" t="n">
        <v>50</v>
      </c>
      <c r="K473" s="7" t="n">
        <v>16.3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1</v>
      </c>
      <c r="D474" s="3" t="s">
        <v>16</v>
      </c>
      <c r="E474" s="4" t="n">
        <v>11</v>
      </c>
      <c r="F474" s="5" t="s">
        <v>17</v>
      </c>
      <c r="G474" s="5" t="s">
        <v>18</v>
      </c>
      <c r="H474" s="6" t="n">
        <v>4</v>
      </c>
      <c r="I474" s="7" t="n">
        <v>1.304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1</v>
      </c>
      <c r="D475" s="3" t="s">
        <v>16</v>
      </c>
      <c r="E475" s="4" t="n">
        <v>12</v>
      </c>
      <c r="F475" s="5" t="s">
        <v>17</v>
      </c>
      <c r="G475" s="5" t="s">
        <v>18</v>
      </c>
      <c r="H475" s="6" t="n">
        <v>82</v>
      </c>
      <c r="I475" s="7" t="n">
        <v>29.11</v>
      </c>
      <c r="J475" s="6" t="n">
        <v>44</v>
      </c>
      <c r="K475" s="7" t="n">
        <v>15.62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1</v>
      </c>
      <c r="D476" s="3" t="s">
        <v>16</v>
      </c>
      <c r="E476" s="4" t="n">
        <v>12</v>
      </c>
      <c r="F476" s="5" t="s">
        <v>17</v>
      </c>
      <c r="G476" s="5" t="s">
        <v>18</v>
      </c>
      <c r="H476" s="6" t="n">
        <v>2</v>
      </c>
      <c r="I476" s="7" t="n">
        <v>0.71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1</v>
      </c>
      <c r="D477" s="3" t="s">
        <v>16</v>
      </c>
      <c r="E477" s="4" t="n">
        <v>13</v>
      </c>
      <c r="F477" s="5" t="s">
        <v>17</v>
      </c>
      <c r="G477" s="5" t="s">
        <v>18</v>
      </c>
      <c r="H477" s="6" t="n">
        <v>26</v>
      </c>
      <c r="I477" s="7" t="n">
        <v>10.01</v>
      </c>
      <c r="J477" s="6" t="n">
        <v>61</v>
      </c>
      <c r="K477" s="7" t="n">
        <v>23.485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1</v>
      </c>
      <c r="D478" s="3" t="s">
        <v>16</v>
      </c>
      <c r="E478" s="4" t="n">
        <v>13</v>
      </c>
      <c r="F478" s="5" t="s">
        <v>17</v>
      </c>
      <c r="G478" s="5" t="s">
        <v>18</v>
      </c>
      <c r="H478" s="6" t="n">
        <v>4</v>
      </c>
      <c r="I478" s="7" t="n">
        <v>1.54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1</v>
      </c>
      <c r="D479" s="3" t="s">
        <v>16</v>
      </c>
      <c r="E479" s="4" t="n">
        <v>13.5</v>
      </c>
      <c r="F479" s="5" t="s">
        <v>17</v>
      </c>
      <c r="G479" s="5" t="s">
        <v>18</v>
      </c>
      <c r="H479" s="6" t="n">
        <v>3</v>
      </c>
      <c r="I479" s="7" t="n">
        <v>1.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1</v>
      </c>
      <c r="D480" s="3" t="s">
        <v>16</v>
      </c>
      <c r="E480" s="4" t="n">
        <v>14</v>
      </c>
      <c r="F480" s="5" t="s">
        <v>17</v>
      </c>
      <c r="G480" s="5" t="s">
        <v>18</v>
      </c>
      <c r="H480" s="6" t="n">
        <v>29</v>
      </c>
      <c r="I480" s="7" t="n">
        <v>12.006</v>
      </c>
      <c r="J480" s="6" t="n">
        <v>48</v>
      </c>
      <c r="K480" s="7" t="n">
        <v>19.872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1</v>
      </c>
      <c r="D481" s="3" t="s">
        <v>16</v>
      </c>
      <c r="E481" s="4" t="n">
        <v>14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6</v>
      </c>
      <c r="K481" s="7" t="n">
        <v>6.86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1</v>
      </c>
      <c r="D482" s="3" t="s">
        <v>16</v>
      </c>
      <c r="E482" s="4" t="n">
        <v>14.5</v>
      </c>
      <c r="F482" s="5" t="s">
        <v>17</v>
      </c>
      <c r="G482" s="5" t="s">
        <v>18</v>
      </c>
      <c r="H482" s="6" t="n">
        <v>8</v>
      </c>
      <c r="I482" s="7" t="n">
        <v>3.432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1</v>
      </c>
      <c r="D483" s="3" t="s">
        <v>16</v>
      </c>
      <c r="E483" s="4" t="n">
        <v>15</v>
      </c>
      <c r="F483" s="5" t="s">
        <v>17</v>
      </c>
      <c r="G483" s="5" t="s">
        <v>18</v>
      </c>
      <c r="H483" s="6" t="n">
        <v>1</v>
      </c>
      <c r="I483" s="7" t="n">
        <v>0.444</v>
      </c>
      <c r="J483" s="6" t="n">
        <v>40</v>
      </c>
      <c r="K483" s="7" t="n">
        <v>17.76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1</v>
      </c>
      <c r="D484" s="3" t="s">
        <v>16</v>
      </c>
      <c r="E484" s="4" t="n">
        <v>1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10</v>
      </c>
      <c r="K484" s="7" t="n">
        <v>4.44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1</v>
      </c>
      <c r="D485" s="3" t="s">
        <v>16</v>
      </c>
      <c r="E485" s="4" t="n">
        <v>16</v>
      </c>
      <c r="F485" s="5" t="s">
        <v>17</v>
      </c>
      <c r="G485" s="5" t="s">
        <v>18</v>
      </c>
      <c r="H485" s="6" t="n">
        <v>18</v>
      </c>
      <c r="I485" s="7" t="n">
        <v>8.532</v>
      </c>
      <c r="J485" s="6" t="n">
        <v>58</v>
      </c>
      <c r="K485" s="7" t="n">
        <v>27.492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1</v>
      </c>
      <c r="D486" s="3" t="s">
        <v>16</v>
      </c>
      <c r="E486" s="4" t="n">
        <v>16</v>
      </c>
      <c r="F486" s="5" t="s">
        <v>17</v>
      </c>
      <c r="G486" s="5" t="s">
        <v>18</v>
      </c>
      <c r="H486" s="6" t="n">
        <v>5</v>
      </c>
      <c r="I486" s="7" t="n">
        <v>2.37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1</v>
      </c>
      <c r="D487" s="3" t="s">
        <v>24</v>
      </c>
      <c r="E487" s="4" t="n">
        <v>7</v>
      </c>
      <c r="F487" s="5" t="s">
        <v>17</v>
      </c>
      <c r="G487" s="5" t="s">
        <v>18</v>
      </c>
      <c r="H487" s="6" t="n">
        <v>143</v>
      </c>
      <c r="I487" s="7" t="n">
        <v>29.601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1</v>
      </c>
      <c r="D488" s="3" t="s">
        <v>24</v>
      </c>
      <c r="E488" s="4" t="n">
        <v>7</v>
      </c>
      <c r="F488" s="5" t="s">
        <v>17</v>
      </c>
      <c r="G488" s="5" t="s">
        <v>18</v>
      </c>
      <c r="H488" s="6" t="n">
        <v>1</v>
      </c>
      <c r="I488" s="7" t="n">
        <v>0.20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24</v>
      </c>
      <c r="E489" s="4" t="n">
        <v>8</v>
      </c>
      <c r="F489" s="5" t="s">
        <v>17</v>
      </c>
      <c r="G489" s="5" t="s">
        <v>18</v>
      </c>
      <c r="H489" s="6" t="n">
        <v>93</v>
      </c>
      <c r="I489" s="7" t="n">
        <v>22.041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24</v>
      </c>
      <c r="E490" s="4" t="n">
        <v>9</v>
      </c>
      <c r="F490" s="5" t="s">
        <v>17</v>
      </c>
      <c r="G490" s="5" t="s">
        <v>18</v>
      </c>
      <c r="H490" s="6" t="n">
        <v>108</v>
      </c>
      <c r="I490" s="7" t="n">
        <v>28.728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21</v>
      </c>
      <c r="B491" s="3" t="s">
        <v>14</v>
      </c>
      <c r="C491" s="3" t="s">
        <v>41</v>
      </c>
      <c r="D491" s="3" t="s">
        <v>24</v>
      </c>
      <c r="E491" s="4" t="n">
        <v>9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24</v>
      </c>
      <c r="E492" s="4" t="n">
        <v>10</v>
      </c>
      <c r="F492" s="5" t="s">
        <v>17</v>
      </c>
      <c r="G492" s="5" t="s">
        <v>18</v>
      </c>
      <c r="H492" s="6" t="n">
        <v>375</v>
      </c>
      <c r="I492" s="7" t="n">
        <v>11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24</v>
      </c>
      <c r="E493" s="4" t="n">
        <v>11</v>
      </c>
      <c r="F493" s="5" t="s">
        <v>17</v>
      </c>
      <c r="G493" s="5" t="s">
        <v>18</v>
      </c>
      <c r="H493" s="6" t="n">
        <v>89</v>
      </c>
      <c r="I493" s="7" t="n">
        <v>29.01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1</v>
      </c>
      <c r="D494" s="3" t="s">
        <v>24</v>
      </c>
      <c r="E494" s="4" t="n">
        <v>11</v>
      </c>
      <c r="F494" s="5" t="s">
        <v>17</v>
      </c>
      <c r="G494" s="5" t="s">
        <v>18</v>
      </c>
      <c r="H494" s="6" t="n">
        <v>1</v>
      </c>
      <c r="I494" s="7" t="n">
        <v>0.32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24</v>
      </c>
      <c r="E495" s="4" t="n">
        <v>12</v>
      </c>
      <c r="F495" s="5" t="s">
        <v>17</v>
      </c>
      <c r="G495" s="5" t="s">
        <v>18</v>
      </c>
      <c r="H495" s="6" t="n">
        <v>119</v>
      </c>
      <c r="I495" s="7" t="n">
        <v>42.245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24</v>
      </c>
      <c r="E496" s="4" t="n">
        <v>13</v>
      </c>
      <c r="F496" s="5" t="s">
        <v>17</v>
      </c>
      <c r="G496" s="5" t="s">
        <v>18</v>
      </c>
      <c r="H496" s="6" t="n">
        <v>85</v>
      </c>
      <c r="I496" s="7" t="n">
        <v>32.725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24</v>
      </c>
      <c r="E497" s="4" t="n">
        <v>14</v>
      </c>
      <c r="F497" s="5" t="s">
        <v>17</v>
      </c>
      <c r="G497" s="5" t="s">
        <v>18</v>
      </c>
      <c r="H497" s="6" t="n">
        <v>1</v>
      </c>
      <c r="I497" s="7" t="n">
        <v>0.41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24</v>
      </c>
      <c r="E498" s="4" t="n">
        <v>15</v>
      </c>
      <c r="F498" s="5" t="s">
        <v>17</v>
      </c>
      <c r="G498" s="5" t="s">
        <v>18</v>
      </c>
      <c r="H498" s="6" t="n">
        <v>54</v>
      </c>
      <c r="I498" s="7" t="n">
        <v>23.976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4</v>
      </c>
      <c r="E499" s="4" t="n">
        <v>16</v>
      </c>
      <c r="F499" s="5" t="s">
        <v>17</v>
      </c>
      <c r="G499" s="5" t="s">
        <v>18</v>
      </c>
      <c r="H499" s="6" t="n">
        <v>60</v>
      </c>
      <c r="I499" s="7" t="n">
        <v>28.44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0</v>
      </c>
      <c r="E500" s="4" t="n">
        <v>6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8</v>
      </c>
      <c r="K500" s="7" t="n">
        <v>1.424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0</v>
      </c>
      <c r="E501" s="4" t="n">
        <v>7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14</v>
      </c>
      <c r="K501" s="7" t="n">
        <v>3.108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0</v>
      </c>
      <c r="E502" s="4" t="n">
        <v>8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9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0</v>
      </c>
      <c r="E504" s="4" t="n">
        <v>10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0</v>
      </c>
      <c r="E505" s="4" t="n">
        <v>13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1</v>
      </c>
      <c r="K505" s="7" t="n">
        <v>0.4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0</v>
      </c>
      <c r="E506" s="4" t="n">
        <v>14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3</v>
      </c>
      <c r="K506" s="7" t="n">
        <v>1.287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2</v>
      </c>
      <c r="K507" s="7" t="n">
        <v>0.888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0</v>
      </c>
      <c r="E508" s="4" t="n">
        <v>15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2</v>
      </c>
      <c r="E509" s="4" t="n">
        <v>7</v>
      </c>
      <c r="F509" s="5" t="s">
        <v>17</v>
      </c>
      <c r="G509" s="5" t="s">
        <v>18</v>
      </c>
      <c r="H509" s="6" t="n">
        <v>119</v>
      </c>
      <c r="I509" s="7" t="n">
        <v>24.633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2</v>
      </c>
      <c r="E510" s="4" t="n">
        <v>7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21</v>
      </c>
      <c r="K510" s="7" t="n">
        <v>4.66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2</v>
      </c>
      <c r="E511" s="4" t="n">
        <v>8</v>
      </c>
      <c r="F511" s="5" t="s">
        <v>17</v>
      </c>
      <c r="G511" s="5" t="s">
        <v>18</v>
      </c>
      <c r="H511" s="6" t="n">
        <v>427</v>
      </c>
      <c r="I511" s="7" t="n">
        <v>101.199</v>
      </c>
      <c r="J511" s="6" t="n">
        <v>20</v>
      </c>
      <c r="K511" s="7" t="n">
        <v>4.74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2</v>
      </c>
      <c r="E512" s="4" t="n">
        <v>8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2</v>
      </c>
      <c r="K512" s="7" t="n">
        <v>0.504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2</v>
      </c>
      <c r="E513" s="4" t="n">
        <v>9</v>
      </c>
      <c r="F513" s="5" t="s">
        <v>17</v>
      </c>
      <c r="G513" s="5" t="s">
        <v>18</v>
      </c>
      <c r="H513" s="6" t="n">
        <v>450</v>
      </c>
      <c r="I513" s="7" t="n">
        <v>119.7</v>
      </c>
      <c r="J513" s="6" t="n">
        <v>83</v>
      </c>
      <c r="K513" s="7" t="n">
        <v>22.078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2</v>
      </c>
      <c r="E514" s="4" t="n">
        <v>9.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0</v>
      </c>
      <c r="K514" s="7" t="n">
        <v>2.81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2</v>
      </c>
      <c r="E515" s="4" t="n">
        <v>10</v>
      </c>
      <c r="F515" s="5" t="s">
        <v>17</v>
      </c>
      <c r="G515" s="5" t="s">
        <v>18</v>
      </c>
      <c r="H515" s="6" t="n">
        <v>2482</v>
      </c>
      <c r="I515" s="7" t="n">
        <v>734.432</v>
      </c>
      <c r="J515" s="6" t="n">
        <v>622</v>
      </c>
      <c r="K515" s="7" t="n">
        <v>184.112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2</v>
      </c>
      <c r="E516" s="4" t="n">
        <v>11</v>
      </c>
      <c r="F516" s="5" t="s">
        <v>17</v>
      </c>
      <c r="G516" s="5" t="s">
        <v>18</v>
      </c>
      <c r="H516" s="6" t="n">
        <v>365</v>
      </c>
      <c r="I516" s="7" t="n">
        <v>118.99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1</v>
      </c>
      <c r="D517" s="3" t="s">
        <v>22</v>
      </c>
      <c r="E517" s="4" t="n">
        <v>11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8</v>
      </c>
      <c r="K517" s="7" t="n">
        <v>2.608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2</v>
      </c>
      <c r="E518" s="4" t="n">
        <v>12</v>
      </c>
      <c r="F518" s="5" t="s">
        <v>17</v>
      </c>
      <c r="G518" s="5" t="s">
        <v>18</v>
      </c>
      <c r="H518" s="6" t="n">
        <v>702</v>
      </c>
      <c r="I518" s="7" t="n">
        <v>249.21</v>
      </c>
      <c r="J518" s="6" t="n">
        <v>240</v>
      </c>
      <c r="K518" s="7" t="n">
        <v>85.2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2</v>
      </c>
      <c r="E519" s="4" t="n">
        <v>13</v>
      </c>
      <c r="F519" s="5" t="s">
        <v>17</v>
      </c>
      <c r="G519" s="5" t="s">
        <v>18</v>
      </c>
      <c r="H519" s="6" t="n">
        <v>201</v>
      </c>
      <c r="I519" s="7" t="n">
        <v>77.385</v>
      </c>
      <c r="J519" s="6" t="n">
        <v>1</v>
      </c>
      <c r="K519" s="7" t="n">
        <v>0.385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2</v>
      </c>
      <c r="E520" s="4" t="n">
        <v>14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2</v>
      </c>
      <c r="E521" s="4" t="n">
        <v>15</v>
      </c>
      <c r="F521" s="5" t="s">
        <v>17</v>
      </c>
      <c r="G521" s="5" t="s">
        <v>18</v>
      </c>
      <c r="H521" s="6" t="n">
        <v>92</v>
      </c>
      <c r="I521" s="7" t="n">
        <v>40.848</v>
      </c>
      <c r="J521" s="6" t="n">
        <v>3</v>
      </c>
      <c r="K521" s="7" t="n">
        <v>1.332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1</v>
      </c>
      <c r="D522" s="3" t="s">
        <v>22</v>
      </c>
      <c r="E522" s="4" t="n">
        <v>15</v>
      </c>
      <c r="F522" s="5" t="s">
        <v>17</v>
      </c>
      <c r="G522" s="5" t="s">
        <v>18</v>
      </c>
      <c r="H522" s="6" t="n">
        <v>5</v>
      </c>
      <c r="I522" s="7" t="n">
        <v>2.22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2</v>
      </c>
      <c r="E523" s="4" t="n">
        <v>15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1</v>
      </c>
      <c r="K523" s="7" t="n">
        <v>0.459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2</v>
      </c>
      <c r="E524" s="4" t="n">
        <v>16</v>
      </c>
      <c r="F524" s="5" t="s">
        <v>17</v>
      </c>
      <c r="G524" s="5" t="s">
        <v>18</v>
      </c>
      <c r="H524" s="6" t="n">
        <v>34</v>
      </c>
      <c r="I524" s="7" t="n">
        <v>16.116</v>
      </c>
      <c r="J524" s="6" t="n">
        <v>40</v>
      </c>
      <c r="K524" s="7" t="n">
        <v>18.96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2</v>
      </c>
      <c r="E525" s="4" t="n">
        <v>16</v>
      </c>
      <c r="F525" s="5" t="s">
        <v>17</v>
      </c>
      <c r="G525" s="5" t="s">
        <v>18</v>
      </c>
      <c r="H525" s="6" t="n">
        <v>7</v>
      </c>
      <c r="I525" s="7" t="n">
        <v>3.318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6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11</v>
      </c>
      <c r="K526" s="7" t="n">
        <v>2.915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7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50</v>
      </c>
      <c r="K527" s="7" t="n">
        <v>15.45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43</v>
      </c>
      <c r="K528" s="7" t="n">
        <v>15.179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9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40</v>
      </c>
      <c r="K529" s="7" t="n">
        <v>15.8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10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8</v>
      </c>
      <c r="K530" s="7" t="n">
        <v>3.528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16</v>
      </c>
      <c r="E531" s="4" t="n">
        <v>11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26</v>
      </c>
      <c r="K531" s="7" t="n">
        <v>12.61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2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28</v>
      </c>
      <c r="K532" s="7" t="n">
        <v>14.812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16</v>
      </c>
      <c r="E533" s="4" t="n">
        <v>13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23</v>
      </c>
      <c r="K533" s="7" t="n">
        <v>13.179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4</v>
      </c>
      <c r="F534" s="5" t="s">
        <v>17</v>
      </c>
      <c r="G534" s="5" t="s">
        <v>18</v>
      </c>
      <c r="H534" s="6" t="n">
        <v>2</v>
      </c>
      <c r="I534" s="7" t="n">
        <v>1.234</v>
      </c>
      <c r="J534" s="6" t="n">
        <v>25</v>
      </c>
      <c r="K534" s="7" t="n">
        <v>15.42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16</v>
      </c>
      <c r="E535" s="4" t="n">
        <v>14</v>
      </c>
      <c r="F535" s="5" t="s">
        <v>17</v>
      </c>
      <c r="G535" s="5" t="s">
        <v>18</v>
      </c>
      <c r="H535" s="6" t="n">
        <v>2</v>
      </c>
      <c r="I535" s="7" t="n">
        <v>1.234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25</v>
      </c>
      <c r="K536" s="7" t="n">
        <v>16.525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17</v>
      </c>
      <c r="I537" s="7" t="n">
        <v>12.002</v>
      </c>
      <c r="J537" s="6" t="n">
        <v>17</v>
      </c>
      <c r="K537" s="7" t="n">
        <v>12.002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16</v>
      </c>
      <c r="E538" s="4" t="n">
        <v>16</v>
      </c>
      <c r="F538" s="5" t="s">
        <v>17</v>
      </c>
      <c r="G538" s="5" t="s">
        <v>18</v>
      </c>
      <c r="H538" s="6" t="n">
        <v>2</v>
      </c>
      <c r="I538" s="7" t="n">
        <v>1.41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4</v>
      </c>
      <c r="E539" s="4" t="n">
        <v>8</v>
      </c>
      <c r="F539" s="5" t="s">
        <v>17</v>
      </c>
      <c r="G539" s="5" t="s">
        <v>18</v>
      </c>
      <c r="H539" s="6" t="n">
        <v>52</v>
      </c>
      <c r="I539" s="7" t="n">
        <v>18.356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2</v>
      </c>
      <c r="D540" s="3" t="s">
        <v>24</v>
      </c>
      <c r="E540" s="4" t="n">
        <v>8</v>
      </c>
      <c r="F540" s="5" t="s">
        <v>17</v>
      </c>
      <c r="G540" s="5" t="s">
        <v>18</v>
      </c>
      <c r="H540" s="6" t="n">
        <v>7</v>
      </c>
      <c r="I540" s="7" t="n">
        <v>2.471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4</v>
      </c>
      <c r="E541" s="4" t="n">
        <v>9</v>
      </c>
      <c r="F541" s="5" t="s">
        <v>17</v>
      </c>
      <c r="G541" s="5" t="s">
        <v>18</v>
      </c>
      <c r="H541" s="6" t="n">
        <v>26</v>
      </c>
      <c r="I541" s="7" t="n">
        <v>10.32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4</v>
      </c>
      <c r="E542" s="4" t="n">
        <v>10</v>
      </c>
      <c r="F542" s="5" t="s">
        <v>17</v>
      </c>
      <c r="G542" s="5" t="s">
        <v>18</v>
      </c>
      <c r="H542" s="6" t="n">
        <v>167</v>
      </c>
      <c r="I542" s="7" t="n">
        <v>73.647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2</v>
      </c>
      <c r="D543" s="3" t="s">
        <v>24</v>
      </c>
      <c r="E543" s="4" t="n">
        <v>10</v>
      </c>
      <c r="F543" s="5" t="s">
        <v>17</v>
      </c>
      <c r="G543" s="5" t="s">
        <v>18</v>
      </c>
      <c r="H543" s="6" t="n">
        <v>4</v>
      </c>
      <c r="I543" s="7" t="n">
        <v>1.764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4</v>
      </c>
      <c r="E544" s="4" t="n">
        <v>11</v>
      </c>
      <c r="F544" s="5" t="s">
        <v>17</v>
      </c>
      <c r="G544" s="5" t="s">
        <v>18</v>
      </c>
      <c r="H544" s="6" t="n">
        <v>13</v>
      </c>
      <c r="I544" s="7" t="n">
        <v>6.305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2</v>
      </c>
      <c r="D545" s="3" t="s">
        <v>24</v>
      </c>
      <c r="E545" s="4" t="n">
        <v>11</v>
      </c>
      <c r="F545" s="5" t="s">
        <v>17</v>
      </c>
      <c r="G545" s="5" t="s">
        <v>18</v>
      </c>
      <c r="H545" s="6" t="n">
        <v>1</v>
      </c>
      <c r="I545" s="7" t="n">
        <v>0.485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4</v>
      </c>
      <c r="E546" s="4" t="n">
        <v>13</v>
      </c>
      <c r="F546" s="5" t="s">
        <v>17</v>
      </c>
      <c r="G546" s="5" t="s">
        <v>18</v>
      </c>
      <c r="H546" s="6" t="n">
        <v>15</v>
      </c>
      <c r="I546" s="7" t="n">
        <v>8.59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24</v>
      </c>
      <c r="E547" s="4" t="n">
        <v>13</v>
      </c>
      <c r="F547" s="5" t="s">
        <v>17</v>
      </c>
      <c r="G547" s="5" t="s">
        <v>18</v>
      </c>
      <c r="H547" s="6" t="n">
        <v>1</v>
      </c>
      <c r="I547" s="7" t="n">
        <v>0.573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4</v>
      </c>
      <c r="E548" s="4" t="n">
        <v>16</v>
      </c>
      <c r="F548" s="5" t="s">
        <v>17</v>
      </c>
      <c r="G548" s="5" t="s">
        <v>18</v>
      </c>
      <c r="H548" s="6" t="n">
        <v>22</v>
      </c>
      <c r="I548" s="7" t="n">
        <v>15.532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2</v>
      </c>
      <c r="D549" s="3" t="s">
        <v>20</v>
      </c>
      <c r="E549" s="4" t="n">
        <v>13</v>
      </c>
      <c r="F549" s="5" t="s">
        <v>17</v>
      </c>
      <c r="G549" s="5" t="s">
        <v>18</v>
      </c>
      <c r="H549" s="6" t="n">
        <v>1</v>
      </c>
      <c r="I549" s="7" t="n">
        <v>0.573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2</v>
      </c>
      <c r="D550" s="3" t="s">
        <v>20</v>
      </c>
      <c r="E550" s="4" t="n">
        <v>14</v>
      </c>
      <c r="F550" s="5" t="s">
        <v>17</v>
      </c>
      <c r="G550" s="5" t="s">
        <v>18</v>
      </c>
      <c r="H550" s="6" t="n">
        <v>1</v>
      </c>
      <c r="I550" s="7" t="n">
        <v>0.617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2</v>
      </c>
      <c r="E551" s="4" t="n">
        <v>7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2</v>
      </c>
      <c r="K551" s="7" t="n">
        <v>12.97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2</v>
      </c>
      <c r="E552" s="4" t="n">
        <v>7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2</v>
      </c>
      <c r="E553" s="4" t="n">
        <v>8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68</v>
      </c>
      <c r="K553" s="7" t="n">
        <v>24.004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2</v>
      </c>
      <c r="E554" s="4" t="n">
        <v>8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2</v>
      </c>
      <c r="E555" s="4" t="n">
        <v>9</v>
      </c>
      <c r="F555" s="5" t="s">
        <v>17</v>
      </c>
      <c r="G555" s="5" t="s">
        <v>18</v>
      </c>
      <c r="H555" s="6" t="n">
        <v>5</v>
      </c>
      <c r="I555" s="7" t="n">
        <v>1.985</v>
      </c>
      <c r="J555" s="6" t="n">
        <v>210</v>
      </c>
      <c r="K555" s="7" t="n">
        <v>83.37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2</v>
      </c>
      <c r="D556" s="3" t="s">
        <v>22</v>
      </c>
      <c r="E556" s="4" t="n">
        <v>9</v>
      </c>
      <c r="F556" s="5" t="s">
        <v>17</v>
      </c>
      <c r="G556" s="5" t="s">
        <v>18</v>
      </c>
      <c r="H556" s="6" t="n">
        <v>5</v>
      </c>
      <c r="I556" s="7" t="n">
        <v>1.985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2</v>
      </c>
      <c r="E557" s="4" t="n">
        <v>9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2</v>
      </c>
      <c r="K557" s="7" t="n">
        <v>5.028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2</v>
      </c>
      <c r="E558" s="4" t="n">
        <v>10</v>
      </c>
      <c r="F558" s="5" t="s">
        <v>17</v>
      </c>
      <c r="G558" s="5" t="s">
        <v>18</v>
      </c>
      <c r="H558" s="6" t="n">
        <v>455</v>
      </c>
      <c r="I558" s="7" t="n">
        <v>200.655</v>
      </c>
      <c r="J558" s="6" t="n">
        <v>781</v>
      </c>
      <c r="K558" s="7" t="n">
        <v>344.421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2</v>
      </c>
      <c r="E559" s="4" t="n">
        <v>10</v>
      </c>
      <c r="F559" s="5" t="s">
        <v>17</v>
      </c>
      <c r="G559" s="5" t="s">
        <v>18</v>
      </c>
      <c r="H559" s="6" t="n">
        <v>25</v>
      </c>
      <c r="I559" s="7" t="n">
        <v>11.025</v>
      </c>
      <c r="J559" s="6" t="n">
        <v>3</v>
      </c>
      <c r="K559" s="7" t="n">
        <v>1.323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10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11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63</v>
      </c>
      <c r="K561" s="7" t="n">
        <v>79.055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2</v>
      </c>
      <c r="E562" s="4" t="n">
        <v>11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11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</v>
      </c>
      <c r="K563" s="7" t="n">
        <v>0.507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12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346</v>
      </c>
      <c r="K564" s="7" t="n">
        <v>183.034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12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12.7</v>
      </c>
      <c r="F566" s="5" t="s">
        <v>17</v>
      </c>
      <c r="G566" s="5" t="s">
        <v>18</v>
      </c>
      <c r="H566" s="6" t="n">
        <v>9</v>
      </c>
      <c r="I566" s="7" t="n">
        <v>5.04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3</v>
      </c>
      <c r="F567" s="5" t="s">
        <v>17</v>
      </c>
      <c r="G567" s="5" t="s">
        <v>18</v>
      </c>
      <c r="H567" s="6" t="n">
        <v>35</v>
      </c>
      <c r="I567" s="7" t="n">
        <v>20.055</v>
      </c>
      <c r="J567" s="6" t="n">
        <v>97</v>
      </c>
      <c r="K567" s="7" t="n">
        <v>55.581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13.4</v>
      </c>
      <c r="F568" s="5" t="s">
        <v>17</v>
      </c>
      <c r="G568" s="5" t="s">
        <v>18</v>
      </c>
      <c r="H568" s="6" t="n">
        <v>15</v>
      </c>
      <c r="I568" s="7" t="n">
        <v>8.865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2</v>
      </c>
      <c r="D569" s="3" t="s">
        <v>22</v>
      </c>
      <c r="E569" s="4" t="n">
        <v>13.4</v>
      </c>
      <c r="F569" s="5" t="s">
        <v>17</v>
      </c>
      <c r="G569" s="5" t="s">
        <v>18</v>
      </c>
      <c r="H569" s="6" t="n">
        <v>2</v>
      </c>
      <c r="I569" s="7" t="n">
        <v>1.18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3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5</v>
      </c>
      <c r="K570" s="7" t="n">
        <v>2.975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4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07</v>
      </c>
      <c r="K571" s="7" t="n">
        <v>66.019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14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2</v>
      </c>
      <c r="K572" s="7" t="n">
        <v>1.278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6</v>
      </c>
      <c r="F573" s="5" t="s">
        <v>17</v>
      </c>
      <c r="G573" s="5" t="s">
        <v>18</v>
      </c>
      <c r="H573" s="6" t="n">
        <v>4</v>
      </c>
      <c r="I573" s="7" t="n">
        <v>2.824</v>
      </c>
      <c r="J573" s="6" t="n">
        <v>1</v>
      </c>
      <c r="K573" s="7" t="n">
        <v>0.70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2</v>
      </c>
      <c r="E574" s="4" t="n">
        <v>18</v>
      </c>
      <c r="F574" s="5" t="s">
        <v>17</v>
      </c>
      <c r="G574" s="5" t="s">
        <v>18</v>
      </c>
      <c r="H574" s="6" t="n">
        <v>11</v>
      </c>
      <c r="I574" s="7" t="n">
        <v>8.734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34</v>
      </c>
      <c r="E575" s="4" t="n">
        <v>10</v>
      </c>
      <c r="F575" s="5" t="s">
        <v>17</v>
      </c>
      <c r="G575" s="5" t="s">
        <v>44</v>
      </c>
      <c r="H575" s="6" t="n">
        <v>497</v>
      </c>
      <c r="I575" s="7" t="n">
        <v>182.896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5</v>
      </c>
      <c r="D576" s="3" t="s">
        <v>16</v>
      </c>
      <c r="E576" s="4" t="n">
        <v>10</v>
      </c>
      <c r="F576" s="5" t="s">
        <v>17</v>
      </c>
      <c r="G576" s="5" t="s">
        <v>18</v>
      </c>
      <c r="H576" s="6" t="n">
        <v>1</v>
      </c>
      <c r="I576" s="7" t="n">
        <v>0.644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5</v>
      </c>
      <c r="D577" s="3" t="s">
        <v>16</v>
      </c>
      <c r="E577" s="4" t="n">
        <v>12</v>
      </c>
      <c r="F577" s="5" t="s">
        <v>17</v>
      </c>
      <c r="G577" s="5" t="s">
        <v>18</v>
      </c>
      <c r="H577" s="6" t="n">
        <v>24</v>
      </c>
      <c r="I577" s="7" t="n">
        <v>18.552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5</v>
      </c>
      <c r="D578" s="3" t="s">
        <v>16</v>
      </c>
      <c r="E578" s="4" t="n">
        <v>12</v>
      </c>
      <c r="F578" s="5" t="s">
        <v>17</v>
      </c>
      <c r="G578" s="5" t="s">
        <v>18</v>
      </c>
      <c r="H578" s="6" t="n">
        <v>4</v>
      </c>
      <c r="I578" s="7" t="n">
        <v>3.092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5</v>
      </c>
      <c r="D579" s="3" t="s">
        <v>16</v>
      </c>
      <c r="E579" s="4" t="n">
        <v>13</v>
      </c>
      <c r="F579" s="5" t="s">
        <v>17</v>
      </c>
      <c r="G579" s="5" t="s">
        <v>18</v>
      </c>
      <c r="H579" s="6" t="n">
        <v>5</v>
      </c>
      <c r="I579" s="7" t="n">
        <v>4.185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5</v>
      </c>
      <c r="D580" s="3" t="s">
        <v>16</v>
      </c>
      <c r="E580" s="4" t="n">
        <v>15</v>
      </c>
      <c r="F580" s="5" t="s">
        <v>17</v>
      </c>
      <c r="G580" s="5" t="s">
        <v>18</v>
      </c>
      <c r="H580" s="6" t="n">
        <v>8</v>
      </c>
      <c r="I580" s="7" t="n">
        <v>7.728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5</v>
      </c>
      <c r="D581" s="3" t="s">
        <v>46</v>
      </c>
      <c r="E581" s="4" t="n">
        <v>8</v>
      </c>
      <c r="F581" s="5" t="s">
        <v>17</v>
      </c>
      <c r="G581" s="5" t="s">
        <v>18</v>
      </c>
      <c r="H581" s="6" t="n">
        <v>1</v>
      </c>
      <c r="I581" s="7" t="n">
        <v>0.515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5</v>
      </c>
      <c r="D582" s="3" t="s">
        <v>46</v>
      </c>
      <c r="E582" s="4" t="n">
        <v>9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5</v>
      </c>
      <c r="D583" s="3" t="s">
        <v>46</v>
      </c>
      <c r="E583" s="4" t="n">
        <v>9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5</v>
      </c>
      <c r="D584" s="3" t="s">
        <v>46</v>
      </c>
      <c r="E584" s="4" t="n">
        <v>10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5</v>
      </c>
      <c r="D585" s="3" t="s">
        <v>20</v>
      </c>
      <c r="E585" s="4" t="n">
        <v>10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3</v>
      </c>
      <c r="K585" s="7" t="n">
        <v>1.932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5</v>
      </c>
      <c r="D586" s="3" t="s">
        <v>22</v>
      </c>
      <c r="E586" s="4" t="n">
        <v>8</v>
      </c>
      <c r="F586" s="5" t="s">
        <v>17</v>
      </c>
      <c r="G586" s="5" t="s">
        <v>18</v>
      </c>
      <c r="H586" s="6" t="n">
        <v>1</v>
      </c>
      <c r="I586" s="7" t="n">
        <v>0.515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5</v>
      </c>
      <c r="D587" s="3" t="s">
        <v>22</v>
      </c>
      <c r="E587" s="4" t="n">
        <v>8</v>
      </c>
      <c r="F587" s="5" t="s">
        <v>17</v>
      </c>
      <c r="G587" s="5" t="s">
        <v>18</v>
      </c>
      <c r="H587" s="6" t="n">
        <v>1</v>
      </c>
      <c r="I587" s="7" t="n">
        <v>0.515</v>
      </c>
      <c r="J587" s="6" t="n">
        <v>1</v>
      </c>
      <c r="K587" s="7" t="n">
        <v>0.515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5</v>
      </c>
      <c r="D588" s="3" t="s">
        <v>22</v>
      </c>
      <c r="E588" s="4" t="n">
        <v>9</v>
      </c>
      <c r="F588" s="5" t="s">
        <v>17</v>
      </c>
      <c r="G588" s="5" t="s">
        <v>18</v>
      </c>
      <c r="H588" s="6" t="n">
        <v>18</v>
      </c>
      <c r="I588" s="7" t="n">
        <v>10.44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5</v>
      </c>
      <c r="D589" s="3" t="s">
        <v>22</v>
      </c>
      <c r="E589" s="4" t="n">
        <v>9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</v>
      </c>
      <c r="K589" s="7" t="n">
        <v>0.58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5</v>
      </c>
      <c r="D590" s="3" t="s">
        <v>22</v>
      </c>
      <c r="E590" s="4" t="n">
        <v>10</v>
      </c>
      <c r="F590" s="5" t="s">
        <v>17</v>
      </c>
      <c r="G590" s="5" t="s">
        <v>18</v>
      </c>
      <c r="H590" s="6" t="n">
        <v>8</v>
      </c>
      <c r="I590" s="7" t="n">
        <v>5.152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5</v>
      </c>
      <c r="D591" s="3" t="s">
        <v>22</v>
      </c>
      <c r="E591" s="4" t="n">
        <v>11</v>
      </c>
      <c r="F591" s="5" t="s">
        <v>17</v>
      </c>
      <c r="G591" s="5" t="s">
        <v>18</v>
      </c>
      <c r="H591" s="6" t="n">
        <v>16</v>
      </c>
      <c r="I591" s="7" t="n">
        <v>11.328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5</v>
      </c>
      <c r="D592" s="3" t="s">
        <v>22</v>
      </c>
      <c r="E592" s="4" t="n">
        <v>12</v>
      </c>
      <c r="F592" s="5" t="s">
        <v>17</v>
      </c>
      <c r="G592" s="5" t="s">
        <v>18</v>
      </c>
      <c r="H592" s="6" t="n">
        <v>2</v>
      </c>
      <c r="I592" s="7" t="n">
        <v>1.546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5</v>
      </c>
      <c r="D593" s="3" t="s">
        <v>22</v>
      </c>
      <c r="E593" s="4" t="n">
        <v>13</v>
      </c>
      <c r="F593" s="5" t="s">
        <v>17</v>
      </c>
      <c r="G593" s="5" t="s">
        <v>18</v>
      </c>
      <c r="H593" s="6" t="n">
        <v>18</v>
      </c>
      <c r="I593" s="7" t="n">
        <v>15.066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5</v>
      </c>
      <c r="D594" s="3" t="s">
        <v>22</v>
      </c>
      <c r="E594" s="4" t="n">
        <v>13</v>
      </c>
      <c r="F594" s="5" t="s">
        <v>17</v>
      </c>
      <c r="G594" s="5" t="s">
        <v>18</v>
      </c>
      <c r="H594" s="6" t="n">
        <v>1</v>
      </c>
      <c r="I594" s="7" t="n">
        <v>0.83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5</v>
      </c>
      <c r="D595" s="3" t="s">
        <v>22</v>
      </c>
      <c r="E595" s="4" t="n">
        <v>14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2</v>
      </c>
      <c r="K595" s="7" t="n">
        <v>1.804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5</v>
      </c>
      <c r="D596" s="3" t="s">
        <v>22</v>
      </c>
      <c r="E596" s="4" t="n">
        <v>14.5</v>
      </c>
      <c r="F596" s="5" t="s">
        <v>17</v>
      </c>
      <c r="G596" s="5" t="s">
        <v>18</v>
      </c>
      <c r="H596" s="6" t="n">
        <v>6</v>
      </c>
      <c r="I596" s="7" t="n">
        <v>5.604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7</v>
      </c>
      <c r="D597" s="3" t="s">
        <v>22</v>
      </c>
      <c r="E597" s="4" t="n">
        <v>10</v>
      </c>
      <c r="F597" s="5" t="s">
        <v>17</v>
      </c>
      <c r="G597" s="5" t="s">
        <v>18</v>
      </c>
      <c r="H597" s="6" t="n">
        <v>76</v>
      </c>
      <c r="I597" s="7" t="n">
        <v>50.54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7</v>
      </c>
      <c r="D598" s="3" t="s">
        <v>22</v>
      </c>
      <c r="E598" s="4" t="n">
        <v>12.5</v>
      </c>
      <c r="F598" s="5" t="s">
        <v>17</v>
      </c>
      <c r="G598" s="5" t="s">
        <v>18</v>
      </c>
      <c r="H598" s="6" t="n">
        <v>4</v>
      </c>
      <c r="I598" s="7" t="n">
        <v>3.324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8</v>
      </c>
      <c r="D599" s="3" t="s">
        <v>16</v>
      </c>
      <c r="E599" s="4" t="n">
        <v>6</v>
      </c>
      <c r="F599" s="5" t="s">
        <v>17</v>
      </c>
      <c r="G599" s="5" t="s">
        <v>18</v>
      </c>
      <c r="H599" s="6" t="n">
        <v>2</v>
      </c>
      <c r="I599" s="7" t="n">
        <v>0.868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8</v>
      </c>
      <c r="D600" s="3" t="s">
        <v>16</v>
      </c>
      <c r="E600" s="4" t="n">
        <v>7</v>
      </c>
      <c r="F600" s="5" t="s">
        <v>17</v>
      </c>
      <c r="G600" s="5" t="s">
        <v>18</v>
      </c>
      <c r="H600" s="6" t="n">
        <v>27</v>
      </c>
      <c r="I600" s="7" t="n">
        <v>13.689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8</v>
      </c>
      <c r="D601" s="3" t="s">
        <v>16</v>
      </c>
      <c r="E601" s="4" t="n">
        <v>7.2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3</v>
      </c>
      <c r="K601" s="7" t="n">
        <v>1.563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8</v>
      </c>
      <c r="D602" s="3" t="s">
        <v>16</v>
      </c>
      <c r="E602" s="4" t="n">
        <v>8</v>
      </c>
      <c r="F602" s="5" t="s">
        <v>17</v>
      </c>
      <c r="G602" s="5" t="s">
        <v>18</v>
      </c>
      <c r="H602" s="6" t="n">
        <v>67</v>
      </c>
      <c r="I602" s="7" t="n">
        <v>38.793</v>
      </c>
      <c r="J602" s="6" t="n">
        <v>32</v>
      </c>
      <c r="K602" s="7" t="n">
        <v>18.528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8</v>
      </c>
      <c r="D603" s="3" t="s">
        <v>16</v>
      </c>
      <c r="E603" s="4" t="n">
        <v>8</v>
      </c>
      <c r="F603" s="5" t="s">
        <v>17</v>
      </c>
      <c r="G603" s="5" t="s">
        <v>18</v>
      </c>
      <c r="H603" s="6" t="n">
        <v>1</v>
      </c>
      <c r="I603" s="7" t="n">
        <v>0.579</v>
      </c>
      <c r="J603" s="6" t="n">
        <v>2</v>
      </c>
      <c r="K603" s="7" t="n">
        <v>1.158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8</v>
      </c>
      <c r="D604" s="3" t="s">
        <v>16</v>
      </c>
      <c r="E604" s="4" t="n">
        <v>8.5</v>
      </c>
      <c r="F604" s="5" t="s">
        <v>17</v>
      </c>
      <c r="G604" s="5" t="s">
        <v>18</v>
      </c>
      <c r="H604" s="6" t="n">
        <v>3</v>
      </c>
      <c r="I604" s="7" t="n">
        <v>1.84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8</v>
      </c>
      <c r="D605" s="3" t="s">
        <v>16</v>
      </c>
      <c r="E605" s="4" t="n">
        <v>9</v>
      </c>
      <c r="F605" s="5" t="s">
        <v>17</v>
      </c>
      <c r="G605" s="5" t="s">
        <v>18</v>
      </c>
      <c r="H605" s="6" t="n">
        <v>59</v>
      </c>
      <c r="I605" s="7" t="n">
        <v>38.468</v>
      </c>
      <c r="J605" s="6" t="n">
        <v>7</v>
      </c>
      <c r="K605" s="7" t="n">
        <v>4.564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8</v>
      </c>
      <c r="D606" s="3" t="s">
        <v>16</v>
      </c>
      <c r="E606" s="4" t="n">
        <v>9</v>
      </c>
      <c r="F606" s="5" t="s">
        <v>17</v>
      </c>
      <c r="G606" s="5" t="s">
        <v>18</v>
      </c>
      <c r="H606" s="6" t="n">
        <v>1</v>
      </c>
      <c r="I606" s="7" t="n">
        <v>0.652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8</v>
      </c>
      <c r="D607" s="3" t="s">
        <v>16</v>
      </c>
      <c r="E607" s="4" t="n">
        <v>9.5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8</v>
      </c>
      <c r="D608" s="3" t="s">
        <v>16</v>
      </c>
      <c r="E608" s="4" t="n">
        <v>10</v>
      </c>
      <c r="F608" s="5" t="s">
        <v>17</v>
      </c>
      <c r="G608" s="5" t="s">
        <v>18</v>
      </c>
      <c r="H608" s="6" t="n">
        <v>48</v>
      </c>
      <c r="I608" s="7" t="n">
        <v>34.752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8</v>
      </c>
      <c r="D609" s="3" t="s">
        <v>16</v>
      </c>
      <c r="E609" s="4" t="n">
        <v>10.5</v>
      </c>
      <c r="F609" s="5" t="s">
        <v>17</v>
      </c>
      <c r="G609" s="5" t="s">
        <v>18</v>
      </c>
      <c r="H609" s="6" t="n">
        <v>6</v>
      </c>
      <c r="I609" s="7" t="n">
        <v>4.56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8</v>
      </c>
      <c r="D610" s="3" t="s">
        <v>16</v>
      </c>
      <c r="E610" s="4" t="n">
        <v>11</v>
      </c>
      <c r="F610" s="5" t="s">
        <v>17</v>
      </c>
      <c r="G610" s="5" t="s">
        <v>18</v>
      </c>
      <c r="H610" s="6" t="n">
        <v>35</v>
      </c>
      <c r="I610" s="7" t="n">
        <v>27.8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8</v>
      </c>
      <c r="D611" s="3" t="s">
        <v>16</v>
      </c>
      <c r="E611" s="4" t="n">
        <v>11</v>
      </c>
      <c r="F611" s="5" t="s">
        <v>17</v>
      </c>
      <c r="G611" s="5" t="s">
        <v>18</v>
      </c>
      <c r="H611" s="6" t="n">
        <v>1</v>
      </c>
      <c r="I611" s="7" t="n">
        <v>0.796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8</v>
      </c>
      <c r="D612" s="3" t="s">
        <v>16</v>
      </c>
      <c r="E612" s="4" t="n">
        <v>12</v>
      </c>
      <c r="F612" s="5" t="s">
        <v>17</v>
      </c>
      <c r="G612" s="5" t="s">
        <v>18</v>
      </c>
      <c r="H612" s="6" t="n">
        <v>7</v>
      </c>
      <c r="I612" s="7" t="n">
        <v>6.083</v>
      </c>
      <c r="J612" s="6" t="n">
        <v>2</v>
      </c>
      <c r="K612" s="7" t="n">
        <v>1.738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8</v>
      </c>
      <c r="D613" s="3" t="s">
        <v>16</v>
      </c>
      <c r="E613" s="4" t="n">
        <v>12</v>
      </c>
      <c r="F613" s="5" t="s">
        <v>17</v>
      </c>
      <c r="G613" s="5" t="s">
        <v>18</v>
      </c>
      <c r="H613" s="6" t="n">
        <v>3</v>
      </c>
      <c r="I613" s="7" t="n">
        <v>2.60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8</v>
      </c>
      <c r="D614" s="3" t="s">
        <v>16</v>
      </c>
      <c r="E614" s="4" t="n">
        <v>12.5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8</v>
      </c>
      <c r="D615" s="3" t="s">
        <v>16</v>
      </c>
      <c r="E615" s="4" t="n">
        <v>13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8</v>
      </c>
      <c r="D616" s="3" t="s">
        <v>16</v>
      </c>
      <c r="E616" s="4" t="n">
        <v>13.5</v>
      </c>
      <c r="F616" s="5" t="s">
        <v>17</v>
      </c>
      <c r="G616" s="5" t="s">
        <v>18</v>
      </c>
      <c r="H616" s="6" t="n">
        <v>7</v>
      </c>
      <c r="I616" s="7" t="n">
        <v>6.839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8</v>
      </c>
      <c r="D617" s="3" t="s">
        <v>16</v>
      </c>
      <c r="E617" s="4" t="n">
        <v>14</v>
      </c>
      <c r="F617" s="5" t="s">
        <v>17</v>
      </c>
      <c r="G617" s="5" t="s">
        <v>18</v>
      </c>
      <c r="H617" s="6" t="n">
        <v>6</v>
      </c>
      <c r="I617" s="7" t="n">
        <v>6.08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8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8</v>
      </c>
      <c r="D619" s="3" t="s">
        <v>16</v>
      </c>
      <c r="E619" s="4" t="n">
        <v>15</v>
      </c>
      <c r="F619" s="5" t="s">
        <v>17</v>
      </c>
      <c r="G619" s="5" t="s">
        <v>18</v>
      </c>
      <c r="H619" s="6" t="n">
        <v>5</v>
      </c>
      <c r="I619" s="7" t="n">
        <v>5.43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8</v>
      </c>
      <c r="D620" s="3" t="s">
        <v>16</v>
      </c>
      <c r="E620" s="4" t="n">
        <v>15.5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8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5</v>
      </c>
      <c r="I621" s="7" t="n">
        <v>5.79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8</v>
      </c>
      <c r="D622" s="3" t="s">
        <v>16</v>
      </c>
      <c r="E622" s="4" t="n">
        <v>17</v>
      </c>
      <c r="F622" s="5" t="s">
        <v>17</v>
      </c>
      <c r="G622" s="5" t="s">
        <v>18</v>
      </c>
      <c r="H622" s="6" t="n">
        <v>1</v>
      </c>
      <c r="I622" s="7" t="n">
        <v>1.231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8</v>
      </c>
      <c r="D623" s="3" t="s">
        <v>16</v>
      </c>
      <c r="E623" s="4" t="n">
        <v>17.5</v>
      </c>
      <c r="F623" s="5" t="s">
        <v>17</v>
      </c>
      <c r="G623" s="5" t="s">
        <v>18</v>
      </c>
      <c r="H623" s="6" t="n">
        <v>4</v>
      </c>
      <c r="I623" s="7" t="n">
        <v>5.068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8</v>
      </c>
      <c r="D624" s="3" t="s">
        <v>24</v>
      </c>
      <c r="E624" s="4" t="n">
        <v>7</v>
      </c>
      <c r="F624" s="5" t="s">
        <v>17</v>
      </c>
      <c r="G624" s="5" t="s">
        <v>18</v>
      </c>
      <c r="H624" s="6" t="n">
        <v>50</v>
      </c>
      <c r="I624" s="7" t="n">
        <v>25.35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8</v>
      </c>
      <c r="D625" s="3" t="s">
        <v>24</v>
      </c>
      <c r="E625" s="4" t="n">
        <v>8</v>
      </c>
      <c r="F625" s="5" t="s">
        <v>17</v>
      </c>
      <c r="G625" s="5" t="s">
        <v>18</v>
      </c>
      <c r="H625" s="6" t="n">
        <v>88</v>
      </c>
      <c r="I625" s="7" t="n">
        <v>50.952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24</v>
      </c>
      <c r="E626" s="4" t="n">
        <v>8</v>
      </c>
      <c r="F626" s="5" t="s">
        <v>17</v>
      </c>
      <c r="G626" s="5" t="s">
        <v>18</v>
      </c>
      <c r="H626" s="6" t="n">
        <v>2</v>
      </c>
      <c r="I626" s="7" t="n">
        <v>1.158</v>
      </c>
      <c r="J626" s="6" t="n">
        <v>1</v>
      </c>
      <c r="K626" s="7" t="n">
        <v>0.579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8</v>
      </c>
      <c r="D627" s="3" t="s">
        <v>24</v>
      </c>
      <c r="E627" s="4" t="n">
        <v>9</v>
      </c>
      <c r="F627" s="5" t="s">
        <v>17</v>
      </c>
      <c r="G627" s="5" t="s">
        <v>18</v>
      </c>
      <c r="H627" s="6" t="n">
        <v>105</v>
      </c>
      <c r="I627" s="7" t="n">
        <v>68.46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8</v>
      </c>
      <c r="D628" s="3" t="s">
        <v>24</v>
      </c>
      <c r="E628" s="4" t="n">
        <v>9</v>
      </c>
      <c r="F628" s="5" t="s">
        <v>17</v>
      </c>
      <c r="G628" s="5" t="s">
        <v>18</v>
      </c>
      <c r="H628" s="6" t="n">
        <v>1</v>
      </c>
      <c r="I628" s="7" t="n">
        <v>0.652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8</v>
      </c>
      <c r="D629" s="3" t="s">
        <v>24</v>
      </c>
      <c r="E629" s="4" t="n">
        <v>9.5</v>
      </c>
      <c r="F629" s="5" t="s">
        <v>17</v>
      </c>
      <c r="G629" s="5" t="s">
        <v>18</v>
      </c>
      <c r="H629" s="6" t="n">
        <v>7</v>
      </c>
      <c r="I629" s="7" t="n">
        <v>4.816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8</v>
      </c>
      <c r="D630" s="3" t="s">
        <v>24</v>
      </c>
      <c r="E630" s="4" t="n">
        <v>10</v>
      </c>
      <c r="F630" s="5" t="s">
        <v>17</v>
      </c>
      <c r="G630" s="5" t="s">
        <v>18</v>
      </c>
      <c r="H630" s="6" t="n">
        <v>276</v>
      </c>
      <c r="I630" s="7" t="n">
        <v>199.824</v>
      </c>
      <c r="J630" s="6" t="n">
        <v>2</v>
      </c>
      <c r="K630" s="7" t="n">
        <v>1.448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8</v>
      </c>
      <c r="D631" s="3" t="s">
        <v>24</v>
      </c>
      <c r="E631" s="4" t="n">
        <v>10</v>
      </c>
      <c r="F631" s="5" t="s">
        <v>17</v>
      </c>
      <c r="G631" s="5" t="s">
        <v>18</v>
      </c>
      <c r="H631" s="6" t="n">
        <v>2</v>
      </c>
      <c r="I631" s="7" t="n">
        <v>1.448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8</v>
      </c>
      <c r="D632" s="3" t="s">
        <v>24</v>
      </c>
      <c r="E632" s="4" t="n">
        <v>11</v>
      </c>
      <c r="F632" s="5" t="s">
        <v>17</v>
      </c>
      <c r="G632" s="5" t="s">
        <v>18</v>
      </c>
      <c r="H632" s="6" t="n">
        <v>67</v>
      </c>
      <c r="I632" s="7" t="n">
        <v>53.33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8</v>
      </c>
      <c r="D633" s="3" t="s">
        <v>24</v>
      </c>
      <c r="E633" s="4" t="n">
        <v>11.5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8</v>
      </c>
      <c r="D634" s="3" t="s">
        <v>24</v>
      </c>
      <c r="E634" s="4" t="n">
        <v>12</v>
      </c>
      <c r="F634" s="5" t="s">
        <v>17</v>
      </c>
      <c r="G634" s="5" t="s">
        <v>18</v>
      </c>
      <c r="H634" s="6" t="n">
        <v>251</v>
      </c>
      <c r="I634" s="7" t="n">
        <v>218.119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8</v>
      </c>
      <c r="D635" s="3" t="s">
        <v>24</v>
      </c>
      <c r="E635" s="4" t="n">
        <v>13</v>
      </c>
      <c r="F635" s="5" t="s">
        <v>17</v>
      </c>
      <c r="G635" s="5" t="s">
        <v>18</v>
      </c>
      <c r="H635" s="6" t="n">
        <v>101</v>
      </c>
      <c r="I635" s="7" t="n">
        <v>95.041</v>
      </c>
      <c r="J635" s="6" t="n">
        <v>43</v>
      </c>
      <c r="K635" s="7" t="n">
        <v>40.463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8</v>
      </c>
      <c r="D636" s="3" t="s">
        <v>24</v>
      </c>
      <c r="E636" s="4" t="n">
        <v>13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2</v>
      </c>
      <c r="K636" s="7" t="n">
        <v>1.882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8</v>
      </c>
      <c r="D637" s="3" t="s">
        <v>24</v>
      </c>
      <c r="E637" s="4" t="n">
        <v>14</v>
      </c>
      <c r="F637" s="5" t="s">
        <v>17</v>
      </c>
      <c r="G637" s="5" t="s">
        <v>18</v>
      </c>
      <c r="H637" s="6" t="n">
        <v>66</v>
      </c>
      <c r="I637" s="7" t="n">
        <v>66.924</v>
      </c>
      <c r="J637" s="6" t="n">
        <v>12</v>
      </c>
      <c r="K637" s="7" t="n">
        <v>12.168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24</v>
      </c>
      <c r="E638" s="4" t="n">
        <v>14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5</v>
      </c>
      <c r="K638" s="7" t="n">
        <v>5.07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8</v>
      </c>
      <c r="D639" s="3" t="s">
        <v>24</v>
      </c>
      <c r="E639" s="4" t="n">
        <v>14.5</v>
      </c>
      <c r="F639" s="5" t="s">
        <v>17</v>
      </c>
      <c r="G639" s="5" t="s">
        <v>18</v>
      </c>
      <c r="H639" s="6" t="n">
        <v>2</v>
      </c>
      <c r="I639" s="7" t="n">
        <v>2.1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8</v>
      </c>
      <c r="D640" s="3" t="s">
        <v>24</v>
      </c>
      <c r="E640" s="4" t="n">
        <v>15</v>
      </c>
      <c r="F640" s="5" t="s">
        <v>17</v>
      </c>
      <c r="G640" s="5" t="s">
        <v>18</v>
      </c>
      <c r="H640" s="6" t="n">
        <v>125</v>
      </c>
      <c r="I640" s="7" t="n">
        <v>135.75</v>
      </c>
      <c r="J640" s="6" t="n">
        <v>27</v>
      </c>
      <c r="K640" s="7" t="n">
        <v>29.322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8</v>
      </c>
      <c r="D641" s="3" t="s">
        <v>24</v>
      </c>
      <c r="E641" s="4" t="n">
        <v>16</v>
      </c>
      <c r="F641" s="5" t="s">
        <v>17</v>
      </c>
      <c r="G641" s="5" t="s">
        <v>18</v>
      </c>
      <c r="H641" s="6" t="n">
        <v>14</v>
      </c>
      <c r="I641" s="7" t="n">
        <v>16.212</v>
      </c>
      <c r="J641" s="6" t="n">
        <v>11</v>
      </c>
      <c r="K641" s="7" t="n">
        <v>12.738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8</v>
      </c>
      <c r="D642" s="3" t="s">
        <v>24</v>
      </c>
      <c r="E642" s="4" t="n">
        <v>17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24</v>
      </c>
      <c r="E643" s="4" t="n">
        <v>18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24</v>
      </c>
      <c r="E644" s="4" t="n">
        <v>18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24</v>
      </c>
      <c r="E645" s="4" t="n">
        <v>18.5</v>
      </c>
      <c r="F645" s="5" t="s">
        <v>17</v>
      </c>
      <c r="G645" s="5" t="s">
        <v>18</v>
      </c>
      <c r="H645" s="6" t="n">
        <v>2</v>
      </c>
      <c r="I645" s="7" t="n">
        <v>2.678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8</v>
      </c>
      <c r="D646" s="3" t="s">
        <v>20</v>
      </c>
      <c r="E646" s="4" t="n">
        <v>6</v>
      </c>
      <c r="F646" s="5" t="s">
        <v>17</v>
      </c>
      <c r="G646" s="5" t="s">
        <v>18</v>
      </c>
      <c r="H646" s="6" t="n">
        <v>8</v>
      </c>
      <c r="I646" s="7" t="n">
        <v>3.47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8</v>
      </c>
      <c r="D647" s="3" t="s">
        <v>20</v>
      </c>
      <c r="E647" s="4" t="n">
        <v>6.5</v>
      </c>
      <c r="F647" s="5" t="s">
        <v>17</v>
      </c>
      <c r="G647" s="5" t="s">
        <v>18</v>
      </c>
      <c r="H647" s="6" t="n">
        <v>6</v>
      </c>
      <c r="I647" s="7" t="n">
        <v>2.826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8</v>
      </c>
      <c r="D648" s="3" t="s">
        <v>20</v>
      </c>
      <c r="E648" s="4" t="n">
        <v>7</v>
      </c>
      <c r="F648" s="5" t="s">
        <v>17</v>
      </c>
      <c r="G648" s="5" t="s">
        <v>18</v>
      </c>
      <c r="H648" s="6" t="n">
        <v>20</v>
      </c>
      <c r="I648" s="7" t="n">
        <v>10.1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20</v>
      </c>
      <c r="E649" s="4" t="n">
        <v>7.5</v>
      </c>
      <c r="F649" s="5" t="s">
        <v>17</v>
      </c>
      <c r="G649" s="5" t="s">
        <v>18</v>
      </c>
      <c r="H649" s="6" t="n">
        <v>2</v>
      </c>
      <c r="I649" s="7" t="n">
        <v>1.086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20</v>
      </c>
      <c r="E650" s="4" t="n">
        <v>8</v>
      </c>
      <c r="F650" s="5" t="s">
        <v>17</v>
      </c>
      <c r="G650" s="5" t="s">
        <v>18</v>
      </c>
      <c r="H650" s="6" t="n">
        <v>8</v>
      </c>
      <c r="I650" s="7" t="n">
        <v>4.632</v>
      </c>
      <c r="J650" s="6" t="n">
        <v>1</v>
      </c>
      <c r="K650" s="7" t="n">
        <v>0.579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20</v>
      </c>
      <c r="E651" s="4" t="n">
        <v>9</v>
      </c>
      <c r="F651" s="5" t="s">
        <v>17</v>
      </c>
      <c r="G651" s="5" t="s">
        <v>18</v>
      </c>
      <c r="H651" s="6" t="n">
        <v>1</v>
      </c>
      <c r="I651" s="7" t="n">
        <v>0.652</v>
      </c>
      <c r="J651" s="6" t="n">
        <v>2</v>
      </c>
      <c r="K651" s="7" t="n">
        <v>1.304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20</v>
      </c>
      <c r="E652" s="4" t="n">
        <v>10</v>
      </c>
      <c r="F652" s="5" t="s">
        <v>17</v>
      </c>
      <c r="G652" s="5" t="s">
        <v>18</v>
      </c>
      <c r="H652" s="6" t="n">
        <v>25</v>
      </c>
      <c r="I652" s="7" t="n">
        <v>18.1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0</v>
      </c>
      <c r="E653" s="4" t="n">
        <v>10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8</v>
      </c>
      <c r="D654" s="3" t="s">
        <v>20</v>
      </c>
      <c r="E654" s="4" t="n">
        <v>10.5</v>
      </c>
      <c r="F654" s="5" t="s">
        <v>17</v>
      </c>
      <c r="G654" s="5" t="s">
        <v>18</v>
      </c>
      <c r="H654" s="6" t="n">
        <v>5</v>
      </c>
      <c r="I654" s="7" t="n">
        <v>3.8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0</v>
      </c>
      <c r="E655" s="4" t="n">
        <v>10.5</v>
      </c>
      <c r="F655" s="5" t="s">
        <v>17</v>
      </c>
      <c r="G655" s="5" t="s">
        <v>18</v>
      </c>
      <c r="H655" s="6" t="n">
        <v>1</v>
      </c>
      <c r="I655" s="7" t="n">
        <v>0.7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20</v>
      </c>
      <c r="E656" s="4" t="n">
        <v>11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11</v>
      </c>
      <c r="K656" s="7" t="n">
        <v>8.756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0</v>
      </c>
      <c r="E657" s="4" t="n">
        <v>11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11</v>
      </c>
      <c r="K657" s="7" t="n">
        <v>8.756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0</v>
      </c>
      <c r="E658" s="4" t="n">
        <v>11.5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8</v>
      </c>
      <c r="D659" s="3" t="s">
        <v>20</v>
      </c>
      <c r="E659" s="4" t="n">
        <v>12</v>
      </c>
      <c r="F659" s="5" t="s">
        <v>17</v>
      </c>
      <c r="G659" s="5" t="s">
        <v>18</v>
      </c>
      <c r="H659" s="6" t="n">
        <v>13</v>
      </c>
      <c r="I659" s="7" t="n">
        <v>11.29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8</v>
      </c>
      <c r="D660" s="3" t="s">
        <v>20</v>
      </c>
      <c r="E660" s="4" t="n">
        <v>12.5</v>
      </c>
      <c r="F660" s="5" t="s">
        <v>17</v>
      </c>
      <c r="G660" s="5" t="s">
        <v>18</v>
      </c>
      <c r="H660" s="6" t="n">
        <v>14</v>
      </c>
      <c r="I660" s="7" t="n">
        <v>12.6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0</v>
      </c>
      <c r="E661" s="4" t="n">
        <v>13</v>
      </c>
      <c r="F661" s="5" t="s">
        <v>17</v>
      </c>
      <c r="G661" s="5" t="s">
        <v>18</v>
      </c>
      <c r="H661" s="6" t="n">
        <v>8</v>
      </c>
      <c r="I661" s="7" t="n">
        <v>7.52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0</v>
      </c>
      <c r="E662" s="4" t="n">
        <v>13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0</v>
      </c>
      <c r="E663" s="4" t="n">
        <v>13.5</v>
      </c>
      <c r="F663" s="5" t="s">
        <v>17</v>
      </c>
      <c r="G663" s="5" t="s">
        <v>18</v>
      </c>
      <c r="H663" s="6" t="n">
        <v>1</v>
      </c>
      <c r="I663" s="7" t="n">
        <v>0.977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20</v>
      </c>
      <c r="E664" s="4" t="n">
        <v>15</v>
      </c>
      <c r="F664" s="5" t="s">
        <v>17</v>
      </c>
      <c r="G664" s="5" t="s">
        <v>18</v>
      </c>
      <c r="H664" s="6" t="n">
        <v>6</v>
      </c>
      <c r="I664" s="7" t="n">
        <v>6.516</v>
      </c>
      <c r="J664" s="6" t="n">
        <v>1</v>
      </c>
      <c r="K664" s="7" t="n">
        <v>1.086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20</v>
      </c>
      <c r="E665" s="4" t="n">
        <v>16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8</v>
      </c>
      <c r="D666" s="3" t="s">
        <v>20</v>
      </c>
      <c r="E666" s="4" t="n">
        <v>16.2</v>
      </c>
      <c r="F666" s="5" t="s">
        <v>17</v>
      </c>
      <c r="G666" s="5" t="s">
        <v>18</v>
      </c>
      <c r="H666" s="6" t="n">
        <v>3</v>
      </c>
      <c r="I666" s="7" t="n">
        <v>3.519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22</v>
      </c>
      <c r="E667" s="4" t="n">
        <v>6.5</v>
      </c>
      <c r="F667" s="5" t="s">
        <v>17</v>
      </c>
      <c r="G667" s="5" t="s">
        <v>18</v>
      </c>
      <c r="H667" s="6" t="n">
        <v>7</v>
      </c>
      <c r="I667" s="7" t="n">
        <v>3.297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2</v>
      </c>
      <c r="E668" s="4" t="n">
        <v>7</v>
      </c>
      <c r="F668" s="5" t="s">
        <v>17</v>
      </c>
      <c r="G668" s="5" t="s">
        <v>18</v>
      </c>
      <c r="H668" s="6" t="n">
        <v>33</v>
      </c>
      <c r="I668" s="7" t="n">
        <v>16.731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2</v>
      </c>
      <c r="E669" s="4" t="n">
        <v>8</v>
      </c>
      <c r="F669" s="5" t="s">
        <v>17</v>
      </c>
      <c r="G669" s="5" t="s">
        <v>18</v>
      </c>
      <c r="H669" s="6" t="n">
        <v>72</v>
      </c>
      <c r="I669" s="7" t="n">
        <v>41.688</v>
      </c>
      <c r="J669" s="6" t="n">
        <v>63</v>
      </c>
      <c r="K669" s="7" t="n">
        <v>36.477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22</v>
      </c>
      <c r="E670" s="4" t="n">
        <v>9</v>
      </c>
      <c r="F670" s="5" t="s">
        <v>17</v>
      </c>
      <c r="G670" s="5" t="s">
        <v>18</v>
      </c>
      <c r="H670" s="6" t="n">
        <v>197</v>
      </c>
      <c r="I670" s="7" t="n">
        <v>128.444</v>
      </c>
      <c r="J670" s="6" t="n">
        <v>131</v>
      </c>
      <c r="K670" s="7" t="n">
        <v>85.412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8</v>
      </c>
      <c r="D671" s="3" t="s">
        <v>22</v>
      </c>
      <c r="E671" s="4" t="n">
        <v>9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31</v>
      </c>
      <c r="K671" s="7" t="n">
        <v>20.212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8</v>
      </c>
      <c r="D672" s="3" t="s">
        <v>22</v>
      </c>
      <c r="E672" s="4" t="n">
        <v>10</v>
      </c>
      <c r="F672" s="5" t="s">
        <v>17</v>
      </c>
      <c r="G672" s="5" t="s">
        <v>18</v>
      </c>
      <c r="H672" s="6" t="n">
        <v>417</v>
      </c>
      <c r="I672" s="7" t="n">
        <v>301.908</v>
      </c>
      <c r="J672" s="6" t="n">
        <v>251</v>
      </c>
      <c r="K672" s="7" t="n">
        <v>181.724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22</v>
      </c>
      <c r="E673" s="4" t="n">
        <v>11</v>
      </c>
      <c r="F673" s="5" t="s">
        <v>17</v>
      </c>
      <c r="G673" s="5" t="s">
        <v>18</v>
      </c>
      <c r="H673" s="6" t="n">
        <v>105</v>
      </c>
      <c r="I673" s="7" t="n">
        <v>83.58</v>
      </c>
      <c r="J673" s="6" t="n">
        <v>123</v>
      </c>
      <c r="K673" s="7" t="n">
        <v>97.908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22</v>
      </c>
      <c r="E674" s="4" t="n">
        <v>11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15</v>
      </c>
      <c r="K674" s="7" t="n">
        <v>11.94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8</v>
      </c>
      <c r="D675" s="3" t="s">
        <v>22</v>
      </c>
      <c r="E675" s="4" t="n">
        <v>12</v>
      </c>
      <c r="F675" s="5" t="s">
        <v>17</v>
      </c>
      <c r="G675" s="5" t="s">
        <v>18</v>
      </c>
      <c r="H675" s="6" t="n">
        <v>185</v>
      </c>
      <c r="I675" s="7" t="n">
        <v>160.765</v>
      </c>
      <c r="J675" s="6" t="n">
        <v>212</v>
      </c>
      <c r="K675" s="7" t="n">
        <v>184.228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8</v>
      </c>
      <c r="D676" s="3" t="s">
        <v>22</v>
      </c>
      <c r="E676" s="4" t="n">
        <v>12</v>
      </c>
      <c r="F676" s="5" t="s">
        <v>17</v>
      </c>
      <c r="G676" s="5" t="s">
        <v>18</v>
      </c>
      <c r="H676" s="6" t="n">
        <v>1</v>
      </c>
      <c r="I676" s="7" t="n">
        <v>0.869</v>
      </c>
      <c r="J676" s="6" t="n">
        <v>1</v>
      </c>
      <c r="K676" s="7" t="n">
        <v>0.869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8</v>
      </c>
      <c r="D677" s="3" t="s">
        <v>22</v>
      </c>
      <c r="E677" s="4" t="n">
        <v>13</v>
      </c>
      <c r="F677" s="5" t="s">
        <v>17</v>
      </c>
      <c r="G677" s="5" t="s">
        <v>18</v>
      </c>
      <c r="H677" s="6" t="n">
        <v>33</v>
      </c>
      <c r="I677" s="7" t="n">
        <v>31.053</v>
      </c>
      <c r="J677" s="6" t="n">
        <v>122</v>
      </c>
      <c r="K677" s="7" t="n">
        <v>114.802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2</v>
      </c>
      <c r="E678" s="4" t="n">
        <v>14</v>
      </c>
      <c r="F678" s="5" t="s">
        <v>17</v>
      </c>
      <c r="G678" s="5" t="s">
        <v>18</v>
      </c>
      <c r="H678" s="6" t="n">
        <v>23</v>
      </c>
      <c r="I678" s="7" t="n">
        <v>23.322</v>
      </c>
      <c r="J678" s="6" t="n">
        <v>4</v>
      </c>
      <c r="K678" s="7" t="n">
        <v>4.056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22</v>
      </c>
      <c r="E679" s="4" t="n">
        <v>15</v>
      </c>
      <c r="F679" s="5" t="s">
        <v>17</v>
      </c>
      <c r="G679" s="5" t="s">
        <v>18</v>
      </c>
      <c r="H679" s="6" t="n">
        <v>2</v>
      </c>
      <c r="I679" s="7" t="n">
        <v>2.172</v>
      </c>
      <c r="J679" s="6" t="n">
        <v>30</v>
      </c>
      <c r="K679" s="7" t="n">
        <v>32.58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2</v>
      </c>
      <c r="E680" s="4" t="n">
        <v>16</v>
      </c>
      <c r="F680" s="5" t="s">
        <v>17</v>
      </c>
      <c r="G680" s="5" t="s">
        <v>18</v>
      </c>
      <c r="H680" s="6" t="n">
        <v>12</v>
      </c>
      <c r="I680" s="7" t="n">
        <v>13.896</v>
      </c>
      <c r="J680" s="6" t="n">
        <v>2</v>
      </c>
      <c r="K680" s="7" t="n">
        <v>2.316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8</v>
      </c>
      <c r="D681" s="3" t="s">
        <v>22</v>
      </c>
      <c r="E681" s="4" t="n">
        <v>16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3</v>
      </c>
      <c r="K681" s="7" t="n">
        <v>3.474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2</v>
      </c>
      <c r="E682" s="4" t="n">
        <v>18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31</v>
      </c>
      <c r="E683" s="4" t="n">
        <v>8</v>
      </c>
      <c r="F683" s="5" t="s">
        <v>17</v>
      </c>
      <c r="G683" s="5" t="s">
        <v>18</v>
      </c>
      <c r="H683" s="6" t="n">
        <v>1</v>
      </c>
      <c r="I683" s="7" t="n">
        <v>0.579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31</v>
      </c>
      <c r="E684" s="4" t="n">
        <v>9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6</v>
      </c>
      <c r="K684" s="7" t="n">
        <v>3.912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31</v>
      </c>
      <c r="E685" s="4" t="n">
        <v>10</v>
      </c>
      <c r="F685" s="5" t="s">
        <v>17</v>
      </c>
      <c r="G685" s="5" t="s">
        <v>18</v>
      </c>
      <c r="H685" s="6" t="n">
        <v>35</v>
      </c>
      <c r="I685" s="7" t="n">
        <v>25.34</v>
      </c>
      <c r="J685" s="6" t="n">
        <v>3</v>
      </c>
      <c r="K685" s="7" t="n">
        <v>2.172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31</v>
      </c>
      <c r="E686" s="4" t="n">
        <v>11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5</v>
      </c>
      <c r="K686" s="7" t="n">
        <v>3.98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9</v>
      </c>
      <c r="D687" s="3" t="s">
        <v>20</v>
      </c>
      <c r="E687" s="4" t="n">
        <v>8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1</v>
      </c>
      <c r="K687" s="7" t="n">
        <v>0.658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9</v>
      </c>
      <c r="D688" s="3" t="s">
        <v>20</v>
      </c>
      <c r="E688" s="4" t="n">
        <v>14</v>
      </c>
      <c r="F688" s="5" t="s">
        <v>17</v>
      </c>
      <c r="G688" s="5" t="s">
        <v>18</v>
      </c>
      <c r="H688" s="6" t="n">
        <v>1</v>
      </c>
      <c r="I688" s="7" t="n">
        <v>1.151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9</v>
      </c>
      <c r="D689" s="3" t="s">
        <v>22</v>
      </c>
      <c r="E689" s="4" t="n">
        <v>8</v>
      </c>
      <c r="F689" s="5" t="s">
        <v>17</v>
      </c>
      <c r="G689" s="5" t="s">
        <v>18</v>
      </c>
      <c r="H689" s="6" t="n">
        <v>80</v>
      </c>
      <c r="I689" s="7" t="n">
        <v>52.64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9</v>
      </c>
      <c r="D690" s="3" t="s">
        <v>22</v>
      </c>
      <c r="E690" s="4" t="n">
        <v>9</v>
      </c>
      <c r="F690" s="5" t="s">
        <v>17</v>
      </c>
      <c r="G690" s="5" t="s">
        <v>18</v>
      </c>
      <c r="H690" s="6" t="n">
        <v>68</v>
      </c>
      <c r="I690" s="7" t="n">
        <v>50.3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22</v>
      </c>
      <c r="E691" s="4" t="n">
        <v>9.5</v>
      </c>
      <c r="F691" s="5" t="s">
        <v>17</v>
      </c>
      <c r="G691" s="5" t="s">
        <v>18</v>
      </c>
      <c r="H691" s="6" t="n">
        <v>3</v>
      </c>
      <c r="I691" s="7" t="n">
        <v>2.343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22</v>
      </c>
      <c r="E692" s="4" t="n">
        <v>10</v>
      </c>
      <c r="F692" s="5" t="s">
        <v>17</v>
      </c>
      <c r="G692" s="5" t="s">
        <v>18</v>
      </c>
      <c r="H692" s="6" t="n">
        <v>128</v>
      </c>
      <c r="I692" s="7" t="n">
        <v>105.21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22</v>
      </c>
      <c r="E693" s="4" t="n">
        <v>11</v>
      </c>
      <c r="F693" s="5" t="s">
        <v>17</v>
      </c>
      <c r="G693" s="5" t="s">
        <v>18</v>
      </c>
      <c r="H693" s="6" t="n">
        <v>109</v>
      </c>
      <c r="I693" s="7" t="n">
        <v>98.53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9</v>
      </c>
      <c r="D694" s="3" t="s">
        <v>22</v>
      </c>
      <c r="E694" s="4" t="n">
        <v>11</v>
      </c>
      <c r="F694" s="5" t="s">
        <v>17</v>
      </c>
      <c r="G694" s="5" t="s">
        <v>18</v>
      </c>
      <c r="H694" s="6" t="n">
        <v>1</v>
      </c>
      <c r="I694" s="7" t="n">
        <v>0.90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22</v>
      </c>
      <c r="E695" s="4" t="n">
        <v>12</v>
      </c>
      <c r="F695" s="5" t="s">
        <v>17</v>
      </c>
      <c r="G695" s="5" t="s">
        <v>18</v>
      </c>
      <c r="H695" s="6" t="n">
        <v>116</v>
      </c>
      <c r="I695" s="7" t="n">
        <v>114.376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22</v>
      </c>
      <c r="E696" s="4" t="n">
        <v>13</v>
      </c>
      <c r="F696" s="5" t="s">
        <v>17</v>
      </c>
      <c r="G696" s="5" t="s">
        <v>18</v>
      </c>
      <c r="H696" s="6" t="n">
        <v>93</v>
      </c>
      <c r="I696" s="7" t="n">
        <v>99.417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22</v>
      </c>
      <c r="E697" s="4" t="n">
        <v>14</v>
      </c>
      <c r="F697" s="5" t="s">
        <v>17</v>
      </c>
      <c r="G697" s="5" t="s">
        <v>18</v>
      </c>
      <c r="H697" s="6" t="n">
        <v>77</v>
      </c>
      <c r="I697" s="7" t="n">
        <v>88.627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22</v>
      </c>
      <c r="E698" s="4" t="n">
        <v>15</v>
      </c>
      <c r="F698" s="5" t="s">
        <v>17</v>
      </c>
      <c r="G698" s="5" t="s">
        <v>18</v>
      </c>
      <c r="H698" s="6" t="n">
        <v>50</v>
      </c>
      <c r="I698" s="7" t="n">
        <v>61.65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2</v>
      </c>
      <c r="E699" s="4" t="n">
        <v>16</v>
      </c>
      <c r="F699" s="5" t="s">
        <v>17</v>
      </c>
      <c r="G699" s="5" t="s">
        <v>18</v>
      </c>
      <c r="H699" s="6" t="n">
        <v>39</v>
      </c>
      <c r="I699" s="7" t="n">
        <v>51.285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0</v>
      </c>
      <c r="D700" s="3" t="s">
        <v>16</v>
      </c>
      <c r="E700" s="4" t="n">
        <v>6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0</v>
      </c>
      <c r="D701" s="3" t="s">
        <v>16</v>
      </c>
      <c r="E701" s="4" t="n">
        <v>6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16</v>
      </c>
      <c r="E702" s="4" t="n">
        <v>8</v>
      </c>
      <c r="F702" s="5" t="s">
        <v>17</v>
      </c>
      <c r="G702" s="5" t="s">
        <v>18</v>
      </c>
      <c r="H702" s="6" t="n">
        <v>15</v>
      </c>
      <c r="I702" s="7" t="n">
        <v>3.8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0</v>
      </c>
      <c r="D703" s="3" t="s">
        <v>16</v>
      </c>
      <c r="E703" s="4" t="n">
        <v>8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0</v>
      </c>
      <c r="D704" s="3" t="s">
        <v>16</v>
      </c>
      <c r="E704" s="4" t="n">
        <v>8.5</v>
      </c>
      <c r="F704" s="5" t="s">
        <v>17</v>
      </c>
      <c r="G704" s="5" t="s">
        <v>18</v>
      </c>
      <c r="H704" s="6" t="n">
        <v>1</v>
      </c>
      <c r="I704" s="7" t="n">
        <v>0.272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0</v>
      </c>
      <c r="D705" s="3" t="s">
        <v>16</v>
      </c>
      <c r="E705" s="4" t="n">
        <v>9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16</v>
      </c>
      <c r="K705" s="7" t="n">
        <v>4.608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0</v>
      </c>
      <c r="D706" s="3" t="s">
        <v>16</v>
      </c>
      <c r="E706" s="4" t="n">
        <v>9</v>
      </c>
      <c r="F706" s="5" t="s">
        <v>17</v>
      </c>
      <c r="G706" s="5" t="s">
        <v>18</v>
      </c>
      <c r="H706" s="6" t="n">
        <v>2</v>
      </c>
      <c r="I706" s="7" t="n">
        <v>0.576</v>
      </c>
      <c r="J706" s="6" t="n">
        <v>3</v>
      </c>
      <c r="K706" s="7" t="n">
        <v>0.864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50</v>
      </c>
      <c r="D707" s="3" t="s">
        <v>16</v>
      </c>
      <c r="E707" s="4" t="n">
        <v>9.5</v>
      </c>
      <c r="F707" s="5" t="s">
        <v>17</v>
      </c>
      <c r="G707" s="5" t="s">
        <v>18</v>
      </c>
      <c r="H707" s="6" t="n">
        <v>4</v>
      </c>
      <c r="I707" s="7" t="n">
        <v>1.216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0</v>
      </c>
      <c r="D708" s="3" t="s">
        <v>16</v>
      </c>
      <c r="E708" s="4" t="n">
        <v>10</v>
      </c>
      <c r="F708" s="5" t="s">
        <v>17</v>
      </c>
      <c r="G708" s="5" t="s">
        <v>18</v>
      </c>
      <c r="H708" s="6" t="n">
        <v>94</v>
      </c>
      <c r="I708" s="7" t="n">
        <v>30.08</v>
      </c>
      <c r="J708" s="6" t="n">
        <v>42</v>
      </c>
      <c r="K708" s="7" t="n">
        <v>13.44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0</v>
      </c>
      <c r="D709" s="3" t="s">
        <v>16</v>
      </c>
      <c r="E709" s="4" t="n">
        <v>10</v>
      </c>
      <c r="F709" s="5" t="s">
        <v>17</v>
      </c>
      <c r="G709" s="5" t="s">
        <v>18</v>
      </c>
      <c r="H709" s="6" t="n">
        <v>4</v>
      </c>
      <c r="I709" s="7" t="n">
        <v>1.28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0</v>
      </c>
      <c r="D710" s="3" t="s">
        <v>16</v>
      </c>
      <c r="E710" s="4" t="n">
        <v>10.5</v>
      </c>
      <c r="F710" s="5" t="s">
        <v>17</v>
      </c>
      <c r="G710" s="5" t="s">
        <v>18</v>
      </c>
      <c r="H710" s="6" t="n">
        <v>6</v>
      </c>
      <c r="I710" s="7" t="n">
        <v>2.016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0</v>
      </c>
      <c r="D711" s="3" t="s">
        <v>16</v>
      </c>
      <c r="E711" s="4" t="n">
        <v>11</v>
      </c>
      <c r="F711" s="5" t="s">
        <v>17</v>
      </c>
      <c r="G711" s="5" t="s">
        <v>18</v>
      </c>
      <c r="H711" s="6" t="n">
        <v>10</v>
      </c>
      <c r="I711" s="7" t="n">
        <v>3.52</v>
      </c>
      <c r="J711" s="6" t="n">
        <v>6</v>
      </c>
      <c r="K711" s="7" t="n">
        <v>2.112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50</v>
      </c>
      <c r="D712" s="3" t="s">
        <v>16</v>
      </c>
      <c r="E712" s="4" t="n">
        <v>11</v>
      </c>
      <c r="F712" s="5" t="s">
        <v>17</v>
      </c>
      <c r="G712" s="5" t="s">
        <v>18</v>
      </c>
      <c r="H712" s="6" t="n">
        <v>10</v>
      </c>
      <c r="I712" s="7" t="n">
        <v>3.52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16</v>
      </c>
      <c r="E713" s="4" t="n">
        <v>12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16</v>
      </c>
      <c r="E714" s="4" t="n">
        <v>13</v>
      </c>
      <c r="F714" s="5" t="s">
        <v>17</v>
      </c>
      <c r="G714" s="5" t="s">
        <v>18</v>
      </c>
      <c r="H714" s="6" t="n">
        <v>9</v>
      </c>
      <c r="I714" s="7" t="n">
        <v>3.744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50</v>
      </c>
      <c r="D715" s="3" t="s">
        <v>16</v>
      </c>
      <c r="E715" s="4" t="n">
        <v>14</v>
      </c>
      <c r="F715" s="5" t="s">
        <v>17</v>
      </c>
      <c r="G715" s="5" t="s">
        <v>18</v>
      </c>
      <c r="H715" s="6" t="n">
        <v>1</v>
      </c>
      <c r="I715" s="7" t="n">
        <v>0.44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0</v>
      </c>
      <c r="D716" s="3" t="s">
        <v>16</v>
      </c>
      <c r="E716" s="4" t="n">
        <v>15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</v>
      </c>
      <c r="K716" s="7" t="n">
        <v>0.992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17</v>
      </c>
      <c r="F717" s="5" t="s">
        <v>17</v>
      </c>
      <c r="G717" s="5" t="s">
        <v>18</v>
      </c>
      <c r="H717" s="6" t="n">
        <v>7</v>
      </c>
      <c r="I717" s="7" t="n">
        <v>3.808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0</v>
      </c>
      <c r="D718" s="3" t="s">
        <v>16</v>
      </c>
      <c r="E718" s="4" t="n">
        <v>17</v>
      </c>
      <c r="F718" s="5" t="s">
        <v>17</v>
      </c>
      <c r="G718" s="5" t="s">
        <v>18</v>
      </c>
      <c r="H718" s="6" t="n">
        <v>2</v>
      </c>
      <c r="I718" s="7" t="n">
        <v>1.088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16</v>
      </c>
      <c r="E719" s="4" t="n">
        <v>30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54</v>
      </c>
      <c r="K719" s="7" t="n">
        <v>15.822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20</v>
      </c>
      <c r="E720" s="4" t="n">
        <v>6</v>
      </c>
      <c r="F720" s="5" t="s">
        <v>17</v>
      </c>
      <c r="G720" s="5" t="s">
        <v>18</v>
      </c>
      <c r="H720" s="6" t="n">
        <v>15</v>
      </c>
      <c r="I720" s="7" t="n">
        <v>2.88</v>
      </c>
      <c r="J720" s="6" t="n">
        <v>36</v>
      </c>
      <c r="K720" s="7" t="n">
        <v>6.912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20</v>
      </c>
      <c r="E721" s="4" t="n">
        <v>7</v>
      </c>
      <c r="F721" s="5" t="s">
        <v>17</v>
      </c>
      <c r="G721" s="5" t="s">
        <v>18</v>
      </c>
      <c r="H721" s="6" t="n">
        <v>2</v>
      </c>
      <c r="I721" s="7" t="n">
        <v>0.448</v>
      </c>
      <c r="J721" s="6" t="n">
        <v>22</v>
      </c>
      <c r="K721" s="7" t="n">
        <v>4.928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20</v>
      </c>
      <c r="E722" s="4" t="n">
        <v>9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2</v>
      </c>
      <c r="K722" s="7" t="n">
        <v>0.60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0</v>
      </c>
      <c r="D723" s="3" t="s">
        <v>20</v>
      </c>
      <c r="E723" s="4" t="n">
        <v>1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</v>
      </c>
      <c r="K723" s="7" t="n">
        <v>0.48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0</v>
      </c>
      <c r="D724" s="3" t="s">
        <v>22</v>
      </c>
      <c r="E724" s="4" t="n">
        <v>10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</v>
      </c>
      <c r="K724" s="7" t="n">
        <v>0.32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22</v>
      </c>
      <c r="E725" s="4" t="n">
        <v>12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7</v>
      </c>
      <c r="K725" s="7" t="n">
        <v>2.68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1</v>
      </c>
      <c r="D726" s="3" t="s">
        <v>16</v>
      </c>
      <c r="E726" s="4" t="n">
        <v>7</v>
      </c>
      <c r="F726" s="5" t="s">
        <v>17</v>
      </c>
      <c r="G726" s="5" t="s">
        <v>18</v>
      </c>
      <c r="H726" s="6" t="n">
        <v>30</v>
      </c>
      <c r="I726" s="7" t="n">
        <v>7.71</v>
      </c>
      <c r="J726" s="6" t="n">
        <v>2</v>
      </c>
      <c r="K726" s="7" t="n">
        <v>0.514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1</v>
      </c>
      <c r="D727" s="3" t="s">
        <v>16</v>
      </c>
      <c r="E727" s="4" t="n">
        <v>7</v>
      </c>
      <c r="F727" s="5" t="s">
        <v>17</v>
      </c>
      <c r="G727" s="5" t="s">
        <v>18</v>
      </c>
      <c r="H727" s="6" t="n">
        <v>4</v>
      </c>
      <c r="I727" s="7" t="n">
        <v>1.028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1</v>
      </c>
      <c r="D728" s="3" t="s">
        <v>16</v>
      </c>
      <c r="E728" s="4" t="n">
        <v>8</v>
      </c>
      <c r="F728" s="5" t="s">
        <v>17</v>
      </c>
      <c r="G728" s="5" t="s">
        <v>18</v>
      </c>
      <c r="H728" s="6" t="n">
        <v>39</v>
      </c>
      <c r="I728" s="7" t="n">
        <v>11.466</v>
      </c>
      <c r="J728" s="6" t="n">
        <v>69</v>
      </c>
      <c r="K728" s="7" t="n">
        <v>20.286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1</v>
      </c>
      <c r="D729" s="3" t="s">
        <v>16</v>
      </c>
      <c r="E729" s="4" t="n">
        <v>8</v>
      </c>
      <c r="F729" s="5" t="s">
        <v>17</v>
      </c>
      <c r="G729" s="5" t="s">
        <v>18</v>
      </c>
      <c r="H729" s="6" t="n">
        <v>4</v>
      </c>
      <c r="I729" s="7" t="n">
        <v>1.176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1</v>
      </c>
      <c r="D730" s="3" t="s">
        <v>16</v>
      </c>
      <c r="E730" s="4" t="n">
        <v>8.5</v>
      </c>
      <c r="F730" s="5" t="s">
        <v>17</v>
      </c>
      <c r="G730" s="5" t="s">
        <v>18</v>
      </c>
      <c r="H730" s="6" t="n">
        <v>7</v>
      </c>
      <c r="I730" s="7" t="n">
        <v>2.184</v>
      </c>
      <c r="J730" s="6" t="n">
        <v>3</v>
      </c>
      <c r="K730" s="7" t="n">
        <v>0.936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1</v>
      </c>
      <c r="D731" s="3" t="s">
        <v>16</v>
      </c>
      <c r="E731" s="4" t="n">
        <v>8.5</v>
      </c>
      <c r="F731" s="5" t="s">
        <v>17</v>
      </c>
      <c r="G731" s="5" t="s">
        <v>18</v>
      </c>
      <c r="H731" s="6" t="n">
        <v>2</v>
      </c>
      <c r="I731" s="7" t="n">
        <v>0.62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1</v>
      </c>
      <c r="D732" s="3" t="s">
        <v>16</v>
      </c>
      <c r="E732" s="4" t="n">
        <v>9</v>
      </c>
      <c r="F732" s="5" t="s">
        <v>17</v>
      </c>
      <c r="G732" s="5" t="s">
        <v>18</v>
      </c>
      <c r="H732" s="6" t="n">
        <v>46</v>
      </c>
      <c r="I732" s="7" t="n">
        <v>15.18</v>
      </c>
      <c r="J732" s="6" t="n">
        <v>1</v>
      </c>
      <c r="K732" s="7" t="n">
        <v>0.33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1</v>
      </c>
      <c r="D733" s="3" t="s">
        <v>16</v>
      </c>
      <c r="E733" s="4" t="n">
        <v>10</v>
      </c>
      <c r="F733" s="5" t="s">
        <v>17</v>
      </c>
      <c r="G733" s="5" t="s">
        <v>18</v>
      </c>
      <c r="H733" s="6" t="n">
        <v>93</v>
      </c>
      <c r="I733" s="7" t="n">
        <v>34.131</v>
      </c>
      <c r="J733" s="6" t="n">
        <v>30</v>
      </c>
      <c r="K733" s="7" t="n">
        <v>11.01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1</v>
      </c>
      <c r="D734" s="3" t="s">
        <v>16</v>
      </c>
      <c r="E734" s="4" t="n">
        <v>10</v>
      </c>
      <c r="F734" s="5" t="s">
        <v>17</v>
      </c>
      <c r="G734" s="5" t="s">
        <v>18</v>
      </c>
      <c r="H734" s="6" t="n">
        <v>4</v>
      </c>
      <c r="I734" s="7" t="n">
        <v>1.468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1</v>
      </c>
      <c r="D735" s="3" t="s">
        <v>16</v>
      </c>
      <c r="E735" s="4" t="n">
        <v>10.2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2</v>
      </c>
      <c r="K735" s="7" t="n">
        <v>0.748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1</v>
      </c>
      <c r="D736" s="3" t="s">
        <v>16</v>
      </c>
      <c r="E736" s="4" t="n">
        <v>11</v>
      </c>
      <c r="F736" s="5" t="s">
        <v>17</v>
      </c>
      <c r="G736" s="5" t="s">
        <v>18</v>
      </c>
      <c r="H736" s="6" t="n">
        <v>25</v>
      </c>
      <c r="I736" s="7" t="n">
        <v>10.1</v>
      </c>
      <c r="J736" s="6" t="n">
        <v>1</v>
      </c>
      <c r="K736" s="7" t="n">
        <v>0.404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1</v>
      </c>
      <c r="D737" s="3" t="s">
        <v>16</v>
      </c>
      <c r="E737" s="4" t="n">
        <v>11</v>
      </c>
      <c r="F737" s="5" t="s">
        <v>17</v>
      </c>
      <c r="G737" s="5" t="s">
        <v>18</v>
      </c>
      <c r="H737" s="6" t="n">
        <v>2</v>
      </c>
      <c r="I737" s="7" t="n">
        <v>0.80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1</v>
      </c>
      <c r="D738" s="3" t="s">
        <v>16</v>
      </c>
      <c r="E738" s="4" t="n">
        <v>11.5</v>
      </c>
      <c r="F738" s="5" t="s">
        <v>17</v>
      </c>
      <c r="G738" s="5" t="s">
        <v>18</v>
      </c>
      <c r="H738" s="6" t="n">
        <v>13</v>
      </c>
      <c r="I738" s="7" t="n">
        <v>5.486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1</v>
      </c>
      <c r="D739" s="3" t="s">
        <v>16</v>
      </c>
      <c r="E739" s="4" t="n">
        <v>12</v>
      </c>
      <c r="F739" s="5" t="s">
        <v>17</v>
      </c>
      <c r="G739" s="5" t="s">
        <v>18</v>
      </c>
      <c r="H739" s="6" t="n">
        <v>36</v>
      </c>
      <c r="I739" s="7" t="n">
        <v>15.8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1</v>
      </c>
      <c r="D740" s="3" t="s">
        <v>16</v>
      </c>
      <c r="E740" s="4" t="n">
        <v>13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1</v>
      </c>
      <c r="D741" s="3" t="s">
        <v>16</v>
      </c>
      <c r="E741" s="4" t="n">
        <v>13.5</v>
      </c>
      <c r="F741" s="5" t="s">
        <v>17</v>
      </c>
      <c r="G741" s="5" t="s">
        <v>18</v>
      </c>
      <c r="H741" s="6" t="n">
        <v>2</v>
      </c>
      <c r="I741" s="7" t="n">
        <v>0.99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1</v>
      </c>
      <c r="D742" s="3" t="s">
        <v>16</v>
      </c>
      <c r="E742" s="4" t="n">
        <v>13.5</v>
      </c>
      <c r="F742" s="5" t="s">
        <v>17</v>
      </c>
      <c r="G742" s="5" t="s">
        <v>18</v>
      </c>
      <c r="H742" s="6" t="n">
        <v>8</v>
      </c>
      <c r="I742" s="7" t="n">
        <v>3.96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1</v>
      </c>
      <c r="D743" s="3" t="s">
        <v>16</v>
      </c>
      <c r="E743" s="4" t="n">
        <v>14</v>
      </c>
      <c r="F743" s="5" t="s">
        <v>17</v>
      </c>
      <c r="G743" s="5" t="s">
        <v>18</v>
      </c>
      <c r="H743" s="6" t="n">
        <v>30</v>
      </c>
      <c r="I743" s="7" t="n">
        <v>15.42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1</v>
      </c>
      <c r="D744" s="3" t="s">
        <v>16</v>
      </c>
      <c r="E744" s="4" t="n">
        <v>14</v>
      </c>
      <c r="F744" s="5" t="s">
        <v>17</v>
      </c>
      <c r="G744" s="5" t="s">
        <v>18</v>
      </c>
      <c r="H744" s="6" t="n">
        <v>4</v>
      </c>
      <c r="I744" s="7" t="n">
        <v>2.056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1</v>
      </c>
      <c r="D745" s="3" t="s">
        <v>16</v>
      </c>
      <c r="E745" s="4" t="n">
        <v>15</v>
      </c>
      <c r="F745" s="5" t="s">
        <v>17</v>
      </c>
      <c r="G745" s="5" t="s">
        <v>18</v>
      </c>
      <c r="H745" s="6" t="n">
        <v>26</v>
      </c>
      <c r="I745" s="7" t="n">
        <v>14.3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1</v>
      </c>
      <c r="D746" s="3" t="s">
        <v>16</v>
      </c>
      <c r="E746" s="4" t="n">
        <v>15</v>
      </c>
      <c r="F746" s="5" t="s">
        <v>17</v>
      </c>
      <c r="G746" s="5" t="s">
        <v>18</v>
      </c>
      <c r="H746" s="6" t="n">
        <v>1</v>
      </c>
      <c r="I746" s="7" t="n">
        <v>0.55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1</v>
      </c>
      <c r="D747" s="3" t="s">
        <v>16</v>
      </c>
      <c r="E747" s="4" t="n">
        <v>16</v>
      </c>
      <c r="F747" s="5" t="s">
        <v>17</v>
      </c>
      <c r="G747" s="5" t="s">
        <v>18</v>
      </c>
      <c r="H747" s="6" t="n">
        <v>56</v>
      </c>
      <c r="I747" s="7" t="n">
        <v>32.872</v>
      </c>
      <c r="J747" s="6" t="n">
        <v>57</v>
      </c>
      <c r="K747" s="7" t="n">
        <v>33.459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1</v>
      </c>
      <c r="D748" s="3" t="s">
        <v>16</v>
      </c>
      <c r="E748" s="4" t="n">
        <v>16.5</v>
      </c>
      <c r="F748" s="5" t="s">
        <v>17</v>
      </c>
      <c r="G748" s="5" t="s">
        <v>18</v>
      </c>
      <c r="H748" s="6" t="n">
        <v>12</v>
      </c>
      <c r="I748" s="7" t="n">
        <v>7.272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16</v>
      </c>
      <c r="E749" s="4" t="n">
        <v>17</v>
      </c>
      <c r="F749" s="5" t="s">
        <v>17</v>
      </c>
      <c r="G749" s="5" t="s">
        <v>18</v>
      </c>
      <c r="H749" s="6" t="n">
        <v>16</v>
      </c>
      <c r="I749" s="7" t="n">
        <v>9.984</v>
      </c>
      <c r="J749" s="6" t="n">
        <v>8</v>
      </c>
      <c r="K749" s="7" t="n">
        <v>4.992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1</v>
      </c>
      <c r="D750" s="3" t="s">
        <v>16</v>
      </c>
      <c r="E750" s="4" t="n">
        <v>17</v>
      </c>
      <c r="F750" s="5" t="s">
        <v>17</v>
      </c>
      <c r="G750" s="5" t="s">
        <v>18</v>
      </c>
      <c r="H750" s="6" t="n">
        <v>2</v>
      </c>
      <c r="I750" s="7" t="n">
        <v>1.24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16</v>
      </c>
      <c r="E751" s="4" t="n">
        <v>17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5</v>
      </c>
      <c r="K751" s="7" t="n">
        <v>3.21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46</v>
      </c>
      <c r="E752" s="4" t="n">
        <v>10</v>
      </c>
      <c r="F752" s="5" t="s">
        <v>17</v>
      </c>
      <c r="G752" s="5" t="s">
        <v>18</v>
      </c>
      <c r="H752" s="6" t="n">
        <v>1</v>
      </c>
      <c r="I752" s="7" t="n">
        <v>0.367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1</v>
      </c>
      <c r="D753" s="3" t="s">
        <v>46</v>
      </c>
      <c r="E753" s="4" t="n">
        <v>10</v>
      </c>
      <c r="F753" s="5" t="s">
        <v>17</v>
      </c>
      <c r="G753" s="5" t="s">
        <v>18</v>
      </c>
      <c r="H753" s="6" t="n">
        <v>1</v>
      </c>
      <c r="I753" s="7" t="n">
        <v>0.367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46</v>
      </c>
      <c r="E754" s="4" t="n">
        <v>12</v>
      </c>
      <c r="F754" s="5" t="s">
        <v>17</v>
      </c>
      <c r="G754" s="5" t="s">
        <v>18</v>
      </c>
      <c r="H754" s="6" t="n">
        <v>10</v>
      </c>
      <c r="I754" s="7" t="n">
        <v>4.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4</v>
      </c>
      <c r="E755" s="4" t="n">
        <v>7</v>
      </c>
      <c r="F755" s="5" t="s">
        <v>17</v>
      </c>
      <c r="G755" s="5" t="s">
        <v>18</v>
      </c>
      <c r="H755" s="6" t="n">
        <v>49</v>
      </c>
      <c r="I755" s="7" t="n">
        <v>12.593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24</v>
      </c>
      <c r="E756" s="4" t="n">
        <v>8</v>
      </c>
      <c r="F756" s="5" t="s">
        <v>17</v>
      </c>
      <c r="G756" s="5" t="s">
        <v>18</v>
      </c>
      <c r="H756" s="6" t="n">
        <v>33</v>
      </c>
      <c r="I756" s="7" t="n">
        <v>9.702</v>
      </c>
      <c r="J756" s="6" t="n">
        <v>1</v>
      </c>
      <c r="K756" s="7" t="n">
        <v>0.29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1</v>
      </c>
      <c r="D757" s="3" t="s">
        <v>24</v>
      </c>
      <c r="E757" s="4" t="n">
        <v>8</v>
      </c>
      <c r="F757" s="5" t="s">
        <v>17</v>
      </c>
      <c r="G757" s="5" t="s">
        <v>18</v>
      </c>
      <c r="H757" s="6" t="n">
        <v>2</v>
      </c>
      <c r="I757" s="7" t="n">
        <v>0.588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4</v>
      </c>
      <c r="E758" s="4" t="n">
        <v>9</v>
      </c>
      <c r="F758" s="5" t="s">
        <v>17</v>
      </c>
      <c r="G758" s="5" t="s">
        <v>18</v>
      </c>
      <c r="H758" s="6" t="n">
        <v>78</v>
      </c>
      <c r="I758" s="7" t="n">
        <v>25.74</v>
      </c>
      <c r="J758" s="6" t="n">
        <v>32</v>
      </c>
      <c r="K758" s="7" t="n">
        <v>10.56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1</v>
      </c>
      <c r="D759" s="3" t="s">
        <v>24</v>
      </c>
      <c r="E759" s="4" t="n">
        <v>9</v>
      </c>
      <c r="F759" s="5" t="s">
        <v>17</v>
      </c>
      <c r="G759" s="5" t="s">
        <v>18</v>
      </c>
      <c r="H759" s="6" t="n">
        <v>4</v>
      </c>
      <c r="I759" s="7" t="n">
        <v>1.32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4</v>
      </c>
      <c r="E760" s="4" t="n">
        <v>9.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24</v>
      </c>
      <c r="E761" s="4" t="n">
        <v>10</v>
      </c>
      <c r="F761" s="5" t="s">
        <v>17</v>
      </c>
      <c r="G761" s="5" t="s">
        <v>18</v>
      </c>
      <c r="H761" s="6" t="n">
        <v>347</v>
      </c>
      <c r="I761" s="7" t="n">
        <v>127.349</v>
      </c>
      <c r="J761" s="6" t="n">
        <v>175</v>
      </c>
      <c r="K761" s="7" t="n">
        <v>64.225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1</v>
      </c>
      <c r="D762" s="3" t="s">
        <v>24</v>
      </c>
      <c r="E762" s="4" t="n">
        <v>10</v>
      </c>
      <c r="F762" s="5" t="s">
        <v>17</v>
      </c>
      <c r="G762" s="5" t="s">
        <v>18</v>
      </c>
      <c r="H762" s="6" t="n">
        <v>7</v>
      </c>
      <c r="I762" s="7" t="n">
        <v>2.569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24</v>
      </c>
      <c r="E763" s="4" t="n">
        <v>10.5</v>
      </c>
      <c r="F763" s="5" t="s">
        <v>17</v>
      </c>
      <c r="G763" s="5" t="s">
        <v>18</v>
      </c>
      <c r="H763" s="6" t="n">
        <v>28</v>
      </c>
      <c r="I763" s="7" t="n">
        <v>10.78</v>
      </c>
      <c r="J763" s="6" t="n">
        <v>8</v>
      </c>
      <c r="K763" s="7" t="n">
        <v>3.0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24</v>
      </c>
      <c r="E764" s="4" t="n">
        <v>11</v>
      </c>
      <c r="F764" s="5" t="s">
        <v>17</v>
      </c>
      <c r="G764" s="5" t="s">
        <v>18</v>
      </c>
      <c r="H764" s="6" t="n">
        <v>74</v>
      </c>
      <c r="I764" s="7" t="n">
        <v>29.896</v>
      </c>
      <c r="J764" s="6" t="n">
        <v>1</v>
      </c>
      <c r="K764" s="7" t="n">
        <v>0.40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24</v>
      </c>
      <c r="E765" s="4" t="n">
        <v>11.5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2</v>
      </c>
      <c r="K765" s="7" t="n">
        <v>0.844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1</v>
      </c>
      <c r="D766" s="3" t="s">
        <v>24</v>
      </c>
      <c r="E766" s="4" t="n">
        <v>11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1</v>
      </c>
      <c r="D767" s="3" t="s">
        <v>24</v>
      </c>
      <c r="E767" s="4" t="n">
        <v>12</v>
      </c>
      <c r="F767" s="5" t="s">
        <v>17</v>
      </c>
      <c r="G767" s="5" t="s">
        <v>18</v>
      </c>
      <c r="H767" s="6" t="n">
        <v>170</v>
      </c>
      <c r="I767" s="7" t="n">
        <v>74.8</v>
      </c>
      <c r="J767" s="6" t="n">
        <v>1</v>
      </c>
      <c r="K767" s="7" t="n">
        <v>0.4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1</v>
      </c>
      <c r="D768" s="3" t="s">
        <v>24</v>
      </c>
      <c r="E768" s="4" t="n">
        <v>12</v>
      </c>
      <c r="F768" s="5" t="s">
        <v>17</v>
      </c>
      <c r="G768" s="5" t="s">
        <v>18</v>
      </c>
      <c r="H768" s="6" t="n">
        <v>2</v>
      </c>
      <c r="I768" s="7" t="n">
        <v>0.8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4</v>
      </c>
      <c r="E769" s="4" t="n">
        <v>13</v>
      </c>
      <c r="F769" s="5" t="s">
        <v>17</v>
      </c>
      <c r="G769" s="5" t="s">
        <v>18</v>
      </c>
      <c r="H769" s="6" t="n">
        <v>118</v>
      </c>
      <c r="I769" s="7" t="n">
        <v>56.286</v>
      </c>
      <c r="J769" s="6" t="n">
        <v>43</v>
      </c>
      <c r="K769" s="7" t="n">
        <v>20.511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4</v>
      </c>
      <c r="E770" s="4" t="n">
        <v>13.5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1</v>
      </c>
      <c r="D771" s="3" t="s">
        <v>24</v>
      </c>
      <c r="E771" s="4" t="n">
        <v>13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24</v>
      </c>
      <c r="E772" s="4" t="n">
        <v>14</v>
      </c>
      <c r="F772" s="5" t="s">
        <v>17</v>
      </c>
      <c r="G772" s="5" t="s">
        <v>18</v>
      </c>
      <c r="H772" s="6" t="n">
        <v>91</v>
      </c>
      <c r="I772" s="7" t="n">
        <v>46.774</v>
      </c>
      <c r="J772" s="6" t="n">
        <v>3</v>
      </c>
      <c r="K772" s="7" t="n">
        <v>1.542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24</v>
      </c>
      <c r="E773" s="4" t="n">
        <v>14</v>
      </c>
      <c r="F773" s="5" t="s">
        <v>17</v>
      </c>
      <c r="G773" s="5" t="s">
        <v>18</v>
      </c>
      <c r="H773" s="6" t="n">
        <v>1</v>
      </c>
      <c r="I773" s="7" t="n">
        <v>0.51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1</v>
      </c>
      <c r="D774" s="3" t="s">
        <v>24</v>
      </c>
      <c r="E774" s="4" t="n">
        <v>14.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4</v>
      </c>
      <c r="E775" s="4" t="n">
        <v>15</v>
      </c>
      <c r="F775" s="5" t="s">
        <v>17</v>
      </c>
      <c r="G775" s="5" t="s">
        <v>18</v>
      </c>
      <c r="H775" s="6" t="n">
        <v>47</v>
      </c>
      <c r="I775" s="7" t="n">
        <v>25.85</v>
      </c>
      <c r="J775" s="6" t="n">
        <v>21</v>
      </c>
      <c r="K775" s="7" t="n">
        <v>11.55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24</v>
      </c>
      <c r="E776" s="4" t="n">
        <v>15</v>
      </c>
      <c r="F776" s="5" t="s">
        <v>17</v>
      </c>
      <c r="G776" s="5" t="s">
        <v>18</v>
      </c>
      <c r="H776" s="6" t="n">
        <v>8</v>
      </c>
      <c r="I776" s="7" t="n">
        <v>4.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4</v>
      </c>
      <c r="E777" s="4" t="n">
        <v>16</v>
      </c>
      <c r="F777" s="5" t="s">
        <v>17</v>
      </c>
      <c r="G777" s="5" t="s">
        <v>18</v>
      </c>
      <c r="H777" s="6" t="n">
        <v>15</v>
      </c>
      <c r="I777" s="7" t="n">
        <v>8.805</v>
      </c>
      <c r="J777" s="6" t="n">
        <v>22</v>
      </c>
      <c r="K777" s="7" t="n">
        <v>12.914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24</v>
      </c>
      <c r="E778" s="4" t="n">
        <v>16</v>
      </c>
      <c r="F778" s="5" t="s">
        <v>17</v>
      </c>
      <c r="G778" s="5" t="s">
        <v>18</v>
      </c>
      <c r="H778" s="6" t="n">
        <v>1</v>
      </c>
      <c r="I778" s="7" t="n">
        <v>0.587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0</v>
      </c>
      <c r="E779" s="4" t="n">
        <v>6</v>
      </c>
      <c r="F779" s="5" t="s">
        <v>17</v>
      </c>
      <c r="G779" s="5" t="s">
        <v>18</v>
      </c>
      <c r="H779" s="6" t="n">
        <v>38</v>
      </c>
      <c r="I779" s="7" t="n">
        <v>8.36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20</v>
      </c>
      <c r="E780" s="4" t="n">
        <v>7</v>
      </c>
      <c r="F780" s="5" t="s">
        <v>17</v>
      </c>
      <c r="G780" s="5" t="s">
        <v>18</v>
      </c>
      <c r="H780" s="6" t="n">
        <v>6</v>
      </c>
      <c r="I780" s="7" t="n">
        <v>1.542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20</v>
      </c>
      <c r="E781" s="4" t="n">
        <v>7</v>
      </c>
      <c r="F781" s="5" t="s">
        <v>17</v>
      </c>
      <c r="G781" s="5" t="s">
        <v>18</v>
      </c>
      <c r="H781" s="6" t="n">
        <v>4</v>
      </c>
      <c r="I781" s="7" t="n">
        <v>1.02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20</v>
      </c>
      <c r="E782" s="4" t="n">
        <v>8</v>
      </c>
      <c r="F782" s="5" t="s">
        <v>17</v>
      </c>
      <c r="G782" s="5" t="s">
        <v>18</v>
      </c>
      <c r="H782" s="6" t="n">
        <v>15</v>
      </c>
      <c r="I782" s="7" t="n">
        <v>4.41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1</v>
      </c>
      <c r="D783" s="3" t="s">
        <v>20</v>
      </c>
      <c r="E783" s="4" t="n">
        <v>8</v>
      </c>
      <c r="F783" s="5" t="s">
        <v>17</v>
      </c>
      <c r="G783" s="5" t="s">
        <v>18</v>
      </c>
      <c r="H783" s="6" t="n">
        <v>4</v>
      </c>
      <c r="I783" s="7" t="n">
        <v>1.176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0</v>
      </c>
      <c r="E784" s="4" t="n">
        <v>9</v>
      </c>
      <c r="F784" s="5" t="s">
        <v>17</v>
      </c>
      <c r="G784" s="5" t="s">
        <v>18</v>
      </c>
      <c r="H784" s="6" t="n">
        <v>30</v>
      </c>
      <c r="I784" s="7" t="n">
        <v>9.9</v>
      </c>
      <c r="J784" s="6" t="n">
        <v>47</v>
      </c>
      <c r="K784" s="7" t="n">
        <v>15.51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20</v>
      </c>
      <c r="E785" s="4" t="n">
        <v>9</v>
      </c>
      <c r="F785" s="5" t="s">
        <v>17</v>
      </c>
      <c r="G785" s="5" t="s">
        <v>18</v>
      </c>
      <c r="H785" s="6" t="n">
        <v>5</v>
      </c>
      <c r="I785" s="7" t="n">
        <v>1.65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20</v>
      </c>
      <c r="E786" s="4" t="n">
        <v>10</v>
      </c>
      <c r="F786" s="5" t="s">
        <v>17</v>
      </c>
      <c r="G786" s="5" t="s">
        <v>18</v>
      </c>
      <c r="H786" s="6" t="n">
        <v>43</v>
      </c>
      <c r="I786" s="7" t="n">
        <v>15.781</v>
      </c>
      <c r="J786" s="6" t="n">
        <v>19</v>
      </c>
      <c r="K786" s="7" t="n">
        <v>6.973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20</v>
      </c>
      <c r="E787" s="4" t="n">
        <v>10</v>
      </c>
      <c r="F787" s="5" t="s">
        <v>17</v>
      </c>
      <c r="G787" s="5" t="s">
        <v>18</v>
      </c>
      <c r="H787" s="6" t="n">
        <v>2</v>
      </c>
      <c r="I787" s="7" t="n">
        <v>0.734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0</v>
      </c>
      <c r="E788" s="4" t="n">
        <v>11</v>
      </c>
      <c r="F788" s="5" t="s">
        <v>17</v>
      </c>
      <c r="G788" s="5" t="s">
        <v>18</v>
      </c>
      <c r="H788" s="6" t="n">
        <v>35</v>
      </c>
      <c r="I788" s="7" t="n">
        <v>14.14</v>
      </c>
      <c r="J788" s="6" t="n">
        <v>33</v>
      </c>
      <c r="K788" s="7" t="n">
        <v>13.332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1</v>
      </c>
      <c r="D789" s="3" t="s">
        <v>20</v>
      </c>
      <c r="E789" s="4" t="n">
        <v>11</v>
      </c>
      <c r="F789" s="5" t="s">
        <v>17</v>
      </c>
      <c r="G789" s="5" t="s">
        <v>18</v>
      </c>
      <c r="H789" s="6" t="n">
        <v>4</v>
      </c>
      <c r="I789" s="7" t="n">
        <v>1.61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0</v>
      </c>
      <c r="E790" s="4" t="n">
        <v>11.5</v>
      </c>
      <c r="F790" s="5" t="s">
        <v>17</v>
      </c>
      <c r="G790" s="5" t="s">
        <v>18</v>
      </c>
      <c r="H790" s="6" t="n">
        <v>2</v>
      </c>
      <c r="I790" s="7" t="n">
        <v>0.844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1</v>
      </c>
      <c r="D791" s="3" t="s">
        <v>20</v>
      </c>
      <c r="E791" s="4" t="n">
        <v>11.5</v>
      </c>
      <c r="F791" s="5" t="s">
        <v>17</v>
      </c>
      <c r="G791" s="5" t="s">
        <v>18</v>
      </c>
      <c r="H791" s="6" t="n">
        <v>1</v>
      </c>
      <c r="I791" s="7" t="n">
        <v>0.42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0</v>
      </c>
      <c r="E792" s="4" t="n">
        <v>12</v>
      </c>
      <c r="F792" s="5" t="s">
        <v>17</v>
      </c>
      <c r="G792" s="5" t="s">
        <v>18</v>
      </c>
      <c r="H792" s="6" t="n">
        <v>62</v>
      </c>
      <c r="I792" s="7" t="n">
        <v>27.28</v>
      </c>
      <c r="J792" s="6" t="n">
        <v>9</v>
      </c>
      <c r="K792" s="7" t="n">
        <v>3.96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1</v>
      </c>
      <c r="D793" s="3" t="s">
        <v>20</v>
      </c>
      <c r="E793" s="4" t="n">
        <v>12</v>
      </c>
      <c r="F793" s="5" t="s">
        <v>17</v>
      </c>
      <c r="G793" s="5" t="s">
        <v>18</v>
      </c>
      <c r="H793" s="6" t="n">
        <v>2</v>
      </c>
      <c r="I793" s="7" t="n">
        <v>0.8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0</v>
      </c>
      <c r="E794" s="4" t="n">
        <v>13</v>
      </c>
      <c r="F794" s="5" t="s">
        <v>17</v>
      </c>
      <c r="G794" s="5" t="s">
        <v>18</v>
      </c>
      <c r="H794" s="6" t="n">
        <v>25</v>
      </c>
      <c r="I794" s="7" t="n">
        <v>11.925</v>
      </c>
      <c r="J794" s="6" t="n">
        <v>22</v>
      </c>
      <c r="K794" s="7" t="n">
        <v>10.494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1</v>
      </c>
      <c r="D795" s="3" t="s">
        <v>20</v>
      </c>
      <c r="E795" s="4" t="n">
        <v>13</v>
      </c>
      <c r="F795" s="5" t="s">
        <v>17</v>
      </c>
      <c r="G795" s="5" t="s">
        <v>18</v>
      </c>
      <c r="H795" s="6" t="n">
        <v>8</v>
      </c>
      <c r="I795" s="7" t="n">
        <v>3.816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0</v>
      </c>
      <c r="E796" s="4" t="n">
        <v>14</v>
      </c>
      <c r="F796" s="5" t="s">
        <v>17</v>
      </c>
      <c r="G796" s="5" t="s">
        <v>18</v>
      </c>
      <c r="H796" s="6" t="n">
        <v>19</v>
      </c>
      <c r="I796" s="7" t="n">
        <v>9.766</v>
      </c>
      <c r="J796" s="6" t="n">
        <v>11</v>
      </c>
      <c r="K796" s="7" t="n">
        <v>5.654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1</v>
      </c>
      <c r="D797" s="3" t="s">
        <v>20</v>
      </c>
      <c r="E797" s="4" t="n">
        <v>14</v>
      </c>
      <c r="F797" s="5" t="s">
        <v>17</v>
      </c>
      <c r="G797" s="5" t="s">
        <v>18</v>
      </c>
      <c r="H797" s="6" t="n">
        <v>3</v>
      </c>
      <c r="I797" s="7" t="n">
        <v>1.54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20</v>
      </c>
      <c r="E798" s="4" t="n">
        <v>15</v>
      </c>
      <c r="F798" s="5" t="s">
        <v>17</v>
      </c>
      <c r="G798" s="5" t="s">
        <v>18</v>
      </c>
      <c r="H798" s="6" t="n">
        <v>20</v>
      </c>
      <c r="I798" s="7" t="n">
        <v>11</v>
      </c>
      <c r="J798" s="6" t="n">
        <v>39</v>
      </c>
      <c r="K798" s="7" t="n">
        <v>21.45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1</v>
      </c>
      <c r="D799" s="3" t="s">
        <v>20</v>
      </c>
      <c r="E799" s="4" t="n">
        <v>15</v>
      </c>
      <c r="F799" s="5" t="s">
        <v>17</v>
      </c>
      <c r="G799" s="5" t="s">
        <v>18</v>
      </c>
      <c r="H799" s="6" t="n">
        <v>1</v>
      </c>
      <c r="I799" s="7" t="n">
        <v>0.55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0</v>
      </c>
      <c r="E800" s="4" t="n">
        <v>15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7</v>
      </c>
      <c r="K800" s="7" t="n">
        <v>3.983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0</v>
      </c>
      <c r="E801" s="4" t="n">
        <v>16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5</v>
      </c>
      <c r="K801" s="7" t="n">
        <v>2.935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0</v>
      </c>
      <c r="E802" s="4" t="n">
        <v>17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11</v>
      </c>
      <c r="K802" s="7" t="n">
        <v>7.062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0</v>
      </c>
      <c r="E803" s="4" t="n">
        <v>20</v>
      </c>
      <c r="F803" s="5" t="s">
        <v>17</v>
      </c>
      <c r="G803" s="5" t="s">
        <v>18</v>
      </c>
      <c r="H803" s="6" t="n">
        <v>3</v>
      </c>
      <c r="I803" s="7" t="n">
        <v>2.20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1</v>
      </c>
      <c r="D804" s="3" t="s">
        <v>20</v>
      </c>
      <c r="E804" s="4" t="n">
        <v>20</v>
      </c>
      <c r="F804" s="5" t="s">
        <v>17</v>
      </c>
      <c r="G804" s="5" t="s">
        <v>18</v>
      </c>
      <c r="H804" s="6" t="n">
        <v>2</v>
      </c>
      <c r="I804" s="7" t="n">
        <v>1.46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2</v>
      </c>
      <c r="E805" s="4" t="n">
        <v>6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2</v>
      </c>
      <c r="E806" s="4" t="n">
        <v>7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22</v>
      </c>
      <c r="E807" s="4" t="n">
        <v>8</v>
      </c>
      <c r="F807" s="5" t="s">
        <v>17</v>
      </c>
      <c r="G807" s="5" t="s">
        <v>18</v>
      </c>
      <c r="H807" s="6" t="n">
        <v>89</v>
      </c>
      <c r="I807" s="7" t="n">
        <v>26.166</v>
      </c>
      <c r="J807" s="6" t="n">
        <v>3</v>
      </c>
      <c r="K807" s="7" t="n">
        <v>0.882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1</v>
      </c>
      <c r="D808" s="3" t="s">
        <v>22</v>
      </c>
      <c r="E808" s="4" t="n">
        <v>8</v>
      </c>
      <c r="F808" s="5" t="s">
        <v>17</v>
      </c>
      <c r="G808" s="5" t="s">
        <v>18</v>
      </c>
      <c r="H808" s="6" t="n">
        <v>2</v>
      </c>
      <c r="I808" s="7" t="n">
        <v>0.58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2</v>
      </c>
      <c r="E809" s="4" t="n">
        <v>8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22</v>
      </c>
      <c r="E810" s="4" t="n">
        <v>9</v>
      </c>
      <c r="F810" s="5" t="s">
        <v>17</v>
      </c>
      <c r="G810" s="5" t="s">
        <v>18</v>
      </c>
      <c r="H810" s="6" t="n">
        <v>16</v>
      </c>
      <c r="I810" s="7" t="n">
        <v>5.28</v>
      </c>
      <c r="J810" s="6" t="n">
        <v>1</v>
      </c>
      <c r="K810" s="7" t="n">
        <v>0.33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22</v>
      </c>
      <c r="E811" s="4" t="n">
        <v>10</v>
      </c>
      <c r="F811" s="5" t="s">
        <v>17</v>
      </c>
      <c r="G811" s="5" t="s">
        <v>18</v>
      </c>
      <c r="H811" s="6" t="n">
        <v>1222</v>
      </c>
      <c r="I811" s="7" t="n">
        <v>448.474</v>
      </c>
      <c r="J811" s="6" t="n">
        <v>487</v>
      </c>
      <c r="K811" s="7" t="n">
        <v>178.729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1</v>
      </c>
      <c r="D812" s="3" t="s">
        <v>22</v>
      </c>
      <c r="E812" s="4" t="n">
        <v>11</v>
      </c>
      <c r="F812" s="5" t="s">
        <v>17</v>
      </c>
      <c r="G812" s="5" t="s">
        <v>18</v>
      </c>
      <c r="H812" s="6" t="n">
        <v>142</v>
      </c>
      <c r="I812" s="7" t="n">
        <v>57.368</v>
      </c>
      <c r="J812" s="6" t="n">
        <v>1</v>
      </c>
      <c r="K812" s="7" t="n">
        <v>0.404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1</v>
      </c>
      <c r="D813" s="3" t="s">
        <v>22</v>
      </c>
      <c r="E813" s="4" t="n">
        <v>11.5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1</v>
      </c>
      <c r="K813" s="7" t="n">
        <v>0.422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2</v>
      </c>
      <c r="E814" s="4" t="n">
        <v>12</v>
      </c>
      <c r="F814" s="5" t="s">
        <v>17</v>
      </c>
      <c r="G814" s="5" t="s">
        <v>18</v>
      </c>
      <c r="H814" s="6" t="n">
        <v>136</v>
      </c>
      <c r="I814" s="7" t="n">
        <v>59.8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1</v>
      </c>
      <c r="D815" s="3" t="s">
        <v>22</v>
      </c>
      <c r="E815" s="4" t="n">
        <v>13</v>
      </c>
      <c r="F815" s="5" t="s">
        <v>17</v>
      </c>
      <c r="G815" s="5" t="s">
        <v>18</v>
      </c>
      <c r="H815" s="6" t="n">
        <v>4</v>
      </c>
      <c r="I815" s="7" t="n">
        <v>1.908</v>
      </c>
      <c r="J815" s="6" t="n">
        <v>71</v>
      </c>
      <c r="K815" s="7" t="n">
        <v>33.867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22</v>
      </c>
      <c r="E816" s="4" t="n">
        <v>14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1</v>
      </c>
      <c r="D817" s="3" t="s">
        <v>22</v>
      </c>
      <c r="E817" s="4" t="n">
        <v>14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1</v>
      </c>
      <c r="D818" s="3" t="s">
        <v>22</v>
      </c>
      <c r="E818" s="4" t="n">
        <v>15</v>
      </c>
      <c r="F818" s="5" t="s">
        <v>17</v>
      </c>
      <c r="G818" s="5" t="s">
        <v>18</v>
      </c>
      <c r="H818" s="6" t="n">
        <v>70</v>
      </c>
      <c r="I818" s="7" t="n">
        <v>38.5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2</v>
      </c>
      <c r="E819" s="4" t="n">
        <v>16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7</v>
      </c>
      <c r="K819" s="7" t="n">
        <v>4.109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22</v>
      </c>
      <c r="E820" s="4" t="n">
        <v>16</v>
      </c>
      <c r="F820" s="5" t="s">
        <v>17</v>
      </c>
      <c r="G820" s="5" t="s">
        <v>18</v>
      </c>
      <c r="H820" s="6" t="n">
        <v>1</v>
      </c>
      <c r="I820" s="7" t="n">
        <v>0.587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34</v>
      </c>
      <c r="E821" s="4" t="n">
        <v>8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31</v>
      </c>
      <c r="K821" s="7" t="n">
        <v>9.114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52</v>
      </c>
      <c r="E822" s="4" t="n">
        <v>8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7</v>
      </c>
      <c r="K822" s="7" t="n">
        <v>2.18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16</v>
      </c>
      <c r="E823" s="4" t="n">
        <v>8</v>
      </c>
      <c r="F823" s="5" t="s">
        <v>17</v>
      </c>
      <c r="G823" s="5" t="s">
        <v>18</v>
      </c>
      <c r="H823" s="6" t="n">
        <v>41</v>
      </c>
      <c r="I823" s="7" t="n">
        <v>18.614</v>
      </c>
      <c r="J823" s="6" t="n">
        <v>11</v>
      </c>
      <c r="K823" s="7" t="n">
        <v>4.994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9</v>
      </c>
      <c r="F824" s="5" t="s">
        <v>17</v>
      </c>
      <c r="G824" s="5" t="s">
        <v>18</v>
      </c>
      <c r="H824" s="6" t="n">
        <v>64</v>
      </c>
      <c r="I824" s="7" t="n">
        <v>32.704</v>
      </c>
      <c r="J824" s="6" t="n">
        <v>16</v>
      </c>
      <c r="K824" s="7" t="n">
        <v>8.176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2</v>
      </c>
      <c r="I825" s="7" t="n">
        <v>1.02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16</v>
      </c>
      <c r="E826" s="4" t="n">
        <v>9.5</v>
      </c>
      <c r="F826" s="5" t="s">
        <v>17</v>
      </c>
      <c r="G826" s="5" t="s">
        <v>18</v>
      </c>
      <c r="H826" s="6" t="n">
        <v>7</v>
      </c>
      <c r="I826" s="7" t="n">
        <v>3.7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16</v>
      </c>
      <c r="E827" s="4" t="n">
        <v>10</v>
      </c>
      <c r="F827" s="5" t="s">
        <v>17</v>
      </c>
      <c r="G827" s="5" t="s">
        <v>18</v>
      </c>
      <c r="H827" s="6" t="n">
        <v>53</v>
      </c>
      <c r="I827" s="7" t="n">
        <v>30.10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3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4</v>
      </c>
      <c r="I828" s="7" t="n">
        <v>2.272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16</v>
      </c>
      <c r="E829" s="4" t="n">
        <v>11</v>
      </c>
      <c r="F829" s="5" t="s">
        <v>17</v>
      </c>
      <c r="G829" s="5" t="s">
        <v>18</v>
      </c>
      <c r="H829" s="6" t="n">
        <v>30</v>
      </c>
      <c r="I829" s="7" t="n">
        <v>18.75</v>
      </c>
      <c r="J829" s="6" t="n">
        <v>1</v>
      </c>
      <c r="K829" s="7" t="n">
        <v>0.625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16</v>
      </c>
      <c r="E830" s="4" t="n">
        <v>11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12</v>
      </c>
      <c r="F831" s="5" t="s">
        <v>17</v>
      </c>
      <c r="G831" s="5" t="s">
        <v>18</v>
      </c>
      <c r="H831" s="6" t="n">
        <v>52</v>
      </c>
      <c r="I831" s="7" t="n">
        <v>35.464</v>
      </c>
      <c r="J831" s="6" t="n">
        <v>4</v>
      </c>
      <c r="K831" s="7" t="n">
        <v>2.728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16</v>
      </c>
      <c r="E832" s="4" t="n">
        <v>12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1</v>
      </c>
      <c r="K832" s="7" t="n">
        <v>0.682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16</v>
      </c>
      <c r="E833" s="4" t="n">
        <v>12.5</v>
      </c>
      <c r="F833" s="5" t="s">
        <v>17</v>
      </c>
      <c r="G833" s="5" t="s">
        <v>18</v>
      </c>
      <c r="H833" s="6" t="n">
        <v>2</v>
      </c>
      <c r="I833" s="7" t="n">
        <v>1.4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13</v>
      </c>
      <c r="F834" s="5" t="s">
        <v>17</v>
      </c>
      <c r="G834" s="5" t="s">
        <v>18</v>
      </c>
      <c r="H834" s="6" t="n">
        <v>11</v>
      </c>
      <c r="I834" s="7" t="n">
        <v>8.118</v>
      </c>
      <c r="J834" s="6" t="n">
        <v>17</v>
      </c>
      <c r="K834" s="7" t="n">
        <v>12.546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16</v>
      </c>
      <c r="E835" s="4" t="n">
        <v>13</v>
      </c>
      <c r="F835" s="5" t="s">
        <v>17</v>
      </c>
      <c r="G835" s="5" t="s">
        <v>18</v>
      </c>
      <c r="H835" s="6" t="n">
        <v>2</v>
      </c>
      <c r="I835" s="7" t="n">
        <v>1.47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13.5</v>
      </c>
      <c r="F836" s="5" t="s">
        <v>17</v>
      </c>
      <c r="G836" s="5" t="s">
        <v>18</v>
      </c>
      <c r="H836" s="6" t="n">
        <v>6</v>
      </c>
      <c r="I836" s="7" t="n">
        <v>4.602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16</v>
      </c>
      <c r="E837" s="4" t="n">
        <v>14</v>
      </c>
      <c r="F837" s="5" t="s">
        <v>17</v>
      </c>
      <c r="G837" s="5" t="s">
        <v>18</v>
      </c>
      <c r="H837" s="6" t="n">
        <v>15</v>
      </c>
      <c r="I837" s="7" t="n">
        <v>11.925</v>
      </c>
      <c r="J837" s="6" t="n">
        <v>5</v>
      </c>
      <c r="K837" s="7" t="n">
        <v>3.975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16</v>
      </c>
      <c r="E838" s="4" t="n">
        <v>15</v>
      </c>
      <c r="F838" s="5" t="s">
        <v>17</v>
      </c>
      <c r="G838" s="5" t="s">
        <v>18</v>
      </c>
      <c r="H838" s="6" t="n">
        <v>12</v>
      </c>
      <c r="I838" s="7" t="n">
        <v>10.224</v>
      </c>
      <c r="J838" s="6" t="n">
        <v>1</v>
      </c>
      <c r="K838" s="7" t="n">
        <v>0.852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16</v>
      </c>
      <c r="E839" s="4" t="n">
        <v>16</v>
      </c>
      <c r="F839" s="5" t="s">
        <v>17</v>
      </c>
      <c r="G839" s="5" t="s">
        <v>18</v>
      </c>
      <c r="H839" s="6" t="n">
        <v>23</v>
      </c>
      <c r="I839" s="7" t="n">
        <v>20.907</v>
      </c>
      <c r="J839" s="6" t="n">
        <v>12</v>
      </c>
      <c r="K839" s="7" t="n">
        <v>10.908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4</v>
      </c>
      <c r="E840" s="4" t="n">
        <v>6</v>
      </c>
      <c r="F840" s="5" t="s">
        <v>17</v>
      </c>
      <c r="G840" s="5" t="s">
        <v>18</v>
      </c>
      <c r="H840" s="6" t="n">
        <v>10</v>
      </c>
      <c r="I840" s="7" t="n">
        <v>3.41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4</v>
      </c>
      <c r="E841" s="4" t="n">
        <v>8</v>
      </c>
      <c r="F841" s="5" t="s">
        <v>17</v>
      </c>
      <c r="G841" s="5" t="s">
        <v>18</v>
      </c>
      <c r="H841" s="6" t="n">
        <v>30</v>
      </c>
      <c r="I841" s="7" t="n">
        <v>13.6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4</v>
      </c>
      <c r="E842" s="4" t="n">
        <v>8</v>
      </c>
      <c r="F842" s="5" t="s">
        <v>17</v>
      </c>
      <c r="G842" s="5" t="s">
        <v>18</v>
      </c>
      <c r="H842" s="6" t="n">
        <v>1</v>
      </c>
      <c r="I842" s="7" t="n">
        <v>0.45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24</v>
      </c>
      <c r="E843" s="4" t="n">
        <v>8.5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10</v>
      </c>
      <c r="K843" s="7" t="n">
        <v>4.83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4</v>
      </c>
      <c r="E844" s="4" t="n">
        <v>9</v>
      </c>
      <c r="F844" s="5" t="s">
        <v>17</v>
      </c>
      <c r="G844" s="5" t="s">
        <v>18</v>
      </c>
      <c r="H844" s="6" t="n">
        <v>121</v>
      </c>
      <c r="I844" s="7" t="n">
        <v>61.831</v>
      </c>
      <c r="J844" s="6" t="n">
        <v>2</v>
      </c>
      <c r="K844" s="7" t="n">
        <v>1.022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24</v>
      </c>
      <c r="E845" s="4" t="n">
        <v>9</v>
      </c>
      <c r="F845" s="5" t="s">
        <v>17</v>
      </c>
      <c r="G845" s="5" t="s">
        <v>18</v>
      </c>
      <c r="H845" s="6" t="n">
        <v>1</v>
      </c>
      <c r="I845" s="7" t="n">
        <v>0.511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24</v>
      </c>
      <c r="E846" s="4" t="n">
        <v>9.5</v>
      </c>
      <c r="F846" s="5" t="s">
        <v>17</v>
      </c>
      <c r="G846" s="5" t="s">
        <v>18</v>
      </c>
      <c r="H846" s="6" t="n">
        <v>3</v>
      </c>
      <c r="I846" s="7" t="n">
        <v>1.6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4</v>
      </c>
      <c r="E847" s="4" t="n">
        <v>10</v>
      </c>
      <c r="F847" s="5" t="s">
        <v>17</v>
      </c>
      <c r="G847" s="5" t="s">
        <v>18</v>
      </c>
      <c r="H847" s="6" t="n">
        <v>375</v>
      </c>
      <c r="I847" s="7" t="n">
        <v>213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4</v>
      </c>
      <c r="E848" s="4" t="n">
        <v>10.5</v>
      </c>
      <c r="F848" s="5" t="s">
        <v>17</v>
      </c>
      <c r="G848" s="5" t="s">
        <v>18</v>
      </c>
      <c r="H848" s="6" t="n">
        <v>2</v>
      </c>
      <c r="I848" s="7" t="n">
        <v>1.19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24</v>
      </c>
      <c r="E849" s="4" t="n">
        <v>11</v>
      </c>
      <c r="F849" s="5" t="s">
        <v>17</v>
      </c>
      <c r="G849" s="5" t="s">
        <v>18</v>
      </c>
      <c r="H849" s="6" t="n">
        <v>89</v>
      </c>
      <c r="I849" s="7" t="n">
        <v>55.62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24</v>
      </c>
      <c r="E850" s="4" t="n">
        <v>12</v>
      </c>
      <c r="F850" s="5" t="s">
        <v>17</v>
      </c>
      <c r="G850" s="5" t="s">
        <v>18</v>
      </c>
      <c r="H850" s="6" t="n">
        <v>152</v>
      </c>
      <c r="I850" s="7" t="n">
        <v>103.664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4</v>
      </c>
      <c r="E851" s="4" t="n">
        <v>12</v>
      </c>
      <c r="F851" s="5" t="s">
        <v>17</v>
      </c>
      <c r="G851" s="5" t="s">
        <v>18</v>
      </c>
      <c r="H851" s="6" t="n">
        <v>4</v>
      </c>
      <c r="I851" s="7" t="n">
        <v>2.72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4</v>
      </c>
      <c r="E852" s="4" t="n">
        <v>12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4</v>
      </c>
      <c r="E853" s="4" t="n">
        <v>13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1</v>
      </c>
      <c r="K853" s="7" t="n">
        <v>0.738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4</v>
      </c>
      <c r="E854" s="4" t="n">
        <v>13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1</v>
      </c>
      <c r="K854" s="7" t="n">
        <v>0.738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24</v>
      </c>
      <c r="E855" s="4" t="n">
        <v>14</v>
      </c>
      <c r="F855" s="5" t="s">
        <v>17</v>
      </c>
      <c r="G855" s="5" t="s">
        <v>18</v>
      </c>
      <c r="H855" s="6" t="n">
        <v>68</v>
      </c>
      <c r="I855" s="7" t="n">
        <v>54.06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4</v>
      </c>
      <c r="E856" s="4" t="n">
        <v>14</v>
      </c>
      <c r="F856" s="5" t="s">
        <v>17</v>
      </c>
      <c r="G856" s="5" t="s">
        <v>18</v>
      </c>
      <c r="H856" s="6" t="n">
        <v>1</v>
      </c>
      <c r="I856" s="7" t="n">
        <v>0.795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4</v>
      </c>
      <c r="E857" s="4" t="n">
        <v>15</v>
      </c>
      <c r="F857" s="5" t="s">
        <v>17</v>
      </c>
      <c r="G857" s="5" t="s">
        <v>18</v>
      </c>
      <c r="H857" s="6" t="n">
        <v>27</v>
      </c>
      <c r="I857" s="7" t="n">
        <v>23.00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4</v>
      </c>
      <c r="E858" s="4" t="n">
        <v>16</v>
      </c>
      <c r="F858" s="5" t="s">
        <v>17</v>
      </c>
      <c r="G858" s="5" t="s">
        <v>18</v>
      </c>
      <c r="H858" s="6" t="n">
        <v>35</v>
      </c>
      <c r="I858" s="7" t="n">
        <v>31.815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0</v>
      </c>
      <c r="E859" s="4" t="n">
        <v>8.5</v>
      </c>
      <c r="F859" s="5" t="s">
        <v>17</v>
      </c>
      <c r="G859" s="5" t="s">
        <v>18</v>
      </c>
      <c r="H859" s="6" t="n">
        <v>6</v>
      </c>
      <c r="I859" s="7" t="n">
        <v>2.898</v>
      </c>
      <c r="J859" s="6" t="n">
        <v>1</v>
      </c>
      <c r="K859" s="7" t="n">
        <v>0.483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0</v>
      </c>
      <c r="E860" s="4" t="n">
        <v>9</v>
      </c>
      <c r="F860" s="5" t="s">
        <v>17</v>
      </c>
      <c r="G860" s="5" t="s">
        <v>18</v>
      </c>
      <c r="H860" s="6" t="n">
        <v>15</v>
      </c>
      <c r="I860" s="7" t="n">
        <v>7.665</v>
      </c>
      <c r="J860" s="6" t="n">
        <v>2</v>
      </c>
      <c r="K860" s="7" t="n">
        <v>1.022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3</v>
      </c>
      <c r="D861" s="3" t="s">
        <v>20</v>
      </c>
      <c r="E861" s="4" t="n">
        <v>9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1</v>
      </c>
      <c r="K861" s="7" t="n">
        <v>0.511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0</v>
      </c>
      <c r="E862" s="4" t="n">
        <v>10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0</v>
      </c>
      <c r="E863" s="4" t="n">
        <v>12</v>
      </c>
      <c r="F863" s="5" t="s">
        <v>17</v>
      </c>
      <c r="G863" s="5" t="s">
        <v>18</v>
      </c>
      <c r="H863" s="6" t="n">
        <v>27</v>
      </c>
      <c r="I863" s="7" t="n">
        <v>18.414</v>
      </c>
      <c r="J863" s="6" t="n">
        <v>3</v>
      </c>
      <c r="K863" s="7" t="n">
        <v>2.046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0</v>
      </c>
      <c r="E864" s="4" t="n">
        <v>13</v>
      </c>
      <c r="F864" s="5" t="s">
        <v>17</v>
      </c>
      <c r="G864" s="5" t="s">
        <v>18</v>
      </c>
      <c r="H864" s="6" t="n">
        <v>24</v>
      </c>
      <c r="I864" s="7" t="n">
        <v>17.71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0</v>
      </c>
      <c r="E865" s="4" t="n">
        <v>14</v>
      </c>
      <c r="F865" s="5" t="s">
        <v>17</v>
      </c>
      <c r="G865" s="5" t="s">
        <v>18</v>
      </c>
      <c r="H865" s="6" t="n">
        <v>3</v>
      </c>
      <c r="I865" s="7" t="n">
        <v>2.385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0</v>
      </c>
      <c r="E866" s="4" t="n">
        <v>15</v>
      </c>
      <c r="F866" s="5" t="s">
        <v>17</v>
      </c>
      <c r="G866" s="5" t="s">
        <v>18</v>
      </c>
      <c r="H866" s="6" t="n">
        <v>13</v>
      </c>
      <c r="I866" s="7" t="n">
        <v>11.07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0</v>
      </c>
      <c r="E867" s="4" t="n">
        <v>15</v>
      </c>
      <c r="F867" s="5" t="s">
        <v>17</v>
      </c>
      <c r="G867" s="5" t="s">
        <v>18</v>
      </c>
      <c r="H867" s="6" t="n">
        <v>2</v>
      </c>
      <c r="I867" s="7" t="n">
        <v>1.70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0</v>
      </c>
      <c r="E868" s="4" t="n">
        <v>16</v>
      </c>
      <c r="F868" s="5" t="s">
        <v>17</v>
      </c>
      <c r="G868" s="5" t="s">
        <v>18</v>
      </c>
      <c r="H868" s="6" t="n">
        <v>22</v>
      </c>
      <c r="I868" s="7" t="n">
        <v>19.99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2</v>
      </c>
      <c r="E869" s="4" t="n">
        <v>6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2</v>
      </c>
      <c r="E870" s="4" t="n">
        <v>8</v>
      </c>
      <c r="F870" s="5" t="s">
        <v>17</v>
      </c>
      <c r="G870" s="5" t="s">
        <v>18</v>
      </c>
      <c r="H870" s="6" t="n">
        <v>216</v>
      </c>
      <c r="I870" s="7" t="n">
        <v>98.06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2</v>
      </c>
      <c r="E871" s="4" t="n">
        <v>8</v>
      </c>
      <c r="F871" s="5" t="s">
        <v>17</v>
      </c>
      <c r="G871" s="5" t="s">
        <v>18</v>
      </c>
      <c r="H871" s="6" t="n">
        <v>6</v>
      </c>
      <c r="I871" s="7" t="n">
        <v>2.72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2</v>
      </c>
      <c r="E872" s="4" t="n">
        <v>9</v>
      </c>
      <c r="F872" s="5" t="s">
        <v>17</v>
      </c>
      <c r="G872" s="5" t="s">
        <v>18</v>
      </c>
      <c r="H872" s="6" t="n">
        <v>125</v>
      </c>
      <c r="I872" s="7" t="n">
        <v>63.875</v>
      </c>
      <c r="J872" s="6" t="n">
        <v>5</v>
      </c>
      <c r="K872" s="7" t="n">
        <v>2.555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2</v>
      </c>
      <c r="E873" s="4" t="n">
        <v>9</v>
      </c>
      <c r="F873" s="5" t="s">
        <v>17</v>
      </c>
      <c r="G873" s="5" t="s">
        <v>18</v>
      </c>
      <c r="H873" s="6" t="n">
        <v>1</v>
      </c>
      <c r="I873" s="7" t="n">
        <v>0.511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2</v>
      </c>
      <c r="E874" s="4" t="n">
        <v>10</v>
      </c>
      <c r="F874" s="5" t="s">
        <v>17</v>
      </c>
      <c r="G874" s="5" t="s">
        <v>18</v>
      </c>
      <c r="H874" s="6" t="n">
        <v>969</v>
      </c>
      <c r="I874" s="7" t="n">
        <v>550.392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2</v>
      </c>
      <c r="E875" s="4" t="n">
        <v>11</v>
      </c>
      <c r="F875" s="5" t="s">
        <v>17</v>
      </c>
      <c r="G875" s="5" t="s">
        <v>18</v>
      </c>
      <c r="H875" s="6" t="n">
        <v>136</v>
      </c>
      <c r="I875" s="7" t="n">
        <v>85</v>
      </c>
      <c r="J875" s="6" t="n">
        <v>2</v>
      </c>
      <c r="K875" s="7" t="n">
        <v>1.25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2</v>
      </c>
      <c r="E876" s="4" t="n">
        <v>12</v>
      </c>
      <c r="F876" s="5" t="s">
        <v>17</v>
      </c>
      <c r="G876" s="5" t="s">
        <v>18</v>
      </c>
      <c r="H876" s="6" t="n">
        <v>385</v>
      </c>
      <c r="I876" s="7" t="n">
        <v>262.57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2</v>
      </c>
      <c r="E877" s="4" t="n">
        <v>12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5</v>
      </c>
      <c r="K877" s="7" t="n">
        <v>3.41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2</v>
      </c>
      <c r="E878" s="4" t="n">
        <v>13</v>
      </c>
      <c r="F878" s="5" t="s">
        <v>17</v>
      </c>
      <c r="G878" s="5" t="s">
        <v>18</v>
      </c>
      <c r="H878" s="6" t="n">
        <v>226</v>
      </c>
      <c r="I878" s="7" t="n">
        <v>166.788</v>
      </c>
      <c r="J878" s="6" t="n">
        <v>28</v>
      </c>
      <c r="K878" s="7" t="n">
        <v>20.664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2</v>
      </c>
      <c r="E879" s="4" t="n">
        <v>13</v>
      </c>
      <c r="F879" s="5" t="s">
        <v>17</v>
      </c>
      <c r="G879" s="5" t="s">
        <v>18</v>
      </c>
      <c r="H879" s="6" t="n">
        <v>2</v>
      </c>
      <c r="I879" s="7" t="n">
        <v>1.476</v>
      </c>
      <c r="J879" s="6" t="n">
        <v>6</v>
      </c>
      <c r="K879" s="7" t="n">
        <v>4.428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22</v>
      </c>
      <c r="E880" s="4" t="n">
        <v>14</v>
      </c>
      <c r="F880" s="5" t="s">
        <v>17</v>
      </c>
      <c r="G880" s="5" t="s">
        <v>18</v>
      </c>
      <c r="H880" s="6" t="n">
        <v>98</v>
      </c>
      <c r="I880" s="7" t="n">
        <v>77.91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2</v>
      </c>
      <c r="E881" s="4" t="n">
        <v>15</v>
      </c>
      <c r="F881" s="5" t="s">
        <v>17</v>
      </c>
      <c r="G881" s="5" t="s">
        <v>18</v>
      </c>
      <c r="H881" s="6" t="n">
        <v>79</v>
      </c>
      <c r="I881" s="7" t="n">
        <v>67.308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2</v>
      </c>
      <c r="E882" s="4" t="n">
        <v>16</v>
      </c>
      <c r="F882" s="5" t="s">
        <v>17</v>
      </c>
      <c r="G882" s="5" t="s">
        <v>18</v>
      </c>
      <c r="H882" s="6" t="n">
        <v>56</v>
      </c>
      <c r="I882" s="7" t="n">
        <v>50.904</v>
      </c>
      <c r="J882" s="6" t="n">
        <v>10</v>
      </c>
      <c r="K882" s="7" t="n">
        <v>9.09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22</v>
      </c>
      <c r="E883" s="4" t="n">
        <v>17</v>
      </c>
      <c r="F883" s="5" t="s">
        <v>17</v>
      </c>
      <c r="G883" s="5" t="s">
        <v>18</v>
      </c>
      <c r="H883" s="6" t="n">
        <v>31</v>
      </c>
      <c r="I883" s="7" t="n">
        <v>29.946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3</v>
      </c>
      <c r="D884" s="3" t="s">
        <v>22</v>
      </c>
      <c r="E884" s="4" t="n">
        <v>17</v>
      </c>
      <c r="F884" s="5" t="s">
        <v>17</v>
      </c>
      <c r="G884" s="5" t="s">
        <v>18</v>
      </c>
      <c r="H884" s="6" t="n">
        <v>1</v>
      </c>
      <c r="I884" s="7" t="n">
        <v>0.96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3</v>
      </c>
      <c r="D885" s="3" t="s">
        <v>22</v>
      </c>
      <c r="E885" s="4" t="n">
        <v>18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15</v>
      </c>
      <c r="K885" s="7" t="n">
        <v>15.33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3</v>
      </c>
      <c r="D886" s="3" t="s">
        <v>22</v>
      </c>
      <c r="E886" s="4" t="n">
        <v>18</v>
      </c>
      <c r="F886" s="5" t="s">
        <v>17</v>
      </c>
      <c r="G886" s="5" t="s">
        <v>18</v>
      </c>
      <c r="H886" s="6" t="n">
        <v>2</v>
      </c>
      <c r="I886" s="7" t="n">
        <v>2.04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16</v>
      </c>
      <c r="E887" s="4" t="n">
        <v>6</v>
      </c>
      <c r="F887" s="5" t="s">
        <v>17</v>
      </c>
      <c r="G887" s="5" t="s">
        <v>18</v>
      </c>
      <c r="H887" s="6" t="n">
        <v>10</v>
      </c>
      <c r="I887" s="7" t="n">
        <v>3.9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16</v>
      </c>
      <c r="E888" s="4" t="n">
        <v>14</v>
      </c>
      <c r="F888" s="5" t="s">
        <v>17</v>
      </c>
      <c r="G888" s="5" t="s">
        <v>18</v>
      </c>
      <c r="H888" s="6" t="n">
        <v>4</v>
      </c>
      <c r="I888" s="7" t="n">
        <v>3.664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5</v>
      </c>
      <c r="F889" s="5" t="s">
        <v>17</v>
      </c>
      <c r="G889" s="5" t="s">
        <v>18</v>
      </c>
      <c r="H889" s="6" t="n">
        <v>1</v>
      </c>
      <c r="I889" s="7" t="n">
        <v>0.98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16</v>
      </c>
      <c r="E890" s="4" t="n">
        <v>16</v>
      </c>
      <c r="F890" s="5" t="s">
        <v>17</v>
      </c>
      <c r="G890" s="5" t="s">
        <v>18</v>
      </c>
      <c r="H890" s="6" t="n">
        <v>1</v>
      </c>
      <c r="I890" s="7" t="n">
        <v>1.04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4</v>
      </c>
      <c r="D891" s="3" t="s">
        <v>16</v>
      </c>
      <c r="E891" s="4" t="n">
        <v>16</v>
      </c>
      <c r="F891" s="5" t="s">
        <v>17</v>
      </c>
      <c r="G891" s="5" t="s">
        <v>18</v>
      </c>
      <c r="H891" s="6" t="n">
        <v>1</v>
      </c>
      <c r="I891" s="7" t="n">
        <v>1.046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16</v>
      </c>
      <c r="E892" s="4" t="n">
        <v>20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2</v>
      </c>
      <c r="K892" s="7" t="n">
        <v>2.616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16</v>
      </c>
      <c r="E893" s="4" t="n">
        <v>22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16</v>
      </c>
      <c r="E894" s="4" t="n">
        <v>23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</v>
      </c>
      <c r="K894" s="7" t="n">
        <v>1.504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4</v>
      </c>
      <c r="E895" s="4" t="n">
        <v>8</v>
      </c>
      <c r="F895" s="5" t="s">
        <v>17</v>
      </c>
      <c r="G895" s="5" t="s">
        <v>18</v>
      </c>
      <c r="H895" s="6" t="n">
        <v>163</v>
      </c>
      <c r="I895" s="7" t="n">
        <v>85.249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4</v>
      </c>
      <c r="E896" s="4" t="n">
        <v>9</v>
      </c>
      <c r="F896" s="5" t="s">
        <v>17</v>
      </c>
      <c r="G896" s="5" t="s">
        <v>18</v>
      </c>
      <c r="H896" s="6" t="n">
        <v>60</v>
      </c>
      <c r="I896" s="7" t="n">
        <v>35.3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4</v>
      </c>
      <c r="E897" s="4" t="n">
        <v>10</v>
      </c>
      <c r="F897" s="5" t="s">
        <v>17</v>
      </c>
      <c r="G897" s="5" t="s">
        <v>18</v>
      </c>
      <c r="H897" s="6" t="n">
        <v>145</v>
      </c>
      <c r="I897" s="7" t="n">
        <v>94.83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4</v>
      </c>
      <c r="D898" s="3" t="s">
        <v>24</v>
      </c>
      <c r="E898" s="4" t="n">
        <v>10</v>
      </c>
      <c r="F898" s="5" t="s">
        <v>17</v>
      </c>
      <c r="G898" s="5" t="s">
        <v>18</v>
      </c>
      <c r="H898" s="6" t="n">
        <v>2</v>
      </c>
      <c r="I898" s="7" t="n">
        <v>1.30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4</v>
      </c>
      <c r="E899" s="4" t="n">
        <v>11</v>
      </c>
      <c r="F899" s="5" t="s">
        <v>17</v>
      </c>
      <c r="G899" s="5" t="s">
        <v>18</v>
      </c>
      <c r="H899" s="6" t="n">
        <v>71</v>
      </c>
      <c r="I899" s="7" t="n">
        <v>51.049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4</v>
      </c>
      <c r="E900" s="4" t="n">
        <v>11</v>
      </c>
      <c r="F900" s="5" t="s">
        <v>17</v>
      </c>
      <c r="G900" s="5" t="s">
        <v>18</v>
      </c>
      <c r="H900" s="6" t="n">
        <v>1</v>
      </c>
      <c r="I900" s="7" t="n">
        <v>0.719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4</v>
      </c>
      <c r="E901" s="4" t="n">
        <v>12</v>
      </c>
      <c r="F901" s="5" t="s">
        <v>17</v>
      </c>
      <c r="G901" s="5" t="s">
        <v>18</v>
      </c>
      <c r="H901" s="6" t="n">
        <v>54</v>
      </c>
      <c r="I901" s="7" t="n">
        <v>42.39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4</v>
      </c>
      <c r="E902" s="4" t="n">
        <v>12</v>
      </c>
      <c r="F902" s="5" t="s">
        <v>17</v>
      </c>
      <c r="G902" s="5" t="s">
        <v>18</v>
      </c>
      <c r="H902" s="6" t="n">
        <v>2</v>
      </c>
      <c r="I902" s="7" t="n">
        <v>1.57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4</v>
      </c>
      <c r="E903" s="4" t="n">
        <v>13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4</v>
      </c>
      <c r="E904" s="4" t="n">
        <v>13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4</v>
      </c>
      <c r="E905" s="4" t="n">
        <v>14</v>
      </c>
      <c r="F905" s="5" t="s">
        <v>17</v>
      </c>
      <c r="G905" s="5" t="s">
        <v>18</v>
      </c>
      <c r="H905" s="6" t="n">
        <v>20</v>
      </c>
      <c r="I905" s="7" t="n">
        <v>18.3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4</v>
      </c>
      <c r="E906" s="4" t="n">
        <v>15</v>
      </c>
      <c r="F906" s="5" t="s">
        <v>17</v>
      </c>
      <c r="G906" s="5" t="s">
        <v>18</v>
      </c>
      <c r="H906" s="6" t="n">
        <v>4</v>
      </c>
      <c r="I906" s="7" t="n">
        <v>3.924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4</v>
      </c>
      <c r="E907" s="4" t="n">
        <v>16</v>
      </c>
      <c r="F907" s="5" t="s">
        <v>17</v>
      </c>
      <c r="G907" s="5" t="s">
        <v>18</v>
      </c>
      <c r="H907" s="6" t="n">
        <v>9</v>
      </c>
      <c r="I907" s="7" t="n">
        <v>9.414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4</v>
      </c>
      <c r="E908" s="4" t="n">
        <v>16</v>
      </c>
      <c r="F908" s="5" t="s">
        <v>17</v>
      </c>
      <c r="G908" s="5" t="s">
        <v>18</v>
      </c>
      <c r="H908" s="6" t="n">
        <v>2</v>
      </c>
      <c r="I908" s="7" t="n">
        <v>2.092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0</v>
      </c>
      <c r="E909" s="4" t="n">
        <v>8</v>
      </c>
      <c r="F909" s="5" t="s">
        <v>17</v>
      </c>
      <c r="G909" s="5" t="s">
        <v>18</v>
      </c>
      <c r="H909" s="6" t="n">
        <v>1</v>
      </c>
      <c r="I909" s="7" t="n">
        <v>0.523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0</v>
      </c>
      <c r="E910" s="4" t="n">
        <v>9</v>
      </c>
      <c r="F910" s="5" t="s">
        <v>17</v>
      </c>
      <c r="G910" s="5" t="s">
        <v>18</v>
      </c>
      <c r="H910" s="6" t="n">
        <v>6</v>
      </c>
      <c r="I910" s="7" t="n">
        <v>3.534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4</v>
      </c>
      <c r="D911" s="3" t="s">
        <v>20</v>
      </c>
      <c r="E911" s="4" t="n">
        <v>9</v>
      </c>
      <c r="F911" s="5" t="s">
        <v>17</v>
      </c>
      <c r="G911" s="5" t="s">
        <v>18</v>
      </c>
      <c r="H911" s="6" t="n">
        <v>1</v>
      </c>
      <c r="I911" s="7" t="n">
        <v>0.589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0</v>
      </c>
      <c r="E912" s="4" t="n">
        <v>10</v>
      </c>
      <c r="F912" s="5" t="s">
        <v>17</v>
      </c>
      <c r="G912" s="5" t="s">
        <v>18</v>
      </c>
      <c r="H912" s="6" t="n">
        <v>10</v>
      </c>
      <c r="I912" s="7" t="n">
        <v>6.54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0</v>
      </c>
      <c r="E913" s="4" t="n">
        <v>10</v>
      </c>
      <c r="F913" s="5" t="s">
        <v>17</v>
      </c>
      <c r="G913" s="5" t="s">
        <v>18</v>
      </c>
      <c r="H913" s="6" t="n">
        <v>2</v>
      </c>
      <c r="I913" s="7" t="n">
        <v>1.308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0</v>
      </c>
      <c r="E914" s="4" t="n">
        <v>11</v>
      </c>
      <c r="F914" s="5" t="s">
        <v>17</v>
      </c>
      <c r="G914" s="5" t="s">
        <v>18</v>
      </c>
      <c r="H914" s="6" t="n">
        <v>1</v>
      </c>
      <c r="I914" s="7" t="n">
        <v>0.719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4</v>
      </c>
      <c r="D915" s="3" t="s">
        <v>20</v>
      </c>
      <c r="E915" s="4" t="n">
        <v>11</v>
      </c>
      <c r="F915" s="5" t="s">
        <v>17</v>
      </c>
      <c r="G915" s="5" t="s">
        <v>18</v>
      </c>
      <c r="H915" s="6" t="n">
        <v>2</v>
      </c>
      <c r="I915" s="7" t="n">
        <v>1.438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0</v>
      </c>
      <c r="E916" s="4" t="n">
        <v>11.5</v>
      </c>
      <c r="F916" s="5" t="s">
        <v>17</v>
      </c>
      <c r="G916" s="5" t="s">
        <v>18</v>
      </c>
      <c r="H916" s="6" t="n">
        <v>8</v>
      </c>
      <c r="I916" s="7" t="n">
        <v>6.016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0</v>
      </c>
      <c r="E917" s="4" t="n">
        <v>12</v>
      </c>
      <c r="F917" s="5" t="s">
        <v>17</v>
      </c>
      <c r="G917" s="5" t="s">
        <v>18</v>
      </c>
      <c r="H917" s="6" t="n">
        <v>4</v>
      </c>
      <c r="I917" s="7" t="n">
        <v>3.14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4</v>
      </c>
      <c r="D918" s="3" t="s">
        <v>20</v>
      </c>
      <c r="E918" s="4" t="n">
        <v>12</v>
      </c>
      <c r="F918" s="5" t="s">
        <v>17</v>
      </c>
      <c r="G918" s="5" t="s">
        <v>18</v>
      </c>
      <c r="H918" s="6" t="n">
        <v>2</v>
      </c>
      <c r="I918" s="7" t="n">
        <v>1.57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0</v>
      </c>
      <c r="E919" s="4" t="n">
        <v>13</v>
      </c>
      <c r="F919" s="5" t="s">
        <v>17</v>
      </c>
      <c r="G919" s="5" t="s">
        <v>18</v>
      </c>
      <c r="H919" s="6" t="n">
        <v>1</v>
      </c>
      <c r="I919" s="7" t="n">
        <v>0.85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2</v>
      </c>
      <c r="E920" s="4" t="n">
        <v>6</v>
      </c>
      <c r="F920" s="5" t="s">
        <v>17</v>
      </c>
      <c r="G920" s="5" t="s">
        <v>18</v>
      </c>
      <c r="H920" s="6" t="n">
        <v>1</v>
      </c>
      <c r="I920" s="7" t="n">
        <v>0.39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2</v>
      </c>
      <c r="E921" s="4" t="n">
        <v>6</v>
      </c>
      <c r="F921" s="5" t="s">
        <v>17</v>
      </c>
      <c r="G921" s="5" t="s">
        <v>18</v>
      </c>
      <c r="H921" s="6" t="n">
        <v>1</v>
      </c>
      <c r="I921" s="7" t="n">
        <v>0.392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8</v>
      </c>
      <c r="F922" s="5" t="s">
        <v>17</v>
      </c>
      <c r="G922" s="5" t="s">
        <v>18</v>
      </c>
      <c r="H922" s="6" t="n">
        <v>50</v>
      </c>
      <c r="I922" s="7" t="n">
        <v>26.15</v>
      </c>
      <c r="J922" s="6" t="n">
        <v>4</v>
      </c>
      <c r="K922" s="7" t="n">
        <v>2.092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2</v>
      </c>
      <c r="E923" s="4" t="n">
        <v>8</v>
      </c>
      <c r="F923" s="5" t="s">
        <v>17</v>
      </c>
      <c r="G923" s="5" t="s">
        <v>18</v>
      </c>
      <c r="H923" s="6" t="n">
        <v>7</v>
      </c>
      <c r="I923" s="7" t="n">
        <v>3.661</v>
      </c>
      <c r="J923" s="6" t="n">
        <v>8</v>
      </c>
      <c r="K923" s="7" t="n">
        <v>4.184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2</v>
      </c>
      <c r="E924" s="4" t="n">
        <v>9</v>
      </c>
      <c r="F924" s="5" t="s">
        <v>17</v>
      </c>
      <c r="G924" s="5" t="s">
        <v>18</v>
      </c>
      <c r="H924" s="6" t="n">
        <v>135</v>
      </c>
      <c r="I924" s="7" t="n">
        <v>79.515</v>
      </c>
      <c r="J924" s="6" t="n">
        <v>79</v>
      </c>
      <c r="K924" s="7" t="n">
        <v>46.531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2</v>
      </c>
      <c r="E925" s="4" t="n">
        <v>9</v>
      </c>
      <c r="F925" s="5" t="s">
        <v>17</v>
      </c>
      <c r="G925" s="5" t="s">
        <v>18</v>
      </c>
      <c r="H925" s="6" t="n">
        <v>3</v>
      </c>
      <c r="I925" s="7" t="n">
        <v>1.767</v>
      </c>
      <c r="J925" s="6" t="n">
        <v>18</v>
      </c>
      <c r="K925" s="7" t="n">
        <v>10.60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2</v>
      </c>
      <c r="E926" s="4" t="n">
        <v>10</v>
      </c>
      <c r="F926" s="5" t="s">
        <v>17</v>
      </c>
      <c r="G926" s="5" t="s">
        <v>18</v>
      </c>
      <c r="H926" s="6" t="n">
        <v>548</v>
      </c>
      <c r="I926" s="7" t="n">
        <v>358.392</v>
      </c>
      <c r="J926" s="6" t="n">
        <v>323</v>
      </c>
      <c r="K926" s="7" t="n">
        <v>211.242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2</v>
      </c>
      <c r="E927" s="4" t="n">
        <v>10</v>
      </c>
      <c r="F927" s="5" t="s">
        <v>17</v>
      </c>
      <c r="G927" s="5" t="s">
        <v>18</v>
      </c>
      <c r="H927" s="6" t="n">
        <v>104</v>
      </c>
      <c r="I927" s="7" t="n">
        <v>68.016</v>
      </c>
      <c r="J927" s="6" t="n">
        <v>7</v>
      </c>
      <c r="K927" s="7" t="n">
        <v>4.578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11</v>
      </c>
      <c r="F928" s="5" t="s">
        <v>17</v>
      </c>
      <c r="G928" s="5" t="s">
        <v>18</v>
      </c>
      <c r="H928" s="6" t="n">
        <v>251</v>
      </c>
      <c r="I928" s="7" t="n">
        <v>180.469</v>
      </c>
      <c r="J928" s="6" t="n">
        <v>8</v>
      </c>
      <c r="K928" s="7" t="n">
        <v>5.752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2</v>
      </c>
      <c r="E929" s="4" t="n">
        <v>11</v>
      </c>
      <c r="F929" s="5" t="s">
        <v>17</v>
      </c>
      <c r="G929" s="5" t="s">
        <v>18</v>
      </c>
      <c r="H929" s="6" t="n">
        <v>12</v>
      </c>
      <c r="I929" s="7" t="n">
        <v>8.628</v>
      </c>
      <c r="J929" s="6" t="n">
        <v>12</v>
      </c>
      <c r="K929" s="7" t="n">
        <v>8.628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2</v>
      </c>
      <c r="E930" s="4" t="n">
        <v>12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103</v>
      </c>
      <c r="K930" s="7" t="n">
        <v>80.855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2</v>
      </c>
      <c r="E931" s="4" t="n">
        <v>12.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13</v>
      </c>
      <c r="K931" s="7" t="n">
        <v>10.621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2</v>
      </c>
      <c r="E932" s="4" t="n">
        <v>12.5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</v>
      </c>
      <c r="K932" s="7" t="n">
        <v>0.817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2</v>
      </c>
      <c r="E933" s="4" t="n">
        <v>13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2</v>
      </c>
      <c r="K933" s="7" t="n">
        <v>1.7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2</v>
      </c>
      <c r="E934" s="4" t="n">
        <v>14</v>
      </c>
      <c r="F934" s="5" t="s">
        <v>17</v>
      </c>
      <c r="G934" s="5" t="s">
        <v>18</v>
      </c>
      <c r="H934" s="6" t="n">
        <v>123</v>
      </c>
      <c r="I934" s="7" t="n">
        <v>112.668</v>
      </c>
      <c r="J934" s="6" t="n">
        <v>10</v>
      </c>
      <c r="K934" s="7" t="n">
        <v>9.16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2</v>
      </c>
      <c r="E935" s="4" t="n">
        <v>14</v>
      </c>
      <c r="F935" s="5" t="s">
        <v>17</v>
      </c>
      <c r="G935" s="5" t="s">
        <v>18</v>
      </c>
      <c r="H935" s="6" t="n">
        <v>6</v>
      </c>
      <c r="I935" s="7" t="n">
        <v>5.496</v>
      </c>
      <c r="J935" s="6" t="n">
        <v>1</v>
      </c>
      <c r="K935" s="7" t="n">
        <v>0.91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2</v>
      </c>
      <c r="E936" s="4" t="n">
        <v>15</v>
      </c>
      <c r="F936" s="5" t="s">
        <v>17</v>
      </c>
      <c r="G936" s="5" t="s">
        <v>18</v>
      </c>
      <c r="H936" s="6" t="n">
        <v>14</v>
      </c>
      <c r="I936" s="7" t="n">
        <v>13.734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2</v>
      </c>
      <c r="E937" s="4" t="n">
        <v>15</v>
      </c>
      <c r="F937" s="5" t="s">
        <v>17</v>
      </c>
      <c r="G937" s="5" t="s">
        <v>18</v>
      </c>
      <c r="H937" s="6" t="n">
        <v>1</v>
      </c>
      <c r="I937" s="7" t="n">
        <v>0.981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2</v>
      </c>
      <c r="E938" s="4" t="n">
        <v>16</v>
      </c>
      <c r="F938" s="5" t="s">
        <v>17</v>
      </c>
      <c r="G938" s="5" t="s">
        <v>18</v>
      </c>
      <c r="H938" s="6" t="n">
        <v>4</v>
      </c>
      <c r="I938" s="7" t="n">
        <v>4.184</v>
      </c>
      <c r="J938" s="6" t="n">
        <v>86</v>
      </c>
      <c r="K938" s="7" t="n">
        <v>89.95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2</v>
      </c>
      <c r="E939" s="4" t="n">
        <v>16.5</v>
      </c>
      <c r="F939" s="5" t="s">
        <v>17</v>
      </c>
      <c r="G939" s="5" t="s">
        <v>18</v>
      </c>
      <c r="H939" s="6" t="n">
        <v>2</v>
      </c>
      <c r="I939" s="7" t="n">
        <v>2.158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2</v>
      </c>
      <c r="E940" s="4" t="n">
        <v>17</v>
      </c>
      <c r="F940" s="5" t="s">
        <v>17</v>
      </c>
      <c r="G940" s="5" t="s">
        <v>18</v>
      </c>
      <c r="H940" s="6" t="n">
        <v>9</v>
      </c>
      <c r="I940" s="7" t="n">
        <v>10.008</v>
      </c>
      <c r="J940" s="6" t="n">
        <v>4</v>
      </c>
      <c r="K940" s="7" t="n">
        <v>4.448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2</v>
      </c>
      <c r="E941" s="4" t="n">
        <v>18</v>
      </c>
      <c r="F941" s="5" t="s">
        <v>17</v>
      </c>
      <c r="G941" s="5" t="s">
        <v>18</v>
      </c>
      <c r="H941" s="6" t="n">
        <v>59</v>
      </c>
      <c r="I941" s="7" t="n">
        <v>69.443</v>
      </c>
      <c r="J941" s="6" t="n">
        <v>6</v>
      </c>
      <c r="K941" s="7" t="n">
        <v>7.062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2</v>
      </c>
      <c r="E942" s="4" t="n">
        <v>18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</v>
      </c>
      <c r="K942" s="7" t="n">
        <v>1.21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2</v>
      </c>
      <c r="E943" s="4" t="n">
        <v>19</v>
      </c>
      <c r="F943" s="5" t="s">
        <v>17</v>
      </c>
      <c r="G943" s="5" t="s">
        <v>18</v>
      </c>
      <c r="H943" s="6" t="n">
        <v>17</v>
      </c>
      <c r="I943" s="7" t="n">
        <v>21.131</v>
      </c>
      <c r="J943" s="6" t="n">
        <v>13</v>
      </c>
      <c r="K943" s="7" t="n">
        <v>16.159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2</v>
      </c>
      <c r="E944" s="4" t="n">
        <v>19</v>
      </c>
      <c r="F944" s="5" t="s">
        <v>17</v>
      </c>
      <c r="G944" s="5" t="s">
        <v>18</v>
      </c>
      <c r="H944" s="6" t="n">
        <v>4</v>
      </c>
      <c r="I944" s="7" t="n">
        <v>4.972</v>
      </c>
      <c r="J944" s="6" t="n">
        <v>6</v>
      </c>
      <c r="K944" s="7" t="n">
        <v>7.45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2</v>
      </c>
      <c r="E945" s="4" t="n">
        <v>20</v>
      </c>
      <c r="F945" s="5" t="s">
        <v>17</v>
      </c>
      <c r="G945" s="5" t="s">
        <v>18</v>
      </c>
      <c r="H945" s="6" t="n">
        <v>29</v>
      </c>
      <c r="I945" s="7" t="n">
        <v>37.932</v>
      </c>
      <c r="J945" s="6" t="n">
        <v>24</v>
      </c>
      <c r="K945" s="7" t="n">
        <v>31.39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2</v>
      </c>
      <c r="E946" s="4" t="n">
        <v>23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2</v>
      </c>
      <c r="E947" s="4" t="n">
        <v>23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2</v>
      </c>
      <c r="E948" s="4" t="n">
        <v>24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2</v>
      </c>
      <c r="E949" s="4" t="n">
        <v>2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</v>
      </c>
      <c r="K949" s="7" t="n">
        <v>1.63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7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0</v>
      </c>
      <c r="E951" s="4" t="n">
        <v>9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2</v>
      </c>
      <c r="E952" s="4" t="n">
        <v>13.5</v>
      </c>
      <c r="F952" s="5" t="s">
        <v>17</v>
      </c>
      <c r="G952" s="5" t="s">
        <v>44</v>
      </c>
      <c r="H952" s="6" t="n">
        <v>0</v>
      </c>
      <c r="I952" s="7" t="n">
        <v>0</v>
      </c>
      <c r="J952" s="6" t="n">
        <v>2</v>
      </c>
      <c r="K952" s="7" t="n">
        <v>2.28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6</v>
      </c>
      <c r="D953" s="3" t="s">
        <v>22</v>
      </c>
      <c r="E953" s="4" t="n">
        <v>8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392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6</v>
      </c>
      <c r="D954" s="3" t="s">
        <v>22</v>
      </c>
      <c r="E954" s="4" t="n">
        <v>10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9</v>
      </c>
      <c r="K954" s="7" t="n">
        <v>16.53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6</v>
      </c>
      <c r="D955" s="3" t="s">
        <v>22</v>
      </c>
      <c r="E955" s="4" t="n">
        <v>12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4</v>
      </c>
      <c r="K955" s="7" t="n">
        <v>14.616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6</v>
      </c>
      <c r="D956" s="3" t="s">
        <v>22</v>
      </c>
      <c r="E956" s="4" t="n">
        <v>12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4</v>
      </c>
      <c r="K956" s="7" t="n">
        <v>4.176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6</v>
      </c>
      <c r="D957" s="3" t="s">
        <v>22</v>
      </c>
      <c r="E957" s="4" t="n">
        <v>14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5</v>
      </c>
      <c r="K957" s="7" t="n">
        <v>6.09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6</v>
      </c>
      <c r="D958" s="3" t="s">
        <v>22</v>
      </c>
      <c r="E958" s="4" t="n">
        <v>16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2</v>
      </c>
      <c r="K958" s="7" t="n">
        <v>16.70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7</v>
      </c>
      <c r="D959" s="3" t="s">
        <v>16</v>
      </c>
      <c r="E959" s="4" t="n">
        <v>6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5</v>
      </c>
      <c r="K959" s="7" t="n">
        <v>8.4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7</v>
      </c>
      <c r="D960" s="3" t="s">
        <v>16</v>
      </c>
      <c r="E960" s="4" t="n">
        <v>7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</v>
      </c>
      <c r="K960" s="7" t="n">
        <v>0.658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7</v>
      </c>
      <c r="D961" s="3" t="s">
        <v>16</v>
      </c>
      <c r="E961" s="4" t="n">
        <v>7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5</v>
      </c>
      <c r="K961" s="7" t="n">
        <v>3.525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7</v>
      </c>
      <c r="D962" s="3" t="s">
        <v>16</v>
      </c>
      <c r="E962" s="4" t="n">
        <v>8</v>
      </c>
      <c r="F962" s="5" t="s">
        <v>17</v>
      </c>
      <c r="G962" s="5" t="s">
        <v>18</v>
      </c>
      <c r="H962" s="6" t="n">
        <v>1</v>
      </c>
      <c r="I962" s="7" t="n">
        <v>0.752</v>
      </c>
      <c r="J962" s="6" t="n">
        <v>12</v>
      </c>
      <c r="K962" s="7" t="n">
        <v>9.024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7</v>
      </c>
      <c r="D963" s="3" t="s">
        <v>16</v>
      </c>
      <c r="E963" s="4" t="n">
        <v>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7</v>
      </c>
      <c r="K963" s="7" t="n">
        <v>5.264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7</v>
      </c>
      <c r="D964" s="3" t="s">
        <v>16</v>
      </c>
      <c r="E964" s="4" t="n">
        <v>8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7</v>
      </c>
      <c r="D965" s="3" t="s">
        <v>16</v>
      </c>
      <c r="E965" s="4" t="n">
        <v>8.6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</v>
      </c>
      <c r="K965" s="7" t="n">
        <v>0.808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7</v>
      </c>
      <c r="D966" s="3" t="s">
        <v>16</v>
      </c>
      <c r="E966" s="4" t="n">
        <v>9</v>
      </c>
      <c r="F966" s="5" t="s">
        <v>17</v>
      </c>
      <c r="G966" s="5" t="s">
        <v>18</v>
      </c>
      <c r="H966" s="6" t="n">
        <v>4</v>
      </c>
      <c r="I966" s="7" t="n">
        <v>3.384</v>
      </c>
      <c r="J966" s="6" t="n">
        <v>1</v>
      </c>
      <c r="K966" s="7" t="n">
        <v>0.846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7</v>
      </c>
      <c r="D967" s="3" t="s">
        <v>16</v>
      </c>
      <c r="E967" s="4" t="n">
        <v>9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6</v>
      </c>
      <c r="K967" s="7" t="n">
        <v>13.536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7</v>
      </c>
      <c r="D968" s="3" t="s">
        <v>16</v>
      </c>
      <c r="E968" s="4" t="n">
        <v>9.2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2</v>
      </c>
      <c r="K968" s="7" t="n">
        <v>1.73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7</v>
      </c>
      <c r="D969" s="3" t="s">
        <v>16</v>
      </c>
      <c r="E969" s="4" t="n">
        <v>9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893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7</v>
      </c>
      <c r="D970" s="3" t="s">
        <v>16</v>
      </c>
      <c r="E970" s="4" t="n">
        <v>10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45</v>
      </c>
      <c r="K970" s="7" t="n">
        <v>42.3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7</v>
      </c>
      <c r="D971" s="3" t="s">
        <v>16</v>
      </c>
      <c r="E971" s="4" t="n">
        <v>10</v>
      </c>
      <c r="F971" s="5" t="s">
        <v>17</v>
      </c>
      <c r="G971" s="5" t="s">
        <v>18</v>
      </c>
      <c r="H971" s="6" t="n">
        <v>1</v>
      </c>
      <c r="I971" s="7" t="n">
        <v>0.94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7</v>
      </c>
      <c r="D972" s="3" t="s">
        <v>16</v>
      </c>
      <c r="E972" s="4" t="n">
        <v>10.5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7</v>
      </c>
      <c r="D973" s="3" t="s">
        <v>16</v>
      </c>
      <c r="E973" s="4" t="n">
        <v>11</v>
      </c>
      <c r="F973" s="5" t="s">
        <v>17</v>
      </c>
      <c r="G973" s="5" t="s">
        <v>18</v>
      </c>
      <c r="H973" s="6" t="n">
        <v>40</v>
      </c>
      <c r="I973" s="7" t="n">
        <v>41.36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21</v>
      </c>
      <c r="B974" s="3" t="s">
        <v>14</v>
      </c>
      <c r="C974" s="3" t="s">
        <v>57</v>
      </c>
      <c r="D974" s="3" t="s">
        <v>16</v>
      </c>
      <c r="E974" s="4" t="n">
        <v>11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21</v>
      </c>
      <c r="B975" s="3" t="s">
        <v>14</v>
      </c>
      <c r="C975" s="3" t="s">
        <v>57</v>
      </c>
      <c r="D975" s="3" t="s">
        <v>16</v>
      </c>
      <c r="E975" s="4" t="n">
        <v>11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7</v>
      </c>
      <c r="D976" s="3" t="s">
        <v>16</v>
      </c>
      <c r="E976" s="4" t="n">
        <v>12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48</v>
      </c>
      <c r="K976" s="7" t="n">
        <v>54.144</v>
      </c>
    </row>
    <row r="977" customFormat="false" ht="16.5" hidden="false" customHeight="false" outlineLevel="0" collapsed="false">
      <c r="A977" s="3" t="s">
        <v>21</v>
      </c>
      <c r="B977" s="3" t="s">
        <v>14</v>
      </c>
      <c r="C977" s="3" t="s">
        <v>57</v>
      </c>
      <c r="D977" s="3" t="s">
        <v>16</v>
      </c>
      <c r="E977" s="4" t="n">
        <v>12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91</v>
      </c>
      <c r="K977" s="7" t="n">
        <v>102.648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7</v>
      </c>
      <c r="D978" s="3" t="s">
        <v>16</v>
      </c>
      <c r="E978" s="4" t="n">
        <v>12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7</v>
      </c>
      <c r="D979" s="3" t="s">
        <v>16</v>
      </c>
      <c r="E979" s="4" t="n">
        <v>12.2</v>
      </c>
      <c r="F979" s="5" t="s">
        <v>17</v>
      </c>
      <c r="G979" s="5" t="s">
        <v>18</v>
      </c>
      <c r="H979" s="6" t="n">
        <v>12</v>
      </c>
      <c r="I979" s="7" t="n">
        <v>13.764</v>
      </c>
      <c r="J979" s="6" t="n">
        <v>32</v>
      </c>
      <c r="K979" s="7" t="n">
        <v>36.704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7</v>
      </c>
      <c r="D980" s="3" t="s">
        <v>16</v>
      </c>
      <c r="E980" s="4" t="n">
        <v>12.5</v>
      </c>
      <c r="F980" s="5" t="s">
        <v>17</v>
      </c>
      <c r="G980" s="5" t="s">
        <v>18</v>
      </c>
      <c r="H980" s="6" t="n">
        <v>1</v>
      </c>
      <c r="I980" s="7" t="n">
        <v>1.175</v>
      </c>
      <c r="J980" s="6" t="n">
        <v>12</v>
      </c>
      <c r="K980" s="7" t="n">
        <v>14.1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7</v>
      </c>
      <c r="D981" s="3" t="s">
        <v>16</v>
      </c>
      <c r="E981" s="4" t="n">
        <v>12.6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7</v>
      </c>
      <c r="D982" s="3" t="s">
        <v>16</v>
      </c>
      <c r="E982" s="4" t="n">
        <v>13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111</v>
      </c>
      <c r="K982" s="7" t="n">
        <v>135.642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7</v>
      </c>
      <c r="D983" s="3" t="s">
        <v>16</v>
      </c>
      <c r="E983" s="4" t="n">
        <v>13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7</v>
      </c>
      <c r="D984" s="3" t="s">
        <v>16</v>
      </c>
      <c r="E984" s="4" t="n">
        <v>14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7</v>
      </c>
      <c r="D985" s="3" t="s">
        <v>16</v>
      </c>
      <c r="E985" s="4" t="n">
        <v>14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7</v>
      </c>
      <c r="D986" s="3" t="s">
        <v>16</v>
      </c>
      <c r="E986" s="4" t="n">
        <v>14.5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7</v>
      </c>
      <c r="D987" s="3" t="s">
        <v>16</v>
      </c>
      <c r="E987" s="4" t="n">
        <v>15</v>
      </c>
      <c r="F987" s="5" t="s">
        <v>17</v>
      </c>
      <c r="G987" s="5" t="s">
        <v>18</v>
      </c>
      <c r="H987" s="6" t="n">
        <v>2</v>
      </c>
      <c r="I987" s="7" t="n">
        <v>2.82</v>
      </c>
      <c r="J987" s="6" t="n">
        <v>39</v>
      </c>
      <c r="K987" s="7" t="n">
        <v>54.99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7</v>
      </c>
      <c r="D988" s="3" t="s">
        <v>16</v>
      </c>
      <c r="E988" s="4" t="n">
        <v>15.5</v>
      </c>
      <c r="F988" s="5" t="s">
        <v>17</v>
      </c>
      <c r="G988" s="5" t="s">
        <v>18</v>
      </c>
      <c r="H988" s="6" t="n">
        <v>1</v>
      </c>
      <c r="I988" s="7" t="n">
        <v>1.457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7</v>
      </c>
      <c r="D989" s="3" t="s">
        <v>16</v>
      </c>
      <c r="E989" s="4" t="n">
        <v>16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3</v>
      </c>
      <c r="K989" s="7" t="n">
        <v>4.512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7</v>
      </c>
      <c r="D990" s="3" t="s">
        <v>16</v>
      </c>
      <c r="E990" s="4" t="n">
        <v>17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7</v>
      </c>
      <c r="D991" s="3" t="s">
        <v>16</v>
      </c>
      <c r="E991" s="4" t="n">
        <v>19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3</v>
      </c>
      <c r="K991" s="7" t="n">
        <v>5.358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7</v>
      </c>
      <c r="D992" s="3" t="s">
        <v>16</v>
      </c>
      <c r="E992" s="4" t="n">
        <v>19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2</v>
      </c>
      <c r="K992" s="7" t="n">
        <v>3.666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7</v>
      </c>
      <c r="D993" s="3" t="s">
        <v>16</v>
      </c>
      <c r="E993" s="4" t="n">
        <v>20.5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1.927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7</v>
      </c>
      <c r="D994" s="3" t="s">
        <v>16</v>
      </c>
      <c r="E994" s="4" t="n">
        <v>21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2</v>
      </c>
      <c r="K994" s="7" t="n">
        <v>3.94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7</v>
      </c>
      <c r="D995" s="3" t="s">
        <v>16</v>
      </c>
      <c r="E995" s="4" t="n">
        <v>21.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</v>
      </c>
      <c r="K995" s="7" t="n">
        <v>4.042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7</v>
      </c>
      <c r="D996" s="3" t="s">
        <v>16</v>
      </c>
      <c r="E996" s="4" t="n">
        <v>2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3</v>
      </c>
      <c r="K996" s="7" t="n">
        <v>6.20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7</v>
      </c>
      <c r="D997" s="3" t="s">
        <v>16</v>
      </c>
      <c r="E997" s="4" t="n">
        <v>22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4</v>
      </c>
      <c r="K997" s="7" t="n">
        <v>8.4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7</v>
      </c>
      <c r="D998" s="3" t="s">
        <v>16</v>
      </c>
      <c r="E998" s="4" t="n">
        <v>2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3</v>
      </c>
      <c r="K998" s="7" t="n">
        <v>6.48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7</v>
      </c>
      <c r="D999" s="3" t="s">
        <v>16</v>
      </c>
      <c r="E999" s="4" t="n">
        <v>23.5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4</v>
      </c>
      <c r="K999" s="7" t="n">
        <v>8.836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7</v>
      </c>
      <c r="D1000" s="3" t="s">
        <v>58</v>
      </c>
      <c r="E1000" s="4" t="n">
        <v>9.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1</v>
      </c>
      <c r="K1000" s="7" t="n">
        <v>0.893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7</v>
      </c>
      <c r="D1001" s="3" t="s">
        <v>24</v>
      </c>
      <c r="E1001" s="4" t="n">
        <v>7</v>
      </c>
      <c r="F1001" s="5" t="s">
        <v>17</v>
      </c>
      <c r="G1001" s="5" t="s">
        <v>18</v>
      </c>
      <c r="H1001" s="6" t="n">
        <v>10</v>
      </c>
      <c r="I1001" s="7" t="n">
        <v>6.58</v>
      </c>
      <c r="J1001" s="6" t="n">
        <v>19</v>
      </c>
      <c r="K1001" s="7" t="n">
        <v>12.502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7</v>
      </c>
      <c r="D1002" s="3" t="s">
        <v>24</v>
      </c>
      <c r="E1002" s="4" t="n">
        <v>7.1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3</v>
      </c>
      <c r="K1002" s="7" t="n">
        <v>2.001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7</v>
      </c>
      <c r="D1003" s="3" t="s">
        <v>24</v>
      </c>
      <c r="E1003" s="4" t="n">
        <v>8</v>
      </c>
      <c r="F1003" s="5" t="s">
        <v>17</v>
      </c>
      <c r="G1003" s="5" t="s">
        <v>18</v>
      </c>
      <c r="H1003" s="6" t="n">
        <v>1</v>
      </c>
      <c r="I1003" s="7" t="n">
        <v>0.752</v>
      </c>
      <c r="J1003" s="6" t="n">
        <v>87</v>
      </c>
      <c r="K1003" s="7" t="n">
        <v>65.424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24</v>
      </c>
      <c r="E1004" s="4" t="n">
        <v>8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1</v>
      </c>
      <c r="K1004" s="7" t="n">
        <v>8.272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7</v>
      </c>
      <c r="D1005" s="3" t="s">
        <v>24</v>
      </c>
      <c r="E1005" s="4" t="n">
        <v>8.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1.598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7</v>
      </c>
      <c r="D1006" s="3" t="s">
        <v>24</v>
      </c>
      <c r="E1006" s="4" t="n">
        <v>8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0.799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7</v>
      </c>
      <c r="D1007" s="3" t="s">
        <v>24</v>
      </c>
      <c r="E1007" s="4" t="n">
        <v>9</v>
      </c>
      <c r="F1007" s="5" t="s">
        <v>17</v>
      </c>
      <c r="G1007" s="5" t="s">
        <v>18</v>
      </c>
      <c r="H1007" s="6" t="n">
        <v>4</v>
      </c>
      <c r="I1007" s="7" t="n">
        <v>3.384</v>
      </c>
      <c r="J1007" s="6" t="n">
        <v>60</v>
      </c>
      <c r="K1007" s="7" t="n">
        <v>50.76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7</v>
      </c>
      <c r="D1008" s="3" t="s">
        <v>24</v>
      </c>
      <c r="E1008" s="4" t="n">
        <v>9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20</v>
      </c>
      <c r="K1008" s="7" t="n">
        <v>16.92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7</v>
      </c>
      <c r="D1009" s="3" t="s">
        <v>24</v>
      </c>
      <c r="E1009" s="4" t="n">
        <v>10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264</v>
      </c>
      <c r="K1009" s="7" t="n">
        <v>248.16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7</v>
      </c>
      <c r="D1010" s="3" t="s">
        <v>24</v>
      </c>
      <c r="E1010" s="4" t="n">
        <v>11</v>
      </c>
      <c r="F1010" s="5" t="s">
        <v>17</v>
      </c>
      <c r="G1010" s="5" t="s">
        <v>18</v>
      </c>
      <c r="H1010" s="6" t="n">
        <v>12</v>
      </c>
      <c r="I1010" s="7" t="n">
        <v>12.408</v>
      </c>
      <c r="J1010" s="6" t="n">
        <v>97</v>
      </c>
      <c r="K1010" s="7" t="n">
        <v>100.298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24</v>
      </c>
      <c r="E1011" s="4" t="n">
        <v>12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24</v>
      </c>
      <c r="K1011" s="7" t="n">
        <v>139.872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4</v>
      </c>
      <c r="E1012" s="4" t="n">
        <v>12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24</v>
      </c>
      <c r="E1013" s="4" t="n">
        <v>13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5</v>
      </c>
      <c r="K1013" s="7" t="n">
        <v>6.11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7</v>
      </c>
      <c r="D1014" s="3" t="s">
        <v>24</v>
      </c>
      <c r="E1014" s="4" t="n">
        <v>13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5</v>
      </c>
      <c r="K1014" s="7" t="n">
        <v>6.11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7</v>
      </c>
      <c r="D1015" s="3" t="s">
        <v>24</v>
      </c>
      <c r="E1015" s="4" t="n">
        <v>14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</v>
      </c>
      <c r="K1015" s="7" t="n">
        <v>1.31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24</v>
      </c>
      <c r="E1016" s="4" t="n">
        <v>15</v>
      </c>
      <c r="F1016" s="5" t="s">
        <v>17</v>
      </c>
      <c r="G1016" s="5" t="s">
        <v>18</v>
      </c>
      <c r="H1016" s="6" t="n">
        <v>8</v>
      </c>
      <c r="I1016" s="7" t="n">
        <v>11.28</v>
      </c>
      <c r="J1016" s="6" t="n">
        <v>63</v>
      </c>
      <c r="K1016" s="7" t="n">
        <v>88.83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7</v>
      </c>
      <c r="D1017" s="3" t="s">
        <v>24</v>
      </c>
      <c r="E1017" s="4" t="n">
        <v>1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2</v>
      </c>
      <c r="K1017" s="7" t="n">
        <v>2.82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24</v>
      </c>
      <c r="E1018" s="4" t="n">
        <v>16</v>
      </c>
      <c r="F1018" s="5" t="s">
        <v>17</v>
      </c>
      <c r="G1018" s="5" t="s">
        <v>18</v>
      </c>
      <c r="H1018" s="6" t="n">
        <v>8</v>
      </c>
      <c r="I1018" s="7" t="n">
        <v>12.032</v>
      </c>
      <c r="J1018" s="6" t="n">
        <v>41</v>
      </c>
      <c r="K1018" s="7" t="n">
        <v>61.66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7</v>
      </c>
      <c r="D1019" s="3" t="s">
        <v>24</v>
      </c>
      <c r="E1019" s="4" t="n">
        <v>17</v>
      </c>
      <c r="F1019" s="5" t="s">
        <v>17</v>
      </c>
      <c r="G1019" s="5" t="s">
        <v>18</v>
      </c>
      <c r="H1019" s="6" t="n">
        <v>4</v>
      </c>
      <c r="I1019" s="7" t="n">
        <v>6.39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24</v>
      </c>
      <c r="E1020" s="4" t="n">
        <v>19</v>
      </c>
      <c r="F1020" s="5" t="s">
        <v>17</v>
      </c>
      <c r="G1020" s="5" t="s">
        <v>18</v>
      </c>
      <c r="H1020" s="6" t="n">
        <v>10</v>
      </c>
      <c r="I1020" s="7" t="n">
        <v>17.86</v>
      </c>
      <c r="J1020" s="6" t="n">
        <v>29</v>
      </c>
      <c r="K1020" s="7" t="n">
        <v>51.79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4</v>
      </c>
      <c r="E1021" s="4" t="n">
        <v>20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36</v>
      </c>
      <c r="K1021" s="7" t="n">
        <v>67.68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24</v>
      </c>
      <c r="E1022" s="4" t="n">
        <v>22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8</v>
      </c>
      <c r="K1022" s="7" t="n">
        <v>16.54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24</v>
      </c>
      <c r="E1023" s="4" t="n">
        <v>24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4</v>
      </c>
      <c r="K1023" s="7" t="n">
        <v>31.58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24</v>
      </c>
      <c r="E1024" s="4" t="n">
        <v>2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0</v>
      </c>
      <c r="E1025" s="4" t="n">
        <v>6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20</v>
      </c>
      <c r="E1026" s="4" t="n">
        <v>7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8</v>
      </c>
      <c r="K1026" s="7" t="n">
        <v>5.264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20</v>
      </c>
      <c r="E1027" s="4" t="n">
        <v>7.6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4</v>
      </c>
      <c r="K1027" s="7" t="n">
        <v>2.856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20</v>
      </c>
      <c r="E1028" s="4" t="n">
        <v>8</v>
      </c>
      <c r="F1028" s="5" t="s">
        <v>17</v>
      </c>
      <c r="G1028" s="5" t="s">
        <v>18</v>
      </c>
      <c r="H1028" s="6" t="n">
        <v>6</v>
      </c>
      <c r="I1028" s="7" t="n">
        <v>4.512</v>
      </c>
      <c r="J1028" s="6" t="n">
        <v>6</v>
      </c>
      <c r="K1028" s="7" t="n">
        <v>4.512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0</v>
      </c>
      <c r="E1029" s="4" t="n">
        <v>8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4</v>
      </c>
      <c r="K1029" s="7" t="n">
        <v>3.196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20</v>
      </c>
      <c r="E1030" s="4" t="n">
        <v>9</v>
      </c>
      <c r="F1030" s="5" t="s">
        <v>17</v>
      </c>
      <c r="G1030" s="5" t="s">
        <v>18</v>
      </c>
      <c r="H1030" s="6" t="n">
        <v>1</v>
      </c>
      <c r="I1030" s="7" t="n">
        <v>0.846</v>
      </c>
      <c r="J1030" s="6" t="n">
        <v>35</v>
      </c>
      <c r="K1030" s="7" t="n">
        <v>29.61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7</v>
      </c>
      <c r="D1031" s="3" t="s">
        <v>20</v>
      </c>
      <c r="E1031" s="4" t="n">
        <v>9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9</v>
      </c>
      <c r="K1031" s="7" t="n">
        <v>7.614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20</v>
      </c>
      <c r="E1032" s="4" t="n">
        <v>9.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</v>
      </c>
      <c r="K1032" s="7" t="n">
        <v>0.893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20</v>
      </c>
      <c r="E1033" s="4" t="n">
        <v>10</v>
      </c>
      <c r="F1033" s="5" t="s">
        <v>17</v>
      </c>
      <c r="G1033" s="5" t="s">
        <v>18</v>
      </c>
      <c r="H1033" s="6" t="n">
        <v>23</v>
      </c>
      <c r="I1033" s="7" t="n">
        <v>21.62</v>
      </c>
      <c r="J1033" s="6" t="n">
        <v>29</v>
      </c>
      <c r="K1033" s="7" t="n">
        <v>27.26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7</v>
      </c>
      <c r="D1034" s="3" t="s">
        <v>20</v>
      </c>
      <c r="E1034" s="4" t="n">
        <v>10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20</v>
      </c>
      <c r="E1035" s="4" t="n">
        <v>11</v>
      </c>
      <c r="F1035" s="5" t="s">
        <v>17</v>
      </c>
      <c r="G1035" s="5" t="s">
        <v>18</v>
      </c>
      <c r="H1035" s="6" t="n">
        <v>4</v>
      </c>
      <c r="I1035" s="7" t="n">
        <v>4.136</v>
      </c>
      <c r="J1035" s="6" t="n">
        <v>5</v>
      </c>
      <c r="K1035" s="7" t="n">
        <v>5.17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20</v>
      </c>
      <c r="E1036" s="4" t="n">
        <v>12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20</v>
      </c>
      <c r="E1037" s="4" t="n">
        <v>12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3</v>
      </c>
      <c r="K1037" s="7" t="n">
        <v>3.525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20</v>
      </c>
      <c r="E1038" s="4" t="n">
        <v>13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15</v>
      </c>
      <c r="K1038" s="7" t="n">
        <v>18.33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7</v>
      </c>
      <c r="D1039" s="3" t="s">
        <v>20</v>
      </c>
      <c r="E1039" s="4" t="n">
        <v>13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</v>
      </c>
      <c r="K1039" s="7" t="n">
        <v>1.222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20</v>
      </c>
      <c r="E1040" s="4" t="n">
        <v>13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5</v>
      </c>
      <c r="K1040" s="7" t="n">
        <v>31.725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7</v>
      </c>
      <c r="D1041" s="3" t="s">
        <v>20</v>
      </c>
      <c r="E1041" s="4" t="n">
        <v>14</v>
      </c>
      <c r="F1041" s="5" t="s">
        <v>17</v>
      </c>
      <c r="G1041" s="5" t="s">
        <v>18</v>
      </c>
      <c r="H1041" s="6" t="n">
        <v>7</v>
      </c>
      <c r="I1041" s="7" t="n">
        <v>9.212</v>
      </c>
      <c r="J1041" s="6" t="n">
        <v>59</v>
      </c>
      <c r="K1041" s="7" t="n">
        <v>77.644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20</v>
      </c>
      <c r="E1042" s="4" t="n">
        <v>14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20</v>
      </c>
      <c r="E1043" s="4" t="n">
        <v>15</v>
      </c>
      <c r="F1043" s="5" t="s">
        <v>17</v>
      </c>
      <c r="G1043" s="5" t="s">
        <v>18</v>
      </c>
      <c r="H1043" s="6" t="n">
        <v>3</v>
      </c>
      <c r="I1043" s="7" t="n">
        <v>4.23</v>
      </c>
      <c r="J1043" s="6" t="n">
        <v>1</v>
      </c>
      <c r="K1043" s="7" t="n">
        <v>1.41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20</v>
      </c>
      <c r="E1044" s="4" t="n">
        <v>15.5</v>
      </c>
      <c r="F1044" s="5" t="s">
        <v>17</v>
      </c>
      <c r="G1044" s="5" t="s">
        <v>18</v>
      </c>
      <c r="H1044" s="6" t="n">
        <v>1</v>
      </c>
      <c r="I1044" s="7" t="n">
        <v>1.457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20</v>
      </c>
      <c r="E1045" s="4" t="n">
        <v>16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40</v>
      </c>
      <c r="K1045" s="7" t="n">
        <v>60.16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20</v>
      </c>
      <c r="E1046" s="4" t="n">
        <v>17.3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4</v>
      </c>
      <c r="K1046" s="7" t="n">
        <v>6.504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20</v>
      </c>
      <c r="E1047" s="4" t="n">
        <v>19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3</v>
      </c>
      <c r="K1047" s="7" t="n">
        <v>5.35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20</v>
      </c>
      <c r="E1048" s="4" t="n">
        <v>2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2.35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7</v>
      </c>
      <c r="D1049" s="3" t="s">
        <v>22</v>
      </c>
      <c r="E1049" s="4" t="n">
        <v>6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8</v>
      </c>
      <c r="K1049" s="7" t="n">
        <v>4.888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2</v>
      </c>
      <c r="E1050" s="4" t="n">
        <v>7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60</v>
      </c>
      <c r="K1050" s="7" t="n">
        <v>39.48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7</v>
      </c>
      <c r="D1051" s="3" t="s">
        <v>22</v>
      </c>
      <c r="E1051" s="4" t="n">
        <v>7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9</v>
      </c>
      <c r="K1051" s="7" t="n">
        <v>5.92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2</v>
      </c>
      <c r="E1052" s="4" t="n">
        <v>8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04</v>
      </c>
      <c r="K1052" s="7" t="n">
        <v>78.208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2</v>
      </c>
      <c r="E1053" s="4" t="n">
        <v>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60</v>
      </c>
      <c r="K1053" s="7" t="n">
        <v>45.1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2</v>
      </c>
      <c r="E1054" s="4" t="n">
        <v>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3</v>
      </c>
      <c r="K1054" s="7" t="n">
        <v>2.39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2</v>
      </c>
      <c r="E1055" s="4" t="n">
        <v>8.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94</v>
      </c>
      <c r="K1055" s="7" t="n">
        <v>160.438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2</v>
      </c>
      <c r="E1056" s="4" t="n">
        <v>9</v>
      </c>
      <c r="F1056" s="5" t="s">
        <v>17</v>
      </c>
      <c r="G1056" s="5" t="s">
        <v>18</v>
      </c>
      <c r="H1056" s="6" t="n">
        <v>3</v>
      </c>
      <c r="I1056" s="7" t="n">
        <v>2.538</v>
      </c>
      <c r="J1056" s="6" t="n">
        <v>212</v>
      </c>
      <c r="K1056" s="7" t="n">
        <v>179.352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7</v>
      </c>
      <c r="D1057" s="3" t="s">
        <v>22</v>
      </c>
      <c r="E1057" s="4" t="n">
        <v>9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82</v>
      </c>
      <c r="K1057" s="7" t="n">
        <v>153.97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2</v>
      </c>
      <c r="E1058" s="4" t="n">
        <v>9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7</v>
      </c>
      <c r="K1058" s="7" t="n">
        <v>6.251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7</v>
      </c>
      <c r="D1059" s="3" t="s">
        <v>22</v>
      </c>
      <c r="E1059" s="4" t="n">
        <v>9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0.893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2</v>
      </c>
      <c r="E1060" s="4" t="n">
        <v>10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79</v>
      </c>
      <c r="K1060" s="7" t="n">
        <v>356.26</v>
      </c>
    </row>
    <row r="1061" customFormat="false" ht="16.5" hidden="false" customHeight="false" outlineLevel="0" collapsed="false">
      <c r="A1061" s="3" t="s">
        <v>21</v>
      </c>
      <c r="B1061" s="3" t="s">
        <v>14</v>
      </c>
      <c r="C1061" s="3" t="s">
        <v>57</v>
      </c>
      <c r="D1061" s="3" t="s">
        <v>22</v>
      </c>
      <c r="E1061" s="4" t="n">
        <v>10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2</v>
      </c>
      <c r="E1062" s="4" t="n">
        <v>10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0.987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2</v>
      </c>
      <c r="E1063" s="4" t="n">
        <v>11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75</v>
      </c>
      <c r="K1063" s="7" t="n">
        <v>77.55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7</v>
      </c>
      <c r="D1064" s="3" t="s">
        <v>22</v>
      </c>
      <c r="E1064" s="4" t="n">
        <v>11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3</v>
      </c>
      <c r="K1064" s="7" t="n">
        <v>13.44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2</v>
      </c>
      <c r="E1065" s="4" t="n">
        <v>11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</v>
      </c>
      <c r="K1065" s="7" t="n">
        <v>2.16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2</v>
      </c>
      <c r="E1066" s="4" t="n">
        <v>1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92</v>
      </c>
      <c r="K1066" s="7" t="n">
        <v>329.376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7</v>
      </c>
      <c r="D1067" s="3" t="s">
        <v>22</v>
      </c>
      <c r="E1067" s="4" t="n">
        <v>1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1</v>
      </c>
      <c r="K1067" s="7" t="n">
        <v>12.40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2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44</v>
      </c>
      <c r="K1068" s="7" t="n">
        <v>175.968</v>
      </c>
    </row>
    <row r="1069" customFormat="false" ht="16.5" hidden="false" customHeight="false" outlineLevel="0" collapsed="false">
      <c r="A1069" s="3" t="s">
        <v>21</v>
      </c>
      <c r="B1069" s="3" t="s">
        <v>14</v>
      </c>
      <c r="C1069" s="3" t="s">
        <v>57</v>
      </c>
      <c r="D1069" s="3" t="s">
        <v>22</v>
      </c>
      <c r="E1069" s="4" t="n">
        <v>1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53</v>
      </c>
      <c r="K1069" s="7" t="n">
        <v>64.766</v>
      </c>
    </row>
    <row r="1070" customFormat="false" ht="16.5" hidden="false" customHeight="false" outlineLevel="0" collapsed="false">
      <c r="A1070" s="3" t="s">
        <v>21</v>
      </c>
      <c r="B1070" s="3" t="s">
        <v>14</v>
      </c>
      <c r="C1070" s="3" t="s">
        <v>57</v>
      </c>
      <c r="D1070" s="3" t="s">
        <v>22</v>
      </c>
      <c r="E1070" s="4" t="n">
        <v>13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2</v>
      </c>
      <c r="K1070" s="7" t="n">
        <v>2.53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2</v>
      </c>
      <c r="E1071" s="4" t="n">
        <v>14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67</v>
      </c>
      <c r="K1071" s="7" t="n">
        <v>219.772</v>
      </c>
    </row>
    <row r="1072" customFormat="false" ht="16.5" hidden="false" customHeight="false" outlineLevel="0" collapsed="false">
      <c r="A1072" s="3" t="s">
        <v>21</v>
      </c>
      <c r="B1072" s="3" t="s">
        <v>14</v>
      </c>
      <c r="C1072" s="3" t="s">
        <v>57</v>
      </c>
      <c r="D1072" s="3" t="s">
        <v>22</v>
      </c>
      <c r="E1072" s="4" t="n">
        <v>14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6</v>
      </c>
      <c r="K1072" s="7" t="n">
        <v>7.896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7</v>
      </c>
      <c r="D1073" s="3" t="s">
        <v>22</v>
      </c>
      <c r="E1073" s="4" t="n">
        <v>14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2</v>
      </c>
      <c r="E1074" s="4" t="n">
        <v>15</v>
      </c>
      <c r="F1074" s="5" t="s">
        <v>17</v>
      </c>
      <c r="G1074" s="5" t="s">
        <v>18</v>
      </c>
      <c r="H1074" s="6" t="n">
        <v>21</v>
      </c>
      <c r="I1074" s="7" t="n">
        <v>29.61</v>
      </c>
      <c r="J1074" s="6" t="n">
        <v>54</v>
      </c>
      <c r="K1074" s="7" t="n">
        <v>76.14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15.2</v>
      </c>
      <c r="F1075" s="5" t="s">
        <v>17</v>
      </c>
      <c r="G1075" s="5" t="s">
        <v>18</v>
      </c>
      <c r="H1075" s="6" t="n">
        <v>1</v>
      </c>
      <c r="I1075" s="7" t="n">
        <v>1.429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2</v>
      </c>
      <c r="E1076" s="4" t="n">
        <v>16</v>
      </c>
      <c r="F1076" s="5" t="s">
        <v>17</v>
      </c>
      <c r="G1076" s="5" t="s">
        <v>18</v>
      </c>
      <c r="H1076" s="6" t="n">
        <v>13</v>
      </c>
      <c r="I1076" s="7" t="n">
        <v>19.552</v>
      </c>
      <c r="J1076" s="6" t="n">
        <v>98</v>
      </c>
      <c r="K1076" s="7" t="n">
        <v>147.39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2</v>
      </c>
      <c r="E1077" s="4" t="n">
        <v>16.1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4</v>
      </c>
      <c r="K1077" s="7" t="n">
        <v>6.05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2</v>
      </c>
      <c r="E1078" s="4" t="n">
        <v>16.2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1.523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2</v>
      </c>
      <c r="E1079" s="4" t="n">
        <v>16.4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1.54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2</v>
      </c>
      <c r="E1080" s="4" t="n">
        <v>16.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10</v>
      </c>
      <c r="K1080" s="7" t="n">
        <v>325.71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2</v>
      </c>
      <c r="E1081" s="4" t="n">
        <v>17</v>
      </c>
      <c r="F1081" s="5" t="s">
        <v>17</v>
      </c>
      <c r="G1081" s="5" t="s">
        <v>18</v>
      </c>
      <c r="H1081" s="6" t="n">
        <v>2</v>
      </c>
      <c r="I1081" s="7" t="n">
        <v>3.196</v>
      </c>
      <c r="J1081" s="6" t="n">
        <v>15</v>
      </c>
      <c r="K1081" s="7" t="n">
        <v>23.97</v>
      </c>
    </row>
    <row r="1082" customFormat="false" ht="16.5" hidden="false" customHeight="false" outlineLevel="0" collapsed="false">
      <c r="A1082" s="3" t="s">
        <v>21</v>
      </c>
      <c r="B1082" s="3" t="s">
        <v>14</v>
      </c>
      <c r="C1082" s="3" t="s">
        <v>57</v>
      </c>
      <c r="D1082" s="3" t="s">
        <v>22</v>
      </c>
      <c r="E1082" s="4" t="n">
        <v>17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2</v>
      </c>
      <c r="E1083" s="4" t="n">
        <v>17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1.645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2</v>
      </c>
      <c r="E1084" s="4" t="n">
        <v>18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98</v>
      </c>
      <c r="K1084" s="7" t="n">
        <v>165.816</v>
      </c>
    </row>
    <row r="1085" customFormat="false" ht="16.5" hidden="false" customHeight="false" outlineLevel="0" collapsed="false">
      <c r="A1085" s="3" t="s">
        <v>21</v>
      </c>
      <c r="B1085" s="3" t="s">
        <v>14</v>
      </c>
      <c r="C1085" s="3" t="s">
        <v>57</v>
      </c>
      <c r="D1085" s="3" t="s">
        <v>22</v>
      </c>
      <c r="E1085" s="4" t="n">
        <v>18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9</v>
      </c>
      <c r="K1085" s="7" t="n">
        <v>15.228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2</v>
      </c>
      <c r="E1086" s="4" t="n">
        <v>18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4</v>
      </c>
      <c r="K1086" s="7" t="n">
        <v>6.956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22</v>
      </c>
      <c r="E1087" s="4" t="n">
        <v>19</v>
      </c>
      <c r="F1087" s="5" t="s">
        <v>17</v>
      </c>
      <c r="G1087" s="5" t="s">
        <v>18</v>
      </c>
      <c r="H1087" s="6" t="n">
        <v>2</v>
      </c>
      <c r="I1087" s="7" t="n">
        <v>3.572</v>
      </c>
      <c r="J1087" s="6" t="n">
        <v>80</v>
      </c>
      <c r="K1087" s="7" t="n">
        <v>142.88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7</v>
      </c>
      <c r="D1088" s="3" t="s">
        <v>22</v>
      </c>
      <c r="E1088" s="4" t="n">
        <v>19</v>
      </c>
      <c r="F1088" s="5" t="s">
        <v>17</v>
      </c>
      <c r="G1088" s="5" t="s">
        <v>18</v>
      </c>
      <c r="H1088" s="6" t="n">
        <v>2</v>
      </c>
      <c r="I1088" s="7" t="n">
        <v>3.572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2</v>
      </c>
      <c r="E1089" s="4" t="n">
        <v>19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6</v>
      </c>
      <c r="K1089" s="7" t="n">
        <v>10.998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2</v>
      </c>
      <c r="E1090" s="4" t="n">
        <v>20</v>
      </c>
      <c r="F1090" s="5" t="s">
        <v>17</v>
      </c>
      <c r="G1090" s="5" t="s">
        <v>18</v>
      </c>
      <c r="H1090" s="6" t="n">
        <v>10</v>
      </c>
      <c r="I1090" s="7" t="n">
        <v>18.8</v>
      </c>
      <c r="J1090" s="6" t="n">
        <v>85</v>
      </c>
      <c r="K1090" s="7" t="n">
        <v>159.8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2</v>
      </c>
      <c r="E1091" s="4" t="n">
        <v>21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59</v>
      </c>
      <c r="K1091" s="7" t="n">
        <v>116.466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7</v>
      </c>
      <c r="D1092" s="3" t="s">
        <v>22</v>
      </c>
      <c r="E1092" s="4" t="n">
        <v>21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3.94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2</v>
      </c>
      <c r="E1093" s="4" t="n">
        <v>2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20</v>
      </c>
      <c r="K1093" s="7" t="n">
        <v>41.3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22</v>
      </c>
      <c r="E1094" s="4" t="n">
        <v>23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2</v>
      </c>
      <c r="K1094" s="7" t="n">
        <v>25.94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2</v>
      </c>
      <c r="E1095" s="4" t="n">
        <v>23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4</v>
      </c>
      <c r="K1095" s="7" t="n">
        <v>8.836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2</v>
      </c>
      <c r="E1096" s="4" t="n">
        <v>24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04</v>
      </c>
      <c r="K1096" s="7" t="n">
        <v>234.624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2</v>
      </c>
      <c r="E1097" s="4" t="n">
        <v>24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</v>
      </c>
      <c r="K1097" s="7" t="n">
        <v>11.2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2</v>
      </c>
      <c r="E1098" s="4" t="n">
        <v>2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5</v>
      </c>
      <c r="E1099" s="4" t="n">
        <v>21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3</v>
      </c>
      <c r="K1099" s="7" t="n">
        <v>5.92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59</v>
      </c>
      <c r="E1100" s="4" t="n">
        <v>6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59</v>
      </c>
      <c r="E1101" s="4" t="n">
        <v>7</v>
      </c>
      <c r="F1101" s="5" t="s">
        <v>17</v>
      </c>
      <c r="G1101" s="5" t="s">
        <v>18</v>
      </c>
      <c r="H1101" s="6" t="n">
        <v>1</v>
      </c>
      <c r="I1101" s="7" t="n">
        <v>0.658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59</v>
      </c>
      <c r="E1102" s="4" t="n">
        <v>8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7</v>
      </c>
      <c r="D1103" s="3" t="s">
        <v>59</v>
      </c>
      <c r="E1103" s="4" t="n">
        <v>10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</v>
      </c>
      <c r="K1103" s="7" t="n">
        <v>1.88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59</v>
      </c>
      <c r="E1104" s="4" t="n">
        <v>12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128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59</v>
      </c>
      <c r="E1105" s="4" t="n">
        <v>13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59</v>
      </c>
      <c r="E1106" s="4" t="n">
        <v>15</v>
      </c>
      <c r="F1106" s="5" t="s">
        <v>17</v>
      </c>
      <c r="G1106" s="5" t="s">
        <v>18</v>
      </c>
      <c r="H1106" s="6" t="n">
        <v>3</v>
      </c>
      <c r="I1106" s="7" t="n">
        <v>4.23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31</v>
      </c>
      <c r="E1107" s="4" t="n">
        <v>10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4</v>
      </c>
      <c r="K1107" s="7" t="n">
        <v>3.76</v>
      </c>
    </row>
    <row r="1108" customFormat="false" ht="16.5" hidden="false" customHeight="false" outlineLevel="0" collapsed="false">
      <c r="A1108" s="3" t="s">
        <v>21</v>
      </c>
      <c r="B1108" s="3" t="s">
        <v>14</v>
      </c>
      <c r="C1108" s="3" t="s">
        <v>57</v>
      </c>
      <c r="D1108" s="3" t="s">
        <v>31</v>
      </c>
      <c r="E1108" s="4" t="n">
        <v>10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0.9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0</v>
      </c>
      <c r="D1109" s="3" t="s">
        <v>61</v>
      </c>
      <c r="E1109" s="4" t="n">
        <v>14</v>
      </c>
      <c r="F1109" s="5" t="s">
        <v>17</v>
      </c>
      <c r="G1109" s="5" t="s">
        <v>18</v>
      </c>
      <c r="H1109" s="6" t="n">
        <v>6</v>
      </c>
      <c r="I1109" s="7" t="n">
        <v>8.904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60</v>
      </c>
      <c r="D1110" s="3" t="s">
        <v>61</v>
      </c>
      <c r="E1110" s="4" t="n">
        <v>15</v>
      </c>
      <c r="F1110" s="5" t="s">
        <v>17</v>
      </c>
      <c r="G1110" s="5" t="s">
        <v>18</v>
      </c>
      <c r="H1110" s="6" t="n">
        <v>2</v>
      </c>
      <c r="I1110" s="7" t="n">
        <v>3.18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0</v>
      </c>
      <c r="D1111" s="3" t="s">
        <v>16</v>
      </c>
      <c r="E1111" s="4" t="n">
        <v>6</v>
      </c>
      <c r="F1111" s="5" t="s">
        <v>17</v>
      </c>
      <c r="G1111" s="5" t="s">
        <v>18</v>
      </c>
      <c r="H1111" s="6" t="n">
        <v>1</v>
      </c>
      <c r="I1111" s="7" t="n">
        <v>0.636</v>
      </c>
      <c r="J1111" s="6" t="n">
        <v>22</v>
      </c>
      <c r="K1111" s="7" t="n">
        <v>13.992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0</v>
      </c>
      <c r="D1112" s="3" t="s">
        <v>16</v>
      </c>
      <c r="E1112" s="4" t="n">
        <v>8</v>
      </c>
      <c r="F1112" s="5" t="s">
        <v>17</v>
      </c>
      <c r="G1112" s="5" t="s">
        <v>18</v>
      </c>
      <c r="H1112" s="6" t="n">
        <v>3</v>
      </c>
      <c r="I1112" s="7" t="n">
        <v>2.544</v>
      </c>
      <c r="J1112" s="6" t="n">
        <v>16</v>
      </c>
      <c r="K1112" s="7" t="n">
        <v>13.568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60</v>
      </c>
      <c r="D1113" s="3" t="s">
        <v>16</v>
      </c>
      <c r="E1113" s="4" t="n">
        <v>8</v>
      </c>
      <c r="F1113" s="5" t="s">
        <v>17</v>
      </c>
      <c r="G1113" s="5" t="s">
        <v>18</v>
      </c>
      <c r="H1113" s="6" t="n">
        <v>2</v>
      </c>
      <c r="I1113" s="7" t="n">
        <v>1.696</v>
      </c>
      <c r="J1113" s="6" t="n">
        <v>3</v>
      </c>
      <c r="K1113" s="7" t="n">
        <v>2.544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0</v>
      </c>
      <c r="D1114" s="3" t="s">
        <v>16</v>
      </c>
      <c r="E1114" s="4" t="n">
        <v>8.5</v>
      </c>
      <c r="F1114" s="5" t="s">
        <v>17</v>
      </c>
      <c r="G1114" s="5" t="s">
        <v>18</v>
      </c>
      <c r="H1114" s="6" t="n">
        <v>2</v>
      </c>
      <c r="I1114" s="7" t="n">
        <v>1.802</v>
      </c>
      <c r="J1114" s="6" t="n">
        <v>3</v>
      </c>
      <c r="K1114" s="7" t="n">
        <v>2.703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60</v>
      </c>
      <c r="D1115" s="3" t="s">
        <v>16</v>
      </c>
      <c r="E1115" s="4" t="n">
        <v>9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1.90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0</v>
      </c>
      <c r="D1116" s="3" t="s">
        <v>16</v>
      </c>
      <c r="E1116" s="4" t="n">
        <v>9.5</v>
      </c>
      <c r="F1116" s="5" t="s">
        <v>17</v>
      </c>
      <c r="G1116" s="5" t="s">
        <v>18</v>
      </c>
      <c r="H1116" s="6" t="n">
        <v>1</v>
      </c>
      <c r="I1116" s="7" t="n">
        <v>1.007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60</v>
      </c>
      <c r="D1117" s="3" t="s">
        <v>16</v>
      </c>
      <c r="E1117" s="4" t="n">
        <v>10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60</v>
      </c>
      <c r="D1118" s="3" t="s">
        <v>16</v>
      </c>
      <c r="E1118" s="4" t="n">
        <v>10</v>
      </c>
      <c r="F1118" s="5" t="s">
        <v>17</v>
      </c>
      <c r="G1118" s="5" t="s">
        <v>18</v>
      </c>
      <c r="H1118" s="6" t="n">
        <v>3</v>
      </c>
      <c r="I1118" s="7" t="n">
        <v>3.18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0</v>
      </c>
      <c r="D1119" s="3" t="s">
        <v>16</v>
      </c>
      <c r="E1119" s="4" t="n">
        <v>10.5</v>
      </c>
      <c r="F1119" s="5" t="s">
        <v>17</v>
      </c>
      <c r="G1119" s="5" t="s">
        <v>18</v>
      </c>
      <c r="H1119" s="6" t="n">
        <v>4</v>
      </c>
      <c r="I1119" s="7" t="n">
        <v>4.452</v>
      </c>
      <c r="J1119" s="6" t="n">
        <v>7</v>
      </c>
      <c r="K1119" s="7" t="n">
        <v>7.791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60</v>
      </c>
      <c r="D1120" s="3" t="s">
        <v>16</v>
      </c>
      <c r="E1120" s="4" t="n">
        <v>11</v>
      </c>
      <c r="F1120" s="5" t="s">
        <v>17</v>
      </c>
      <c r="G1120" s="5" t="s">
        <v>18</v>
      </c>
      <c r="H1120" s="6" t="n">
        <v>31</v>
      </c>
      <c r="I1120" s="7" t="n">
        <v>36.146</v>
      </c>
      <c r="J1120" s="6" t="n">
        <v>16</v>
      </c>
      <c r="K1120" s="7" t="n">
        <v>18.656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60</v>
      </c>
      <c r="D1121" s="3" t="s">
        <v>16</v>
      </c>
      <c r="E1121" s="4" t="n">
        <v>11</v>
      </c>
      <c r="F1121" s="5" t="s">
        <v>17</v>
      </c>
      <c r="G1121" s="5" t="s">
        <v>18</v>
      </c>
      <c r="H1121" s="6" t="n">
        <v>2</v>
      </c>
      <c r="I1121" s="7" t="n">
        <v>2.332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16</v>
      </c>
      <c r="E1122" s="4" t="n">
        <v>12</v>
      </c>
      <c r="F1122" s="5" t="s">
        <v>17</v>
      </c>
      <c r="G1122" s="5" t="s">
        <v>18</v>
      </c>
      <c r="H1122" s="6" t="n">
        <v>3</v>
      </c>
      <c r="I1122" s="7" t="n">
        <v>3.816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0</v>
      </c>
      <c r="D1123" s="3" t="s">
        <v>16</v>
      </c>
      <c r="E1123" s="4" t="n">
        <v>12.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9</v>
      </c>
      <c r="K1123" s="7" t="n">
        <v>11.637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0</v>
      </c>
      <c r="D1124" s="3" t="s">
        <v>16</v>
      </c>
      <c r="E1124" s="4" t="n">
        <v>12.5</v>
      </c>
      <c r="F1124" s="5" t="s">
        <v>17</v>
      </c>
      <c r="G1124" s="5" t="s">
        <v>18</v>
      </c>
      <c r="H1124" s="6" t="n">
        <v>1</v>
      </c>
      <c r="I1124" s="7" t="n">
        <v>1.325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0</v>
      </c>
      <c r="D1125" s="3" t="s">
        <v>16</v>
      </c>
      <c r="E1125" s="4" t="n">
        <v>13</v>
      </c>
      <c r="F1125" s="5" t="s">
        <v>17</v>
      </c>
      <c r="G1125" s="5" t="s">
        <v>18</v>
      </c>
      <c r="H1125" s="6" t="n">
        <v>41</v>
      </c>
      <c r="I1125" s="7" t="n">
        <v>56.498</v>
      </c>
      <c r="J1125" s="6" t="n">
        <v>41</v>
      </c>
      <c r="K1125" s="7" t="n">
        <v>56.498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60</v>
      </c>
      <c r="D1126" s="3" t="s">
        <v>16</v>
      </c>
      <c r="E1126" s="4" t="n">
        <v>13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5</v>
      </c>
      <c r="K1126" s="7" t="n">
        <v>6.89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60</v>
      </c>
      <c r="D1127" s="3" t="s">
        <v>16</v>
      </c>
      <c r="E1127" s="4" t="n">
        <v>14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2</v>
      </c>
      <c r="K1127" s="7" t="n">
        <v>62.328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0</v>
      </c>
      <c r="D1128" s="3" t="s">
        <v>16</v>
      </c>
      <c r="E1128" s="4" t="n">
        <v>14.5</v>
      </c>
      <c r="F1128" s="5" t="s">
        <v>17</v>
      </c>
      <c r="G1128" s="5" t="s">
        <v>18</v>
      </c>
      <c r="H1128" s="6" t="n">
        <v>3</v>
      </c>
      <c r="I1128" s="7" t="n">
        <v>4.611</v>
      </c>
      <c r="J1128" s="6" t="n">
        <v>1</v>
      </c>
      <c r="K1128" s="7" t="n">
        <v>1.537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0</v>
      </c>
      <c r="D1129" s="3" t="s">
        <v>16</v>
      </c>
      <c r="E1129" s="4" t="n">
        <v>15</v>
      </c>
      <c r="F1129" s="5" t="s">
        <v>17</v>
      </c>
      <c r="G1129" s="5" t="s">
        <v>18</v>
      </c>
      <c r="H1129" s="6" t="n">
        <v>17</v>
      </c>
      <c r="I1129" s="7" t="n">
        <v>27.03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21</v>
      </c>
      <c r="B1130" s="3" t="s">
        <v>14</v>
      </c>
      <c r="C1130" s="3" t="s">
        <v>60</v>
      </c>
      <c r="D1130" s="3" t="s">
        <v>16</v>
      </c>
      <c r="E1130" s="4" t="n">
        <v>1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60</v>
      </c>
      <c r="D1131" s="3" t="s">
        <v>16</v>
      </c>
      <c r="E1131" s="4" t="n">
        <v>1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4.77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0</v>
      </c>
      <c r="D1132" s="3" t="s">
        <v>16</v>
      </c>
      <c r="E1132" s="4" t="n">
        <v>15.5</v>
      </c>
      <c r="F1132" s="5" t="s">
        <v>17</v>
      </c>
      <c r="G1132" s="5" t="s">
        <v>18</v>
      </c>
      <c r="H1132" s="6" t="n">
        <v>2</v>
      </c>
      <c r="I1132" s="7" t="n">
        <v>3.286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21</v>
      </c>
      <c r="B1133" s="3" t="s">
        <v>14</v>
      </c>
      <c r="C1133" s="3" t="s">
        <v>60</v>
      </c>
      <c r="D1133" s="3" t="s">
        <v>16</v>
      </c>
      <c r="E1133" s="4" t="n">
        <v>15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0</v>
      </c>
      <c r="D1134" s="3" t="s">
        <v>16</v>
      </c>
      <c r="E1134" s="4" t="n">
        <v>18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</v>
      </c>
      <c r="K1134" s="7" t="n">
        <v>1.90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60</v>
      </c>
      <c r="D1135" s="3" t="s">
        <v>16</v>
      </c>
      <c r="E1135" s="4" t="n">
        <v>1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</v>
      </c>
      <c r="K1135" s="7" t="n">
        <v>6.04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0</v>
      </c>
      <c r="D1136" s="3" t="s">
        <v>24</v>
      </c>
      <c r="E1136" s="4" t="n">
        <v>9</v>
      </c>
      <c r="F1136" s="5" t="s">
        <v>17</v>
      </c>
      <c r="G1136" s="5" t="s">
        <v>18</v>
      </c>
      <c r="H1136" s="6" t="n">
        <v>53</v>
      </c>
      <c r="I1136" s="7" t="n">
        <v>50.562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0</v>
      </c>
      <c r="D1137" s="3" t="s">
        <v>24</v>
      </c>
      <c r="E1137" s="4" t="n">
        <v>11</v>
      </c>
      <c r="F1137" s="5" t="s">
        <v>17</v>
      </c>
      <c r="G1137" s="5" t="s">
        <v>18</v>
      </c>
      <c r="H1137" s="6" t="n">
        <v>15</v>
      </c>
      <c r="I1137" s="7" t="n">
        <v>17.49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0</v>
      </c>
      <c r="D1138" s="3" t="s">
        <v>24</v>
      </c>
      <c r="E1138" s="4" t="n">
        <v>13</v>
      </c>
      <c r="F1138" s="5" t="s">
        <v>17</v>
      </c>
      <c r="G1138" s="5" t="s">
        <v>18</v>
      </c>
      <c r="H1138" s="6" t="n">
        <v>32</v>
      </c>
      <c r="I1138" s="7" t="n">
        <v>44.096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24</v>
      </c>
      <c r="E1139" s="4" t="n">
        <v>15</v>
      </c>
      <c r="F1139" s="5" t="s">
        <v>17</v>
      </c>
      <c r="G1139" s="5" t="s">
        <v>18</v>
      </c>
      <c r="H1139" s="6" t="n">
        <v>14</v>
      </c>
      <c r="I1139" s="7" t="n">
        <v>22.26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0</v>
      </c>
      <c r="D1140" s="3" t="s">
        <v>20</v>
      </c>
      <c r="E1140" s="4" t="n">
        <v>8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8</v>
      </c>
      <c r="K1140" s="7" t="n">
        <v>15.264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0</v>
      </c>
      <c r="D1141" s="3" t="s">
        <v>20</v>
      </c>
      <c r="E1141" s="4" t="n">
        <v>8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2.544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0</v>
      </c>
      <c r="D1142" s="3" t="s">
        <v>20</v>
      </c>
      <c r="E1142" s="4" t="n">
        <v>9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9</v>
      </c>
      <c r="K1142" s="7" t="n">
        <v>8.58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0</v>
      </c>
      <c r="D1143" s="3" t="s">
        <v>20</v>
      </c>
      <c r="E1143" s="4" t="n">
        <v>10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5</v>
      </c>
      <c r="K1143" s="7" t="n">
        <v>5.3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0</v>
      </c>
      <c r="D1144" s="3" t="s">
        <v>20</v>
      </c>
      <c r="E1144" s="4" t="n">
        <v>11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2</v>
      </c>
      <c r="K1144" s="7" t="n">
        <v>2.33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0</v>
      </c>
      <c r="D1145" s="3" t="s">
        <v>20</v>
      </c>
      <c r="E1145" s="4" t="n">
        <v>11.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</v>
      </c>
      <c r="K1145" s="7" t="n">
        <v>3.657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0</v>
      </c>
      <c r="D1146" s="3" t="s">
        <v>20</v>
      </c>
      <c r="E1146" s="4" t="n">
        <v>12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6</v>
      </c>
      <c r="K1146" s="7" t="n">
        <v>7.632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60</v>
      </c>
      <c r="D1147" s="3" t="s">
        <v>20</v>
      </c>
      <c r="E1147" s="4" t="n">
        <v>12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</v>
      </c>
      <c r="K1147" s="7" t="n">
        <v>1.272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0</v>
      </c>
      <c r="D1148" s="3" t="s">
        <v>20</v>
      </c>
      <c r="E1148" s="4" t="n">
        <v>12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5</v>
      </c>
      <c r="K1148" s="7" t="n">
        <v>6.625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20</v>
      </c>
      <c r="E1149" s="4" t="n">
        <v>14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</v>
      </c>
      <c r="K1149" s="7" t="n">
        <v>1.48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0</v>
      </c>
      <c r="D1150" s="3" t="s">
        <v>20</v>
      </c>
      <c r="E1150" s="4" t="n">
        <v>1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</v>
      </c>
      <c r="K1150" s="7" t="n">
        <v>3.1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0</v>
      </c>
      <c r="D1151" s="3" t="s">
        <v>20</v>
      </c>
      <c r="E1151" s="4" t="n">
        <v>15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6.572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0</v>
      </c>
      <c r="D1152" s="3" t="s">
        <v>22</v>
      </c>
      <c r="E1152" s="4" t="n">
        <v>7</v>
      </c>
      <c r="F1152" s="5" t="s">
        <v>17</v>
      </c>
      <c r="G1152" s="5" t="s">
        <v>18</v>
      </c>
      <c r="H1152" s="6" t="n">
        <v>72</v>
      </c>
      <c r="I1152" s="7" t="n">
        <v>53.424</v>
      </c>
      <c r="J1152" s="6" t="n">
        <v>4</v>
      </c>
      <c r="K1152" s="7" t="n">
        <v>2.968</v>
      </c>
    </row>
    <row r="1153" customFormat="false" ht="16.5" hidden="false" customHeight="false" outlineLevel="0" collapsed="false">
      <c r="A1153" s="3" t="s">
        <v>21</v>
      </c>
      <c r="B1153" s="3" t="s">
        <v>14</v>
      </c>
      <c r="C1153" s="3" t="s">
        <v>60</v>
      </c>
      <c r="D1153" s="3" t="s">
        <v>22</v>
      </c>
      <c r="E1153" s="4" t="n">
        <v>7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4</v>
      </c>
      <c r="K1153" s="7" t="n">
        <v>17.808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0</v>
      </c>
      <c r="D1154" s="3" t="s">
        <v>22</v>
      </c>
      <c r="E1154" s="4" t="n">
        <v>7</v>
      </c>
      <c r="F1154" s="5" t="s">
        <v>17</v>
      </c>
      <c r="G1154" s="5" t="s">
        <v>18</v>
      </c>
      <c r="H1154" s="6" t="n">
        <v>1</v>
      </c>
      <c r="I1154" s="7" t="n">
        <v>0.742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22</v>
      </c>
      <c r="E1155" s="4" t="n">
        <v>7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3</v>
      </c>
      <c r="K1155" s="7" t="n">
        <v>2.385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22</v>
      </c>
      <c r="E1156" s="4" t="n">
        <v>8</v>
      </c>
      <c r="F1156" s="5" t="s">
        <v>17</v>
      </c>
      <c r="G1156" s="5" t="s">
        <v>18</v>
      </c>
      <c r="H1156" s="6" t="n">
        <v>22</v>
      </c>
      <c r="I1156" s="7" t="n">
        <v>18.656</v>
      </c>
      <c r="J1156" s="6" t="n">
        <v>7</v>
      </c>
      <c r="K1156" s="7" t="n">
        <v>5.936</v>
      </c>
    </row>
    <row r="1157" customFormat="false" ht="16.5" hidden="false" customHeight="false" outlineLevel="0" collapsed="false">
      <c r="A1157" s="3" t="s">
        <v>21</v>
      </c>
      <c r="B1157" s="3" t="s">
        <v>14</v>
      </c>
      <c r="C1157" s="3" t="s">
        <v>60</v>
      </c>
      <c r="D1157" s="3" t="s">
        <v>22</v>
      </c>
      <c r="E1157" s="4" t="n">
        <v>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0</v>
      </c>
      <c r="K1157" s="7" t="n">
        <v>25.4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22</v>
      </c>
      <c r="E1158" s="4" t="n">
        <v>8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1</v>
      </c>
      <c r="K1158" s="7" t="n">
        <v>0.901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22</v>
      </c>
      <c r="E1159" s="4" t="n">
        <v>9</v>
      </c>
      <c r="F1159" s="5" t="s">
        <v>17</v>
      </c>
      <c r="G1159" s="5" t="s">
        <v>18</v>
      </c>
      <c r="H1159" s="6" t="n">
        <v>53</v>
      </c>
      <c r="I1159" s="7" t="n">
        <v>50.562</v>
      </c>
      <c r="J1159" s="6" t="n">
        <v>16</v>
      </c>
      <c r="K1159" s="7" t="n">
        <v>15.264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0</v>
      </c>
      <c r="D1160" s="3" t="s">
        <v>22</v>
      </c>
      <c r="E1160" s="4" t="n">
        <v>9</v>
      </c>
      <c r="F1160" s="5" t="s">
        <v>17</v>
      </c>
      <c r="G1160" s="5" t="s">
        <v>18</v>
      </c>
      <c r="H1160" s="6" t="n">
        <v>1</v>
      </c>
      <c r="I1160" s="7" t="n">
        <v>0.954</v>
      </c>
      <c r="J1160" s="6" t="n">
        <v>34</v>
      </c>
      <c r="K1160" s="7" t="n">
        <v>32.436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22</v>
      </c>
      <c r="E1161" s="4" t="n">
        <v>9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7</v>
      </c>
      <c r="K1161" s="7" t="n">
        <v>7.049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0</v>
      </c>
      <c r="D1162" s="3" t="s">
        <v>22</v>
      </c>
      <c r="E1162" s="4" t="n">
        <v>10</v>
      </c>
      <c r="F1162" s="5" t="s">
        <v>17</v>
      </c>
      <c r="G1162" s="5" t="s">
        <v>18</v>
      </c>
      <c r="H1162" s="6" t="n">
        <v>46</v>
      </c>
      <c r="I1162" s="7" t="n">
        <v>48.76</v>
      </c>
      <c r="J1162" s="6" t="n">
        <v>18</v>
      </c>
      <c r="K1162" s="7" t="n">
        <v>19.0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2</v>
      </c>
      <c r="E1163" s="4" t="n">
        <v>10.7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1.134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22</v>
      </c>
      <c r="E1164" s="4" t="n">
        <v>1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83</v>
      </c>
      <c r="K1164" s="7" t="n">
        <v>96.778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60</v>
      </c>
      <c r="D1165" s="3" t="s">
        <v>22</v>
      </c>
      <c r="E1165" s="4" t="n">
        <v>11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6</v>
      </c>
      <c r="K1165" s="7" t="n">
        <v>6.99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2</v>
      </c>
      <c r="E1166" s="4" t="n">
        <v>1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03</v>
      </c>
      <c r="K1166" s="7" t="n">
        <v>131.01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0</v>
      </c>
      <c r="D1167" s="3" t="s">
        <v>22</v>
      </c>
      <c r="E1167" s="4" t="n">
        <v>12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22</v>
      </c>
      <c r="E1168" s="4" t="n">
        <v>13</v>
      </c>
      <c r="F1168" s="5" t="s">
        <v>17</v>
      </c>
      <c r="G1168" s="5" t="s">
        <v>18</v>
      </c>
      <c r="H1168" s="6" t="n">
        <v>35</v>
      </c>
      <c r="I1168" s="7" t="n">
        <v>48.23</v>
      </c>
      <c r="J1168" s="6" t="n">
        <v>95</v>
      </c>
      <c r="K1168" s="7" t="n">
        <v>130.91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22</v>
      </c>
      <c r="E1169" s="4" t="n">
        <v>14</v>
      </c>
      <c r="F1169" s="5" t="s">
        <v>17</v>
      </c>
      <c r="G1169" s="5" t="s">
        <v>18</v>
      </c>
      <c r="H1169" s="6" t="n">
        <v>131</v>
      </c>
      <c r="I1169" s="7" t="n">
        <v>194.404</v>
      </c>
      <c r="J1169" s="6" t="n">
        <v>138</v>
      </c>
      <c r="K1169" s="7" t="n">
        <v>204.79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0</v>
      </c>
      <c r="D1170" s="3" t="s">
        <v>22</v>
      </c>
      <c r="E1170" s="4" t="n">
        <v>15</v>
      </c>
      <c r="F1170" s="5" t="s">
        <v>17</v>
      </c>
      <c r="G1170" s="5" t="s">
        <v>18</v>
      </c>
      <c r="H1170" s="6" t="n">
        <v>31</v>
      </c>
      <c r="I1170" s="7" t="n">
        <v>49.29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22</v>
      </c>
      <c r="E1171" s="4" t="n">
        <v>16</v>
      </c>
      <c r="F1171" s="5" t="s">
        <v>17</v>
      </c>
      <c r="G1171" s="5" t="s">
        <v>18</v>
      </c>
      <c r="H1171" s="6" t="n">
        <v>14</v>
      </c>
      <c r="I1171" s="7" t="n">
        <v>23.744</v>
      </c>
      <c r="J1171" s="6" t="n">
        <v>34</v>
      </c>
      <c r="K1171" s="7" t="n">
        <v>57.664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22</v>
      </c>
      <c r="E1172" s="4" t="n">
        <v>17</v>
      </c>
      <c r="F1172" s="5" t="s">
        <v>17</v>
      </c>
      <c r="G1172" s="5" t="s">
        <v>18</v>
      </c>
      <c r="H1172" s="6" t="n">
        <v>2</v>
      </c>
      <c r="I1172" s="7" t="n">
        <v>3.604</v>
      </c>
      <c r="J1172" s="6" t="n">
        <v>4</v>
      </c>
      <c r="K1172" s="7" t="n">
        <v>7.208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22</v>
      </c>
      <c r="E1173" s="4" t="n">
        <v>17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2</v>
      </c>
      <c r="K1173" s="7" t="n">
        <v>3.604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2</v>
      </c>
      <c r="E1174" s="4" t="n">
        <v>18</v>
      </c>
      <c r="F1174" s="5" t="s">
        <v>17</v>
      </c>
      <c r="G1174" s="5" t="s">
        <v>18</v>
      </c>
      <c r="H1174" s="6" t="n">
        <v>1</v>
      </c>
      <c r="I1174" s="7" t="n">
        <v>1.908</v>
      </c>
      <c r="J1174" s="6" t="n">
        <v>10</v>
      </c>
      <c r="K1174" s="7" t="n">
        <v>19.08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0</v>
      </c>
      <c r="D1175" s="3" t="s">
        <v>22</v>
      </c>
      <c r="E1175" s="4" t="n">
        <v>18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1.961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2</v>
      </c>
      <c r="E1176" s="4" t="n">
        <v>19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1</v>
      </c>
      <c r="K1176" s="7" t="n">
        <v>42.29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22</v>
      </c>
      <c r="E1177" s="4" t="n">
        <v>20</v>
      </c>
      <c r="F1177" s="5" t="s">
        <v>17</v>
      </c>
      <c r="G1177" s="5" t="s">
        <v>18</v>
      </c>
      <c r="H1177" s="6" t="n">
        <v>14</v>
      </c>
      <c r="I1177" s="7" t="n">
        <v>29.68</v>
      </c>
      <c r="J1177" s="6" t="n">
        <v>56</v>
      </c>
      <c r="K1177" s="7" t="n">
        <v>118.72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22</v>
      </c>
      <c r="E1178" s="4" t="n">
        <v>24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6</v>
      </c>
      <c r="K1178" s="7" t="n">
        <v>15.26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25</v>
      </c>
      <c r="E1179" s="4" t="n">
        <v>1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8</v>
      </c>
      <c r="K1179" s="7" t="n">
        <v>12.7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34</v>
      </c>
      <c r="E1180" s="4" t="n">
        <v>1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</v>
      </c>
      <c r="K1180" s="7" t="n">
        <v>3.816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2</v>
      </c>
      <c r="D1181" s="3" t="s">
        <v>16</v>
      </c>
      <c r="E1181" s="4" t="n">
        <v>6</v>
      </c>
      <c r="F1181" s="5" t="s">
        <v>17</v>
      </c>
      <c r="G1181" s="5" t="s">
        <v>18</v>
      </c>
      <c r="H1181" s="6" t="n">
        <v>9</v>
      </c>
      <c r="I1181" s="7" t="n">
        <v>5.724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2</v>
      </c>
      <c r="D1182" s="3" t="s">
        <v>16</v>
      </c>
      <c r="E1182" s="4" t="n">
        <v>8</v>
      </c>
      <c r="F1182" s="5" t="s">
        <v>17</v>
      </c>
      <c r="G1182" s="5" t="s">
        <v>18</v>
      </c>
      <c r="H1182" s="6" t="n">
        <v>8</v>
      </c>
      <c r="I1182" s="7" t="n">
        <v>6.784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2</v>
      </c>
      <c r="D1183" s="3" t="s">
        <v>16</v>
      </c>
      <c r="E1183" s="4" t="n">
        <v>8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0.84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2</v>
      </c>
      <c r="D1184" s="3" t="s">
        <v>16</v>
      </c>
      <c r="E1184" s="4" t="n">
        <v>9.5</v>
      </c>
      <c r="F1184" s="5" t="s">
        <v>17</v>
      </c>
      <c r="G1184" s="5" t="s">
        <v>18</v>
      </c>
      <c r="H1184" s="6" t="n">
        <v>4</v>
      </c>
      <c r="I1184" s="7" t="n">
        <v>4.028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2</v>
      </c>
      <c r="D1185" s="3" t="s">
        <v>16</v>
      </c>
      <c r="E1185" s="4" t="n">
        <v>11</v>
      </c>
      <c r="F1185" s="5" t="s">
        <v>17</v>
      </c>
      <c r="G1185" s="5" t="s">
        <v>18</v>
      </c>
      <c r="H1185" s="6" t="n">
        <v>6</v>
      </c>
      <c r="I1185" s="7" t="n">
        <v>6.996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2</v>
      </c>
      <c r="D1186" s="3" t="s">
        <v>16</v>
      </c>
      <c r="E1186" s="4" t="n">
        <v>12</v>
      </c>
      <c r="F1186" s="5" t="s">
        <v>17</v>
      </c>
      <c r="G1186" s="5" t="s">
        <v>18</v>
      </c>
      <c r="H1186" s="6" t="n">
        <v>1</v>
      </c>
      <c r="I1186" s="7" t="n">
        <v>1.272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2</v>
      </c>
      <c r="D1187" s="3" t="s">
        <v>16</v>
      </c>
      <c r="E1187" s="4" t="n">
        <v>12.5</v>
      </c>
      <c r="F1187" s="5" t="s">
        <v>17</v>
      </c>
      <c r="G1187" s="5" t="s">
        <v>18</v>
      </c>
      <c r="H1187" s="6" t="n">
        <v>2</v>
      </c>
      <c r="I1187" s="7" t="n">
        <v>2.65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2</v>
      </c>
      <c r="D1188" s="3" t="s">
        <v>16</v>
      </c>
      <c r="E1188" s="4" t="n">
        <v>13</v>
      </c>
      <c r="F1188" s="5" t="s">
        <v>17</v>
      </c>
      <c r="G1188" s="5" t="s">
        <v>18</v>
      </c>
      <c r="H1188" s="6" t="n">
        <v>7</v>
      </c>
      <c r="I1188" s="7" t="n">
        <v>9.646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2</v>
      </c>
      <c r="D1189" s="3" t="s">
        <v>16</v>
      </c>
      <c r="E1189" s="4" t="n">
        <v>13</v>
      </c>
      <c r="F1189" s="5" t="s">
        <v>17</v>
      </c>
      <c r="G1189" s="5" t="s">
        <v>18</v>
      </c>
      <c r="H1189" s="6" t="n">
        <v>1</v>
      </c>
      <c r="I1189" s="7" t="n">
        <v>1.378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2</v>
      </c>
      <c r="D1190" s="3" t="s">
        <v>20</v>
      </c>
      <c r="E1190" s="4" t="n">
        <v>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7</v>
      </c>
      <c r="K1190" s="7" t="n">
        <v>5.936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2</v>
      </c>
      <c r="D1191" s="3" t="s">
        <v>20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0.954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2</v>
      </c>
      <c r="D1192" s="3" t="s">
        <v>20</v>
      </c>
      <c r="E1192" s="4" t="n">
        <v>9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</v>
      </c>
      <c r="K1192" s="7" t="n">
        <v>0.95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2</v>
      </c>
      <c r="D1193" s="3" t="s">
        <v>20</v>
      </c>
      <c r="E1193" s="4" t="n">
        <v>9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</v>
      </c>
      <c r="K1193" s="7" t="n">
        <v>2.01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2</v>
      </c>
      <c r="D1194" s="3" t="s">
        <v>20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9</v>
      </c>
      <c r="K1194" s="7" t="n">
        <v>30.74</v>
      </c>
    </row>
    <row r="1195" customFormat="false" ht="16.5" hidden="false" customHeight="false" outlineLevel="0" collapsed="false">
      <c r="A1195" s="3" t="s">
        <v>21</v>
      </c>
      <c r="B1195" s="3" t="s">
        <v>14</v>
      </c>
      <c r="C1195" s="3" t="s">
        <v>62</v>
      </c>
      <c r="D1195" s="3" t="s">
        <v>20</v>
      </c>
      <c r="E1195" s="4" t="n">
        <v>11.4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2</v>
      </c>
      <c r="K1195" s="7" t="n">
        <v>14.496</v>
      </c>
    </row>
    <row r="1196" customFormat="false" ht="16.5" hidden="false" customHeight="false" outlineLevel="0" collapsed="false">
      <c r="A1196" s="3" t="s">
        <v>21</v>
      </c>
      <c r="B1196" s="3" t="s">
        <v>14</v>
      </c>
      <c r="C1196" s="3" t="s">
        <v>62</v>
      </c>
      <c r="D1196" s="3" t="s">
        <v>20</v>
      </c>
      <c r="E1196" s="4" t="n">
        <v>11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2</v>
      </c>
      <c r="K1196" s="7" t="n">
        <v>14.628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2</v>
      </c>
      <c r="D1197" s="3" t="s">
        <v>20</v>
      </c>
      <c r="E1197" s="4" t="n">
        <v>17.2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2</v>
      </c>
      <c r="D1198" s="3" t="s">
        <v>20</v>
      </c>
      <c r="E1198" s="4" t="n">
        <v>17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9</v>
      </c>
      <c r="K1198" s="7" t="n">
        <v>35.245</v>
      </c>
    </row>
    <row r="1199" customFormat="false" ht="16.5" hidden="false" customHeight="false" outlineLevel="0" collapsed="false">
      <c r="A1199" s="3" t="s">
        <v>21</v>
      </c>
      <c r="B1199" s="3" t="s">
        <v>14</v>
      </c>
      <c r="C1199" s="3" t="s">
        <v>62</v>
      </c>
      <c r="D1199" s="3" t="s">
        <v>20</v>
      </c>
      <c r="E1199" s="4" t="n">
        <v>17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3.71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3</v>
      </c>
      <c r="D1200" s="3" t="s">
        <v>16</v>
      </c>
      <c r="E1200" s="4" t="n">
        <v>8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3</v>
      </c>
      <c r="D1201" s="3" t="s">
        <v>16</v>
      </c>
      <c r="E1201" s="4" t="n">
        <v>9</v>
      </c>
      <c r="F1201" s="5" t="s">
        <v>17</v>
      </c>
      <c r="G1201" s="5" t="s">
        <v>18</v>
      </c>
      <c r="H1201" s="6" t="n">
        <v>1</v>
      </c>
      <c r="I1201" s="7" t="n">
        <v>1.17</v>
      </c>
      <c r="J1201" s="6" t="n">
        <v>3</v>
      </c>
      <c r="K1201" s="7" t="n">
        <v>3.51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3</v>
      </c>
      <c r="D1202" s="3" t="s">
        <v>16</v>
      </c>
      <c r="E1202" s="4" t="n">
        <v>9.5</v>
      </c>
      <c r="F1202" s="5" t="s">
        <v>17</v>
      </c>
      <c r="G1202" s="5" t="s">
        <v>18</v>
      </c>
      <c r="H1202" s="6" t="n">
        <v>3</v>
      </c>
      <c r="I1202" s="7" t="n">
        <v>3.705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3</v>
      </c>
      <c r="D1203" s="3" t="s">
        <v>16</v>
      </c>
      <c r="E1203" s="4" t="n">
        <v>10.5</v>
      </c>
      <c r="F1203" s="5" t="s">
        <v>17</v>
      </c>
      <c r="G1203" s="5" t="s">
        <v>18</v>
      </c>
      <c r="H1203" s="6" t="n">
        <v>5</v>
      </c>
      <c r="I1203" s="7" t="n">
        <v>6.825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3</v>
      </c>
      <c r="D1204" s="3" t="s">
        <v>16</v>
      </c>
      <c r="E1204" s="4" t="n">
        <v>12</v>
      </c>
      <c r="F1204" s="5" t="s">
        <v>17</v>
      </c>
      <c r="G1204" s="5" t="s">
        <v>18</v>
      </c>
      <c r="H1204" s="6" t="n">
        <v>3</v>
      </c>
      <c r="I1204" s="7" t="n">
        <v>4.68</v>
      </c>
      <c r="J1204" s="6" t="n">
        <v>3</v>
      </c>
      <c r="K1204" s="7" t="n">
        <v>4.6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3</v>
      </c>
      <c r="D1205" s="3" t="s">
        <v>16</v>
      </c>
      <c r="E1205" s="4" t="n">
        <v>12.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7</v>
      </c>
      <c r="K1205" s="7" t="n">
        <v>58.682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3</v>
      </c>
      <c r="D1206" s="3" t="s">
        <v>16</v>
      </c>
      <c r="E1206" s="4" t="n">
        <v>12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4</v>
      </c>
      <c r="K1206" s="7" t="n">
        <v>6.5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3</v>
      </c>
      <c r="D1207" s="3" t="s">
        <v>16</v>
      </c>
      <c r="E1207" s="4" t="n">
        <v>13</v>
      </c>
      <c r="F1207" s="5" t="s">
        <v>17</v>
      </c>
      <c r="G1207" s="5" t="s">
        <v>18</v>
      </c>
      <c r="H1207" s="6" t="n">
        <v>4</v>
      </c>
      <c r="I1207" s="7" t="n">
        <v>6.76</v>
      </c>
      <c r="J1207" s="6" t="n">
        <v>3</v>
      </c>
      <c r="K1207" s="7" t="n">
        <v>5.07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3</v>
      </c>
      <c r="D1208" s="3" t="s">
        <v>16</v>
      </c>
      <c r="E1208" s="4" t="n">
        <v>14</v>
      </c>
      <c r="F1208" s="5" t="s">
        <v>17</v>
      </c>
      <c r="G1208" s="5" t="s">
        <v>18</v>
      </c>
      <c r="H1208" s="6" t="n">
        <v>5</v>
      </c>
      <c r="I1208" s="7" t="n">
        <v>9.1</v>
      </c>
      <c r="J1208" s="6" t="n">
        <v>4</v>
      </c>
      <c r="K1208" s="7" t="n">
        <v>7.28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3</v>
      </c>
      <c r="D1209" s="3" t="s">
        <v>16</v>
      </c>
      <c r="E1209" s="4" t="n">
        <v>1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82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3</v>
      </c>
      <c r="D1210" s="3" t="s">
        <v>24</v>
      </c>
      <c r="E1210" s="4" t="n">
        <v>14.5</v>
      </c>
      <c r="F1210" s="5" t="s">
        <v>17</v>
      </c>
      <c r="G1210" s="5" t="s">
        <v>18</v>
      </c>
      <c r="H1210" s="6" t="n">
        <v>1</v>
      </c>
      <c r="I1210" s="7" t="n">
        <v>1.885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3</v>
      </c>
      <c r="D1211" s="3" t="s">
        <v>20</v>
      </c>
      <c r="E1211" s="4" t="n">
        <v>7</v>
      </c>
      <c r="F1211" s="5" t="s">
        <v>17</v>
      </c>
      <c r="G1211" s="5" t="s">
        <v>18</v>
      </c>
      <c r="H1211" s="6" t="n">
        <v>3</v>
      </c>
      <c r="I1211" s="7" t="n">
        <v>2.73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3</v>
      </c>
      <c r="D1212" s="3" t="s">
        <v>20</v>
      </c>
      <c r="E1212" s="4" t="n">
        <v>8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7.28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3</v>
      </c>
      <c r="D1213" s="3" t="s">
        <v>20</v>
      </c>
      <c r="E1213" s="4" t="n">
        <v>9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</v>
      </c>
      <c r="K1213" s="7" t="n">
        <v>2.3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3</v>
      </c>
      <c r="D1214" s="3" t="s">
        <v>20</v>
      </c>
      <c r="E1214" s="4" t="n">
        <v>9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2.47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3</v>
      </c>
      <c r="D1215" s="3" t="s">
        <v>20</v>
      </c>
      <c r="E1215" s="4" t="n">
        <v>10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34</v>
      </c>
      <c r="K1215" s="7" t="n">
        <v>44.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3</v>
      </c>
      <c r="D1216" s="3" t="s">
        <v>20</v>
      </c>
      <c r="E1216" s="4" t="n">
        <v>10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3</v>
      </c>
      <c r="D1217" s="3" t="s">
        <v>20</v>
      </c>
      <c r="E1217" s="4" t="n">
        <v>11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3</v>
      </c>
      <c r="D1218" s="3" t="s">
        <v>20</v>
      </c>
      <c r="E1218" s="4" t="n">
        <v>11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3</v>
      </c>
      <c r="D1219" s="3" t="s">
        <v>20</v>
      </c>
      <c r="E1219" s="4" t="n">
        <v>1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4</v>
      </c>
      <c r="K1219" s="7" t="n">
        <v>21.84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3</v>
      </c>
      <c r="D1220" s="3" t="s">
        <v>20</v>
      </c>
      <c r="E1220" s="4" t="n">
        <v>12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1.56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3</v>
      </c>
      <c r="D1221" s="3" t="s">
        <v>20</v>
      </c>
      <c r="E1221" s="4" t="n">
        <v>12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625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3</v>
      </c>
      <c r="D1222" s="3" t="s">
        <v>20</v>
      </c>
      <c r="E1222" s="4" t="n">
        <v>13</v>
      </c>
      <c r="F1222" s="5" t="s">
        <v>17</v>
      </c>
      <c r="G1222" s="5" t="s">
        <v>18</v>
      </c>
      <c r="H1222" s="6" t="n">
        <v>1</v>
      </c>
      <c r="I1222" s="7" t="n">
        <v>1.69</v>
      </c>
      <c r="J1222" s="6" t="n">
        <v>16</v>
      </c>
      <c r="K1222" s="7" t="n">
        <v>27.0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3</v>
      </c>
      <c r="D1223" s="3" t="s">
        <v>20</v>
      </c>
      <c r="E1223" s="4" t="n">
        <v>14</v>
      </c>
      <c r="F1223" s="5" t="s">
        <v>17</v>
      </c>
      <c r="G1223" s="5" t="s">
        <v>18</v>
      </c>
      <c r="H1223" s="6" t="n">
        <v>2</v>
      </c>
      <c r="I1223" s="7" t="n">
        <v>3.64</v>
      </c>
      <c r="J1223" s="6" t="n">
        <v>6</v>
      </c>
      <c r="K1223" s="7" t="n">
        <v>10.92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3</v>
      </c>
      <c r="D1224" s="3" t="s">
        <v>20</v>
      </c>
      <c r="E1224" s="4" t="n">
        <v>16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3</v>
      </c>
      <c r="D1225" s="3" t="s">
        <v>20</v>
      </c>
      <c r="E1225" s="4" t="n">
        <v>20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</v>
      </c>
      <c r="K1225" s="7" t="n">
        <v>5.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3</v>
      </c>
      <c r="D1226" s="3" t="s">
        <v>22</v>
      </c>
      <c r="E1226" s="4" t="n">
        <v>9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4</v>
      </c>
      <c r="D1227" s="3" t="s">
        <v>16</v>
      </c>
      <c r="E1227" s="4" t="n">
        <v>6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0.852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4</v>
      </c>
      <c r="D1228" s="3" t="s">
        <v>16</v>
      </c>
      <c r="E1228" s="4" t="n">
        <v>7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0.99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4</v>
      </c>
      <c r="D1229" s="3" t="s">
        <v>16</v>
      </c>
      <c r="E1229" s="4" t="n">
        <v>11.5</v>
      </c>
      <c r="F1229" s="5" t="s">
        <v>17</v>
      </c>
      <c r="G1229" s="5" t="s">
        <v>18</v>
      </c>
      <c r="H1229" s="6" t="n">
        <v>1</v>
      </c>
      <c r="I1229" s="7" t="n">
        <v>1.633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4</v>
      </c>
      <c r="D1230" s="3" t="s">
        <v>20</v>
      </c>
      <c r="E1230" s="4" t="n">
        <v>6</v>
      </c>
      <c r="F1230" s="5" t="s">
        <v>17</v>
      </c>
      <c r="G1230" s="5" t="s">
        <v>18</v>
      </c>
      <c r="H1230" s="6" t="n">
        <v>1</v>
      </c>
      <c r="I1230" s="7" t="n">
        <v>0.85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4</v>
      </c>
      <c r="D1231" s="3" t="s">
        <v>20</v>
      </c>
      <c r="E1231" s="4" t="n">
        <v>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4</v>
      </c>
      <c r="D1232" s="3" t="s">
        <v>20</v>
      </c>
      <c r="E1232" s="4" t="n">
        <v>8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1.207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4</v>
      </c>
      <c r="D1233" s="3" t="s">
        <v>20</v>
      </c>
      <c r="E1233" s="4" t="n">
        <v>10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4</v>
      </c>
      <c r="D1234" s="3" t="s">
        <v>20</v>
      </c>
      <c r="E1234" s="4" t="n">
        <v>10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4</v>
      </c>
      <c r="D1235" s="3" t="s">
        <v>20</v>
      </c>
      <c r="E1235" s="4" t="n">
        <v>11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4</v>
      </c>
      <c r="D1236" s="3" t="s">
        <v>22</v>
      </c>
      <c r="E1236" s="4" t="n">
        <v>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4</v>
      </c>
      <c r="D1237" s="3" t="s">
        <v>22</v>
      </c>
      <c r="E1237" s="4" t="n">
        <v>9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4</v>
      </c>
      <c r="K1237" s="7" t="n">
        <v>5.112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4</v>
      </c>
      <c r="D1238" s="3" t="s">
        <v>22</v>
      </c>
      <c r="E1238" s="4" t="n">
        <v>9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6</v>
      </c>
      <c r="K1238" s="7" t="n">
        <v>7.66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4</v>
      </c>
      <c r="D1239" s="3" t="s">
        <v>22</v>
      </c>
      <c r="E1239" s="4" t="n">
        <v>10.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491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4</v>
      </c>
      <c r="D1240" s="3" t="s">
        <v>22</v>
      </c>
      <c r="E1240" s="4" t="n">
        <v>11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5</v>
      </c>
      <c r="K1240" s="7" t="n">
        <v>7.81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4</v>
      </c>
      <c r="D1241" s="3" t="s">
        <v>22</v>
      </c>
      <c r="E1241" s="4" t="n">
        <v>11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4</v>
      </c>
      <c r="K1241" s="7" t="n">
        <v>6.53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4</v>
      </c>
      <c r="D1242" s="3" t="s">
        <v>22</v>
      </c>
      <c r="E1242" s="4" t="n">
        <v>12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6</v>
      </c>
      <c r="K1242" s="7" t="n">
        <v>10.22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4</v>
      </c>
      <c r="D1243" s="3" t="s">
        <v>22</v>
      </c>
      <c r="E1243" s="4" t="n">
        <v>1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</v>
      </c>
      <c r="K1243" s="7" t="n">
        <v>4.2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4</v>
      </c>
      <c r="D1244" s="3" t="s">
        <v>22</v>
      </c>
      <c r="E1244" s="4" t="n">
        <v>16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2.27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4</v>
      </c>
      <c r="D1245" s="3" t="s">
        <v>65</v>
      </c>
      <c r="E1245" s="4" t="n">
        <v>8</v>
      </c>
      <c r="F1245" s="5" t="s">
        <v>17</v>
      </c>
      <c r="G1245" s="5" t="s">
        <v>18</v>
      </c>
      <c r="H1245" s="6" t="n">
        <v>1</v>
      </c>
      <c r="I1245" s="7" t="n">
        <v>1.136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4</v>
      </c>
      <c r="D1246" s="3" t="s">
        <v>65</v>
      </c>
      <c r="E1246" s="4" t="n">
        <v>10</v>
      </c>
      <c r="F1246" s="5" t="s">
        <v>17</v>
      </c>
      <c r="G1246" s="5" t="s">
        <v>18</v>
      </c>
      <c r="H1246" s="6" t="n">
        <v>2</v>
      </c>
      <c r="I1246" s="7" t="n">
        <v>2.84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4</v>
      </c>
      <c r="D1247" s="3" t="s">
        <v>65</v>
      </c>
      <c r="E1247" s="4" t="n">
        <v>12</v>
      </c>
      <c r="F1247" s="5" t="s">
        <v>17</v>
      </c>
      <c r="G1247" s="5" t="s">
        <v>18</v>
      </c>
      <c r="H1247" s="6" t="n">
        <v>7</v>
      </c>
      <c r="I1247" s="7" t="n">
        <v>11.92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4</v>
      </c>
      <c r="D1248" s="3" t="s">
        <v>65</v>
      </c>
      <c r="E1248" s="4" t="n">
        <v>13</v>
      </c>
      <c r="F1248" s="5" t="s">
        <v>17</v>
      </c>
      <c r="G1248" s="5" t="s">
        <v>18</v>
      </c>
      <c r="H1248" s="6" t="n">
        <v>7</v>
      </c>
      <c r="I1248" s="7" t="n">
        <v>12.922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4</v>
      </c>
      <c r="D1249" s="3" t="s">
        <v>65</v>
      </c>
      <c r="E1249" s="4" t="n">
        <v>13.5</v>
      </c>
      <c r="F1249" s="5" t="s">
        <v>17</v>
      </c>
      <c r="G1249" s="5" t="s">
        <v>18</v>
      </c>
      <c r="H1249" s="6" t="n">
        <v>4</v>
      </c>
      <c r="I1249" s="7" t="n">
        <v>7.668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4</v>
      </c>
      <c r="D1250" s="3" t="s">
        <v>65</v>
      </c>
      <c r="E1250" s="4" t="n">
        <v>14.5</v>
      </c>
      <c r="F1250" s="5" t="s">
        <v>17</v>
      </c>
      <c r="G1250" s="5" t="s">
        <v>18</v>
      </c>
      <c r="H1250" s="6" t="n">
        <v>2</v>
      </c>
      <c r="I1250" s="7" t="n">
        <v>4.118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4</v>
      </c>
      <c r="D1251" s="3" t="s">
        <v>65</v>
      </c>
      <c r="E1251" s="4" t="n">
        <v>15</v>
      </c>
      <c r="F1251" s="5" t="s">
        <v>17</v>
      </c>
      <c r="G1251" s="5" t="s">
        <v>18</v>
      </c>
      <c r="H1251" s="6" t="n">
        <v>3</v>
      </c>
      <c r="I1251" s="7" t="n">
        <v>6.39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6</v>
      </c>
      <c r="D1252" s="3" t="s">
        <v>16</v>
      </c>
      <c r="E1252" s="4" t="n">
        <v>6.5</v>
      </c>
      <c r="F1252" s="5" t="s">
        <v>17</v>
      </c>
      <c r="G1252" s="5" t="s">
        <v>18</v>
      </c>
      <c r="H1252" s="6" t="n">
        <v>2</v>
      </c>
      <c r="I1252" s="7" t="n">
        <v>0.538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6</v>
      </c>
      <c r="D1253" s="3" t="s">
        <v>16</v>
      </c>
      <c r="E1253" s="4" t="n">
        <v>8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6</v>
      </c>
      <c r="D1254" s="3" t="s">
        <v>16</v>
      </c>
      <c r="E1254" s="4" t="n">
        <v>8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6</v>
      </c>
      <c r="D1255" s="3" t="s">
        <v>16</v>
      </c>
      <c r="E1255" s="4" t="n">
        <v>9</v>
      </c>
      <c r="F1255" s="5" t="s">
        <v>17</v>
      </c>
      <c r="G1255" s="5" t="s">
        <v>18</v>
      </c>
      <c r="H1255" s="6" t="n">
        <v>1</v>
      </c>
      <c r="I1255" s="7" t="n">
        <v>0.373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6</v>
      </c>
      <c r="D1256" s="3" t="s">
        <v>16</v>
      </c>
      <c r="E1256" s="4" t="n">
        <v>10</v>
      </c>
      <c r="F1256" s="5" t="s">
        <v>17</v>
      </c>
      <c r="G1256" s="5" t="s">
        <v>18</v>
      </c>
      <c r="H1256" s="6" t="n">
        <v>11</v>
      </c>
      <c r="I1256" s="7" t="n">
        <v>4.554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6</v>
      </c>
      <c r="D1257" s="3" t="s">
        <v>16</v>
      </c>
      <c r="E1257" s="4" t="n">
        <v>10</v>
      </c>
      <c r="F1257" s="5" t="s">
        <v>17</v>
      </c>
      <c r="G1257" s="5" t="s">
        <v>18</v>
      </c>
      <c r="H1257" s="6" t="n">
        <v>3</v>
      </c>
      <c r="I1257" s="7" t="n">
        <v>1.242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6</v>
      </c>
      <c r="D1258" s="3" t="s">
        <v>16</v>
      </c>
      <c r="E1258" s="4" t="n">
        <v>10.5</v>
      </c>
      <c r="F1258" s="5" t="s">
        <v>17</v>
      </c>
      <c r="G1258" s="5" t="s">
        <v>18</v>
      </c>
      <c r="H1258" s="6" t="n">
        <v>15</v>
      </c>
      <c r="I1258" s="7" t="n">
        <v>6.525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6</v>
      </c>
      <c r="D1259" s="3" t="s">
        <v>16</v>
      </c>
      <c r="E1259" s="4" t="n">
        <v>10.5</v>
      </c>
      <c r="F1259" s="5" t="s">
        <v>17</v>
      </c>
      <c r="G1259" s="5" t="s">
        <v>18</v>
      </c>
      <c r="H1259" s="6" t="n">
        <v>1</v>
      </c>
      <c r="I1259" s="7" t="n">
        <v>0.435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6</v>
      </c>
      <c r="D1260" s="3" t="s">
        <v>16</v>
      </c>
      <c r="E1260" s="4" t="n">
        <v>11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6</v>
      </c>
      <c r="D1261" s="3" t="s">
        <v>16</v>
      </c>
      <c r="E1261" s="4" t="n">
        <v>11</v>
      </c>
      <c r="F1261" s="5" t="s">
        <v>17</v>
      </c>
      <c r="G1261" s="5" t="s">
        <v>18</v>
      </c>
      <c r="H1261" s="6" t="n">
        <v>1</v>
      </c>
      <c r="I1261" s="7" t="n">
        <v>0.455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6</v>
      </c>
      <c r="D1262" s="3" t="s">
        <v>16</v>
      </c>
      <c r="E1262" s="4" t="n">
        <v>12</v>
      </c>
      <c r="F1262" s="5" t="s">
        <v>17</v>
      </c>
      <c r="G1262" s="5" t="s">
        <v>18</v>
      </c>
      <c r="H1262" s="6" t="n">
        <v>2</v>
      </c>
      <c r="I1262" s="7" t="n">
        <v>0.994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6</v>
      </c>
      <c r="D1263" s="3" t="s">
        <v>16</v>
      </c>
      <c r="E1263" s="4" t="n">
        <v>12</v>
      </c>
      <c r="F1263" s="5" t="s">
        <v>17</v>
      </c>
      <c r="G1263" s="5" t="s">
        <v>18</v>
      </c>
      <c r="H1263" s="6" t="n">
        <v>1</v>
      </c>
      <c r="I1263" s="7" t="n">
        <v>0.497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6</v>
      </c>
      <c r="D1264" s="3" t="s">
        <v>16</v>
      </c>
      <c r="E1264" s="4" t="n">
        <v>13</v>
      </c>
      <c r="F1264" s="5" t="s">
        <v>17</v>
      </c>
      <c r="G1264" s="5" t="s">
        <v>18</v>
      </c>
      <c r="H1264" s="6" t="n">
        <v>13</v>
      </c>
      <c r="I1264" s="7" t="n">
        <v>6.994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6</v>
      </c>
      <c r="D1265" s="3" t="s">
        <v>16</v>
      </c>
      <c r="E1265" s="4" t="n">
        <v>13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6</v>
      </c>
      <c r="D1266" s="3" t="s">
        <v>16</v>
      </c>
      <c r="E1266" s="4" t="n">
        <v>14</v>
      </c>
      <c r="F1266" s="5" t="s">
        <v>17</v>
      </c>
      <c r="G1266" s="5" t="s">
        <v>18</v>
      </c>
      <c r="H1266" s="6" t="n">
        <v>8</v>
      </c>
      <c r="I1266" s="7" t="n">
        <v>4.64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6</v>
      </c>
      <c r="D1267" s="3" t="s">
        <v>16</v>
      </c>
      <c r="E1267" s="4" t="n">
        <v>1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6</v>
      </c>
      <c r="D1268" s="3" t="s">
        <v>24</v>
      </c>
      <c r="E1268" s="4" t="n">
        <v>7</v>
      </c>
      <c r="F1268" s="5" t="s">
        <v>17</v>
      </c>
      <c r="G1268" s="5" t="s">
        <v>18</v>
      </c>
      <c r="H1268" s="6" t="n">
        <v>1</v>
      </c>
      <c r="I1268" s="7" t="n">
        <v>0.29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6</v>
      </c>
      <c r="D1269" s="3" t="s">
        <v>24</v>
      </c>
      <c r="E1269" s="4" t="n">
        <v>9</v>
      </c>
      <c r="F1269" s="5" t="s">
        <v>17</v>
      </c>
      <c r="G1269" s="5" t="s">
        <v>18</v>
      </c>
      <c r="H1269" s="6" t="n">
        <v>15</v>
      </c>
      <c r="I1269" s="7" t="n">
        <v>5.595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6</v>
      </c>
      <c r="D1270" s="3" t="s">
        <v>24</v>
      </c>
      <c r="E1270" s="4" t="n">
        <v>9</v>
      </c>
      <c r="F1270" s="5" t="s">
        <v>17</v>
      </c>
      <c r="G1270" s="5" t="s">
        <v>18</v>
      </c>
      <c r="H1270" s="6" t="n">
        <v>3</v>
      </c>
      <c r="I1270" s="7" t="n">
        <v>1.119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6</v>
      </c>
      <c r="D1271" s="3" t="s">
        <v>24</v>
      </c>
      <c r="E1271" s="4" t="n">
        <v>9.5</v>
      </c>
      <c r="F1271" s="5" t="s">
        <v>17</v>
      </c>
      <c r="G1271" s="5" t="s">
        <v>18</v>
      </c>
      <c r="H1271" s="6" t="n">
        <v>1</v>
      </c>
      <c r="I1271" s="7" t="n">
        <v>0.393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6</v>
      </c>
      <c r="D1272" s="3" t="s">
        <v>24</v>
      </c>
      <c r="E1272" s="4" t="n">
        <v>10</v>
      </c>
      <c r="F1272" s="5" t="s">
        <v>17</v>
      </c>
      <c r="G1272" s="5" t="s">
        <v>18</v>
      </c>
      <c r="H1272" s="6" t="n">
        <v>4</v>
      </c>
      <c r="I1272" s="7" t="n">
        <v>1.656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6</v>
      </c>
      <c r="D1273" s="3" t="s">
        <v>22</v>
      </c>
      <c r="E1273" s="4" t="n">
        <v>8.5</v>
      </c>
      <c r="F1273" s="5" t="s">
        <v>17</v>
      </c>
      <c r="G1273" s="5" t="s">
        <v>18</v>
      </c>
      <c r="H1273" s="6" t="n">
        <v>6</v>
      </c>
      <c r="I1273" s="7" t="n">
        <v>2.112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6</v>
      </c>
      <c r="D1274" s="3" t="s">
        <v>22</v>
      </c>
      <c r="E1274" s="4" t="n">
        <v>8.5</v>
      </c>
      <c r="F1274" s="5" t="s">
        <v>17</v>
      </c>
      <c r="G1274" s="5" t="s">
        <v>18</v>
      </c>
      <c r="H1274" s="6" t="n">
        <v>1</v>
      </c>
      <c r="I1274" s="7" t="n">
        <v>0.352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6</v>
      </c>
      <c r="D1275" s="3" t="s">
        <v>22</v>
      </c>
      <c r="E1275" s="4" t="n">
        <v>9</v>
      </c>
      <c r="F1275" s="5" t="s">
        <v>17</v>
      </c>
      <c r="G1275" s="5" t="s">
        <v>18</v>
      </c>
      <c r="H1275" s="6" t="n">
        <v>4</v>
      </c>
      <c r="I1275" s="7" t="n">
        <v>1.492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6</v>
      </c>
      <c r="D1276" s="3" t="s">
        <v>22</v>
      </c>
      <c r="E1276" s="4" t="n">
        <v>9.5</v>
      </c>
      <c r="F1276" s="5" t="s">
        <v>17</v>
      </c>
      <c r="G1276" s="5" t="s">
        <v>18</v>
      </c>
      <c r="H1276" s="6" t="n">
        <v>5</v>
      </c>
      <c r="I1276" s="7" t="n">
        <v>1.965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6</v>
      </c>
      <c r="D1277" s="3" t="s">
        <v>22</v>
      </c>
      <c r="E1277" s="4" t="n">
        <v>10</v>
      </c>
      <c r="F1277" s="5" t="s">
        <v>17</v>
      </c>
      <c r="G1277" s="5" t="s">
        <v>18</v>
      </c>
      <c r="H1277" s="6" t="n">
        <v>5</v>
      </c>
      <c r="I1277" s="7" t="n">
        <v>2.07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6</v>
      </c>
      <c r="D1278" s="3" t="s">
        <v>22</v>
      </c>
      <c r="E1278" s="4" t="n">
        <v>11.5</v>
      </c>
      <c r="F1278" s="5" t="s">
        <v>17</v>
      </c>
      <c r="G1278" s="5" t="s">
        <v>18</v>
      </c>
      <c r="H1278" s="6" t="n">
        <v>10</v>
      </c>
      <c r="I1278" s="7" t="n">
        <v>4.76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6</v>
      </c>
      <c r="D1279" s="3" t="s">
        <v>22</v>
      </c>
      <c r="E1279" s="4" t="n">
        <v>12</v>
      </c>
      <c r="F1279" s="5" t="s">
        <v>17</v>
      </c>
      <c r="G1279" s="5" t="s">
        <v>18</v>
      </c>
      <c r="H1279" s="6" t="n">
        <v>4</v>
      </c>
      <c r="I1279" s="7" t="n">
        <v>1.988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6</v>
      </c>
      <c r="D1280" s="3" t="s">
        <v>22</v>
      </c>
      <c r="E1280" s="4" t="n">
        <v>12</v>
      </c>
      <c r="F1280" s="5" t="s">
        <v>17</v>
      </c>
      <c r="G1280" s="5" t="s">
        <v>18</v>
      </c>
      <c r="H1280" s="6" t="n">
        <v>8</v>
      </c>
      <c r="I1280" s="7" t="n">
        <v>3.976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6</v>
      </c>
      <c r="D1281" s="3" t="s">
        <v>22</v>
      </c>
      <c r="E1281" s="4" t="n">
        <v>15.5</v>
      </c>
      <c r="F1281" s="5" t="s">
        <v>17</v>
      </c>
      <c r="G1281" s="5" t="s">
        <v>18</v>
      </c>
      <c r="H1281" s="6" t="n">
        <v>6</v>
      </c>
      <c r="I1281" s="7" t="n">
        <v>3.85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6</v>
      </c>
      <c r="D1282" s="3" t="s">
        <v>22</v>
      </c>
      <c r="E1282" s="4" t="n">
        <v>16</v>
      </c>
      <c r="F1282" s="5" t="s">
        <v>17</v>
      </c>
      <c r="G1282" s="5" t="s">
        <v>18</v>
      </c>
      <c r="H1282" s="6" t="n">
        <v>6</v>
      </c>
      <c r="I1282" s="7" t="n">
        <v>3.97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7</v>
      </c>
      <c r="D1283" s="3" t="s">
        <v>16</v>
      </c>
      <c r="E1283" s="4" t="n">
        <v>6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7</v>
      </c>
      <c r="D1284" s="3" t="s">
        <v>16</v>
      </c>
      <c r="E1284" s="4" t="n">
        <v>7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7</v>
      </c>
      <c r="D1285" s="3" t="s">
        <v>16</v>
      </c>
      <c r="E1285" s="4" t="n">
        <v>8</v>
      </c>
      <c r="F1285" s="5" t="s">
        <v>17</v>
      </c>
      <c r="G1285" s="5" t="s">
        <v>18</v>
      </c>
      <c r="H1285" s="6" t="n">
        <v>36</v>
      </c>
      <c r="I1285" s="7" t="n">
        <v>14.292</v>
      </c>
      <c r="J1285" s="6" t="n">
        <v>38</v>
      </c>
      <c r="K1285" s="7" t="n">
        <v>15.086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7</v>
      </c>
      <c r="D1286" s="3" t="s">
        <v>16</v>
      </c>
      <c r="E1286" s="4" t="n">
        <v>9</v>
      </c>
      <c r="F1286" s="5" t="s">
        <v>17</v>
      </c>
      <c r="G1286" s="5" t="s">
        <v>18</v>
      </c>
      <c r="H1286" s="6" t="n">
        <v>20</v>
      </c>
      <c r="I1286" s="7" t="n">
        <v>8.92</v>
      </c>
      <c r="J1286" s="6" t="n">
        <v>52</v>
      </c>
      <c r="K1286" s="7" t="n">
        <v>23.192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7</v>
      </c>
      <c r="D1287" s="3" t="s">
        <v>16</v>
      </c>
      <c r="E1287" s="4" t="n">
        <v>9</v>
      </c>
      <c r="F1287" s="5" t="s">
        <v>17</v>
      </c>
      <c r="G1287" s="5" t="s">
        <v>18</v>
      </c>
      <c r="H1287" s="6" t="n">
        <v>2</v>
      </c>
      <c r="I1287" s="7" t="n">
        <v>0.892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7</v>
      </c>
      <c r="D1288" s="3" t="s">
        <v>16</v>
      </c>
      <c r="E1288" s="4" t="n">
        <v>10</v>
      </c>
      <c r="F1288" s="5" t="s">
        <v>17</v>
      </c>
      <c r="G1288" s="5" t="s">
        <v>18</v>
      </c>
      <c r="H1288" s="6" t="n">
        <v>135</v>
      </c>
      <c r="I1288" s="7" t="n">
        <v>66.96</v>
      </c>
      <c r="J1288" s="6" t="n">
        <v>138</v>
      </c>
      <c r="K1288" s="7" t="n">
        <v>68.44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7</v>
      </c>
      <c r="D1289" s="3" t="s">
        <v>16</v>
      </c>
      <c r="E1289" s="4" t="n">
        <v>10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</v>
      </c>
      <c r="K1289" s="7" t="n">
        <v>0.992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7</v>
      </c>
      <c r="D1290" s="3" t="s">
        <v>16</v>
      </c>
      <c r="E1290" s="4" t="n">
        <v>10.5</v>
      </c>
      <c r="F1290" s="5" t="s">
        <v>17</v>
      </c>
      <c r="G1290" s="5" t="s">
        <v>18</v>
      </c>
      <c r="H1290" s="6" t="n">
        <v>6</v>
      </c>
      <c r="I1290" s="7" t="n">
        <v>3.126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7</v>
      </c>
      <c r="D1291" s="3" t="s">
        <v>16</v>
      </c>
      <c r="E1291" s="4" t="n">
        <v>11</v>
      </c>
      <c r="F1291" s="5" t="s">
        <v>17</v>
      </c>
      <c r="G1291" s="5" t="s">
        <v>18</v>
      </c>
      <c r="H1291" s="6" t="n">
        <v>2</v>
      </c>
      <c r="I1291" s="7" t="n">
        <v>1.092</v>
      </c>
      <c r="J1291" s="6" t="n">
        <v>5</v>
      </c>
      <c r="K1291" s="7" t="n">
        <v>2.73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7</v>
      </c>
      <c r="D1292" s="3" t="s">
        <v>16</v>
      </c>
      <c r="E1292" s="4" t="n">
        <v>11</v>
      </c>
      <c r="F1292" s="5" t="s">
        <v>17</v>
      </c>
      <c r="G1292" s="5" t="s">
        <v>18</v>
      </c>
      <c r="H1292" s="6" t="n">
        <v>1</v>
      </c>
      <c r="I1292" s="7" t="n">
        <v>0.546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7</v>
      </c>
      <c r="D1293" s="3" t="s">
        <v>16</v>
      </c>
      <c r="E1293" s="4" t="n">
        <v>11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7</v>
      </c>
      <c r="D1294" s="3" t="s">
        <v>16</v>
      </c>
      <c r="E1294" s="4" t="n">
        <v>11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7</v>
      </c>
      <c r="D1295" s="3" t="s">
        <v>16</v>
      </c>
      <c r="E1295" s="4" t="n">
        <v>12</v>
      </c>
      <c r="F1295" s="5" t="s">
        <v>17</v>
      </c>
      <c r="G1295" s="5" t="s">
        <v>18</v>
      </c>
      <c r="H1295" s="6" t="n">
        <v>78</v>
      </c>
      <c r="I1295" s="7" t="n">
        <v>46.41</v>
      </c>
      <c r="J1295" s="6" t="n">
        <v>38</v>
      </c>
      <c r="K1295" s="7" t="n">
        <v>22.61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7</v>
      </c>
      <c r="D1296" s="3" t="s">
        <v>16</v>
      </c>
      <c r="E1296" s="4" t="n">
        <v>12</v>
      </c>
      <c r="F1296" s="5" t="s">
        <v>17</v>
      </c>
      <c r="G1296" s="5" t="s">
        <v>18</v>
      </c>
      <c r="H1296" s="6" t="n">
        <v>5</v>
      </c>
      <c r="I1296" s="7" t="n">
        <v>2.975</v>
      </c>
      <c r="J1296" s="6" t="n">
        <v>1</v>
      </c>
      <c r="K1296" s="7" t="n">
        <v>0.595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7</v>
      </c>
      <c r="D1297" s="3" t="s">
        <v>16</v>
      </c>
      <c r="E1297" s="4" t="n">
        <v>12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7</v>
      </c>
      <c r="D1298" s="3" t="s">
        <v>16</v>
      </c>
      <c r="E1298" s="4" t="n">
        <v>12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7</v>
      </c>
      <c r="D1299" s="3" t="s">
        <v>16</v>
      </c>
      <c r="E1299" s="4" t="n">
        <v>13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7</v>
      </c>
      <c r="D1300" s="3" t="s">
        <v>16</v>
      </c>
      <c r="E1300" s="4" t="n">
        <v>13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7</v>
      </c>
      <c r="D1301" s="3" t="s">
        <v>16</v>
      </c>
      <c r="E1301" s="4" t="n">
        <v>13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7</v>
      </c>
      <c r="D1302" s="3" t="s">
        <v>16</v>
      </c>
      <c r="E1302" s="4" t="n">
        <v>14</v>
      </c>
      <c r="F1302" s="5" t="s">
        <v>17</v>
      </c>
      <c r="G1302" s="5" t="s">
        <v>18</v>
      </c>
      <c r="H1302" s="6" t="n">
        <v>20</v>
      </c>
      <c r="I1302" s="7" t="n">
        <v>13.88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7</v>
      </c>
      <c r="D1303" s="3" t="s">
        <v>16</v>
      </c>
      <c r="E1303" s="4" t="n">
        <v>14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7</v>
      </c>
      <c r="D1304" s="3" t="s">
        <v>16</v>
      </c>
      <c r="E1304" s="4" t="n">
        <v>15</v>
      </c>
      <c r="F1304" s="5" t="s">
        <v>17</v>
      </c>
      <c r="G1304" s="5" t="s">
        <v>18</v>
      </c>
      <c r="H1304" s="6" t="n">
        <v>31</v>
      </c>
      <c r="I1304" s="7" t="n">
        <v>23.064</v>
      </c>
      <c r="J1304" s="6" t="n">
        <v>17</v>
      </c>
      <c r="K1304" s="7" t="n">
        <v>12.648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7</v>
      </c>
      <c r="D1305" s="3" t="s">
        <v>16</v>
      </c>
      <c r="E1305" s="4" t="n">
        <v>1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0.744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7</v>
      </c>
      <c r="D1306" s="3" t="s">
        <v>16</v>
      </c>
      <c r="E1306" s="4" t="n">
        <v>15.5</v>
      </c>
      <c r="F1306" s="5" t="s">
        <v>17</v>
      </c>
      <c r="G1306" s="5" t="s">
        <v>18</v>
      </c>
      <c r="H1306" s="6" t="n">
        <v>6</v>
      </c>
      <c r="I1306" s="7" t="n">
        <v>4.614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7</v>
      </c>
      <c r="D1307" s="3" t="s">
        <v>16</v>
      </c>
      <c r="E1307" s="4" t="n">
        <v>15.5</v>
      </c>
      <c r="F1307" s="5" t="s">
        <v>17</v>
      </c>
      <c r="G1307" s="5" t="s">
        <v>18</v>
      </c>
      <c r="H1307" s="6" t="n">
        <v>1</v>
      </c>
      <c r="I1307" s="7" t="n">
        <v>0.769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7</v>
      </c>
      <c r="D1308" s="3" t="s">
        <v>16</v>
      </c>
      <c r="E1308" s="4" t="n">
        <v>16</v>
      </c>
      <c r="F1308" s="5" t="s">
        <v>17</v>
      </c>
      <c r="G1308" s="5" t="s">
        <v>18</v>
      </c>
      <c r="H1308" s="6" t="n">
        <v>68</v>
      </c>
      <c r="I1308" s="7" t="n">
        <v>53.992</v>
      </c>
      <c r="J1308" s="6" t="n">
        <v>36</v>
      </c>
      <c r="K1308" s="7" t="n">
        <v>28.58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7</v>
      </c>
      <c r="D1309" s="3" t="s">
        <v>16</v>
      </c>
      <c r="E1309" s="4" t="n">
        <v>16.5</v>
      </c>
      <c r="F1309" s="5" t="s">
        <v>17</v>
      </c>
      <c r="G1309" s="5" t="s">
        <v>18</v>
      </c>
      <c r="H1309" s="6" t="n">
        <v>1</v>
      </c>
      <c r="I1309" s="7" t="n">
        <v>0.81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7</v>
      </c>
      <c r="D1310" s="3" t="s">
        <v>24</v>
      </c>
      <c r="E1310" s="4" t="n">
        <v>7</v>
      </c>
      <c r="F1310" s="5" t="s">
        <v>17</v>
      </c>
      <c r="G1310" s="5" t="s">
        <v>18</v>
      </c>
      <c r="H1310" s="6" t="n">
        <v>51</v>
      </c>
      <c r="I1310" s="7" t="n">
        <v>17.697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7</v>
      </c>
      <c r="D1311" s="3" t="s">
        <v>24</v>
      </c>
      <c r="E1311" s="4" t="n">
        <v>8</v>
      </c>
      <c r="F1311" s="5" t="s">
        <v>17</v>
      </c>
      <c r="G1311" s="5" t="s">
        <v>18</v>
      </c>
      <c r="H1311" s="6" t="n">
        <v>68</v>
      </c>
      <c r="I1311" s="7" t="n">
        <v>26.996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7</v>
      </c>
      <c r="D1312" s="3" t="s">
        <v>24</v>
      </c>
      <c r="E1312" s="4" t="n">
        <v>8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7</v>
      </c>
      <c r="D1313" s="3" t="s">
        <v>24</v>
      </c>
      <c r="E1313" s="4" t="n">
        <v>9</v>
      </c>
      <c r="F1313" s="5" t="s">
        <v>17</v>
      </c>
      <c r="G1313" s="5" t="s">
        <v>18</v>
      </c>
      <c r="H1313" s="6" t="n">
        <v>112</v>
      </c>
      <c r="I1313" s="7" t="n">
        <v>49.952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7</v>
      </c>
      <c r="D1314" s="3" t="s">
        <v>24</v>
      </c>
      <c r="E1314" s="4" t="n">
        <v>9</v>
      </c>
      <c r="F1314" s="5" t="s">
        <v>17</v>
      </c>
      <c r="G1314" s="5" t="s">
        <v>18</v>
      </c>
      <c r="H1314" s="6" t="n">
        <v>1</v>
      </c>
      <c r="I1314" s="7" t="n">
        <v>0.446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7</v>
      </c>
      <c r="D1315" s="3" t="s">
        <v>24</v>
      </c>
      <c r="E1315" s="4" t="n">
        <v>10</v>
      </c>
      <c r="F1315" s="5" t="s">
        <v>17</v>
      </c>
      <c r="G1315" s="5" t="s">
        <v>18</v>
      </c>
      <c r="H1315" s="6" t="n">
        <v>222</v>
      </c>
      <c r="I1315" s="7" t="n">
        <v>110.112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7</v>
      </c>
      <c r="D1316" s="3" t="s">
        <v>24</v>
      </c>
      <c r="E1316" s="4" t="n">
        <v>11</v>
      </c>
      <c r="F1316" s="5" t="s">
        <v>17</v>
      </c>
      <c r="G1316" s="5" t="s">
        <v>18</v>
      </c>
      <c r="H1316" s="6" t="n">
        <v>76</v>
      </c>
      <c r="I1316" s="7" t="n">
        <v>41.496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7</v>
      </c>
      <c r="D1317" s="3" t="s">
        <v>24</v>
      </c>
      <c r="E1317" s="4" t="n">
        <v>11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7</v>
      </c>
      <c r="D1318" s="3" t="s">
        <v>24</v>
      </c>
      <c r="E1318" s="4" t="n">
        <v>11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7</v>
      </c>
      <c r="D1319" s="3" t="s">
        <v>24</v>
      </c>
      <c r="E1319" s="4" t="n">
        <v>12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7</v>
      </c>
      <c r="D1320" s="3" t="s">
        <v>24</v>
      </c>
      <c r="E1320" s="4" t="n">
        <v>1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7</v>
      </c>
      <c r="D1321" s="3" t="s">
        <v>24</v>
      </c>
      <c r="E1321" s="4" t="n">
        <v>13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7</v>
      </c>
      <c r="D1322" s="3" t="s">
        <v>24</v>
      </c>
      <c r="E1322" s="4" t="n">
        <v>13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7</v>
      </c>
      <c r="D1323" s="3" t="s">
        <v>24</v>
      </c>
      <c r="E1323" s="4" t="n">
        <v>13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7</v>
      </c>
      <c r="D1324" s="3" t="s">
        <v>24</v>
      </c>
      <c r="E1324" s="4" t="n">
        <v>14</v>
      </c>
      <c r="F1324" s="5" t="s">
        <v>17</v>
      </c>
      <c r="G1324" s="5" t="s">
        <v>18</v>
      </c>
      <c r="H1324" s="6" t="n">
        <v>65</v>
      </c>
      <c r="I1324" s="7" t="n">
        <v>45.11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7</v>
      </c>
      <c r="D1325" s="3" t="s">
        <v>24</v>
      </c>
      <c r="E1325" s="4" t="n">
        <v>15</v>
      </c>
      <c r="F1325" s="5" t="s">
        <v>17</v>
      </c>
      <c r="G1325" s="5" t="s">
        <v>18</v>
      </c>
      <c r="H1325" s="6" t="n">
        <v>49</v>
      </c>
      <c r="I1325" s="7" t="n">
        <v>36.456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7</v>
      </c>
      <c r="D1326" s="3" t="s">
        <v>24</v>
      </c>
      <c r="E1326" s="4" t="n">
        <v>15</v>
      </c>
      <c r="F1326" s="5" t="s">
        <v>17</v>
      </c>
      <c r="G1326" s="5" t="s">
        <v>18</v>
      </c>
      <c r="H1326" s="6" t="n">
        <v>2</v>
      </c>
      <c r="I1326" s="7" t="n">
        <v>1.48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7</v>
      </c>
      <c r="D1327" s="3" t="s">
        <v>24</v>
      </c>
      <c r="E1327" s="4" t="n">
        <v>16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7</v>
      </c>
      <c r="D1328" s="3" t="s">
        <v>24</v>
      </c>
      <c r="E1328" s="4" t="n">
        <v>16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7</v>
      </c>
      <c r="D1329" s="3" t="s">
        <v>20</v>
      </c>
      <c r="E1329" s="4" t="n">
        <v>6</v>
      </c>
      <c r="F1329" s="5" t="s">
        <v>17</v>
      </c>
      <c r="G1329" s="5" t="s">
        <v>18</v>
      </c>
      <c r="H1329" s="6" t="n">
        <v>5</v>
      </c>
      <c r="I1329" s="7" t="n">
        <v>1.49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7</v>
      </c>
      <c r="D1330" s="3" t="s">
        <v>20</v>
      </c>
      <c r="E1330" s="4" t="n">
        <v>6.5</v>
      </c>
      <c r="F1330" s="5" t="s">
        <v>17</v>
      </c>
      <c r="G1330" s="5" t="s">
        <v>18</v>
      </c>
      <c r="H1330" s="6" t="n">
        <v>6</v>
      </c>
      <c r="I1330" s="7" t="n">
        <v>1.932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7</v>
      </c>
      <c r="D1331" s="3" t="s">
        <v>20</v>
      </c>
      <c r="E1331" s="4" t="n">
        <v>9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7</v>
      </c>
      <c r="D1332" s="3" t="s">
        <v>20</v>
      </c>
      <c r="E1332" s="4" t="n">
        <v>9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7</v>
      </c>
      <c r="D1333" s="3" t="s">
        <v>20</v>
      </c>
      <c r="E1333" s="4" t="n">
        <v>10</v>
      </c>
      <c r="F1333" s="5" t="s">
        <v>17</v>
      </c>
      <c r="G1333" s="5" t="s">
        <v>18</v>
      </c>
      <c r="H1333" s="6" t="n">
        <v>58</v>
      </c>
      <c r="I1333" s="7" t="n">
        <v>28.768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7</v>
      </c>
      <c r="D1334" s="3" t="s">
        <v>20</v>
      </c>
      <c r="E1334" s="4" t="n">
        <v>10</v>
      </c>
      <c r="F1334" s="5" t="s">
        <v>17</v>
      </c>
      <c r="G1334" s="5" t="s">
        <v>18</v>
      </c>
      <c r="H1334" s="6" t="n">
        <v>1</v>
      </c>
      <c r="I1334" s="7" t="n">
        <v>0.49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20</v>
      </c>
      <c r="E1335" s="4" t="n">
        <v>10.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7</v>
      </c>
      <c r="D1336" s="3" t="s">
        <v>20</v>
      </c>
      <c r="E1336" s="4" t="n">
        <v>10.9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20</v>
      </c>
      <c r="E1337" s="4" t="n">
        <v>13</v>
      </c>
      <c r="F1337" s="5" t="s">
        <v>17</v>
      </c>
      <c r="G1337" s="5" t="s">
        <v>18</v>
      </c>
      <c r="H1337" s="6" t="n">
        <v>2</v>
      </c>
      <c r="I1337" s="7" t="n">
        <v>1.29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22</v>
      </c>
      <c r="E1338" s="4" t="n">
        <v>6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7</v>
      </c>
      <c r="D1339" s="3" t="s">
        <v>22</v>
      </c>
      <c r="E1339" s="4" t="n">
        <v>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7</v>
      </c>
      <c r="D1340" s="3" t="s">
        <v>22</v>
      </c>
      <c r="E1340" s="4" t="n">
        <v>7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22</v>
      </c>
      <c r="E1341" s="4" t="n">
        <v>7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7</v>
      </c>
      <c r="D1342" s="3" t="s">
        <v>22</v>
      </c>
      <c r="E1342" s="4" t="n">
        <v>8</v>
      </c>
      <c r="F1342" s="5" t="s">
        <v>17</v>
      </c>
      <c r="G1342" s="5" t="s">
        <v>18</v>
      </c>
      <c r="H1342" s="6" t="n">
        <v>271</v>
      </c>
      <c r="I1342" s="7" t="n">
        <v>107.587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7</v>
      </c>
      <c r="D1343" s="3" t="s">
        <v>22</v>
      </c>
      <c r="E1343" s="4" t="n">
        <v>8</v>
      </c>
      <c r="F1343" s="5" t="s">
        <v>17</v>
      </c>
      <c r="G1343" s="5" t="s">
        <v>18</v>
      </c>
      <c r="H1343" s="6" t="n">
        <v>6</v>
      </c>
      <c r="I1343" s="7" t="n">
        <v>2.382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22</v>
      </c>
      <c r="E1344" s="4" t="n">
        <v>8.5</v>
      </c>
      <c r="F1344" s="5" t="s">
        <v>17</v>
      </c>
      <c r="G1344" s="5" t="s">
        <v>18</v>
      </c>
      <c r="H1344" s="6" t="n">
        <v>9</v>
      </c>
      <c r="I1344" s="7" t="n">
        <v>3.798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22</v>
      </c>
      <c r="E1345" s="4" t="n">
        <v>9</v>
      </c>
      <c r="F1345" s="5" t="s">
        <v>17</v>
      </c>
      <c r="G1345" s="5" t="s">
        <v>18</v>
      </c>
      <c r="H1345" s="6" t="n">
        <v>452</v>
      </c>
      <c r="I1345" s="7" t="n">
        <v>201.592</v>
      </c>
      <c r="J1345" s="6" t="n">
        <v>1</v>
      </c>
      <c r="K1345" s="7" t="n">
        <v>0.446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7</v>
      </c>
      <c r="D1346" s="3" t="s">
        <v>22</v>
      </c>
      <c r="E1346" s="4" t="n">
        <v>9</v>
      </c>
      <c r="F1346" s="5" t="s">
        <v>17</v>
      </c>
      <c r="G1346" s="5" t="s">
        <v>18</v>
      </c>
      <c r="H1346" s="6" t="n">
        <v>2</v>
      </c>
      <c r="I1346" s="7" t="n">
        <v>0.892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22</v>
      </c>
      <c r="E1347" s="4" t="n">
        <v>9.5</v>
      </c>
      <c r="F1347" s="5" t="s">
        <v>17</v>
      </c>
      <c r="G1347" s="5" t="s">
        <v>18</v>
      </c>
      <c r="H1347" s="6" t="n">
        <v>5</v>
      </c>
      <c r="I1347" s="7" t="n">
        <v>2.355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7</v>
      </c>
      <c r="D1348" s="3" t="s">
        <v>22</v>
      </c>
      <c r="E1348" s="4" t="n">
        <v>10</v>
      </c>
      <c r="F1348" s="5" t="s">
        <v>17</v>
      </c>
      <c r="G1348" s="5" t="s">
        <v>18</v>
      </c>
      <c r="H1348" s="6" t="n">
        <v>1391</v>
      </c>
      <c r="I1348" s="7" t="n">
        <v>689.936</v>
      </c>
      <c r="J1348" s="6" t="n">
        <v>90</v>
      </c>
      <c r="K1348" s="7" t="n">
        <v>44.64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7</v>
      </c>
      <c r="D1349" s="3" t="s">
        <v>22</v>
      </c>
      <c r="E1349" s="4" t="n">
        <v>10</v>
      </c>
      <c r="F1349" s="5" t="s">
        <v>17</v>
      </c>
      <c r="G1349" s="5" t="s">
        <v>18</v>
      </c>
      <c r="H1349" s="6" t="n">
        <v>12</v>
      </c>
      <c r="I1349" s="7" t="n">
        <v>5.952</v>
      </c>
      <c r="J1349" s="6" t="n">
        <v>34</v>
      </c>
      <c r="K1349" s="7" t="n">
        <v>16.864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22</v>
      </c>
      <c r="E1350" s="4" t="n">
        <v>10.3</v>
      </c>
      <c r="F1350" s="5" t="s">
        <v>17</v>
      </c>
      <c r="G1350" s="5" t="s">
        <v>18</v>
      </c>
      <c r="H1350" s="6" t="n">
        <v>4</v>
      </c>
      <c r="I1350" s="7" t="n">
        <v>2.04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22</v>
      </c>
      <c r="E1351" s="4" t="n">
        <v>11</v>
      </c>
      <c r="F1351" s="5" t="s">
        <v>17</v>
      </c>
      <c r="G1351" s="5" t="s">
        <v>18</v>
      </c>
      <c r="H1351" s="6" t="n">
        <v>306</v>
      </c>
      <c r="I1351" s="7" t="n">
        <v>167.076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7</v>
      </c>
      <c r="D1352" s="3" t="s">
        <v>22</v>
      </c>
      <c r="E1352" s="4" t="n">
        <v>11</v>
      </c>
      <c r="F1352" s="5" t="s">
        <v>17</v>
      </c>
      <c r="G1352" s="5" t="s">
        <v>18</v>
      </c>
      <c r="H1352" s="6" t="n">
        <v>2</v>
      </c>
      <c r="I1352" s="7" t="n">
        <v>1.092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22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22</v>
      </c>
      <c r="E1354" s="4" t="n">
        <v>12</v>
      </c>
      <c r="F1354" s="5" t="s">
        <v>17</v>
      </c>
      <c r="G1354" s="5" t="s">
        <v>18</v>
      </c>
      <c r="H1354" s="6" t="n">
        <v>527</v>
      </c>
      <c r="I1354" s="7" t="n">
        <v>313.565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7</v>
      </c>
      <c r="D1355" s="3" t="s">
        <v>22</v>
      </c>
      <c r="E1355" s="4" t="n">
        <v>12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22</v>
      </c>
      <c r="E1356" s="4" t="n">
        <v>13</v>
      </c>
      <c r="F1356" s="5" t="s">
        <v>17</v>
      </c>
      <c r="G1356" s="5" t="s">
        <v>18</v>
      </c>
      <c r="H1356" s="6" t="n">
        <v>273</v>
      </c>
      <c r="I1356" s="7" t="n">
        <v>176.08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7</v>
      </c>
      <c r="D1357" s="3" t="s">
        <v>22</v>
      </c>
      <c r="E1357" s="4" t="n">
        <v>13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0.645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2</v>
      </c>
      <c r="E1358" s="4" t="n">
        <v>14</v>
      </c>
      <c r="F1358" s="5" t="s">
        <v>17</v>
      </c>
      <c r="G1358" s="5" t="s">
        <v>18</v>
      </c>
      <c r="H1358" s="6" t="n">
        <v>80</v>
      </c>
      <c r="I1358" s="7" t="n">
        <v>55.52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22</v>
      </c>
      <c r="E1359" s="4" t="n">
        <v>15</v>
      </c>
      <c r="F1359" s="5" t="s">
        <v>17</v>
      </c>
      <c r="G1359" s="5" t="s">
        <v>18</v>
      </c>
      <c r="H1359" s="6" t="n">
        <v>204</v>
      </c>
      <c r="I1359" s="7" t="n">
        <v>151.776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7</v>
      </c>
      <c r="D1360" s="3" t="s">
        <v>22</v>
      </c>
      <c r="E1360" s="4" t="n">
        <v>15</v>
      </c>
      <c r="F1360" s="5" t="s">
        <v>17</v>
      </c>
      <c r="G1360" s="5" t="s">
        <v>18</v>
      </c>
      <c r="H1360" s="6" t="n">
        <v>3</v>
      </c>
      <c r="I1360" s="7" t="n">
        <v>2.232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2</v>
      </c>
      <c r="E1361" s="4" t="n">
        <v>16</v>
      </c>
      <c r="F1361" s="5" t="s">
        <v>17</v>
      </c>
      <c r="G1361" s="5" t="s">
        <v>18</v>
      </c>
      <c r="H1361" s="6" t="n">
        <v>49</v>
      </c>
      <c r="I1361" s="7" t="n">
        <v>38.90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22</v>
      </c>
      <c r="E1362" s="4" t="n">
        <v>16</v>
      </c>
      <c r="F1362" s="5" t="s">
        <v>17</v>
      </c>
      <c r="G1362" s="5" t="s">
        <v>18</v>
      </c>
      <c r="H1362" s="6" t="n">
        <v>2</v>
      </c>
      <c r="I1362" s="7" t="n">
        <v>1.58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68</v>
      </c>
      <c r="E1363" s="4" t="n">
        <v>10</v>
      </c>
      <c r="F1363" s="5" t="s">
        <v>17</v>
      </c>
      <c r="G1363" s="5" t="s">
        <v>18</v>
      </c>
      <c r="H1363" s="6" t="n">
        <v>13</v>
      </c>
      <c r="I1363" s="7" t="n">
        <v>6.448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68</v>
      </c>
      <c r="E1364" s="4" t="n">
        <v>10.5</v>
      </c>
      <c r="F1364" s="5" t="s">
        <v>17</v>
      </c>
      <c r="G1364" s="5" t="s">
        <v>18</v>
      </c>
      <c r="H1364" s="6" t="n">
        <v>87</v>
      </c>
      <c r="I1364" s="7" t="n">
        <v>45.327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9</v>
      </c>
      <c r="D1365" s="3" t="s">
        <v>16</v>
      </c>
      <c r="E1365" s="4" t="n">
        <v>10.5</v>
      </c>
      <c r="F1365" s="5" t="s">
        <v>17</v>
      </c>
      <c r="G1365" s="5" t="s">
        <v>18</v>
      </c>
      <c r="H1365" s="6" t="n">
        <v>1</v>
      </c>
      <c r="I1365" s="7" t="n">
        <v>0.60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9</v>
      </c>
      <c r="D1366" s="3" t="s">
        <v>20</v>
      </c>
      <c r="E1366" s="4" t="n">
        <v>11</v>
      </c>
      <c r="F1366" s="5" t="s">
        <v>17</v>
      </c>
      <c r="G1366" s="5" t="s">
        <v>18</v>
      </c>
      <c r="H1366" s="6" t="n">
        <v>1</v>
      </c>
      <c r="I1366" s="7" t="n">
        <v>0.636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9</v>
      </c>
      <c r="D1367" s="3" t="s">
        <v>22</v>
      </c>
      <c r="E1367" s="4" t="n">
        <v>6</v>
      </c>
      <c r="F1367" s="5" t="s">
        <v>17</v>
      </c>
      <c r="G1367" s="5" t="s">
        <v>18</v>
      </c>
      <c r="H1367" s="6" t="n">
        <v>1</v>
      </c>
      <c r="I1367" s="7" t="n">
        <v>0.347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9</v>
      </c>
      <c r="D1368" s="3" t="s">
        <v>22</v>
      </c>
      <c r="E1368" s="4" t="n">
        <v>8</v>
      </c>
      <c r="F1368" s="5" t="s">
        <v>17</v>
      </c>
      <c r="G1368" s="5" t="s">
        <v>18</v>
      </c>
      <c r="H1368" s="6" t="n">
        <v>2</v>
      </c>
      <c r="I1368" s="7" t="n">
        <v>0.924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9</v>
      </c>
      <c r="D1369" s="3" t="s">
        <v>22</v>
      </c>
      <c r="E1369" s="4" t="n">
        <v>8.5</v>
      </c>
      <c r="F1369" s="5" t="s">
        <v>17</v>
      </c>
      <c r="G1369" s="5" t="s">
        <v>18</v>
      </c>
      <c r="H1369" s="6" t="n">
        <v>9</v>
      </c>
      <c r="I1369" s="7" t="n">
        <v>4.419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9</v>
      </c>
      <c r="D1370" s="3" t="s">
        <v>22</v>
      </c>
      <c r="E1370" s="4" t="n">
        <v>8.5</v>
      </c>
      <c r="F1370" s="5" t="s">
        <v>17</v>
      </c>
      <c r="G1370" s="5" t="s">
        <v>18</v>
      </c>
      <c r="H1370" s="6" t="n">
        <v>2</v>
      </c>
      <c r="I1370" s="7" t="n">
        <v>0.982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9</v>
      </c>
      <c r="D1371" s="3" t="s">
        <v>22</v>
      </c>
      <c r="E1371" s="4" t="n">
        <v>9</v>
      </c>
      <c r="F1371" s="5" t="s">
        <v>17</v>
      </c>
      <c r="G1371" s="5" t="s">
        <v>18</v>
      </c>
      <c r="H1371" s="6" t="n">
        <v>21</v>
      </c>
      <c r="I1371" s="7" t="n">
        <v>10.9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9</v>
      </c>
      <c r="D1372" s="3" t="s">
        <v>22</v>
      </c>
      <c r="E1372" s="4" t="n">
        <v>9</v>
      </c>
      <c r="F1372" s="5" t="s">
        <v>17</v>
      </c>
      <c r="G1372" s="5" t="s">
        <v>18</v>
      </c>
      <c r="H1372" s="6" t="n">
        <v>1</v>
      </c>
      <c r="I1372" s="7" t="n">
        <v>0.5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9</v>
      </c>
      <c r="D1373" s="3" t="s">
        <v>22</v>
      </c>
      <c r="E1373" s="4" t="n">
        <v>10</v>
      </c>
      <c r="F1373" s="5" t="s">
        <v>17</v>
      </c>
      <c r="G1373" s="5" t="s">
        <v>18</v>
      </c>
      <c r="H1373" s="6" t="n">
        <v>21</v>
      </c>
      <c r="I1373" s="7" t="n">
        <v>12.138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9</v>
      </c>
      <c r="D1374" s="3" t="s">
        <v>22</v>
      </c>
      <c r="E1374" s="4" t="n">
        <v>10</v>
      </c>
      <c r="F1374" s="5" t="s">
        <v>17</v>
      </c>
      <c r="G1374" s="5" t="s">
        <v>18</v>
      </c>
      <c r="H1374" s="6" t="n">
        <v>1</v>
      </c>
      <c r="I1374" s="7" t="n">
        <v>0.578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9</v>
      </c>
      <c r="D1375" s="3" t="s">
        <v>22</v>
      </c>
      <c r="E1375" s="4" t="n">
        <v>11</v>
      </c>
      <c r="F1375" s="5" t="s">
        <v>17</v>
      </c>
      <c r="G1375" s="5" t="s">
        <v>18</v>
      </c>
      <c r="H1375" s="6" t="n">
        <v>18</v>
      </c>
      <c r="I1375" s="7" t="n">
        <v>11.44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9</v>
      </c>
      <c r="D1376" s="3" t="s">
        <v>22</v>
      </c>
      <c r="E1376" s="4" t="n">
        <v>12</v>
      </c>
      <c r="F1376" s="5" t="s">
        <v>17</v>
      </c>
      <c r="G1376" s="5" t="s">
        <v>18</v>
      </c>
      <c r="H1376" s="6" t="n">
        <v>17</v>
      </c>
      <c r="I1376" s="7" t="n">
        <v>11.79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9</v>
      </c>
      <c r="D1377" s="3" t="s">
        <v>22</v>
      </c>
      <c r="E1377" s="4" t="n">
        <v>12</v>
      </c>
      <c r="F1377" s="5" t="s">
        <v>17</v>
      </c>
      <c r="G1377" s="5" t="s">
        <v>18</v>
      </c>
      <c r="H1377" s="6" t="n">
        <v>1</v>
      </c>
      <c r="I1377" s="7" t="n">
        <v>0.694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9</v>
      </c>
      <c r="D1378" s="3" t="s">
        <v>22</v>
      </c>
      <c r="E1378" s="4" t="n">
        <v>12.5</v>
      </c>
      <c r="F1378" s="5" t="s">
        <v>17</v>
      </c>
      <c r="G1378" s="5" t="s">
        <v>18</v>
      </c>
      <c r="H1378" s="6" t="n">
        <v>7</v>
      </c>
      <c r="I1378" s="7" t="n">
        <v>5.054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9</v>
      </c>
      <c r="D1379" s="3" t="s">
        <v>22</v>
      </c>
      <c r="E1379" s="4" t="n">
        <v>12.5</v>
      </c>
      <c r="F1379" s="5" t="s">
        <v>17</v>
      </c>
      <c r="G1379" s="5" t="s">
        <v>18</v>
      </c>
      <c r="H1379" s="6" t="n">
        <v>1</v>
      </c>
      <c r="I1379" s="7" t="n">
        <v>0.72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9</v>
      </c>
      <c r="D1380" s="3" t="s">
        <v>22</v>
      </c>
      <c r="E1380" s="4" t="n">
        <v>16</v>
      </c>
      <c r="F1380" s="5" t="s">
        <v>17</v>
      </c>
      <c r="G1380" s="5" t="s">
        <v>18</v>
      </c>
      <c r="H1380" s="6" t="n">
        <v>2</v>
      </c>
      <c r="I1380" s="7" t="n">
        <v>1.85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70</v>
      </c>
      <c r="D1381" s="3" t="s">
        <v>16</v>
      </c>
      <c r="E1381" s="4" t="n">
        <v>8</v>
      </c>
      <c r="F1381" s="5" t="s">
        <v>17</v>
      </c>
      <c r="G1381" s="5" t="s">
        <v>18</v>
      </c>
      <c r="H1381" s="6" t="n">
        <v>30</v>
      </c>
      <c r="I1381" s="7" t="n">
        <v>19.14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70</v>
      </c>
      <c r="D1382" s="3" t="s">
        <v>16</v>
      </c>
      <c r="E1382" s="4" t="n">
        <v>9</v>
      </c>
      <c r="F1382" s="5" t="s">
        <v>17</v>
      </c>
      <c r="G1382" s="5" t="s">
        <v>18</v>
      </c>
      <c r="H1382" s="6" t="n">
        <v>29</v>
      </c>
      <c r="I1382" s="7" t="n">
        <v>20.793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70</v>
      </c>
      <c r="D1383" s="3" t="s">
        <v>16</v>
      </c>
      <c r="E1383" s="4" t="n">
        <v>9</v>
      </c>
      <c r="F1383" s="5" t="s">
        <v>17</v>
      </c>
      <c r="G1383" s="5" t="s">
        <v>18</v>
      </c>
      <c r="H1383" s="6" t="n">
        <v>3</v>
      </c>
      <c r="I1383" s="7" t="n">
        <v>2.151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70</v>
      </c>
      <c r="D1384" s="3" t="s">
        <v>16</v>
      </c>
      <c r="E1384" s="4" t="n">
        <v>10</v>
      </c>
      <c r="F1384" s="5" t="s">
        <v>17</v>
      </c>
      <c r="G1384" s="5" t="s">
        <v>18</v>
      </c>
      <c r="H1384" s="6" t="n">
        <v>27</v>
      </c>
      <c r="I1384" s="7" t="n">
        <v>21.519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70</v>
      </c>
      <c r="D1385" s="3" t="s">
        <v>16</v>
      </c>
      <c r="E1385" s="4" t="n">
        <v>11</v>
      </c>
      <c r="F1385" s="5" t="s">
        <v>17</v>
      </c>
      <c r="G1385" s="5" t="s">
        <v>18</v>
      </c>
      <c r="H1385" s="6" t="n">
        <v>26</v>
      </c>
      <c r="I1385" s="7" t="n">
        <v>22.802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70</v>
      </c>
      <c r="D1386" s="3" t="s">
        <v>16</v>
      </c>
      <c r="E1386" s="4" t="n">
        <v>12</v>
      </c>
      <c r="F1386" s="5" t="s">
        <v>17</v>
      </c>
      <c r="G1386" s="5" t="s">
        <v>18</v>
      </c>
      <c r="H1386" s="6" t="n">
        <v>31</v>
      </c>
      <c r="I1386" s="7" t="n">
        <v>29.63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70</v>
      </c>
      <c r="D1387" s="3" t="s">
        <v>16</v>
      </c>
      <c r="E1387" s="4" t="n">
        <v>13</v>
      </c>
      <c r="F1387" s="5" t="s">
        <v>17</v>
      </c>
      <c r="G1387" s="5" t="s">
        <v>18</v>
      </c>
      <c r="H1387" s="6" t="n">
        <v>25</v>
      </c>
      <c r="I1387" s="7" t="n">
        <v>25.9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70</v>
      </c>
      <c r="D1388" s="3" t="s">
        <v>16</v>
      </c>
      <c r="E1388" s="4" t="n">
        <v>14</v>
      </c>
      <c r="F1388" s="5" t="s">
        <v>17</v>
      </c>
      <c r="G1388" s="5" t="s">
        <v>18</v>
      </c>
      <c r="H1388" s="6" t="n">
        <v>29</v>
      </c>
      <c r="I1388" s="7" t="n">
        <v>32.36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70</v>
      </c>
      <c r="D1389" s="3" t="s">
        <v>16</v>
      </c>
      <c r="E1389" s="4" t="n">
        <v>15</v>
      </c>
      <c r="F1389" s="5" t="s">
        <v>17</v>
      </c>
      <c r="G1389" s="5" t="s">
        <v>18</v>
      </c>
      <c r="H1389" s="6" t="n">
        <v>22</v>
      </c>
      <c r="I1389" s="7" t="n">
        <v>26.29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70</v>
      </c>
      <c r="D1390" s="3" t="s">
        <v>16</v>
      </c>
      <c r="E1390" s="4" t="n">
        <v>16</v>
      </c>
      <c r="F1390" s="5" t="s">
        <v>17</v>
      </c>
      <c r="G1390" s="5" t="s">
        <v>18</v>
      </c>
      <c r="H1390" s="6" t="n">
        <v>17</v>
      </c>
      <c r="I1390" s="7" t="n">
        <v>21.675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70</v>
      </c>
      <c r="D1391" s="3" t="s">
        <v>24</v>
      </c>
      <c r="E1391" s="4" t="n">
        <v>8</v>
      </c>
      <c r="F1391" s="5" t="s">
        <v>17</v>
      </c>
      <c r="G1391" s="5" t="s">
        <v>18</v>
      </c>
      <c r="H1391" s="6" t="n">
        <v>84</v>
      </c>
      <c r="I1391" s="7" t="n">
        <v>53.592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70</v>
      </c>
      <c r="D1392" s="3" t="s">
        <v>24</v>
      </c>
      <c r="E1392" s="4" t="n">
        <v>9</v>
      </c>
      <c r="F1392" s="5" t="s">
        <v>17</v>
      </c>
      <c r="G1392" s="5" t="s">
        <v>18</v>
      </c>
      <c r="H1392" s="6" t="n">
        <v>79</v>
      </c>
      <c r="I1392" s="7" t="n">
        <v>56.643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70</v>
      </c>
      <c r="D1393" s="3" t="s">
        <v>24</v>
      </c>
      <c r="E1393" s="4" t="n">
        <v>10</v>
      </c>
      <c r="F1393" s="5" t="s">
        <v>17</v>
      </c>
      <c r="G1393" s="5" t="s">
        <v>18</v>
      </c>
      <c r="H1393" s="6" t="n">
        <v>246</v>
      </c>
      <c r="I1393" s="7" t="n">
        <v>196.06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70</v>
      </c>
      <c r="D1394" s="3" t="s">
        <v>24</v>
      </c>
      <c r="E1394" s="4" t="n">
        <v>11</v>
      </c>
      <c r="F1394" s="5" t="s">
        <v>17</v>
      </c>
      <c r="G1394" s="5" t="s">
        <v>18</v>
      </c>
      <c r="H1394" s="6" t="n">
        <v>87</v>
      </c>
      <c r="I1394" s="7" t="n">
        <v>76.299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70</v>
      </c>
      <c r="D1395" s="3" t="s">
        <v>24</v>
      </c>
      <c r="E1395" s="4" t="n">
        <v>12</v>
      </c>
      <c r="F1395" s="5" t="s">
        <v>17</v>
      </c>
      <c r="G1395" s="5" t="s">
        <v>18</v>
      </c>
      <c r="H1395" s="6" t="n">
        <v>159</v>
      </c>
      <c r="I1395" s="7" t="n">
        <v>152.004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70</v>
      </c>
      <c r="D1396" s="3" t="s">
        <v>24</v>
      </c>
      <c r="E1396" s="4" t="n">
        <v>13</v>
      </c>
      <c r="F1396" s="5" t="s">
        <v>17</v>
      </c>
      <c r="G1396" s="5" t="s">
        <v>18</v>
      </c>
      <c r="H1396" s="6" t="n">
        <v>96</v>
      </c>
      <c r="I1396" s="7" t="n">
        <v>99.45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70</v>
      </c>
      <c r="D1397" s="3" t="s">
        <v>24</v>
      </c>
      <c r="E1397" s="4" t="n">
        <v>14</v>
      </c>
      <c r="F1397" s="5" t="s">
        <v>17</v>
      </c>
      <c r="G1397" s="5" t="s">
        <v>18</v>
      </c>
      <c r="H1397" s="6" t="n">
        <v>88</v>
      </c>
      <c r="I1397" s="7" t="n">
        <v>98.20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70</v>
      </c>
      <c r="D1398" s="3" t="s">
        <v>24</v>
      </c>
      <c r="E1398" s="4" t="n">
        <v>15</v>
      </c>
      <c r="F1398" s="5" t="s">
        <v>17</v>
      </c>
      <c r="G1398" s="5" t="s">
        <v>18</v>
      </c>
      <c r="H1398" s="6" t="n">
        <v>13</v>
      </c>
      <c r="I1398" s="7" t="n">
        <v>15.535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70</v>
      </c>
      <c r="D1399" s="3" t="s">
        <v>24</v>
      </c>
      <c r="E1399" s="4" t="n">
        <v>16</v>
      </c>
      <c r="F1399" s="5" t="s">
        <v>17</v>
      </c>
      <c r="G1399" s="5" t="s">
        <v>18</v>
      </c>
      <c r="H1399" s="6" t="n">
        <v>32</v>
      </c>
      <c r="I1399" s="7" t="n">
        <v>40.8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70</v>
      </c>
      <c r="D1400" s="3" t="s">
        <v>20</v>
      </c>
      <c r="E1400" s="4" t="n">
        <v>7.6</v>
      </c>
      <c r="F1400" s="5" t="s">
        <v>17</v>
      </c>
      <c r="G1400" s="5" t="s">
        <v>18</v>
      </c>
      <c r="H1400" s="6" t="n">
        <v>43</v>
      </c>
      <c r="I1400" s="7" t="n">
        <v>26.058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70</v>
      </c>
      <c r="D1401" s="3" t="s">
        <v>20</v>
      </c>
      <c r="E1401" s="4" t="n">
        <v>7.6</v>
      </c>
      <c r="F1401" s="5" t="s">
        <v>17</v>
      </c>
      <c r="G1401" s="5" t="s">
        <v>18</v>
      </c>
      <c r="H1401" s="6" t="n">
        <v>3</v>
      </c>
      <c r="I1401" s="7" t="n">
        <v>1.81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70</v>
      </c>
      <c r="D1402" s="3" t="s">
        <v>20</v>
      </c>
      <c r="E1402" s="4" t="n">
        <v>8</v>
      </c>
      <c r="F1402" s="5" t="s">
        <v>17</v>
      </c>
      <c r="G1402" s="5" t="s">
        <v>18</v>
      </c>
      <c r="H1402" s="6" t="n">
        <v>26</v>
      </c>
      <c r="I1402" s="7" t="n">
        <v>16.58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70</v>
      </c>
      <c r="D1403" s="3" t="s">
        <v>20</v>
      </c>
      <c r="E1403" s="4" t="n">
        <v>8</v>
      </c>
      <c r="F1403" s="5" t="s">
        <v>17</v>
      </c>
      <c r="G1403" s="5" t="s">
        <v>18</v>
      </c>
      <c r="H1403" s="6" t="n">
        <v>3</v>
      </c>
      <c r="I1403" s="7" t="n">
        <v>1.914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70</v>
      </c>
      <c r="D1404" s="3" t="s">
        <v>20</v>
      </c>
      <c r="E1404" s="4" t="n">
        <v>10</v>
      </c>
      <c r="F1404" s="5" t="s">
        <v>17</v>
      </c>
      <c r="G1404" s="5" t="s">
        <v>18</v>
      </c>
      <c r="H1404" s="6" t="n">
        <v>6</v>
      </c>
      <c r="I1404" s="7" t="n">
        <v>4.782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70</v>
      </c>
      <c r="D1405" s="3" t="s">
        <v>22</v>
      </c>
      <c r="E1405" s="4" t="n">
        <v>8</v>
      </c>
      <c r="F1405" s="5" t="s">
        <v>17</v>
      </c>
      <c r="G1405" s="5" t="s">
        <v>18</v>
      </c>
      <c r="H1405" s="6" t="n">
        <v>128</v>
      </c>
      <c r="I1405" s="7" t="n">
        <v>81.664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70</v>
      </c>
      <c r="D1406" s="3" t="s">
        <v>22</v>
      </c>
      <c r="E1406" s="4" t="n">
        <v>8</v>
      </c>
      <c r="F1406" s="5" t="s">
        <v>17</v>
      </c>
      <c r="G1406" s="5" t="s">
        <v>18</v>
      </c>
      <c r="H1406" s="6" t="n">
        <v>1</v>
      </c>
      <c r="I1406" s="7" t="n">
        <v>0.638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70</v>
      </c>
      <c r="D1407" s="3" t="s">
        <v>22</v>
      </c>
      <c r="E1407" s="4" t="n">
        <v>9</v>
      </c>
      <c r="F1407" s="5" t="s">
        <v>17</v>
      </c>
      <c r="G1407" s="5" t="s">
        <v>18</v>
      </c>
      <c r="H1407" s="6" t="n">
        <v>7</v>
      </c>
      <c r="I1407" s="7" t="n">
        <v>5.019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0</v>
      </c>
      <c r="D1408" s="3" t="s">
        <v>22</v>
      </c>
      <c r="E1408" s="4" t="n">
        <v>10</v>
      </c>
      <c r="F1408" s="5" t="s">
        <v>17</v>
      </c>
      <c r="G1408" s="5" t="s">
        <v>18</v>
      </c>
      <c r="H1408" s="6" t="n">
        <v>384</v>
      </c>
      <c r="I1408" s="7" t="n">
        <v>306.04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70</v>
      </c>
      <c r="D1409" s="3" t="s">
        <v>22</v>
      </c>
      <c r="E1409" s="4" t="n">
        <v>11</v>
      </c>
      <c r="F1409" s="5" t="s">
        <v>17</v>
      </c>
      <c r="G1409" s="5" t="s">
        <v>18</v>
      </c>
      <c r="H1409" s="6" t="n">
        <v>86</v>
      </c>
      <c r="I1409" s="7" t="n">
        <v>75.42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70</v>
      </c>
      <c r="D1410" s="3" t="s">
        <v>22</v>
      </c>
      <c r="E1410" s="4" t="n">
        <v>12</v>
      </c>
      <c r="F1410" s="5" t="s">
        <v>17</v>
      </c>
      <c r="G1410" s="5" t="s">
        <v>18</v>
      </c>
      <c r="H1410" s="6" t="n">
        <v>190</v>
      </c>
      <c r="I1410" s="7" t="n">
        <v>181.64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70</v>
      </c>
      <c r="D1411" s="3" t="s">
        <v>22</v>
      </c>
      <c r="E1411" s="4" t="n">
        <v>12</v>
      </c>
      <c r="F1411" s="5" t="s">
        <v>17</v>
      </c>
      <c r="G1411" s="5" t="s">
        <v>18</v>
      </c>
      <c r="H1411" s="6" t="n">
        <v>1</v>
      </c>
      <c r="I1411" s="7" t="n">
        <v>0.956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0</v>
      </c>
      <c r="D1412" s="3" t="s">
        <v>22</v>
      </c>
      <c r="E1412" s="4" t="n">
        <v>13</v>
      </c>
      <c r="F1412" s="5" t="s">
        <v>17</v>
      </c>
      <c r="G1412" s="5" t="s">
        <v>18</v>
      </c>
      <c r="H1412" s="6" t="n">
        <v>107</v>
      </c>
      <c r="I1412" s="7" t="n">
        <v>110.852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0</v>
      </c>
      <c r="D1413" s="3" t="s">
        <v>22</v>
      </c>
      <c r="E1413" s="4" t="n">
        <v>14</v>
      </c>
      <c r="F1413" s="5" t="s">
        <v>17</v>
      </c>
      <c r="G1413" s="5" t="s">
        <v>18</v>
      </c>
      <c r="H1413" s="6" t="n">
        <v>64</v>
      </c>
      <c r="I1413" s="7" t="n">
        <v>71.424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70</v>
      </c>
      <c r="D1414" s="3" t="s">
        <v>22</v>
      </c>
      <c r="E1414" s="4" t="n">
        <v>15</v>
      </c>
      <c r="F1414" s="5" t="s">
        <v>17</v>
      </c>
      <c r="G1414" s="5" t="s">
        <v>18</v>
      </c>
      <c r="H1414" s="6" t="n">
        <v>81</v>
      </c>
      <c r="I1414" s="7" t="n">
        <v>96.795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70</v>
      </c>
      <c r="D1415" s="3" t="s">
        <v>22</v>
      </c>
      <c r="E1415" s="4" t="n">
        <v>16</v>
      </c>
      <c r="F1415" s="5" t="s">
        <v>17</v>
      </c>
      <c r="G1415" s="5" t="s">
        <v>18</v>
      </c>
      <c r="H1415" s="6" t="n">
        <v>30</v>
      </c>
      <c r="I1415" s="7" t="n">
        <v>38.25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71</v>
      </c>
      <c r="D1416" s="3" t="s">
        <v>16</v>
      </c>
      <c r="E1416" s="4" t="n">
        <v>8</v>
      </c>
      <c r="F1416" s="5" t="s">
        <v>17</v>
      </c>
      <c r="G1416" s="5" t="s">
        <v>18</v>
      </c>
      <c r="H1416" s="6" t="n">
        <v>3</v>
      </c>
      <c r="I1416" s="7" t="n">
        <v>2.76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71</v>
      </c>
      <c r="D1417" s="3" t="s">
        <v>16</v>
      </c>
      <c r="E1417" s="4" t="n">
        <v>9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</v>
      </c>
      <c r="K1417" s="7" t="n">
        <v>1.035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71</v>
      </c>
      <c r="D1418" s="3" t="s">
        <v>16</v>
      </c>
      <c r="E1418" s="4" t="n">
        <v>1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2</v>
      </c>
      <c r="K1418" s="7" t="n">
        <v>3.4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1</v>
      </c>
      <c r="D1419" s="3" t="s">
        <v>16</v>
      </c>
      <c r="E1419" s="4" t="n">
        <v>16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3</v>
      </c>
      <c r="K1419" s="7" t="n">
        <v>5.52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1</v>
      </c>
      <c r="D1420" s="3" t="s">
        <v>20</v>
      </c>
      <c r="E1420" s="4" t="n">
        <v>8</v>
      </c>
      <c r="F1420" s="5" t="s">
        <v>17</v>
      </c>
      <c r="G1420" s="5" t="s">
        <v>18</v>
      </c>
      <c r="H1420" s="6" t="n">
        <v>8</v>
      </c>
      <c r="I1420" s="7" t="n">
        <v>7.36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71</v>
      </c>
      <c r="D1421" s="3" t="s">
        <v>22</v>
      </c>
      <c r="E1421" s="4" t="n">
        <v>9</v>
      </c>
      <c r="F1421" s="5" t="s">
        <v>17</v>
      </c>
      <c r="G1421" s="5" t="s">
        <v>18</v>
      </c>
      <c r="H1421" s="6" t="n">
        <v>5</v>
      </c>
      <c r="I1421" s="7" t="n">
        <v>5.175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71</v>
      </c>
      <c r="D1422" s="3" t="s">
        <v>22</v>
      </c>
      <c r="E1422" s="4" t="n">
        <v>9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1.035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1</v>
      </c>
      <c r="D1423" s="3" t="s">
        <v>22</v>
      </c>
      <c r="E1423" s="4" t="n">
        <v>9.5</v>
      </c>
      <c r="F1423" s="5" t="s">
        <v>17</v>
      </c>
      <c r="G1423" s="5" t="s">
        <v>18</v>
      </c>
      <c r="H1423" s="6" t="n">
        <v>1</v>
      </c>
      <c r="I1423" s="7" t="n">
        <v>1.092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71</v>
      </c>
      <c r="D1424" s="3" t="s">
        <v>22</v>
      </c>
      <c r="E1424" s="4" t="n">
        <v>10</v>
      </c>
      <c r="F1424" s="5" t="s">
        <v>17</v>
      </c>
      <c r="G1424" s="5" t="s">
        <v>18</v>
      </c>
      <c r="H1424" s="6" t="n">
        <v>2</v>
      </c>
      <c r="I1424" s="7" t="n">
        <v>2.3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71</v>
      </c>
      <c r="D1425" s="3" t="s">
        <v>22</v>
      </c>
      <c r="E1425" s="4" t="n">
        <v>11</v>
      </c>
      <c r="F1425" s="5" t="s">
        <v>17</v>
      </c>
      <c r="G1425" s="5" t="s">
        <v>18</v>
      </c>
      <c r="H1425" s="6" t="n">
        <v>1</v>
      </c>
      <c r="I1425" s="7" t="n">
        <v>1.265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1</v>
      </c>
      <c r="D1426" s="3" t="s">
        <v>22</v>
      </c>
      <c r="E1426" s="4" t="n">
        <v>13.5</v>
      </c>
      <c r="F1426" s="5" t="s">
        <v>17</v>
      </c>
      <c r="G1426" s="5" t="s">
        <v>18</v>
      </c>
      <c r="H1426" s="6" t="n">
        <v>3</v>
      </c>
      <c r="I1426" s="7" t="n">
        <v>4.656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72</v>
      </c>
      <c r="D1427" s="3" t="s">
        <v>16</v>
      </c>
      <c r="E1427" s="4" t="n">
        <v>9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2</v>
      </c>
      <c r="D1428" s="3" t="s">
        <v>16</v>
      </c>
      <c r="E1428" s="4" t="n">
        <v>9.1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3</v>
      </c>
      <c r="K1428" s="7" t="n">
        <v>3.576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2</v>
      </c>
      <c r="D1429" s="3" t="s">
        <v>22</v>
      </c>
      <c r="E1429" s="4" t="n">
        <v>9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3</v>
      </c>
      <c r="K1429" s="7" t="n">
        <v>3.537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2</v>
      </c>
      <c r="D1430" s="3" t="s">
        <v>22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1</v>
      </c>
      <c r="K1430" s="7" t="n">
        <v>14.41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2</v>
      </c>
      <c r="D1431" s="3" t="s">
        <v>22</v>
      </c>
      <c r="E1431" s="4" t="n">
        <v>10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9</v>
      </c>
      <c r="K1431" s="7" t="n">
        <v>12.375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3</v>
      </c>
      <c r="D1432" s="3" t="s">
        <v>16</v>
      </c>
      <c r="E1432" s="4" t="n">
        <v>6</v>
      </c>
      <c r="F1432" s="5" t="s">
        <v>17</v>
      </c>
      <c r="G1432" s="5" t="s">
        <v>18</v>
      </c>
      <c r="H1432" s="6" t="n">
        <v>11</v>
      </c>
      <c r="I1432" s="7" t="n">
        <v>9.042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3</v>
      </c>
      <c r="D1433" s="3" t="s">
        <v>16</v>
      </c>
      <c r="E1433" s="4" t="n">
        <v>7.9</v>
      </c>
      <c r="F1433" s="5" t="s">
        <v>17</v>
      </c>
      <c r="G1433" s="5" t="s">
        <v>18</v>
      </c>
      <c r="H1433" s="6" t="n">
        <v>5</v>
      </c>
      <c r="I1433" s="7" t="n">
        <v>5.41</v>
      </c>
      <c r="J1433" s="6" t="n">
        <v>16</v>
      </c>
      <c r="K1433" s="7" t="n">
        <v>17.312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73</v>
      </c>
      <c r="D1434" s="3" t="s">
        <v>16</v>
      </c>
      <c r="E1434" s="4" t="n">
        <v>7.9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1</v>
      </c>
      <c r="K1434" s="7" t="n">
        <v>1.082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3</v>
      </c>
      <c r="D1435" s="3" t="s">
        <v>16</v>
      </c>
      <c r="E1435" s="4" t="n">
        <v>8</v>
      </c>
      <c r="F1435" s="5" t="s">
        <v>17</v>
      </c>
      <c r="G1435" s="5" t="s">
        <v>18</v>
      </c>
      <c r="H1435" s="6" t="n">
        <v>51</v>
      </c>
      <c r="I1435" s="7" t="n">
        <v>55.896</v>
      </c>
      <c r="J1435" s="6" t="n">
        <v>49</v>
      </c>
      <c r="K1435" s="7" t="n">
        <v>53.704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73</v>
      </c>
      <c r="D1436" s="3" t="s">
        <v>16</v>
      </c>
      <c r="E1436" s="4" t="n">
        <v>8</v>
      </c>
      <c r="F1436" s="5" t="s">
        <v>17</v>
      </c>
      <c r="G1436" s="5" t="s">
        <v>18</v>
      </c>
      <c r="H1436" s="6" t="n">
        <v>12</v>
      </c>
      <c r="I1436" s="7" t="n">
        <v>13.152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3</v>
      </c>
      <c r="D1437" s="3" t="s">
        <v>16</v>
      </c>
      <c r="E1437" s="4" t="n">
        <v>8.1</v>
      </c>
      <c r="F1437" s="5" t="s">
        <v>17</v>
      </c>
      <c r="G1437" s="5" t="s">
        <v>18</v>
      </c>
      <c r="H1437" s="6" t="n">
        <v>12</v>
      </c>
      <c r="I1437" s="7" t="n">
        <v>13.3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3</v>
      </c>
      <c r="D1438" s="3" t="s">
        <v>16</v>
      </c>
      <c r="E1438" s="4" t="n">
        <v>8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3</v>
      </c>
      <c r="D1439" s="3" t="s">
        <v>16</v>
      </c>
      <c r="E1439" s="4" t="n">
        <v>9</v>
      </c>
      <c r="F1439" s="5" t="s">
        <v>17</v>
      </c>
      <c r="G1439" s="5" t="s">
        <v>18</v>
      </c>
      <c r="H1439" s="6" t="n">
        <v>8</v>
      </c>
      <c r="I1439" s="7" t="n">
        <v>9.864</v>
      </c>
      <c r="J1439" s="6" t="n">
        <v>45</v>
      </c>
      <c r="K1439" s="7" t="n">
        <v>55.485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3</v>
      </c>
      <c r="D1440" s="3" t="s">
        <v>16</v>
      </c>
      <c r="E1440" s="4" t="n">
        <v>9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2</v>
      </c>
      <c r="K1440" s="7" t="n">
        <v>2.602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3</v>
      </c>
      <c r="D1441" s="3" t="s">
        <v>16</v>
      </c>
      <c r="E1441" s="4" t="n">
        <v>10</v>
      </c>
      <c r="F1441" s="5" t="s">
        <v>17</v>
      </c>
      <c r="G1441" s="5" t="s">
        <v>18</v>
      </c>
      <c r="H1441" s="6" t="n">
        <v>25</v>
      </c>
      <c r="I1441" s="7" t="n">
        <v>34.25</v>
      </c>
      <c r="J1441" s="6" t="n">
        <v>43</v>
      </c>
      <c r="K1441" s="7" t="n">
        <v>58.91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73</v>
      </c>
      <c r="D1442" s="3" t="s">
        <v>16</v>
      </c>
      <c r="E1442" s="4" t="n">
        <v>10</v>
      </c>
      <c r="F1442" s="5" t="s">
        <v>17</v>
      </c>
      <c r="G1442" s="5" t="s">
        <v>18</v>
      </c>
      <c r="H1442" s="6" t="n">
        <v>27</v>
      </c>
      <c r="I1442" s="7" t="n">
        <v>36.99</v>
      </c>
      <c r="J1442" s="6" t="n">
        <v>3</v>
      </c>
      <c r="K1442" s="7" t="n">
        <v>4.11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3</v>
      </c>
      <c r="D1443" s="3" t="s">
        <v>16</v>
      </c>
      <c r="E1443" s="4" t="n">
        <v>11</v>
      </c>
      <c r="F1443" s="5" t="s">
        <v>17</v>
      </c>
      <c r="G1443" s="5" t="s">
        <v>18</v>
      </c>
      <c r="H1443" s="6" t="n">
        <v>2</v>
      </c>
      <c r="I1443" s="7" t="n">
        <v>3.014</v>
      </c>
      <c r="J1443" s="6" t="n">
        <v>26</v>
      </c>
      <c r="K1443" s="7" t="n">
        <v>39.182</v>
      </c>
    </row>
    <row r="1444" customFormat="false" ht="16.5" hidden="false" customHeight="false" outlineLevel="0" collapsed="false">
      <c r="A1444" s="3" t="s">
        <v>21</v>
      </c>
      <c r="B1444" s="3" t="s">
        <v>14</v>
      </c>
      <c r="C1444" s="3" t="s">
        <v>73</v>
      </c>
      <c r="D1444" s="3" t="s">
        <v>16</v>
      </c>
      <c r="E1444" s="4" t="n">
        <v>11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-1</v>
      </c>
      <c r="K1444" s="7" t="n">
        <v>-1.507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73</v>
      </c>
      <c r="D1445" s="3" t="s">
        <v>16</v>
      </c>
      <c r="E1445" s="4" t="n">
        <v>11</v>
      </c>
      <c r="F1445" s="5" t="s">
        <v>17</v>
      </c>
      <c r="G1445" s="5" t="s">
        <v>18</v>
      </c>
      <c r="H1445" s="6" t="n">
        <v>3</v>
      </c>
      <c r="I1445" s="7" t="n">
        <v>4.521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3</v>
      </c>
      <c r="D1446" s="3" t="s">
        <v>16</v>
      </c>
      <c r="E1446" s="4" t="n">
        <v>12</v>
      </c>
      <c r="F1446" s="5" t="s">
        <v>17</v>
      </c>
      <c r="G1446" s="5" t="s">
        <v>18</v>
      </c>
      <c r="H1446" s="6" t="n">
        <v>63</v>
      </c>
      <c r="I1446" s="7" t="n">
        <v>103.572</v>
      </c>
      <c r="J1446" s="6" t="n">
        <v>25</v>
      </c>
      <c r="K1446" s="7" t="n">
        <v>41.1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3</v>
      </c>
      <c r="D1447" s="3" t="s">
        <v>16</v>
      </c>
      <c r="E1447" s="4" t="n">
        <v>12</v>
      </c>
      <c r="F1447" s="5" t="s">
        <v>17</v>
      </c>
      <c r="G1447" s="5" t="s">
        <v>18</v>
      </c>
      <c r="H1447" s="6" t="n">
        <v>20</v>
      </c>
      <c r="I1447" s="7" t="n">
        <v>32.88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3</v>
      </c>
      <c r="D1448" s="3" t="s">
        <v>16</v>
      </c>
      <c r="E1448" s="4" t="n">
        <v>13</v>
      </c>
      <c r="F1448" s="5" t="s">
        <v>17</v>
      </c>
      <c r="G1448" s="5" t="s">
        <v>18</v>
      </c>
      <c r="H1448" s="6" t="n">
        <v>5</v>
      </c>
      <c r="I1448" s="7" t="n">
        <v>8.905</v>
      </c>
      <c r="J1448" s="6" t="n">
        <v>4</v>
      </c>
      <c r="K1448" s="7" t="n">
        <v>7.124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3</v>
      </c>
      <c r="D1449" s="3" t="s">
        <v>16</v>
      </c>
      <c r="E1449" s="4" t="n">
        <v>13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3</v>
      </c>
      <c r="D1450" s="3" t="s">
        <v>16</v>
      </c>
      <c r="E1450" s="4" t="n">
        <v>13.8</v>
      </c>
      <c r="F1450" s="5" t="s">
        <v>17</v>
      </c>
      <c r="G1450" s="5" t="s">
        <v>18</v>
      </c>
      <c r="H1450" s="6" t="n">
        <v>2</v>
      </c>
      <c r="I1450" s="7" t="n">
        <v>3.78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3</v>
      </c>
      <c r="D1451" s="3" t="s">
        <v>16</v>
      </c>
      <c r="E1451" s="4" t="n">
        <v>14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9</v>
      </c>
      <c r="K1451" s="7" t="n">
        <v>17.262</v>
      </c>
    </row>
    <row r="1452" customFormat="false" ht="16.5" hidden="false" customHeight="false" outlineLevel="0" collapsed="false">
      <c r="A1452" s="3" t="s">
        <v>21</v>
      </c>
      <c r="B1452" s="3" t="s">
        <v>14</v>
      </c>
      <c r="C1452" s="3" t="s">
        <v>73</v>
      </c>
      <c r="D1452" s="3" t="s">
        <v>16</v>
      </c>
      <c r="E1452" s="4" t="n">
        <v>14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-10</v>
      </c>
      <c r="K1452" s="7" t="n">
        <v>-19.18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3</v>
      </c>
      <c r="D1453" s="3" t="s">
        <v>16</v>
      </c>
      <c r="E1453" s="4" t="n">
        <v>14</v>
      </c>
      <c r="F1453" s="5" t="s">
        <v>17</v>
      </c>
      <c r="G1453" s="5" t="s">
        <v>18</v>
      </c>
      <c r="H1453" s="6" t="n">
        <v>1</v>
      </c>
      <c r="I1453" s="7" t="n">
        <v>1.918</v>
      </c>
      <c r="J1453" s="6" t="n">
        <v>1</v>
      </c>
      <c r="K1453" s="7" t="n">
        <v>1.918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3</v>
      </c>
      <c r="D1454" s="3" t="s">
        <v>16</v>
      </c>
      <c r="E1454" s="4" t="n">
        <v>14.5</v>
      </c>
      <c r="F1454" s="5" t="s">
        <v>17</v>
      </c>
      <c r="G1454" s="5" t="s">
        <v>18</v>
      </c>
      <c r="H1454" s="6" t="n">
        <v>4</v>
      </c>
      <c r="I1454" s="7" t="n">
        <v>7.94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3</v>
      </c>
      <c r="D1455" s="3" t="s">
        <v>16</v>
      </c>
      <c r="E1455" s="4" t="n">
        <v>15</v>
      </c>
      <c r="F1455" s="5" t="s">
        <v>17</v>
      </c>
      <c r="G1455" s="5" t="s">
        <v>18</v>
      </c>
      <c r="H1455" s="6" t="n">
        <v>17</v>
      </c>
      <c r="I1455" s="7" t="n">
        <v>34.935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3</v>
      </c>
      <c r="D1456" s="3" t="s">
        <v>16</v>
      </c>
      <c r="E1456" s="4" t="n">
        <v>15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3</v>
      </c>
      <c r="D1457" s="3" t="s">
        <v>16</v>
      </c>
      <c r="E1457" s="4" t="n">
        <v>16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3</v>
      </c>
      <c r="D1458" s="3" t="s">
        <v>16</v>
      </c>
      <c r="E1458" s="4" t="n">
        <v>16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</v>
      </c>
      <c r="K1458" s="7" t="n">
        <v>2.192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3</v>
      </c>
      <c r="D1459" s="3" t="s">
        <v>16</v>
      </c>
      <c r="E1459" s="4" t="n">
        <v>17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1</v>
      </c>
      <c r="K1459" s="7" t="n">
        <v>2.329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3</v>
      </c>
      <c r="D1460" s="3" t="s">
        <v>16</v>
      </c>
      <c r="E1460" s="4" t="n">
        <v>19.5</v>
      </c>
      <c r="F1460" s="5" t="s">
        <v>17</v>
      </c>
      <c r="G1460" s="5" t="s">
        <v>18</v>
      </c>
      <c r="H1460" s="6" t="n">
        <v>2</v>
      </c>
      <c r="I1460" s="7" t="n">
        <v>5.342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3</v>
      </c>
      <c r="D1461" s="3" t="s">
        <v>16</v>
      </c>
      <c r="E1461" s="4" t="n">
        <v>22.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</v>
      </c>
      <c r="K1461" s="7" t="n">
        <v>3.041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3</v>
      </c>
      <c r="D1462" s="3" t="s">
        <v>16</v>
      </c>
      <c r="E1462" s="4" t="n">
        <v>22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1</v>
      </c>
      <c r="K1462" s="7" t="n">
        <v>3.082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3</v>
      </c>
      <c r="D1463" s="3" t="s">
        <v>24</v>
      </c>
      <c r="E1463" s="4" t="n">
        <v>8</v>
      </c>
      <c r="F1463" s="5" t="s">
        <v>17</v>
      </c>
      <c r="G1463" s="5" t="s">
        <v>18</v>
      </c>
      <c r="H1463" s="6" t="n">
        <v>52</v>
      </c>
      <c r="I1463" s="7" t="n">
        <v>56.992</v>
      </c>
      <c r="J1463" s="6" t="n">
        <v>19</v>
      </c>
      <c r="K1463" s="7" t="n">
        <v>20.824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3</v>
      </c>
      <c r="D1464" s="3" t="s">
        <v>24</v>
      </c>
      <c r="E1464" s="4" t="n">
        <v>8</v>
      </c>
      <c r="F1464" s="5" t="s">
        <v>17</v>
      </c>
      <c r="G1464" s="5" t="s">
        <v>18</v>
      </c>
      <c r="H1464" s="6" t="n">
        <v>4</v>
      </c>
      <c r="I1464" s="7" t="n">
        <v>4.384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3</v>
      </c>
      <c r="D1465" s="3" t="s">
        <v>24</v>
      </c>
      <c r="E1465" s="4" t="n">
        <v>8.4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1</v>
      </c>
      <c r="K1465" s="7" t="n">
        <v>1.151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3</v>
      </c>
      <c r="D1466" s="3" t="s">
        <v>24</v>
      </c>
      <c r="E1466" s="4" t="n">
        <v>8.7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2</v>
      </c>
      <c r="K1466" s="7" t="n">
        <v>2.384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3</v>
      </c>
      <c r="D1467" s="3" t="s">
        <v>24</v>
      </c>
      <c r="E1467" s="4" t="n">
        <v>9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24</v>
      </c>
      <c r="K1467" s="7" t="n">
        <v>29.592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3</v>
      </c>
      <c r="D1468" s="3" t="s">
        <v>24</v>
      </c>
      <c r="E1468" s="4" t="n">
        <v>9</v>
      </c>
      <c r="F1468" s="5" t="s">
        <v>17</v>
      </c>
      <c r="G1468" s="5" t="s">
        <v>18</v>
      </c>
      <c r="H1468" s="6" t="n">
        <v>1</v>
      </c>
      <c r="I1468" s="7" t="n">
        <v>1.233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3</v>
      </c>
      <c r="D1469" s="3" t="s">
        <v>24</v>
      </c>
      <c r="E1469" s="4" t="n">
        <v>10</v>
      </c>
      <c r="F1469" s="5" t="s">
        <v>17</v>
      </c>
      <c r="G1469" s="5" t="s">
        <v>18</v>
      </c>
      <c r="H1469" s="6" t="n">
        <v>18</v>
      </c>
      <c r="I1469" s="7" t="n">
        <v>24.66</v>
      </c>
      <c r="J1469" s="6" t="n">
        <v>103</v>
      </c>
      <c r="K1469" s="7" t="n">
        <v>141.11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3</v>
      </c>
      <c r="D1470" s="3" t="s">
        <v>24</v>
      </c>
      <c r="E1470" s="4" t="n">
        <v>10</v>
      </c>
      <c r="F1470" s="5" t="s">
        <v>17</v>
      </c>
      <c r="G1470" s="5" t="s">
        <v>18</v>
      </c>
      <c r="H1470" s="6" t="n">
        <v>2</v>
      </c>
      <c r="I1470" s="7" t="n">
        <v>2.7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3</v>
      </c>
      <c r="D1471" s="3" t="s">
        <v>24</v>
      </c>
      <c r="E1471" s="4" t="n">
        <v>11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3</v>
      </c>
      <c r="D1472" s="3" t="s">
        <v>24</v>
      </c>
      <c r="E1472" s="4" t="n">
        <v>12</v>
      </c>
      <c r="F1472" s="5" t="s">
        <v>17</v>
      </c>
      <c r="G1472" s="5" t="s">
        <v>18</v>
      </c>
      <c r="H1472" s="6" t="n">
        <v>14</v>
      </c>
      <c r="I1472" s="7" t="n">
        <v>23.016</v>
      </c>
      <c r="J1472" s="6" t="n">
        <v>32</v>
      </c>
      <c r="K1472" s="7" t="n">
        <v>52.608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3</v>
      </c>
      <c r="D1473" s="3" t="s">
        <v>24</v>
      </c>
      <c r="E1473" s="4" t="n">
        <v>13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3</v>
      </c>
      <c r="D1474" s="3" t="s">
        <v>24</v>
      </c>
      <c r="E1474" s="4" t="n">
        <v>16</v>
      </c>
      <c r="F1474" s="5" t="s">
        <v>17</v>
      </c>
      <c r="G1474" s="5" t="s">
        <v>18</v>
      </c>
      <c r="H1474" s="6" t="n">
        <v>13</v>
      </c>
      <c r="I1474" s="7" t="n">
        <v>28.496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3</v>
      </c>
      <c r="D1475" s="3" t="s">
        <v>24</v>
      </c>
      <c r="E1475" s="4" t="n">
        <v>17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4</v>
      </c>
      <c r="K1475" s="7" t="n">
        <v>9.316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3</v>
      </c>
      <c r="D1476" s="3" t="s">
        <v>24</v>
      </c>
      <c r="E1476" s="4" t="n">
        <v>1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</v>
      </c>
      <c r="K1476" s="7" t="n">
        <v>2.466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3</v>
      </c>
      <c r="D1477" s="3" t="s">
        <v>20</v>
      </c>
      <c r="E1477" s="4" t="n">
        <v>6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3</v>
      </c>
      <c r="D1478" s="3" t="s">
        <v>20</v>
      </c>
      <c r="E1478" s="4" t="n">
        <v>8</v>
      </c>
      <c r="F1478" s="5" t="s">
        <v>17</v>
      </c>
      <c r="G1478" s="5" t="s">
        <v>18</v>
      </c>
      <c r="H1478" s="6" t="n">
        <v>4</v>
      </c>
      <c r="I1478" s="7" t="n">
        <v>4.384</v>
      </c>
      <c r="J1478" s="6" t="n">
        <v>3</v>
      </c>
      <c r="K1478" s="7" t="n">
        <v>3.288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3</v>
      </c>
      <c r="D1479" s="3" t="s">
        <v>20</v>
      </c>
      <c r="E1479" s="4" t="n">
        <v>8</v>
      </c>
      <c r="F1479" s="5" t="s">
        <v>17</v>
      </c>
      <c r="G1479" s="5" t="s">
        <v>18</v>
      </c>
      <c r="H1479" s="6" t="n">
        <v>5</v>
      </c>
      <c r="I1479" s="7" t="n">
        <v>5.4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3</v>
      </c>
      <c r="D1480" s="3" t="s">
        <v>20</v>
      </c>
      <c r="E1480" s="4" t="n">
        <v>8.2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4</v>
      </c>
      <c r="K1480" s="7" t="n">
        <v>4.492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3</v>
      </c>
      <c r="D1481" s="3" t="s">
        <v>20</v>
      </c>
      <c r="E1481" s="4" t="n">
        <v>8.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8</v>
      </c>
      <c r="K1481" s="7" t="n">
        <v>8.984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3</v>
      </c>
      <c r="D1482" s="3" t="s">
        <v>20</v>
      </c>
      <c r="E1482" s="4" t="n">
        <v>9</v>
      </c>
      <c r="F1482" s="5" t="s">
        <v>17</v>
      </c>
      <c r="G1482" s="5" t="s">
        <v>18</v>
      </c>
      <c r="H1482" s="6" t="n">
        <v>47</v>
      </c>
      <c r="I1482" s="7" t="n">
        <v>57.951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3</v>
      </c>
      <c r="D1483" s="3" t="s">
        <v>20</v>
      </c>
      <c r="E1483" s="4" t="n">
        <v>9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3</v>
      </c>
      <c r="D1484" s="3" t="s">
        <v>20</v>
      </c>
      <c r="E1484" s="4" t="n">
        <v>9.8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2</v>
      </c>
      <c r="K1484" s="7" t="n">
        <v>2.686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3</v>
      </c>
      <c r="D1485" s="3" t="s">
        <v>20</v>
      </c>
      <c r="E1485" s="4" t="n">
        <v>10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3</v>
      </c>
      <c r="K1485" s="7" t="n">
        <v>4.11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20</v>
      </c>
      <c r="E1486" s="4" t="n">
        <v>10.5</v>
      </c>
      <c r="F1486" s="5" t="s">
        <v>17</v>
      </c>
      <c r="G1486" s="5" t="s">
        <v>18</v>
      </c>
      <c r="H1486" s="6" t="n">
        <v>21</v>
      </c>
      <c r="I1486" s="7" t="n">
        <v>30.198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3</v>
      </c>
      <c r="D1487" s="3" t="s">
        <v>20</v>
      </c>
      <c r="E1487" s="4" t="n">
        <v>10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4</v>
      </c>
      <c r="K1487" s="7" t="n">
        <v>5.752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3</v>
      </c>
      <c r="D1488" s="3" t="s">
        <v>20</v>
      </c>
      <c r="E1488" s="4" t="n">
        <v>11</v>
      </c>
      <c r="F1488" s="5" t="s">
        <v>17</v>
      </c>
      <c r="G1488" s="5" t="s">
        <v>18</v>
      </c>
      <c r="H1488" s="6" t="n">
        <v>24</v>
      </c>
      <c r="I1488" s="7" t="n">
        <v>36.168</v>
      </c>
      <c r="J1488" s="6" t="n">
        <v>8</v>
      </c>
      <c r="K1488" s="7" t="n">
        <v>12.056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3</v>
      </c>
      <c r="D1489" s="3" t="s">
        <v>20</v>
      </c>
      <c r="E1489" s="4" t="n">
        <v>11</v>
      </c>
      <c r="F1489" s="5" t="s">
        <v>17</v>
      </c>
      <c r="G1489" s="5" t="s">
        <v>18</v>
      </c>
      <c r="H1489" s="6" t="n">
        <v>5</v>
      </c>
      <c r="I1489" s="7" t="n">
        <v>7.535</v>
      </c>
      <c r="J1489" s="6" t="n">
        <v>1</v>
      </c>
      <c r="K1489" s="7" t="n">
        <v>1.507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3</v>
      </c>
      <c r="D1490" s="3" t="s">
        <v>20</v>
      </c>
      <c r="E1490" s="4" t="n">
        <v>11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2</v>
      </c>
      <c r="K1490" s="7" t="n">
        <v>3.15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3</v>
      </c>
      <c r="D1491" s="3" t="s">
        <v>20</v>
      </c>
      <c r="E1491" s="4" t="n">
        <v>12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3</v>
      </c>
      <c r="D1492" s="3" t="s">
        <v>20</v>
      </c>
      <c r="E1492" s="4" t="n">
        <v>12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3</v>
      </c>
      <c r="D1493" s="3" t="s">
        <v>20</v>
      </c>
      <c r="E1493" s="4" t="n">
        <v>13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3</v>
      </c>
      <c r="D1494" s="3" t="s">
        <v>20</v>
      </c>
      <c r="E1494" s="4" t="n">
        <v>13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</v>
      </c>
      <c r="K1494" s="7" t="n">
        <v>3.698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3</v>
      </c>
      <c r="D1495" s="3" t="s">
        <v>20</v>
      </c>
      <c r="E1495" s="4" t="n">
        <v>13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8</v>
      </c>
      <c r="K1495" s="7" t="n">
        <v>14.792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3</v>
      </c>
      <c r="D1496" s="3" t="s">
        <v>20</v>
      </c>
      <c r="E1496" s="4" t="n">
        <v>14</v>
      </c>
      <c r="F1496" s="5" t="s">
        <v>17</v>
      </c>
      <c r="G1496" s="5" t="s">
        <v>18</v>
      </c>
      <c r="H1496" s="6" t="n">
        <v>7</v>
      </c>
      <c r="I1496" s="7" t="n">
        <v>13.426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20</v>
      </c>
      <c r="E1497" s="4" t="n">
        <v>14.5</v>
      </c>
      <c r="F1497" s="5" t="s">
        <v>17</v>
      </c>
      <c r="G1497" s="5" t="s">
        <v>18</v>
      </c>
      <c r="H1497" s="6" t="n">
        <v>1</v>
      </c>
      <c r="I1497" s="7" t="n">
        <v>1.98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20</v>
      </c>
      <c r="E1498" s="4" t="n">
        <v>15</v>
      </c>
      <c r="F1498" s="5" t="s">
        <v>17</v>
      </c>
      <c r="G1498" s="5" t="s">
        <v>18</v>
      </c>
      <c r="H1498" s="6" t="n">
        <v>6</v>
      </c>
      <c r="I1498" s="7" t="n">
        <v>12.33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3</v>
      </c>
      <c r="D1499" s="3" t="s">
        <v>20</v>
      </c>
      <c r="E1499" s="4" t="n">
        <v>15.2</v>
      </c>
      <c r="F1499" s="5" t="s">
        <v>17</v>
      </c>
      <c r="G1499" s="5" t="s">
        <v>18</v>
      </c>
      <c r="H1499" s="6" t="n">
        <v>1</v>
      </c>
      <c r="I1499" s="7" t="n">
        <v>2.08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3</v>
      </c>
      <c r="D1500" s="3" t="s">
        <v>20</v>
      </c>
      <c r="E1500" s="4" t="n">
        <v>15.2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2</v>
      </c>
      <c r="K1500" s="7" t="n">
        <v>4.164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3</v>
      </c>
      <c r="D1501" s="3" t="s">
        <v>20</v>
      </c>
      <c r="E1501" s="4" t="n">
        <v>15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3</v>
      </c>
      <c r="D1502" s="3" t="s">
        <v>20</v>
      </c>
      <c r="E1502" s="4" t="n">
        <v>15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1</v>
      </c>
      <c r="K1502" s="7" t="n">
        <v>2.123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20</v>
      </c>
      <c r="E1503" s="4" t="n">
        <v>16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3</v>
      </c>
      <c r="K1503" s="7" t="n">
        <v>6.78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3</v>
      </c>
      <c r="D1504" s="3" t="s">
        <v>20</v>
      </c>
      <c r="E1504" s="4" t="n">
        <v>16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5</v>
      </c>
      <c r="K1504" s="7" t="n">
        <v>11.3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3</v>
      </c>
      <c r="D1505" s="3" t="s">
        <v>20</v>
      </c>
      <c r="E1505" s="4" t="n">
        <v>17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3</v>
      </c>
      <c r="D1506" s="3" t="s">
        <v>20</v>
      </c>
      <c r="E1506" s="4" t="n">
        <v>17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2</v>
      </c>
      <c r="K1506" s="7" t="n">
        <v>4.794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3</v>
      </c>
      <c r="D1507" s="3" t="s">
        <v>20</v>
      </c>
      <c r="E1507" s="4" t="n">
        <v>17.6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3</v>
      </c>
      <c r="D1508" s="3" t="s">
        <v>20</v>
      </c>
      <c r="E1508" s="4" t="n">
        <v>18</v>
      </c>
      <c r="F1508" s="5" t="s">
        <v>17</v>
      </c>
      <c r="G1508" s="5" t="s">
        <v>18</v>
      </c>
      <c r="H1508" s="6" t="n">
        <v>2</v>
      </c>
      <c r="I1508" s="7" t="n">
        <v>4.932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0</v>
      </c>
      <c r="E1509" s="4" t="n">
        <v>19.5</v>
      </c>
      <c r="F1509" s="5" t="s">
        <v>17</v>
      </c>
      <c r="G1509" s="5" t="s">
        <v>18</v>
      </c>
      <c r="H1509" s="6" t="n">
        <v>3</v>
      </c>
      <c r="I1509" s="7" t="n">
        <v>8.013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3</v>
      </c>
      <c r="D1510" s="3" t="s">
        <v>20</v>
      </c>
      <c r="E1510" s="4" t="n">
        <v>20</v>
      </c>
      <c r="F1510" s="5" t="s">
        <v>17</v>
      </c>
      <c r="G1510" s="5" t="s">
        <v>18</v>
      </c>
      <c r="H1510" s="6" t="n">
        <v>1</v>
      </c>
      <c r="I1510" s="7" t="n">
        <v>2.7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22</v>
      </c>
      <c r="E1511" s="4" t="n">
        <v>7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5</v>
      </c>
      <c r="K1511" s="7" t="n">
        <v>14.385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3</v>
      </c>
      <c r="D1512" s="3" t="s">
        <v>22</v>
      </c>
      <c r="E1512" s="4" t="n">
        <v>7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5</v>
      </c>
      <c r="K1512" s="7" t="n">
        <v>4.795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3</v>
      </c>
      <c r="D1513" s="3" t="s">
        <v>22</v>
      </c>
      <c r="E1513" s="4" t="n">
        <v>8</v>
      </c>
      <c r="F1513" s="5" t="s">
        <v>17</v>
      </c>
      <c r="G1513" s="5" t="s">
        <v>18</v>
      </c>
      <c r="H1513" s="6" t="n">
        <v>6</v>
      </c>
      <c r="I1513" s="7" t="n">
        <v>6.576</v>
      </c>
      <c r="J1513" s="6" t="n">
        <v>125</v>
      </c>
      <c r="K1513" s="7" t="n">
        <v>137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22</v>
      </c>
      <c r="E1514" s="4" t="n">
        <v>8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2</v>
      </c>
      <c r="K1514" s="7" t="n">
        <v>2.192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2</v>
      </c>
      <c r="E1515" s="4" t="n">
        <v>8.8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3</v>
      </c>
      <c r="D1516" s="3" t="s">
        <v>22</v>
      </c>
      <c r="E1516" s="4" t="n">
        <v>9</v>
      </c>
      <c r="F1516" s="5" t="s">
        <v>17</v>
      </c>
      <c r="G1516" s="5" t="s">
        <v>18</v>
      </c>
      <c r="H1516" s="6" t="n">
        <v>79</v>
      </c>
      <c r="I1516" s="7" t="n">
        <v>97.407</v>
      </c>
      <c r="J1516" s="6" t="n">
        <v>145</v>
      </c>
      <c r="K1516" s="7" t="n">
        <v>178.785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22</v>
      </c>
      <c r="E1517" s="4" t="n">
        <v>9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9</v>
      </c>
      <c r="K1517" s="7" t="n">
        <v>23.427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3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10</v>
      </c>
      <c r="I1518" s="7" t="n">
        <v>13.7</v>
      </c>
      <c r="J1518" s="6" t="n">
        <v>168</v>
      </c>
      <c r="K1518" s="7" t="n">
        <v>230.16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3</v>
      </c>
      <c r="D1519" s="3" t="s">
        <v>22</v>
      </c>
      <c r="E1519" s="4" t="n">
        <v>10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8</v>
      </c>
      <c r="K1519" s="7" t="n">
        <v>10.9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3</v>
      </c>
      <c r="D1520" s="3" t="s">
        <v>22</v>
      </c>
      <c r="E1520" s="4" t="n">
        <v>10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7</v>
      </c>
      <c r="K1520" s="7" t="n">
        <v>10.066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3</v>
      </c>
      <c r="D1521" s="3" t="s">
        <v>22</v>
      </c>
      <c r="E1521" s="4" t="n">
        <v>11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37</v>
      </c>
      <c r="K1521" s="7" t="n">
        <v>206.459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3</v>
      </c>
      <c r="D1522" s="3" t="s">
        <v>22</v>
      </c>
      <c r="E1522" s="4" t="n">
        <v>11.5</v>
      </c>
      <c r="F1522" s="5" t="s">
        <v>17</v>
      </c>
      <c r="G1522" s="5" t="s">
        <v>18</v>
      </c>
      <c r="H1522" s="6" t="n">
        <v>1</v>
      </c>
      <c r="I1522" s="7" t="n">
        <v>1.575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3</v>
      </c>
      <c r="D1523" s="3" t="s">
        <v>22</v>
      </c>
      <c r="E1523" s="4" t="n">
        <v>12</v>
      </c>
      <c r="F1523" s="5" t="s">
        <v>17</v>
      </c>
      <c r="G1523" s="5" t="s">
        <v>18</v>
      </c>
      <c r="H1523" s="6" t="n">
        <v>41</v>
      </c>
      <c r="I1523" s="7" t="n">
        <v>67.404</v>
      </c>
      <c r="J1523" s="6" t="n">
        <v>250</v>
      </c>
      <c r="K1523" s="7" t="n">
        <v>411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3</v>
      </c>
      <c r="D1524" s="3" t="s">
        <v>22</v>
      </c>
      <c r="E1524" s="4" t="n">
        <v>12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13</v>
      </c>
      <c r="K1524" s="7" t="n">
        <v>21.372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3</v>
      </c>
      <c r="D1525" s="3" t="s">
        <v>22</v>
      </c>
      <c r="E1525" s="4" t="n">
        <v>13</v>
      </c>
      <c r="F1525" s="5" t="s">
        <v>17</v>
      </c>
      <c r="G1525" s="5" t="s">
        <v>18</v>
      </c>
      <c r="H1525" s="6" t="n">
        <v>3</v>
      </c>
      <c r="I1525" s="7" t="n">
        <v>5.343</v>
      </c>
      <c r="J1525" s="6" t="n">
        <v>115</v>
      </c>
      <c r="K1525" s="7" t="n">
        <v>204.815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3</v>
      </c>
      <c r="D1526" s="3" t="s">
        <v>22</v>
      </c>
      <c r="E1526" s="4" t="n">
        <v>13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5</v>
      </c>
      <c r="K1526" s="7" t="n">
        <v>8.905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22</v>
      </c>
      <c r="E1527" s="4" t="n">
        <v>14</v>
      </c>
      <c r="F1527" s="5" t="s">
        <v>17</v>
      </c>
      <c r="G1527" s="5" t="s">
        <v>18</v>
      </c>
      <c r="H1527" s="6" t="n">
        <v>2</v>
      </c>
      <c r="I1527" s="7" t="n">
        <v>3.836</v>
      </c>
      <c r="J1527" s="6" t="n">
        <v>89</v>
      </c>
      <c r="K1527" s="7" t="n">
        <v>170.702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3</v>
      </c>
      <c r="D1528" s="3" t="s">
        <v>22</v>
      </c>
      <c r="E1528" s="4" t="n">
        <v>14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5.754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3</v>
      </c>
      <c r="D1529" s="3" t="s">
        <v>22</v>
      </c>
      <c r="E1529" s="4" t="n">
        <v>15</v>
      </c>
      <c r="F1529" s="5" t="s">
        <v>17</v>
      </c>
      <c r="G1529" s="5" t="s">
        <v>18</v>
      </c>
      <c r="H1529" s="6" t="n">
        <v>6</v>
      </c>
      <c r="I1529" s="7" t="n">
        <v>12.33</v>
      </c>
      <c r="J1529" s="6" t="n">
        <v>50</v>
      </c>
      <c r="K1529" s="7" t="n">
        <v>102.75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3</v>
      </c>
      <c r="D1530" s="3" t="s">
        <v>22</v>
      </c>
      <c r="E1530" s="4" t="n">
        <v>1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1</v>
      </c>
      <c r="K1530" s="7" t="n">
        <v>2.055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22</v>
      </c>
      <c r="E1531" s="4" t="n">
        <v>16</v>
      </c>
      <c r="F1531" s="5" t="s">
        <v>17</v>
      </c>
      <c r="G1531" s="5" t="s">
        <v>18</v>
      </c>
      <c r="H1531" s="6" t="n">
        <v>14</v>
      </c>
      <c r="I1531" s="7" t="n">
        <v>30.688</v>
      </c>
      <c r="J1531" s="6" t="n">
        <v>30</v>
      </c>
      <c r="K1531" s="7" t="n">
        <v>65.76</v>
      </c>
    </row>
    <row r="1532" customFormat="false" ht="16.5" hidden="false" customHeight="false" outlineLevel="0" collapsed="false">
      <c r="A1532" s="3" t="s">
        <v>21</v>
      </c>
      <c r="B1532" s="3" t="s">
        <v>14</v>
      </c>
      <c r="C1532" s="3" t="s">
        <v>73</v>
      </c>
      <c r="D1532" s="3" t="s">
        <v>22</v>
      </c>
      <c r="E1532" s="4" t="n">
        <v>16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3</v>
      </c>
      <c r="K1532" s="7" t="n">
        <v>6.576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2</v>
      </c>
      <c r="E1533" s="4" t="n">
        <v>17.5</v>
      </c>
      <c r="F1533" s="5" t="s">
        <v>17</v>
      </c>
      <c r="G1533" s="5" t="s">
        <v>18</v>
      </c>
      <c r="H1533" s="6" t="n">
        <v>1</v>
      </c>
      <c r="I1533" s="7" t="n">
        <v>2.397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2</v>
      </c>
      <c r="E1534" s="4" t="n">
        <v>18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3</v>
      </c>
      <c r="K1534" s="7" t="n">
        <v>7.602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31</v>
      </c>
      <c r="E1535" s="4" t="n">
        <v>8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1</v>
      </c>
      <c r="K1535" s="7" t="n">
        <v>1.096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31</v>
      </c>
      <c r="E1536" s="4" t="n">
        <v>9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31</v>
      </c>
      <c r="E1537" s="4" t="n">
        <v>10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4</v>
      </c>
      <c r="K1537" s="7" t="n">
        <v>5.48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31</v>
      </c>
      <c r="E1538" s="4" t="n">
        <v>11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3</v>
      </c>
      <c r="D1539" s="3" t="s">
        <v>31</v>
      </c>
      <c r="E1539" s="4" t="n">
        <v>12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2</v>
      </c>
      <c r="K1539" s="7" t="n">
        <v>3.28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31</v>
      </c>
      <c r="E1540" s="4" t="n">
        <v>13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3</v>
      </c>
      <c r="D1541" s="3" t="s">
        <v>31</v>
      </c>
      <c r="E1541" s="4" t="n">
        <v>13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3</v>
      </c>
      <c r="D1542" s="3" t="s">
        <v>31</v>
      </c>
      <c r="E1542" s="4" t="n">
        <v>14</v>
      </c>
      <c r="F1542" s="5" t="s">
        <v>17</v>
      </c>
      <c r="G1542" s="5" t="s">
        <v>18</v>
      </c>
      <c r="H1542" s="6" t="n">
        <v>5</v>
      </c>
      <c r="I1542" s="7" t="n">
        <v>9.59</v>
      </c>
      <c r="J1542" s="6" t="n">
        <v>2</v>
      </c>
      <c r="K1542" s="7" t="n">
        <v>3.836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31</v>
      </c>
      <c r="E1543" s="4" t="n">
        <v>15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6</v>
      </c>
      <c r="K1543" s="7" t="n">
        <v>12.33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3</v>
      </c>
      <c r="D1544" s="3" t="s">
        <v>31</v>
      </c>
      <c r="E1544" s="4" t="n">
        <v>1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1</v>
      </c>
      <c r="K1544" s="7" t="n">
        <v>2.055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3</v>
      </c>
      <c r="D1545" s="3" t="s">
        <v>31</v>
      </c>
      <c r="E1545" s="4" t="n">
        <v>16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</v>
      </c>
      <c r="K1545" s="7" t="n">
        <v>2.192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16</v>
      </c>
      <c r="E1546" s="4" t="n">
        <v>6</v>
      </c>
      <c r="F1546" s="5" t="s">
        <v>17</v>
      </c>
      <c r="G1546" s="5" t="s">
        <v>18</v>
      </c>
      <c r="H1546" s="6" t="n">
        <v>4</v>
      </c>
      <c r="I1546" s="7" t="n">
        <v>3.744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4</v>
      </c>
      <c r="D1547" s="3" t="s">
        <v>16</v>
      </c>
      <c r="E1547" s="4" t="n">
        <v>6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2</v>
      </c>
      <c r="K1547" s="7" t="n">
        <v>1.872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16</v>
      </c>
      <c r="E1548" s="4" t="n">
        <v>7</v>
      </c>
      <c r="F1548" s="5" t="s">
        <v>17</v>
      </c>
      <c r="G1548" s="5" t="s">
        <v>18</v>
      </c>
      <c r="H1548" s="6" t="n">
        <v>2</v>
      </c>
      <c r="I1548" s="7" t="n">
        <v>2.184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4</v>
      </c>
      <c r="D1549" s="3" t="s">
        <v>16</v>
      </c>
      <c r="E1549" s="4" t="n">
        <v>7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16</v>
      </c>
      <c r="E1550" s="4" t="n">
        <v>8</v>
      </c>
      <c r="F1550" s="5" t="s">
        <v>17</v>
      </c>
      <c r="G1550" s="5" t="s">
        <v>18</v>
      </c>
      <c r="H1550" s="6" t="n">
        <v>6</v>
      </c>
      <c r="I1550" s="7" t="n">
        <v>7.488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4</v>
      </c>
      <c r="D1551" s="3" t="s">
        <v>16</v>
      </c>
      <c r="E1551" s="4" t="n">
        <v>8</v>
      </c>
      <c r="F1551" s="5" t="s">
        <v>17</v>
      </c>
      <c r="G1551" s="5" t="s">
        <v>18</v>
      </c>
      <c r="H1551" s="6" t="n">
        <v>1</v>
      </c>
      <c r="I1551" s="7" t="n">
        <v>1.248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4</v>
      </c>
      <c r="D1552" s="3" t="s">
        <v>16</v>
      </c>
      <c r="E1552" s="4" t="n">
        <v>8.5</v>
      </c>
      <c r="F1552" s="5" t="s">
        <v>17</v>
      </c>
      <c r="G1552" s="5" t="s">
        <v>18</v>
      </c>
      <c r="H1552" s="6" t="n">
        <v>2</v>
      </c>
      <c r="I1552" s="7" t="n">
        <v>2.65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4</v>
      </c>
      <c r="D1553" s="3" t="s">
        <v>16</v>
      </c>
      <c r="E1553" s="4" t="n">
        <v>8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2</v>
      </c>
      <c r="K1553" s="7" t="n">
        <v>2.652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16</v>
      </c>
      <c r="E1554" s="4" t="n">
        <v>9</v>
      </c>
      <c r="F1554" s="5" t="s">
        <v>17</v>
      </c>
      <c r="G1554" s="5" t="s">
        <v>18</v>
      </c>
      <c r="H1554" s="6" t="n">
        <v>2</v>
      </c>
      <c r="I1554" s="7" t="n">
        <v>2.80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4</v>
      </c>
      <c r="D1555" s="3" t="s">
        <v>16</v>
      </c>
      <c r="E1555" s="4" t="n">
        <v>9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2</v>
      </c>
      <c r="K1555" s="7" t="n">
        <v>2.808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4</v>
      </c>
      <c r="D1556" s="3" t="s">
        <v>16</v>
      </c>
      <c r="E1556" s="4" t="n">
        <v>9.5</v>
      </c>
      <c r="F1556" s="5" t="s">
        <v>17</v>
      </c>
      <c r="G1556" s="5" t="s">
        <v>18</v>
      </c>
      <c r="H1556" s="6" t="n">
        <v>2</v>
      </c>
      <c r="I1556" s="7" t="n">
        <v>2.964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4</v>
      </c>
      <c r="D1557" s="3" t="s">
        <v>16</v>
      </c>
      <c r="E1557" s="4" t="n">
        <v>9.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1</v>
      </c>
      <c r="K1557" s="7" t="n">
        <v>1.482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4</v>
      </c>
      <c r="D1558" s="3" t="s">
        <v>16</v>
      </c>
      <c r="E1558" s="4" t="n">
        <v>10.5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16</v>
      </c>
      <c r="E1559" s="4" t="n">
        <v>11</v>
      </c>
      <c r="F1559" s="5" t="s">
        <v>17</v>
      </c>
      <c r="G1559" s="5" t="s">
        <v>18</v>
      </c>
      <c r="H1559" s="6" t="n">
        <v>4</v>
      </c>
      <c r="I1559" s="7" t="n">
        <v>6.86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4</v>
      </c>
      <c r="D1560" s="3" t="s">
        <v>16</v>
      </c>
      <c r="E1560" s="4" t="n">
        <v>11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4</v>
      </c>
      <c r="D1561" s="3" t="s">
        <v>16</v>
      </c>
      <c r="E1561" s="4" t="n">
        <v>11.5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16</v>
      </c>
      <c r="E1562" s="4" t="n">
        <v>12</v>
      </c>
      <c r="F1562" s="5" t="s">
        <v>17</v>
      </c>
      <c r="G1562" s="5" t="s">
        <v>18</v>
      </c>
      <c r="H1562" s="6" t="n">
        <v>3</v>
      </c>
      <c r="I1562" s="7" t="n">
        <v>5.616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4</v>
      </c>
      <c r="D1563" s="3" t="s">
        <v>16</v>
      </c>
      <c r="E1563" s="4" t="n">
        <v>12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1</v>
      </c>
      <c r="K1563" s="7" t="n">
        <v>1.872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16</v>
      </c>
      <c r="E1564" s="4" t="n">
        <v>13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4</v>
      </c>
      <c r="D1565" s="3" t="s">
        <v>16</v>
      </c>
      <c r="E1565" s="4" t="n">
        <v>13.5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1</v>
      </c>
      <c r="K1565" s="7" t="n">
        <v>2.106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16</v>
      </c>
      <c r="E1566" s="4" t="n">
        <v>16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2.496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0</v>
      </c>
      <c r="E1567" s="4" t="n">
        <v>9.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6</v>
      </c>
      <c r="K1567" s="7" t="n">
        <v>8.892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20</v>
      </c>
      <c r="E1568" s="4" t="n">
        <v>12</v>
      </c>
      <c r="F1568" s="5" t="s">
        <v>17</v>
      </c>
      <c r="G1568" s="5" t="s">
        <v>18</v>
      </c>
      <c r="H1568" s="6" t="n">
        <v>1</v>
      </c>
      <c r="I1568" s="7" t="n">
        <v>1.872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20</v>
      </c>
      <c r="E1569" s="4" t="n">
        <v>12.5</v>
      </c>
      <c r="F1569" s="5" t="s">
        <v>17</v>
      </c>
      <c r="G1569" s="5" t="s">
        <v>18</v>
      </c>
      <c r="H1569" s="6" t="n">
        <v>1</v>
      </c>
      <c r="I1569" s="7" t="n">
        <v>1.95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20</v>
      </c>
      <c r="E1570" s="4" t="n">
        <v>15</v>
      </c>
      <c r="F1570" s="5" t="s">
        <v>17</v>
      </c>
      <c r="G1570" s="5" t="s">
        <v>18</v>
      </c>
      <c r="H1570" s="6" t="n">
        <v>4</v>
      </c>
      <c r="I1570" s="7" t="n">
        <v>9.36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4</v>
      </c>
      <c r="D1571" s="3" t="s">
        <v>22</v>
      </c>
      <c r="E1571" s="4" t="n">
        <v>8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22</v>
      </c>
      <c r="E1572" s="4" t="n">
        <v>10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4</v>
      </c>
      <c r="D1573" s="3" t="s">
        <v>22</v>
      </c>
      <c r="E1573" s="4" t="n">
        <v>10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22</v>
      </c>
      <c r="E1574" s="4" t="n">
        <v>13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4</v>
      </c>
      <c r="D1575" s="3" t="s">
        <v>22</v>
      </c>
      <c r="E1575" s="4" t="n">
        <v>18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1</v>
      </c>
      <c r="K1575" s="7" t="n">
        <v>2.808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4</v>
      </c>
      <c r="D1576" s="3" t="s">
        <v>22</v>
      </c>
      <c r="E1576" s="4" t="n">
        <v>20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2</v>
      </c>
      <c r="K1576" s="7" t="n">
        <v>6.24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2</v>
      </c>
      <c r="E1577" s="4" t="n">
        <v>22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5</v>
      </c>
      <c r="D1578" s="3" t="s">
        <v>16</v>
      </c>
      <c r="E1578" s="4" t="n">
        <v>6</v>
      </c>
      <c r="F1578" s="5" t="s">
        <v>17</v>
      </c>
      <c r="G1578" s="5" t="s">
        <v>18</v>
      </c>
      <c r="H1578" s="6" t="n">
        <v>3</v>
      </c>
      <c r="I1578" s="7" t="n">
        <v>1.02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16</v>
      </c>
      <c r="E1579" s="4" t="n">
        <v>6.5</v>
      </c>
      <c r="F1579" s="5" t="s">
        <v>17</v>
      </c>
      <c r="G1579" s="5" t="s">
        <v>18</v>
      </c>
      <c r="H1579" s="6" t="n">
        <v>3</v>
      </c>
      <c r="I1579" s="7" t="n">
        <v>1.104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5</v>
      </c>
      <c r="D1580" s="3" t="s">
        <v>16</v>
      </c>
      <c r="E1580" s="4" t="n">
        <v>6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11</v>
      </c>
      <c r="K1580" s="7" t="n">
        <v>4.048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5</v>
      </c>
      <c r="D1581" s="3" t="s">
        <v>16</v>
      </c>
      <c r="E1581" s="4" t="n">
        <v>7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5</v>
      </c>
      <c r="D1582" s="3" t="s">
        <v>16</v>
      </c>
      <c r="E1582" s="4" t="n">
        <v>8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5</v>
      </c>
      <c r="D1583" s="3" t="s">
        <v>16</v>
      </c>
      <c r="E1583" s="4" t="n">
        <v>8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16</v>
      </c>
      <c r="E1584" s="4" t="n">
        <v>9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5</v>
      </c>
      <c r="D1585" s="3" t="s">
        <v>16</v>
      </c>
      <c r="E1585" s="4" t="n">
        <v>10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5</v>
      </c>
      <c r="D1586" s="3" t="s">
        <v>16</v>
      </c>
      <c r="E1586" s="4" t="n">
        <v>10.5</v>
      </c>
      <c r="F1586" s="5" t="s">
        <v>17</v>
      </c>
      <c r="G1586" s="5" t="s">
        <v>18</v>
      </c>
      <c r="H1586" s="6" t="n">
        <v>6</v>
      </c>
      <c r="I1586" s="7" t="n">
        <v>3.56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5</v>
      </c>
      <c r="D1587" s="3" t="s">
        <v>16</v>
      </c>
      <c r="E1587" s="4" t="n">
        <v>11.5</v>
      </c>
      <c r="F1587" s="5" t="s">
        <v>17</v>
      </c>
      <c r="G1587" s="5" t="s">
        <v>18</v>
      </c>
      <c r="H1587" s="6" t="n">
        <v>1</v>
      </c>
      <c r="I1587" s="7" t="n">
        <v>0.651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16</v>
      </c>
      <c r="E1588" s="4" t="n">
        <v>12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5</v>
      </c>
      <c r="D1589" s="3" t="s">
        <v>16</v>
      </c>
      <c r="E1589" s="4" t="n">
        <v>12.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5</v>
      </c>
      <c r="D1590" s="3" t="s">
        <v>16</v>
      </c>
      <c r="E1590" s="4" t="n">
        <v>13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5</v>
      </c>
      <c r="D1591" s="3" t="s">
        <v>16</v>
      </c>
      <c r="E1591" s="4" t="n">
        <v>13.5</v>
      </c>
      <c r="F1591" s="5" t="s">
        <v>17</v>
      </c>
      <c r="G1591" s="5" t="s">
        <v>18</v>
      </c>
      <c r="H1591" s="6" t="n">
        <v>1</v>
      </c>
      <c r="I1591" s="7" t="n">
        <v>0.76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5</v>
      </c>
      <c r="D1592" s="3" t="s">
        <v>16</v>
      </c>
      <c r="E1592" s="4" t="n">
        <v>14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16</v>
      </c>
      <c r="E1593" s="4" t="n">
        <v>15</v>
      </c>
      <c r="F1593" s="5" t="s">
        <v>17</v>
      </c>
      <c r="G1593" s="5" t="s">
        <v>18</v>
      </c>
      <c r="H1593" s="6" t="n">
        <v>2</v>
      </c>
      <c r="I1593" s="7" t="n">
        <v>1.69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5</v>
      </c>
      <c r="D1594" s="3" t="s">
        <v>16</v>
      </c>
      <c r="E1594" s="4" t="n">
        <v>15.5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5</v>
      </c>
      <c r="D1595" s="3" t="s">
        <v>24</v>
      </c>
      <c r="E1595" s="4" t="n">
        <v>7.9</v>
      </c>
      <c r="F1595" s="5" t="s">
        <v>17</v>
      </c>
      <c r="G1595" s="5" t="s">
        <v>18</v>
      </c>
      <c r="H1595" s="6" t="n">
        <v>3</v>
      </c>
      <c r="I1595" s="7" t="n">
        <v>1.341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24</v>
      </c>
      <c r="E1596" s="4" t="n">
        <v>7.9</v>
      </c>
      <c r="F1596" s="5" t="s">
        <v>17</v>
      </c>
      <c r="G1596" s="5" t="s">
        <v>18</v>
      </c>
      <c r="H1596" s="6" t="n">
        <v>1</v>
      </c>
      <c r="I1596" s="7" t="n">
        <v>0.447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5</v>
      </c>
      <c r="D1597" s="3" t="s">
        <v>24</v>
      </c>
      <c r="E1597" s="4" t="n">
        <v>8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24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24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24</v>
      </c>
      <c r="E1600" s="4" t="n">
        <v>12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5</v>
      </c>
      <c r="D1601" s="3" t="s">
        <v>24</v>
      </c>
      <c r="E1601" s="4" t="n">
        <v>13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5</v>
      </c>
      <c r="D1602" s="3" t="s">
        <v>24</v>
      </c>
      <c r="E1602" s="4" t="n">
        <v>13</v>
      </c>
      <c r="F1602" s="5" t="s">
        <v>17</v>
      </c>
      <c r="G1602" s="5" t="s">
        <v>18</v>
      </c>
      <c r="H1602" s="6" t="n">
        <v>1</v>
      </c>
      <c r="I1602" s="7" t="n">
        <v>0.736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24</v>
      </c>
      <c r="E1603" s="4" t="n">
        <v>14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24</v>
      </c>
      <c r="E1604" s="4" t="n">
        <v>1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20</v>
      </c>
      <c r="E1605" s="4" t="n">
        <v>6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3</v>
      </c>
      <c r="K1605" s="7" t="n">
        <v>4.42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20</v>
      </c>
      <c r="E1606" s="4" t="n">
        <v>6.5</v>
      </c>
      <c r="F1606" s="5" t="s">
        <v>17</v>
      </c>
      <c r="G1606" s="5" t="s">
        <v>18</v>
      </c>
      <c r="H1606" s="6" t="n">
        <v>1</v>
      </c>
      <c r="I1606" s="7" t="n">
        <v>0.368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20</v>
      </c>
      <c r="E1607" s="4" t="n">
        <v>6.7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0</v>
      </c>
      <c r="E1608" s="4" t="n">
        <v>7.9</v>
      </c>
      <c r="F1608" s="5" t="s">
        <v>17</v>
      </c>
      <c r="G1608" s="5" t="s">
        <v>18</v>
      </c>
      <c r="H1608" s="6" t="n">
        <v>4</v>
      </c>
      <c r="I1608" s="7" t="n">
        <v>1.788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5</v>
      </c>
      <c r="D1609" s="3" t="s">
        <v>20</v>
      </c>
      <c r="E1609" s="4" t="n">
        <v>8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0</v>
      </c>
      <c r="E1610" s="4" t="n">
        <v>8.1</v>
      </c>
      <c r="F1610" s="5" t="s">
        <v>17</v>
      </c>
      <c r="G1610" s="5" t="s">
        <v>18</v>
      </c>
      <c r="H1610" s="6" t="n">
        <v>6</v>
      </c>
      <c r="I1610" s="7" t="n">
        <v>2.748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0</v>
      </c>
      <c r="E1611" s="4" t="n">
        <v>8.1</v>
      </c>
      <c r="F1611" s="5" t="s">
        <v>17</v>
      </c>
      <c r="G1611" s="5" t="s">
        <v>18</v>
      </c>
      <c r="H1611" s="6" t="n">
        <v>2</v>
      </c>
      <c r="I1611" s="7" t="n">
        <v>0.91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0</v>
      </c>
      <c r="E1612" s="4" t="n">
        <v>8.2</v>
      </c>
      <c r="F1612" s="5" t="s">
        <v>17</v>
      </c>
      <c r="G1612" s="5" t="s">
        <v>18</v>
      </c>
      <c r="H1612" s="6" t="n">
        <v>1</v>
      </c>
      <c r="I1612" s="7" t="n">
        <v>0.464</v>
      </c>
      <c r="J1612" s="6" t="n">
        <v>19</v>
      </c>
      <c r="K1612" s="7" t="n">
        <v>8.816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0</v>
      </c>
      <c r="E1613" s="4" t="n">
        <v>9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0</v>
      </c>
      <c r="E1614" s="4" t="n">
        <v>14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5</v>
      </c>
      <c r="D1615" s="3" t="s">
        <v>20</v>
      </c>
      <c r="E1615" s="4" t="n">
        <v>14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22</v>
      </c>
      <c r="E1616" s="4" t="n">
        <v>6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2</v>
      </c>
      <c r="E1617" s="4" t="n">
        <v>7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5</v>
      </c>
      <c r="D1618" s="3" t="s">
        <v>22</v>
      </c>
      <c r="E1618" s="4" t="n">
        <v>9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2</v>
      </c>
      <c r="E1619" s="4" t="n">
        <v>10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22</v>
      </c>
      <c r="E1620" s="4" t="n">
        <v>10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2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22</v>
      </c>
      <c r="E1622" s="4" t="n">
        <v>12.5</v>
      </c>
      <c r="F1622" s="5" t="s">
        <v>17</v>
      </c>
      <c r="G1622" s="5" t="s">
        <v>18</v>
      </c>
      <c r="H1622" s="6" t="n">
        <v>3</v>
      </c>
      <c r="I1622" s="7" t="n">
        <v>2.121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22</v>
      </c>
      <c r="E1623" s="4" t="n">
        <v>14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2</v>
      </c>
      <c r="E1624" s="4" t="n">
        <v>1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6</v>
      </c>
      <c r="F1625" s="5" t="s">
        <v>17</v>
      </c>
      <c r="G1625" s="5" t="s">
        <v>18</v>
      </c>
      <c r="H1625" s="6" t="n">
        <v>19</v>
      </c>
      <c r="I1625" s="7" t="n">
        <v>7.52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6</v>
      </c>
      <c r="D1626" s="3" t="s">
        <v>16</v>
      </c>
      <c r="E1626" s="4" t="n">
        <v>6.5</v>
      </c>
      <c r="F1626" s="5" t="s">
        <v>17</v>
      </c>
      <c r="G1626" s="5" t="s">
        <v>18</v>
      </c>
      <c r="H1626" s="6" t="n">
        <v>1</v>
      </c>
      <c r="I1626" s="7" t="n">
        <v>0.429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7</v>
      </c>
      <c r="F1627" s="5" t="s">
        <v>17</v>
      </c>
      <c r="G1627" s="5" t="s">
        <v>18</v>
      </c>
      <c r="H1627" s="6" t="n">
        <v>27</v>
      </c>
      <c r="I1627" s="7" t="n">
        <v>12.474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7.5</v>
      </c>
      <c r="F1628" s="5" t="s">
        <v>17</v>
      </c>
      <c r="G1628" s="5" t="s">
        <v>18</v>
      </c>
      <c r="H1628" s="6" t="n">
        <v>2</v>
      </c>
      <c r="I1628" s="7" t="n">
        <v>0.99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7.7</v>
      </c>
      <c r="F1629" s="5" t="s">
        <v>17</v>
      </c>
      <c r="G1629" s="5" t="s">
        <v>18</v>
      </c>
      <c r="H1629" s="6" t="n">
        <v>4</v>
      </c>
      <c r="I1629" s="7" t="n">
        <v>2.032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8</v>
      </c>
      <c r="F1630" s="5" t="s">
        <v>17</v>
      </c>
      <c r="G1630" s="5" t="s">
        <v>18</v>
      </c>
      <c r="H1630" s="6" t="n">
        <v>17</v>
      </c>
      <c r="I1630" s="7" t="n">
        <v>8.976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6</v>
      </c>
      <c r="D1631" s="3" t="s">
        <v>16</v>
      </c>
      <c r="E1631" s="4" t="n">
        <v>8</v>
      </c>
      <c r="F1631" s="5" t="s">
        <v>17</v>
      </c>
      <c r="G1631" s="5" t="s">
        <v>18</v>
      </c>
      <c r="H1631" s="6" t="n">
        <v>12</v>
      </c>
      <c r="I1631" s="7" t="n">
        <v>6.336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6</v>
      </c>
      <c r="D1633" s="3" t="s">
        <v>16</v>
      </c>
      <c r="E1633" s="4" t="n">
        <v>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10</v>
      </c>
      <c r="F1634" s="5" t="s">
        <v>17</v>
      </c>
      <c r="G1634" s="5" t="s">
        <v>18</v>
      </c>
      <c r="H1634" s="6" t="n">
        <v>175</v>
      </c>
      <c r="I1634" s="7" t="n">
        <v>115.5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6</v>
      </c>
      <c r="D1635" s="3" t="s">
        <v>16</v>
      </c>
      <c r="E1635" s="4" t="n">
        <v>10</v>
      </c>
      <c r="F1635" s="5" t="s">
        <v>17</v>
      </c>
      <c r="G1635" s="5" t="s">
        <v>18</v>
      </c>
      <c r="H1635" s="6" t="n">
        <v>70</v>
      </c>
      <c r="I1635" s="7" t="n">
        <v>46.2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16</v>
      </c>
      <c r="E1636" s="4" t="n">
        <v>11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6</v>
      </c>
      <c r="D1637" s="3" t="s">
        <v>16</v>
      </c>
      <c r="E1637" s="4" t="n">
        <v>11</v>
      </c>
      <c r="F1637" s="5" t="s">
        <v>17</v>
      </c>
      <c r="G1637" s="5" t="s">
        <v>18</v>
      </c>
      <c r="H1637" s="6" t="n">
        <v>59</v>
      </c>
      <c r="I1637" s="7" t="n">
        <v>42.834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11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6</v>
      </c>
      <c r="D1639" s="3" t="s">
        <v>16</v>
      </c>
      <c r="E1639" s="4" t="n">
        <v>12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16</v>
      </c>
      <c r="E1640" s="4" t="n">
        <v>13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16</v>
      </c>
      <c r="E1641" s="4" t="n">
        <v>13</v>
      </c>
      <c r="F1641" s="5" t="s">
        <v>17</v>
      </c>
      <c r="G1641" s="5" t="s">
        <v>18</v>
      </c>
      <c r="H1641" s="6" t="n">
        <v>2</v>
      </c>
      <c r="I1641" s="7" t="n">
        <v>1.716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16</v>
      </c>
      <c r="E1642" s="4" t="n">
        <v>14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6</v>
      </c>
      <c r="D1643" s="3" t="s">
        <v>16</v>
      </c>
      <c r="E1643" s="4" t="n">
        <v>14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1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4</v>
      </c>
      <c r="E1645" s="4" t="n">
        <v>7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4</v>
      </c>
      <c r="E1646" s="4" t="n">
        <v>8</v>
      </c>
      <c r="F1646" s="5" t="s">
        <v>17</v>
      </c>
      <c r="G1646" s="5" t="s">
        <v>18</v>
      </c>
      <c r="H1646" s="6" t="n">
        <v>175</v>
      </c>
      <c r="I1646" s="7" t="n">
        <v>92.4</v>
      </c>
      <c r="J1646" s="6" t="n">
        <v>24</v>
      </c>
      <c r="K1646" s="7" t="n">
        <v>12.672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24</v>
      </c>
      <c r="E1647" s="4" t="n">
        <v>8</v>
      </c>
      <c r="F1647" s="5" t="s">
        <v>17</v>
      </c>
      <c r="G1647" s="5" t="s">
        <v>18</v>
      </c>
      <c r="H1647" s="6" t="n">
        <v>5</v>
      </c>
      <c r="I1647" s="7" t="n">
        <v>2.64</v>
      </c>
      <c r="J1647" s="6" t="n">
        <v>4</v>
      </c>
      <c r="K1647" s="7" t="n">
        <v>2.11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4</v>
      </c>
      <c r="E1648" s="4" t="n">
        <v>8.5</v>
      </c>
      <c r="F1648" s="5" t="s">
        <v>17</v>
      </c>
      <c r="G1648" s="5" t="s">
        <v>18</v>
      </c>
      <c r="H1648" s="6" t="n">
        <v>18</v>
      </c>
      <c r="I1648" s="7" t="n">
        <v>10.098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4</v>
      </c>
      <c r="E1649" s="4" t="n">
        <v>9</v>
      </c>
      <c r="F1649" s="5" t="s">
        <v>17</v>
      </c>
      <c r="G1649" s="5" t="s">
        <v>18</v>
      </c>
      <c r="H1649" s="6" t="n">
        <v>90</v>
      </c>
      <c r="I1649" s="7" t="n">
        <v>53.46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24</v>
      </c>
      <c r="E1650" s="4" t="n">
        <v>9</v>
      </c>
      <c r="F1650" s="5" t="s">
        <v>17</v>
      </c>
      <c r="G1650" s="5" t="s">
        <v>18</v>
      </c>
      <c r="H1650" s="6" t="n">
        <v>5</v>
      </c>
      <c r="I1650" s="7" t="n">
        <v>2.97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4</v>
      </c>
      <c r="E1651" s="4" t="n">
        <v>9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4</v>
      </c>
      <c r="E1652" s="4" t="n">
        <v>10</v>
      </c>
      <c r="F1652" s="5" t="s">
        <v>17</v>
      </c>
      <c r="G1652" s="5" t="s">
        <v>18</v>
      </c>
      <c r="H1652" s="6" t="n">
        <v>659</v>
      </c>
      <c r="I1652" s="7" t="n">
        <v>434.94</v>
      </c>
      <c r="J1652" s="6" t="n">
        <v>345</v>
      </c>
      <c r="K1652" s="7" t="n">
        <v>227.7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24</v>
      </c>
      <c r="E1653" s="4" t="n">
        <v>10</v>
      </c>
      <c r="F1653" s="5" t="s">
        <v>17</v>
      </c>
      <c r="G1653" s="5" t="s">
        <v>18</v>
      </c>
      <c r="H1653" s="6" t="n">
        <v>11</v>
      </c>
      <c r="I1653" s="7" t="n">
        <v>7.26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4</v>
      </c>
      <c r="E1654" s="4" t="n">
        <v>11</v>
      </c>
      <c r="F1654" s="5" t="s">
        <v>17</v>
      </c>
      <c r="G1654" s="5" t="s">
        <v>18</v>
      </c>
      <c r="H1654" s="6" t="n">
        <v>143</v>
      </c>
      <c r="I1654" s="7" t="n">
        <v>103.818</v>
      </c>
      <c r="J1654" s="6" t="n">
        <v>24</v>
      </c>
      <c r="K1654" s="7" t="n">
        <v>17.424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24</v>
      </c>
      <c r="E1655" s="4" t="n">
        <v>11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6</v>
      </c>
      <c r="K1655" s="7" t="n">
        <v>4.356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4</v>
      </c>
      <c r="E1656" s="4" t="n">
        <v>11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4</v>
      </c>
      <c r="E1657" s="4" t="n">
        <v>12</v>
      </c>
      <c r="F1657" s="5" t="s">
        <v>17</v>
      </c>
      <c r="G1657" s="5" t="s">
        <v>18</v>
      </c>
      <c r="H1657" s="6" t="n">
        <v>131</v>
      </c>
      <c r="I1657" s="7" t="n">
        <v>103.752</v>
      </c>
      <c r="J1657" s="6" t="n">
        <v>46</v>
      </c>
      <c r="K1657" s="7" t="n">
        <v>36.43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4</v>
      </c>
      <c r="E1658" s="4" t="n">
        <v>12.5</v>
      </c>
      <c r="F1658" s="5" t="s">
        <v>17</v>
      </c>
      <c r="G1658" s="5" t="s">
        <v>18</v>
      </c>
      <c r="H1658" s="6" t="n">
        <v>11</v>
      </c>
      <c r="I1658" s="7" t="n">
        <v>9.075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4</v>
      </c>
      <c r="E1659" s="4" t="n">
        <v>13</v>
      </c>
      <c r="F1659" s="5" t="s">
        <v>17</v>
      </c>
      <c r="G1659" s="5" t="s">
        <v>18</v>
      </c>
      <c r="H1659" s="6" t="n">
        <v>103</v>
      </c>
      <c r="I1659" s="7" t="n">
        <v>88.374</v>
      </c>
      <c r="J1659" s="6" t="n">
        <v>42</v>
      </c>
      <c r="K1659" s="7" t="n">
        <v>36.036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4</v>
      </c>
      <c r="E1660" s="4" t="n">
        <v>13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0.858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4</v>
      </c>
      <c r="E1661" s="4" t="n">
        <v>14</v>
      </c>
      <c r="F1661" s="5" t="s">
        <v>17</v>
      </c>
      <c r="G1661" s="5" t="s">
        <v>18</v>
      </c>
      <c r="H1661" s="6" t="n">
        <v>37</v>
      </c>
      <c r="I1661" s="7" t="n">
        <v>34.188</v>
      </c>
      <c r="J1661" s="6" t="n">
        <v>7</v>
      </c>
      <c r="K1661" s="7" t="n">
        <v>6.46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4</v>
      </c>
      <c r="E1662" s="4" t="n">
        <v>14.5</v>
      </c>
      <c r="F1662" s="5" t="s">
        <v>17</v>
      </c>
      <c r="G1662" s="5" t="s">
        <v>18</v>
      </c>
      <c r="H1662" s="6" t="n">
        <v>3</v>
      </c>
      <c r="I1662" s="7" t="n">
        <v>2.871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4</v>
      </c>
      <c r="E1663" s="4" t="n">
        <v>15</v>
      </c>
      <c r="F1663" s="5" t="s">
        <v>17</v>
      </c>
      <c r="G1663" s="5" t="s">
        <v>18</v>
      </c>
      <c r="H1663" s="6" t="n">
        <v>26</v>
      </c>
      <c r="I1663" s="7" t="n">
        <v>25.74</v>
      </c>
      <c r="J1663" s="6" t="n">
        <v>1</v>
      </c>
      <c r="K1663" s="7" t="n">
        <v>0.99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4</v>
      </c>
      <c r="E1664" s="4" t="n">
        <v>15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4</v>
      </c>
      <c r="E1665" s="4" t="n">
        <v>16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0</v>
      </c>
      <c r="E1666" s="4" t="n">
        <v>6</v>
      </c>
      <c r="F1666" s="5" t="s">
        <v>17</v>
      </c>
      <c r="G1666" s="5" t="s">
        <v>18</v>
      </c>
      <c r="H1666" s="6" t="n">
        <v>14</v>
      </c>
      <c r="I1666" s="7" t="n">
        <v>5.544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0</v>
      </c>
      <c r="E1667" s="4" t="n">
        <v>6.5</v>
      </c>
      <c r="F1667" s="5" t="s">
        <v>17</v>
      </c>
      <c r="G1667" s="5" t="s">
        <v>18</v>
      </c>
      <c r="H1667" s="6" t="n">
        <v>2</v>
      </c>
      <c r="I1667" s="7" t="n">
        <v>0.858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0</v>
      </c>
      <c r="E1668" s="4" t="n">
        <v>7</v>
      </c>
      <c r="F1668" s="5" t="s">
        <v>17</v>
      </c>
      <c r="G1668" s="5" t="s">
        <v>18</v>
      </c>
      <c r="H1668" s="6" t="n">
        <v>55</v>
      </c>
      <c r="I1668" s="7" t="n">
        <v>25.41</v>
      </c>
      <c r="J1668" s="6" t="n">
        <v>1</v>
      </c>
      <c r="K1668" s="7" t="n">
        <v>0.462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0</v>
      </c>
      <c r="E1669" s="4" t="n">
        <v>7.5</v>
      </c>
      <c r="F1669" s="5" t="s">
        <v>17</v>
      </c>
      <c r="G1669" s="5" t="s">
        <v>18</v>
      </c>
      <c r="H1669" s="6" t="n">
        <v>3</v>
      </c>
      <c r="I1669" s="7" t="n">
        <v>1.485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0</v>
      </c>
      <c r="E1670" s="4" t="n">
        <v>7.7</v>
      </c>
      <c r="F1670" s="5" t="s">
        <v>17</v>
      </c>
      <c r="G1670" s="5" t="s">
        <v>18</v>
      </c>
      <c r="H1670" s="6" t="n">
        <v>7</v>
      </c>
      <c r="I1670" s="7" t="n">
        <v>3.556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0</v>
      </c>
      <c r="E1671" s="4" t="n">
        <v>7.8</v>
      </c>
      <c r="F1671" s="5" t="s">
        <v>17</v>
      </c>
      <c r="G1671" s="5" t="s">
        <v>18</v>
      </c>
      <c r="H1671" s="6" t="n">
        <v>63</v>
      </c>
      <c r="I1671" s="7" t="n">
        <v>32.445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0</v>
      </c>
      <c r="E1672" s="4" t="n">
        <v>8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0</v>
      </c>
      <c r="E1673" s="4" t="n">
        <v>8.1</v>
      </c>
      <c r="F1673" s="5" t="s">
        <v>17</v>
      </c>
      <c r="G1673" s="5" t="s">
        <v>18</v>
      </c>
      <c r="H1673" s="6" t="n">
        <v>14</v>
      </c>
      <c r="I1673" s="7" t="n">
        <v>7.49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0</v>
      </c>
      <c r="E1674" s="4" t="n">
        <v>8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0</v>
      </c>
      <c r="E1675" s="4" t="n">
        <v>9</v>
      </c>
      <c r="F1675" s="5" t="s">
        <v>17</v>
      </c>
      <c r="G1675" s="5" t="s">
        <v>18</v>
      </c>
      <c r="H1675" s="6" t="n">
        <v>33</v>
      </c>
      <c r="I1675" s="7" t="n">
        <v>19.602</v>
      </c>
      <c r="J1675" s="6" t="n">
        <v>1</v>
      </c>
      <c r="K1675" s="7" t="n">
        <v>0.594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0</v>
      </c>
      <c r="E1676" s="4" t="n">
        <v>1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0</v>
      </c>
      <c r="E1677" s="4" t="n">
        <v>11</v>
      </c>
      <c r="F1677" s="5" t="s">
        <v>17</v>
      </c>
      <c r="G1677" s="5" t="s">
        <v>18</v>
      </c>
      <c r="H1677" s="6" t="n">
        <v>44</v>
      </c>
      <c r="I1677" s="7" t="n">
        <v>31.944</v>
      </c>
      <c r="J1677" s="6" t="n">
        <v>25</v>
      </c>
      <c r="K1677" s="7" t="n">
        <v>18.15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0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0</v>
      </c>
      <c r="E1679" s="4" t="n">
        <v>13</v>
      </c>
      <c r="F1679" s="5" t="s">
        <v>17</v>
      </c>
      <c r="G1679" s="5" t="s">
        <v>18</v>
      </c>
      <c r="H1679" s="6" t="n">
        <v>5</v>
      </c>
      <c r="I1679" s="7" t="n">
        <v>4.29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0</v>
      </c>
      <c r="E1680" s="4" t="n">
        <v>13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20</v>
      </c>
      <c r="E1681" s="4" t="n">
        <v>14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7</v>
      </c>
      <c r="K1681" s="7" t="n">
        <v>6.468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0</v>
      </c>
      <c r="E1682" s="4" t="n">
        <v>14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1</v>
      </c>
      <c r="K1682" s="7" t="n">
        <v>10.527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0</v>
      </c>
      <c r="E1683" s="4" t="n">
        <v>1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0</v>
      </c>
      <c r="E1684" s="4" t="n">
        <v>15.5</v>
      </c>
      <c r="F1684" s="5" t="s">
        <v>17</v>
      </c>
      <c r="G1684" s="5" t="s">
        <v>18</v>
      </c>
      <c r="H1684" s="6" t="n">
        <v>11</v>
      </c>
      <c r="I1684" s="7" t="n">
        <v>11.253</v>
      </c>
      <c r="J1684" s="6" t="n">
        <v>2</v>
      </c>
      <c r="K1684" s="7" t="n">
        <v>2.04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6</v>
      </c>
      <c r="D1685" s="3" t="s">
        <v>22</v>
      </c>
      <c r="E1685" s="4" t="n">
        <v>7</v>
      </c>
      <c r="F1685" s="5" t="s">
        <v>17</v>
      </c>
      <c r="G1685" s="5" t="s">
        <v>18</v>
      </c>
      <c r="H1685" s="6" t="n">
        <v>107</v>
      </c>
      <c r="I1685" s="7" t="n">
        <v>49.434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2</v>
      </c>
      <c r="E1686" s="4" t="n">
        <v>8</v>
      </c>
      <c r="F1686" s="5" t="s">
        <v>17</v>
      </c>
      <c r="G1686" s="5" t="s">
        <v>18</v>
      </c>
      <c r="H1686" s="6" t="n">
        <v>529</v>
      </c>
      <c r="I1686" s="7" t="n">
        <v>279.312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6</v>
      </c>
      <c r="D1687" s="3" t="s">
        <v>22</v>
      </c>
      <c r="E1687" s="4" t="n">
        <v>8</v>
      </c>
      <c r="F1687" s="5" t="s">
        <v>17</v>
      </c>
      <c r="G1687" s="5" t="s">
        <v>18</v>
      </c>
      <c r="H1687" s="6" t="n">
        <v>15</v>
      </c>
      <c r="I1687" s="7" t="n">
        <v>7.92</v>
      </c>
      <c r="J1687" s="6" t="n">
        <v>9</v>
      </c>
      <c r="K1687" s="7" t="n">
        <v>4.752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2</v>
      </c>
      <c r="E1688" s="4" t="n">
        <v>8.7</v>
      </c>
      <c r="F1688" s="5" t="s">
        <v>17</v>
      </c>
      <c r="G1688" s="5" t="s">
        <v>18</v>
      </c>
      <c r="H1688" s="6" t="n">
        <v>1</v>
      </c>
      <c r="I1688" s="7" t="n">
        <v>0.574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2</v>
      </c>
      <c r="E1689" s="4" t="n">
        <v>9</v>
      </c>
      <c r="F1689" s="5" t="s">
        <v>17</v>
      </c>
      <c r="G1689" s="5" t="s">
        <v>18</v>
      </c>
      <c r="H1689" s="6" t="n">
        <v>223</v>
      </c>
      <c r="I1689" s="7" t="n">
        <v>132.462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6</v>
      </c>
      <c r="D1690" s="3" t="s">
        <v>22</v>
      </c>
      <c r="E1690" s="4" t="n">
        <v>9</v>
      </c>
      <c r="F1690" s="5" t="s">
        <v>17</v>
      </c>
      <c r="G1690" s="5" t="s">
        <v>18</v>
      </c>
      <c r="H1690" s="6" t="n">
        <v>1</v>
      </c>
      <c r="I1690" s="7" t="n">
        <v>0.594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2</v>
      </c>
      <c r="E1691" s="4" t="n">
        <v>9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22</v>
      </c>
      <c r="E1692" s="4" t="n">
        <v>10</v>
      </c>
      <c r="F1692" s="5" t="s">
        <v>17</v>
      </c>
      <c r="G1692" s="5" t="s">
        <v>18</v>
      </c>
      <c r="H1692" s="6" t="n">
        <v>872</v>
      </c>
      <c r="I1692" s="7" t="n">
        <v>575.52</v>
      </c>
      <c r="J1692" s="6" t="n">
        <v>414</v>
      </c>
      <c r="K1692" s="7" t="n">
        <v>273.24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6</v>
      </c>
      <c r="D1693" s="3" t="s">
        <v>22</v>
      </c>
      <c r="E1693" s="4" t="n">
        <v>10</v>
      </c>
      <c r="F1693" s="5" t="s">
        <v>17</v>
      </c>
      <c r="G1693" s="5" t="s">
        <v>18</v>
      </c>
      <c r="H1693" s="6" t="n">
        <v>54</v>
      </c>
      <c r="I1693" s="7" t="n">
        <v>35.64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2</v>
      </c>
      <c r="E1694" s="4" t="n">
        <v>11</v>
      </c>
      <c r="F1694" s="5" t="s">
        <v>17</v>
      </c>
      <c r="G1694" s="5" t="s">
        <v>18</v>
      </c>
      <c r="H1694" s="6" t="n">
        <v>521</v>
      </c>
      <c r="I1694" s="7" t="n">
        <v>378.246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6</v>
      </c>
      <c r="D1695" s="3" t="s">
        <v>22</v>
      </c>
      <c r="E1695" s="4" t="n">
        <v>11</v>
      </c>
      <c r="F1695" s="5" t="s">
        <v>17</v>
      </c>
      <c r="G1695" s="5" t="s">
        <v>18</v>
      </c>
      <c r="H1695" s="6" t="n">
        <v>3</v>
      </c>
      <c r="I1695" s="7" t="n">
        <v>2.178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2</v>
      </c>
      <c r="E1696" s="4" t="n">
        <v>12</v>
      </c>
      <c r="F1696" s="5" t="s">
        <v>17</v>
      </c>
      <c r="G1696" s="5" t="s">
        <v>18</v>
      </c>
      <c r="H1696" s="6" t="n">
        <v>666</v>
      </c>
      <c r="I1696" s="7" t="n">
        <v>527.472</v>
      </c>
      <c r="J1696" s="6" t="n">
        <v>152</v>
      </c>
      <c r="K1696" s="7" t="n">
        <v>120.384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22</v>
      </c>
      <c r="E1697" s="4" t="n">
        <v>12</v>
      </c>
      <c r="F1697" s="5" t="s">
        <v>17</v>
      </c>
      <c r="G1697" s="5" t="s">
        <v>18</v>
      </c>
      <c r="H1697" s="6" t="n">
        <v>29</v>
      </c>
      <c r="I1697" s="7" t="n">
        <v>22.968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2</v>
      </c>
      <c r="E1698" s="4" t="n">
        <v>12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2</v>
      </c>
      <c r="E1699" s="4" t="n">
        <v>13</v>
      </c>
      <c r="F1699" s="5" t="s">
        <v>17</v>
      </c>
      <c r="G1699" s="5" t="s">
        <v>18</v>
      </c>
      <c r="H1699" s="6" t="n">
        <v>279</v>
      </c>
      <c r="I1699" s="7" t="n">
        <v>239.382</v>
      </c>
      <c r="J1699" s="6" t="n">
        <v>90</v>
      </c>
      <c r="K1699" s="7" t="n">
        <v>77.22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6</v>
      </c>
      <c r="D1700" s="3" t="s">
        <v>22</v>
      </c>
      <c r="E1700" s="4" t="n">
        <v>13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7</v>
      </c>
      <c r="K1700" s="7" t="n">
        <v>6.006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2</v>
      </c>
      <c r="E1701" s="4" t="n">
        <v>13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22</v>
      </c>
      <c r="E1702" s="4" t="n">
        <v>14</v>
      </c>
      <c r="F1702" s="5" t="s">
        <v>17</v>
      </c>
      <c r="G1702" s="5" t="s">
        <v>18</v>
      </c>
      <c r="H1702" s="6" t="n">
        <v>252</v>
      </c>
      <c r="I1702" s="7" t="n">
        <v>232.848</v>
      </c>
      <c r="J1702" s="6" t="n">
        <v>3</v>
      </c>
      <c r="K1702" s="7" t="n">
        <v>2.772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2</v>
      </c>
      <c r="E1703" s="4" t="n">
        <v>14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2</v>
      </c>
      <c r="E1704" s="4" t="n">
        <v>15</v>
      </c>
      <c r="F1704" s="5" t="s">
        <v>17</v>
      </c>
      <c r="G1704" s="5" t="s">
        <v>18</v>
      </c>
      <c r="H1704" s="6" t="n">
        <v>215</v>
      </c>
      <c r="I1704" s="7" t="n">
        <v>212.85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22</v>
      </c>
      <c r="E1705" s="4" t="n">
        <v>15.5</v>
      </c>
      <c r="F1705" s="5" t="s">
        <v>17</v>
      </c>
      <c r="G1705" s="5" t="s">
        <v>18</v>
      </c>
      <c r="H1705" s="6" t="n">
        <v>1</v>
      </c>
      <c r="I1705" s="7" t="n">
        <v>1.023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22</v>
      </c>
      <c r="E1706" s="4" t="n">
        <v>16</v>
      </c>
      <c r="F1706" s="5" t="s">
        <v>17</v>
      </c>
      <c r="G1706" s="5" t="s">
        <v>18</v>
      </c>
      <c r="H1706" s="6" t="n">
        <v>78</v>
      </c>
      <c r="I1706" s="7" t="n">
        <v>82.36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6</v>
      </c>
      <c r="D1707" s="3" t="s">
        <v>22</v>
      </c>
      <c r="E1707" s="4" t="n">
        <v>16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22</v>
      </c>
      <c r="E1708" s="4" t="n">
        <v>16.5</v>
      </c>
      <c r="F1708" s="5" t="s">
        <v>17</v>
      </c>
      <c r="G1708" s="5" t="s">
        <v>18</v>
      </c>
      <c r="H1708" s="6" t="n">
        <v>3</v>
      </c>
      <c r="I1708" s="7" t="n">
        <v>3.267</v>
      </c>
      <c r="J1708" s="6" t="n">
        <v>1</v>
      </c>
      <c r="K1708" s="7" t="n">
        <v>1.089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2</v>
      </c>
      <c r="E1709" s="4" t="n">
        <v>17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22</v>
      </c>
      <c r="E1710" s="4" t="n">
        <v>18</v>
      </c>
      <c r="F1710" s="5" t="s">
        <v>17</v>
      </c>
      <c r="G1710" s="5" t="s">
        <v>18</v>
      </c>
      <c r="H1710" s="6" t="n">
        <v>1</v>
      </c>
      <c r="I1710" s="7" t="n">
        <v>1.188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16</v>
      </c>
      <c r="E1711" s="4" t="n">
        <v>7</v>
      </c>
      <c r="F1711" s="5" t="s">
        <v>17</v>
      </c>
      <c r="G1711" s="5" t="s">
        <v>18</v>
      </c>
      <c r="H1711" s="6" t="n">
        <v>1</v>
      </c>
      <c r="I1711" s="7" t="n">
        <v>0.528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16</v>
      </c>
      <c r="E1712" s="4" t="n">
        <v>7.5</v>
      </c>
      <c r="F1712" s="5" t="s">
        <v>17</v>
      </c>
      <c r="G1712" s="5" t="s">
        <v>18</v>
      </c>
      <c r="H1712" s="6" t="n">
        <v>4</v>
      </c>
      <c r="I1712" s="7" t="n">
        <v>2.264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16</v>
      </c>
      <c r="E1713" s="4" t="n">
        <v>8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10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12</v>
      </c>
      <c r="F1715" s="5" t="s">
        <v>17</v>
      </c>
      <c r="G1715" s="5" t="s">
        <v>18</v>
      </c>
      <c r="H1715" s="6" t="n">
        <v>2</v>
      </c>
      <c r="I1715" s="7" t="n">
        <v>1.812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16</v>
      </c>
      <c r="E1716" s="4" t="n">
        <v>12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12.5</v>
      </c>
      <c r="F1717" s="5" t="s">
        <v>17</v>
      </c>
      <c r="G1717" s="5" t="s">
        <v>44</v>
      </c>
      <c r="H1717" s="6" t="n">
        <v>2</v>
      </c>
      <c r="I1717" s="7" t="n">
        <v>1.888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16</v>
      </c>
      <c r="E1718" s="4" t="n">
        <v>13</v>
      </c>
      <c r="F1718" s="5" t="s">
        <v>17</v>
      </c>
      <c r="G1718" s="5" t="s">
        <v>18</v>
      </c>
      <c r="H1718" s="6" t="n">
        <v>2</v>
      </c>
      <c r="I1718" s="7" t="n">
        <v>1.962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16</v>
      </c>
      <c r="E1719" s="4" t="n">
        <v>13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16</v>
      </c>
      <c r="E1720" s="4" t="n">
        <v>14</v>
      </c>
      <c r="F1720" s="5" t="s">
        <v>17</v>
      </c>
      <c r="G1720" s="5" t="s">
        <v>18</v>
      </c>
      <c r="H1720" s="6" t="n">
        <v>5</v>
      </c>
      <c r="I1720" s="7" t="n">
        <v>5.285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16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16</v>
      </c>
      <c r="E1722" s="4" t="n">
        <v>16</v>
      </c>
      <c r="F1722" s="5" t="s">
        <v>17</v>
      </c>
      <c r="G1722" s="5" t="s">
        <v>18</v>
      </c>
      <c r="H1722" s="6" t="n">
        <v>2</v>
      </c>
      <c r="I1722" s="7" t="n">
        <v>2.416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16</v>
      </c>
      <c r="E1723" s="4" t="n">
        <v>16.5</v>
      </c>
      <c r="F1723" s="5" t="s">
        <v>17</v>
      </c>
      <c r="G1723" s="5" t="s">
        <v>18</v>
      </c>
      <c r="H1723" s="6" t="n">
        <v>1</v>
      </c>
      <c r="I1723" s="7" t="n">
        <v>1.246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0</v>
      </c>
      <c r="E1724" s="4" t="n">
        <v>7</v>
      </c>
      <c r="F1724" s="5" t="s">
        <v>17</v>
      </c>
      <c r="G1724" s="5" t="s">
        <v>18</v>
      </c>
      <c r="H1724" s="6" t="n">
        <v>13</v>
      </c>
      <c r="I1724" s="7" t="n">
        <v>6.864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0</v>
      </c>
      <c r="E1725" s="4" t="n">
        <v>14</v>
      </c>
      <c r="F1725" s="5" t="s">
        <v>17</v>
      </c>
      <c r="G1725" s="5" t="s">
        <v>18</v>
      </c>
      <c r="H1725" s="6" t="n">
        <v>1</v>
      </c>
      <c r="I1725" s="7" t="n">
        <v>1.057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2</v>
      </c>
      <c r="E1726" s="4" t="n">
        <v>7.4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2</v>
      </c>
      <c r="K1726" s="7" t="n">
        <v>1.118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2</v>
      </c>
      <c r="E1727" s="4" t="n">
        <v>8.4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4</v>
      </c>
      <c r="K1727" s="7" t="n">
        <v>2.53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13</v>
      </c>
      <c r="F1728" s="5" t="s">
        <v>17</v>
      </c>
      <c r="G1728" s="5" t="s">
        <v>18</v>
      </c>
      <c r="H1728" s="6" t="n">
        <v>4</v>
      </c>
      <c r="I1728" s="7" t="n">
        <v>3.924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2</v>
      </c>
      <c r="E1729" s="4" t="n">
        <v>13</v>
      </c>
      <c r="F1729" s="5" t="s">
        <v>17</v>
      </c>
      <c r="G1729" s="5" t="s">
        <v>18</v>
      </c>
      <c r="H1729" s="6" t="n">
        <v>1</v>
      </c>
      <c r="I1729" s="7" t="n">
        <v>0.981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13.5</v>
      </c>
      <c r="F1730" s="5" t="s">
        <v>17</v>
      </c>
      <c r="G1730" s="5" t="s">
        <v>18</v>
      </c>
      <c r="H1730" s="6" t="n">
        <v>9</v>
      </c>
      <c r="I1730" s="7" t="n">
        <v>9.171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20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0</v>
      </c>
      <c r="E1732" s="4" t="n">
        <v>8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0</v>
      </c>
      <c r="E1733" s="4" t="n">
        <v>15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20</v>
      </c>
      <c r="E1734" s="4" t="n">
        <v>15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8</v>
      </c>
      <c r="D1735" s="3" t="s">
        <v>22</v>
      </c>
      <c r="E1735" s="4" t="n">
        <v>8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5</v>
      </c>
      <c r="K1735" s="7" t="n">
        <v>3.77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22</v>
      </c>
      <c r="E1736" s="4" t="n">
        <v>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0.849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9</v>
      </c>
      <c r="D1737" s="3" t="s">
        <v>16</v>
      </c>
      <c r="E1737" s="4" t="n">
        <v>6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1</v>
      </c>
      <c r="K1737" s="7" t="n">
        <v>0.642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6.9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16</v>
      </c>
      <c r="E1739" s="4" t="n">
        <v>7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16</v>
      </c>
      <c r="E1740" s="4" t="n">
        <v>7.6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8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8.1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16</v>
      </c>
      <c r="E1743" s="4" t="n">
        <v>9.3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16</v>
      </c>
      <c r="E1744" s="4" t="n">
        <v>9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10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2</v>
      </c>
      <c r="K1745" s="7" t="n">
        <v>2.246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16</v>
      </c>
      <c r="E1746" s="4" t="n">
        <v>11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59</v>
      </c>
      <c r="K1746" s="7" t="n">
        <v>69.443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16</v>
      </c>
      <c r="E1747" s="4" t="n">
        <v>11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1</v>
      </c>
      <c r="K1747" s="7" t="n">
        <v>1.177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12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39</v>
      </c>
      <c r="K1748" s="7" t="n">
        <v>50.076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16</v>
      </c>
      <c r="E1749" s="4" t="n">
        <v>13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32</v>
      </c>
      <c r="K1749" s="7" t="n">
        <v>44.512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9</v>
      </c>
      <c r="D1750" s="3" t="s">
        <v>16</v>
      </c>
      <c r="E1750" s="4" t="n">
        <v>13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1.391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1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2</v>
      </c>
      <c r="K1751" s="7" t="n">
        <v>3.21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16</v>
      </c>
      <c r="E1752" s="4" t="n">
        <v>16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24</v>
      </c>
      <c r="E1753" s="4" t="n">
        <v>7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1.498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24</v>
      </c>
      <c r="E1754" s="4" t="n">
        <v>8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7</v>
      </c>
      <c r="K1754" s="7" t="n">
        <v>14.552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9</v>
      </c>
      <c r="D1755" s="3" t="s">
        <v>24</v>
      </c>
      <c r="E1755" s="4" t="n">
        <v>8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4</v>
      </c>
      <c r="K1755" s="7" t="n">
        <v>3.424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24</v>
      </c>
      <c r="E1756" s="4" t="n">
        <v>9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34</v>
      </c>
      <c r="K1756" s="7" t="n">
        <v>32.742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9</v>
      </c>
      <c r="D1757" s="3" t="s">
        <v>24</v>
      </c>
      <c r="E1757" s="4" t="n">
        <v>9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7</v>
      </c>
      <c r="K1757" s="7" t="n">
        <v>6.741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9</v>
      </c>
      <c r="D1758" s="3" t="s">
        <v>24</v>
      </c>
      <c r="E1758" s="4" t="n">
        <v>10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58</v>
      </c>
      <c r="K1758" s="7" t="n">
        <v>62.06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9</v>
      </c>
      <c r="D1759" s="3" t="s">
        <v>24</v>
      </c>
      <c r="E1759" s="4" t="n">
        <v>10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8</v>
      </c>
      <c r="K1759" s="7" t="n">
        <v>8.56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4</v>
      </c>
      <c r="E1760" s="4" t="n">
        <v>11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35</v>
      </c>
      <c r="K1760" s="7" t="n">
        <v>41.195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9</v>
      </c>
      <c r="D1761" s="3" t="s">
        <v>24</v>
      </c>
      <c r="E1761" s="4" t="n">
        <v>11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</v>
      </c>
      <c r="K1761" s="7" t="n">
        <v>1.177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24</v>
      </c>
      <c r="E1762" s="4" t="n">
        <v>12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52</v>
      </c>
      <c r="K1762" s="7" t="n">
        <v>66.768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24</v>
      </c>
      <c r="E1763" s="4" t="n">
        <v>12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7</v>
      </c>
      <c r="K1763" s="7" t="n">
        <v>9.359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24</v>
      </c>
      <c r="E1764" s="4" t="n">
        <v>13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37</v>
      </c>
      <c r="K1764" s="7" t="n">
        <v>51.467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9</v>
      </c>
      <c r="D1765" s="3" t="s">
        <v>24</v>
      </c>
      <c r="E1765" s="4" t="n">
        <v>13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7</v>
      </c>
      <c r="K1765" s="7" t="n">
        <v>9.737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24</v>
      </c>
      <c r="E1766" s="4" t="n">
        <v>14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8</v>
      </c>
      <c r="K1766" s="7" t="n">
        <v>26.964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24</v>
      </c>
      <c r="E1767" s="4" t="n">
        <v>14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1.498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24</v>
      </c>
      <c r="E1768" s="4" t="n">
        <v>1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6</v>
      </c>
      <c r="K1768" s="7" t="n">
        <v>9.63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9</v>
      </c>
      <c r="D1769" s="3" t="s">
        <v>24</v>
      </c>
      <c r="E1769" s="4" t="n">
        <v>1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2</v>
      </c>
      <c r="K1769" s="7" t="n">
        <v>3.21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24</v>
      </c>
      <c r="E1770" s="4" t="n">
        <v>16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24</v>
      </c>
      <c r="E1771" s="4" t="n">
        <v>17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8</v>
      </c>
      <c r="K1771" s="7" t="n">
        <v>14.552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0</v>
      </c>
      <c r="E1772" s="4" t="n">
        <v>7.8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20</v>
      </c>
      <c r="E1773" s="4" t="n">
        <v>10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22</v>
      </c>
      <c r="K1773" s="7" t="n">
        <v>23.54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9</v>
      </c>
      <c r="D1774" s="3" t="s">
        <v>20</v>
      </c>
      <c r="E1774" s="4" t="n">
        <v>10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10</v>
      </c>
      <c r="K1774" s="7" t="n">
        <v>10.7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20</v>
      </c>
      <c r="E1775" s="4" t="n">
        <v>11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5</v>
      </c>
      <c r="K1775" s="7" t="n">
        <v>17.655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20</v>
      </c>
      <c r="E1776" s="4" t="n">
        <v>11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20</v>
      </c>
      <c r="E1777" s="4" t="n">
        <v>12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8</v>
      </c>
      <c r="K1777" s="7" t="n">
        <v>23.112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20</v>
      </c>
      <c r="E1778" s="4" t="n">
        <v>13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2</v>
      </c>
      <c r="K1778" s="7" t="n">
        <v>2.782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9</v>
      </c>
      <c r="D1779" s="3" t="s">
        <v>20</v>
      </c>
      <c r="E1779" s="4" t="n">
        <v>13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2</v>
      </c>
      <c r="K1779" s="7" t="n">
        <v>2.782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9</v>
      </c>
      <c r="D1780" s="3" t="s">
        <v>20</v>
      </c>
      <c r="E1780" s="4" t="n">
        <v>14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2</v>
      </c>
      <c r="K1780" s="7" t="n">
        <v>3.10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20</v>
      </c>
      <c r="E1781" s="4" t="n">
        <v>1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5</v>
      </c>
      <c r="K1781" s="7" t="n">
        <v>8.025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9</v>
      </c>
      <c r="D1782" s="3" t="s">
        <v>20</v>
      </c>
      <c r="E1782" s="4" t="n">
        <v>16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0</v>
      </c>
      <c r="K1782" s="7" t="n">
        <v>17.12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22</v>
      </c>
      <c r="E1783" s="4" t="n">
        <v>8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19</v>
      </c>
      <c r="K1783" s="7" t="n">
        <v>16.264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9</v>
      </c>
      <c r="D1784" s="3" t="s">
        <v>22</v>
      </c>
      <c r="E1784" s="4" t="n">
        <v>8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0.856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22</v>
      </c>
      <c r="E1785" s="4" t="n">
        <v>9</v>
      </c>
      <c r="F1785" s="5" t="s">
        <v>17</v>
      </c>
      <c r="G1785" s="5" t="s">
        <v>18</v>
      </c>
      <c r="H1785" s="6" t="n">
        <v>133</v>
      </c>
      <c r="I1785" s="7" t="n">
        <v>128.079</v>
      </c>
      <c r="J1785" s="6" t="n">
        <v>207</v>
      </c>
      <c r="K1785" s="7" t="n">
        <v>199.341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9</v>
      </c>
      <c r="D1786" s="3" t="s">
        <v>22</v>
      </c>
      <c r="E1786" s="4" t="n">
        <v>9</v>
      </c>
      <c r="F1786" s="5" t="s">
        <v>17</v>
      </c>
      <c r="G1786" s="5" t="s">
        <v>18</v>
      </c>
      <c r="H1786" s="6" t="n">
        <v>3</v>
      </c>
      <c r="I1786" s="7" t="n">
        <v>2.889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22</v>
      </c>
      <c r="E1787" s="4" t="n">
        <v>10</v>
      </c>
      <c r="F1787" s="5" t="s">
        <v>17</v>
      </c>
      <c r="G1787" s="5" t="s">
        <v>18</v>
      </c>
      <c r="H1787" s="6" t="n">
        <v>105</v>
      </c>
      <c r="I1787" s="7" t="n">
        <v>112.35</v>
      </c>
      <c r="J1787" s="6" t="n">
        <v>393</v>
      </c>
      <c r="K1787" s="7" t="n">
        <v>420.51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9</v>
      </c>
      <c r="D1788" s="3" t="s">
        <v>22</v>
      </c>
      <c r="E1788" s="4" t="n">
        <v>10</v>
      </c>
      <c r="F1788" s="5" t="s">
        <v>17</v>
      </c>
      <c r="G1788" s="5" t="s">
        <v>18</v>
      </c>
      <c r="H1788" s="6" t="n">
        <v>24</v>
      </c>
      <c r="I1788" s="7" t="n">
        <v>25.68</v>
      </c>
      <c r="J1788" s="6" t="n">
        <v>9</v>
      </c>
      <c r="K1788" s="7" t="n">
        <v>9.63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2</v>
      </c>
      <c r="E1789" s="4" t="n">
        <v>11</v>
      </c>
      <c r="F1789" s="5" t="s">
        <v>17</v>
      </c>
      <c r="G1789" s="5" t="s">
        <v>18</v>
      </c>
      <c r="H1789" s="6" t="n">
        <v>41</v>
      </c>
      <c r="I1789" s="7" t="n">
        <v>48.257</v>
      </c>
      <c r="J1789" s="6" t="n">
        <v>155</v>
      </c>
      <c r="K1789" s="7" t="n">
        <v>182.435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9</v>
      </c>
      <c r="D1790" s="3" t="s">
        <v>22</v>
      </c>
      <c r="E1790" s="4" t="n">
        <v>11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</v>
      </c>
      <c r="K1790" s="7" t="n">
        <v>1.177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22</v>
      </c>
      <c r="E1791" s="4" t="n">
        <v>11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22</v>
      </c>
      <c r="E1792" s="4" t="n">
        <v>12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20</v>
      </c>
      <c r="K1792" s="7" t="n">
        <v>154.08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9</v>
      </c>
      <c r="D1793" s="3" t="s">
        <v>22</v>
      </c>
      <c r="E1793" s="4" t="n">
        <v>12</v>
      </c>
      <c r="F1793" s="5" t="s">
        <v>17</v>
      </c>
      <c r="G1793" s="5" t="s">
        <v>18</v>
      </c>
      <c r="H1793" s="6" t="n">
        <v>15</v>
      </c>
      <c r="I1793" s="7" t="n">
        <v>19.26</v>
      </c>
      <c r="J1793" s="6" t="n">
        <v>1</v>
      </c>
      <c r="K1793" s="7" t="n">
        <v>1.284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2</v>
      </c>
      <c r="E1794" s="4" t="n">
        <v>13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97</v>
      </c>
      <c r="K1794" s="7" t="n">
        <v>134.927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2</v>
      </c>
      <c r="E1795" s="4" t="n">
        <v>13.5</v>
      </c>
      <c r="F1795" s="5" t="s">
        <v>17</v>
      </c>
      <c r="G1795" s="5" t="s">
        <v>18</v>
      </c>
      <c r="H1795" s="6" t="n">
        <v>6</v>
      </c>
      <c r="I1795" s="7" t="n">
        <v>8.664</v>
      </c>
      <c r="J1795" s="6" t="n">
        <v>1</v>
      </c>
      <c r="K1795" s="7" t="n">
        <v>1.444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22</v>
      </c>
      <c r="E1796" s="4" t="n">
        <v>14</v>
      </c>
      <c r="F1796" s="5" t="s">
        <v>17</v>
      </c>
      <c r="G1796" s="5" t="s">
        <v>18</v>
      </c>
      <c r="H1796" s="6" t="n">
        <v>38</v>
      </c>
      <c r="I1796" s="7" t="n">
        <v>56.924</v>
      </c>
      <c r="J1796" s="6" t="n">
        <v>51</v>
      </c>
      <c r="K1796" s="7" t="n">
        <v>76.398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9</v>
      </c>
      <c r="D1797" s="3" t="s">
        <v>22</v>
      </c>
      <c r="E1797" s="4" t="n">
        <v>14</v>
      </c>
      <c r="F1797" s="5" t="s">
        <v>17</v>
      </c>
      <c r="G1797" s="5" t="s">
        <v>18</v>
      </c>
      <c r="H1797" s="6" t="n">
        <v>6</v>
      </c>
      <c r="I1797" s="7" t="n">
        <v>8.988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2</v>
      </c>
      <c r="E1798" s="4" t="n">
        <v>15</v>
      </c>
      <c r="F1798" s="5" t="s">
        <v>17</v>
      </c>
      <c r="G1798" s="5" t="s">
        <v>18</v>
      </c>
      <c r="H1798" s="6" t="n">
        <v>23</v>
      </c>
      <c r="I1798" s="7" t="n">
        <v>36.915</v>
      </c>
      <c r="J1798" s="6" t="n">
        <v>65</v>
      </c>
      <c r="K1798" s="7" t="n">
        <v>104.325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2</v>
      </c>
      <c r="E1799" s="4" t="n">
        <v>16</v>
      </c>
      <c r="F1799" s="5" t="s">
        <v>17</v>
      </c>
      <c r="G1799" s="5" t="s">
        <v>18</v>
      </c>
      <c r="H1799" s="6" t="n">
        <v>21</v>
      </c>
      <c r="I1799" s="7" t="n">
        <v>35.952</v>
      </c>
      <c r="J1799" s="6" t="n">
        <v>28</v>
      </c>
      <c r="K1799" s="7" t="n">
        <v>47.936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9</v>
      </c>
      <c r="D1800" s="3" t="s">
        <v>22</v>
      </c>
      <c r="E1800" s="4" t="n">
        <v>16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1</v>
      </c>
      <c r="K1800" s="7" t="n">
        <v>1.712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2</v>
      </c>
      <c r="E1801" s="4" t="n">
        <v>22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2.354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16</v>
      </c>
      <c r="E1802" s="4" t="n">
        <v>9</v>
      </c>
      <c r="F1802" s="5" t="s">
        <v>17</v>
      </c>
      <c r="G1802" s="5" t="s">
        <v>18</v>
      </c>
      <c r="H1802" s="6" t="n">
        <v>4</v>
      </c>
      <c r="I1802" s="7" t="n">
        <v>5.04</v>
      </c>
      <c r="J1802" s="6" t="n">
        <v>2</v>
      </c>
      <c r="K1802" s="7" t="n">
        <v>2.52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16</v>
      </c>
      <c r="E1803" s="4" t="n">
        <v>9.3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6</v>
      </c>
      <c r="K1803" s="7" t="n">
        <v>7.812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16</v>
      </c>
      <c r="E1804" s="4" t="n">
        <v>11</v>
      </c>
      <c r="F1804" s="5" t="s">
        <v>17</v>
      </c>
      <c r="G1804" s="5" t="s">
        <v>18</v>
      </c>
      <c r="H1804" s="6" t="n">
        <v>4</v>
      </c>
      <c r="I1804" s="7" t="n">
        <v>6.16</v>
      </c>
      <c r="J1804" s="6" t="n">
        <v>1</v>
      </c>
      <c r="K1804" s="7" t="n">
        <v>1.54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0</v>
      </c>
      <c r="E1805" s="4" t="n">
        <v>7</v>
      </c>
      <c r="F1805" s="5" t="s">
        <v>17</v>
      </c>
      <c r="G1805" s="5" t="s">
        <v>18</v>
      </c>
      <c r="H1805" s="6" t="n">
        <v>5</v>
      </c>
      <c r="I1805" s="7" t="n">
        <v>4.9</v>
      </c>
      <c r="J1805" s="6" t="n">
        <v>9</v>
      </c>
      <c r="K1805" s="7" t="n">
        <v>8.82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0</v>
      </c>
      <c r="E1806" s="4" t="n">
        <v>8</v>
      </c>
      <c r="F1806" s="5" t="s">
        <v>17</v>
      </c>
      <c r="G1806" s="5" t="s">
        <v>18</v>
      </c>
      <c r="H1806" s="6" t="n">
        <v>3</v>
      </c>
      <c r="I1806" s="7" t="n">
        <v>3.36</v>
      </c>
      <c r="J1806" s="6" t="n">
        <v>2</v>
      </c>
      <c r="K1806" s="7" t="n">
        <v>2.24</v>
      </c>
    </row>
    <row r="1807" customFormat="false" ht="16.5" hidden="false" customHeight="false" outlineLevel="0" collapsed="false">
      <c r="A1807" s="3" t="s">
        <v>21</v>
      </c>
      <c r="B1807" s="3" t="s">
        <v>14</v>
      </c>
      <c r="C1807" s="3" t="s">
        <v>80</v>
      </c>
      <c r="D1807" s="3" t="s">
        <v>20</v>
      </c>
      <c r="E1807" s="4" t="n">
        <v>8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1</v>
      </c>
      <c r="K1807" s="7" t="n">
        <v>1.12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80</v>
      </c>
      <c r="D1808" s="3" t="s">
        <v>20</v>
      </c>
      <c r="E1808" s="4" t="n">
        <v>8</v>
      </c>
      <c r="F1808" s="5" t="s">
        <v>17</v>
      </c>
      <c r="G1808" s="5" t="s">
        <v>18</v>
      </c>
      <c r="H1808" s="6" t="n">
        <v>5</v>
      </c>
      <c r="I1808" s="7" t="n">
        <v>5.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0</v>
      </c>
      <c r="E1809" s="4" t="n">
        <v>9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5</v>
      </c>
      <c r="K1809" s="7" t="n">
        <v>6.3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0</v>
      </c>
      <c r="D1810" s="3" t="s">
        <v>20</v>
      </c>
      <c r="E1810" s="4" t="n">
        <v>9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2</v>
      </c>
      <c r="K1810" s="7" t="n">
        <v>2.52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0</v>
      </c>
      <c r="E1811" s="4" t="n">
        <v>10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4</v>
      </c>
      <c r="K1811" s="7" t="n">
        <v>5.6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0</v>
      </c>
      <c r="D1812" s="3" t="s">
        <v>20</v>
      </c>
      <c r="E1812" s="4" t="n">
        <v>10</v>
      </c>
      <c r="F1812" s="5" t="s">
        <v>17</v>
      </c>
      <c r="G1812" s="5" t="s">
        <v>18</v>
      </c>
      <c r="H1812" s="6" t="n">
        <v>3</v>
      </c>
      <c r="I1812" s="7" t="n">
        <v>4.2</v>
      </c>
      <c r="J1812" s="6" t="n">
        <v>1</v>
      </c>
      <c r="K1812" s="7" t="n">
        <v>1.4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0</v>
      </c>
      <c r="E1813" s="4" t="n">
        <v>10.2</v>
      </c>
      <c r="F1813" s="5" t="s">
        <v>17</v>
      </c>
      <c r="G1813" s="5" t="s">
        <v>18</v>
      </c>
      <c r="H1813" s="6" t="n">
        <v>1</v>
      </c>
      <c r="I1813" s="7" t="n">
        <v>1.428</v>
      </c>
      <c r="J1813" s="6" t="n">
        <v>14</v>
      </c>
      <c r="K1813" s="7" t="n">
        <v>19.992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0</v>
      </c>
      <c r="E1814" s="4" t="n">
        <v>11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3</v>
      </c>
      <c r="K1814" s="7" t="n">
        <v>4.62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20</v>
      </c>
      <c r="E1815" s="4" t="n">
        <v>11</v>
      </c>
      <c r="F1815" s="5" t="s">
        <v>17</v>
      </c>
      <c r="G1815" s="5" t="s">
        <v>18</v>
      </c>
      <c r="H1815" s="6" t="n">
        <v>2</v>
      </c>
      <c r="I1815" s="7" t="n">
        <v>3.08</v>
      </c>
      <c r="J1815" s="6" t="n">
        <v>1</v>
      </c>
      <c r="K1815" s="7" t="n">
        <v>1.5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0</v>
      </c>
      <c r="E1816" s="4" t="n">
        <v>12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</v>
      </c>
      <c r="K1816" s="7" t="n">
        <v>5.04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0</v>
      </c>
      <c r="D1817" s="3" t="s">
        <v>20</v>
      </c>
      <c r="E1817" s="4" t="n">
        <v>12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6</v>
      </c>
      <c r="K1817" s="7" t="n">
        <v>10.08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0</v>
      </c>
      <c r="D1818" s="3" t="s">
        <v>22</v>
      </c>
      <c r="E1818" s="4" t="n">
        <v>7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1</v>
      </c>
      <c r="K1818" s="7" t="n">
        <v>0.98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0</v>
      </c>
      <c r="D1819" s="3" t="s">
        <v>22</v>
      </c>
      <c r="E1819" s="4" t="n">
        <v>10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22</v>
      </c>
      <c r="E1820" s="4" t="n">
        <v>12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4</v>
      </c>
      <c r="K1820" s="7" t="n">
        <v>6.72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2</v>
      </c>
      <c r="E1821" s="4" t="n">
        <v>16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4</v>
      </c>
      <c r="K1821" s="7" t="n">
        <v>8.96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16</v>
      </c>
      <c r="E1822" s="4" t="n">
        <v>8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3</v>
      </c>
      <c r="K1822" s="7" t="n">
        <v>3.747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16</v>
      </c>
      <c r="E1823" s="4" t="n">
        <v>9</v>
      </c>
      <c r="F1823" s="5" t="s">
        <v>17</v>
      </c>
      <c r="G1823" s="5" t="s">
        <v>18</v>
      </c>
      <c r="H1823" s="6" t="n">
        <v>6</v>
      </c>
      <c r="I1823" s="7" t="n">
        <v>7.93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16</v>
      </c>
      <c r="E1824" s="4" t="n">
        <v>11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1.69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16</v>
      </c>
      <c r="E1825" s="4" t="n">
        <v>12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2</v>
      </c>
      <c r="K1825" s="7" t="n">
        <v>3.528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16</v>
      </c>
      <c r="E1826" s="4" t="n">
        <v>12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</v>
      </c>
      <c r="K1826" s="7" t="n">
        <v>1.837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16</v>
      </c>
      <c r="E1827" s="4" t="n">
        <v>13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2</v>
      </c>
      <c r="K1827" s="7" t="n">
        <v>3.968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0</v>
      </c>
      <c r="E1828" s="4" t="n">
        <v>8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2</v>
      </c>
      <c r="K1828" s="7" t="n">
        <v>2.352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20</v>
      </c>
      <c r="E1829" s="4" t="n">
        <v>12</v>
      </c>
      <c r="F1829" s="5" t="s">
        <v>17</v>
      </c>
      <c r="G1829" s="5" t="s">
        <v>18</v>
      </c>
      <c r="H1829" s="6" t="n">
        <v>3</v>
      </c>
      <c r="I1829" s="7" t="n">
        <v>5.292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1</v>
      </c>
      <c r="D1830" s="3" t="s">
        <v>20</v>
      </c>
      <c r="E1830" s="4" t="n">
        <v>12</v>
      </c>
      <c r="F1830" s="5" t="s">
        <v>17</v>
      </c>
      <c r="G1830" s="5" t="s">
        <v>18</v>
      </c>
      <c r="H1830" s="6" t="n">
        <v>1</v>
      </c>
      <c r="I1830" s="7" t="n">
        <v>1.764</v>
      </c>
      <c r="J1830" s="6" t="n">
        <v>1</v>
      </c>
      <c r="K1830" s="7" t="n">
        <v>1.764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0</v>
      </c>
      <c r="E1831" s="4" t="n">
        <v>16</v>
      </c>
      <c r="F1831" s="5" t="s">
        <v>17</v>
      </c>
      <c r="G1831" s="5" t="s">
        <v>18</v>
      </c>
      <c r="H1831" s="6" t="n">
        <v>1</v>
      </c>
      <c r="I1831" s="7" t="n">
        <v>2.35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2</v>
      </c>
      <c r="E1832" s="4" t="n">
        <v>9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1.323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81</v>
      </c>
      <c r="D1833" s="3" t="s">
        <v>22</v>
      </c>
      <c r="E1833" s="4" t="n">
        <v>12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1</v>
      </c>
      <c r="K1833" s="7" t="n">
        <v>1.76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2</v>
      </c>
      <c r="E1834" s="4" t="n">
        <v>13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6</v>
      </c>
      <c r="K1834" s="7" t="n">
        <v>11.466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2</v>
      </c>
      <c r="D1835" s="3" t="s">
        <v>16</v>
      </c>
      <c r="E1835" s="4" t="n">
        <v>6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2</v>
      </c>
      <c r="D1836" s="3" t="s">
        <v>16</v>
      </c>
      <c r="E1836" s="4" t="n">
        <v>6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</v>
      </c>
      <c r="K1836" s="7" t="n">
        <v>1.118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2</v>
      </c>
      <c r="D1837" s="3" t="s">
        <v>16</v>
      </c>
      <c r="E1837" s="4" t="n">
        <v>6.9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2</v>
      </c>
      <c r="D1838" s="3" t="s">
        <v>16</v>
      </c>
      <c r="E1838" s="4" t="n">
        <v>7.7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2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37</v>
      </c>
      <c r="I1839" s="7" t="n">
        <v>50.912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2</v>
      </c>
      <c r="D1840" s="3" t="s">
        <v>16</v>
      </c>
      <c r="E1840" s="4" t="n">
        <v>8</v>
      </c>
      <c r="F1840" s="5" t="s">
        <v>17</v>
      </c>
      <c r="G1840" s="5" t="s">
        <v>18</v>
      </c>
      <c r="H1840" s="6" t="n">
        <v>17</v>
      </c>
      <c r="I1840" s="7" t="n">
        <v>23.392</v>
      </c>
      <c r="J1840" s="6" t="n">
        <v>5</v>
      </c>
      <c r="K1840" s="7" t="n">
        <v>6.88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2</v>
      </c>
      <c r="D1841" s="3" t="s">
        <v>16</v>
      </c>
      <c r="E1841" s="4" t="n">
        <v>8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2</v>
      </c>
      <c r="D1842" s="3" t="s">
        <v>16</v>
      </c>
      <c r="E1842" s="4" t="n">
        <v>8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2</v>
      </c>
      <c r="D1843" s="3" t="s">
        <v>16</v>
      </c>
      <c r="E1843" s="4" t="n">
        <v>8.9</v>
      </c>
      <c r="F1843" s="5" t="s">
        <v>17</v>
      </c>
      <c r="G1843" s="5" t="s">
        <v>18</v>
      </c>
      <c r="H1843" s="6" t="n">
        <v>262</v>
      </c>
      <c r="I1843" s="7" t="n">
        <v>401.122</v>
      </c>
      <c r="J1843" s="6" t="n">
        <v>13</v>
      </c>
      <c r="K1843" s="7" t="n">
        <v>19.903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2</v>
      </c>
      <c r="D1844" s="3" t="s">
        <v>16</v>
      </c>
      <c r="E1844" s="4" t="n">
        <v>9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2</v>
      </c>
      <c r="D1845" s="3" t="s">
        <v>16</v>
      </c>
      <c r="E1845" s="4" t="n">
        <v>9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2</v>
      </c>
      <c r="D1846" s="3" t="s">
        <v>16</v>
      </c>
      <c r="E1846" s="4" t="n">
        <v>9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2</v>
      </c>
      <c r="D1847" s="3" t="s">
        <v>16</v>
      </c>
      <c r="E1847" s="4" t="n">
        <v>10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8</v>
      </c>
      <c r="K1847" s="7" t="n">
        <v>13.76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2</v>
      </c>
      <c r="D1848" s="3" t="s">
        <v>16</v>
      </c>
      <c r="E1848" s="4" t="n">
        <v>10</v>
      </c>
      <c r="F1848" s="5" t="s">
        <v>17</v>
      </c>
      <c r="G1848" s="5" t="s">
        <v>18</v>
      </c>
      <c r="H1848" s="6" t="n">
        <v>68</v>
      </c>
      <c r="I1848" s="7" t="n">
        <v>116.96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2</v>
      </c>
      <c r="D1849" s="3" t="s">
        <v>16</v>
      </c>
      <c r="E1849" s="4" t="n">
        <v>10.5</v>
      </c>
      <c r="F1849" s="5" t="s">
        <v>17</v>
      </c>
      <c r="G1849" s="5" t="s">
        <v>18</v>
      </c>
      <c r="H1849" s="6" t="n">
        <v>2</v>
      </c>
      <c r="I1849" s="7" t="n">
        <v>3.61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2</v>
      </c>
      <c r="D1850" s="3" t="s">
        <v>16</v>
      </c>
      <c r="E1850" s="4" t="n">
        <v>11</v>
      </c>
      <c r="F1850" s="5" t="s">
        <v>17</v>
      </c>
      <c r="G1850" s="5" t="s">
        <v>18</v>
      </c>
      <c r="H1850" s="6" t="n">
        <v>1</v>
      </c>
      <c r="I1850" s="7" t="n">
        <v>1.892</v>
      </c>
      <c r="J1850" s="6" t="n">
        <v>5</v>
      </c>
      <c r="K1850" s="7" t="n">
        <v>9.46</v>
      </c>
    </row>
    <row r="1851" customFormat="false" ht="16.5" hidden="false" customHeight="false" outlineLevel="0" collapsed="false">
      <c r="A1851" s="3" t="s">
        <v>21</v>
      </c>
      <c r="B1851" s="3" t="s">
        <v>14</v>
      </c>
      <c r="C1851" s="3" t="s">
        <v>82</v>
      </c>
      <c r="D1851" s="3" t="s">
        <v>16</v>
      </c>
      <c r="E1851" s="4" t="n">
        <v>11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2</v>
      </c>
      <c r="K1851" s="7" t="n">
        <v>3.784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2</v>
      </c>
      <c r="D1852" s="3" t="s">
        <v>16</v>
      </c>
      <c r="E1852" s="4" t="n">
        <v>11</v>
      </c>
      <c r="F1852" s="5" t="s">
        <v>17</v>
      </c>
      <c r="G1852" s="5" t="s">
        <v>18</v>
      </c>
      <c r="H1852" s="6" t="n">
        <v>11</v>
      </c>
      <c r="I1852" s="7" t="n">
        <v>20.812</v>
      </c>
      <c r="J1852" s="6" t="n">
        <v>3</v>
      </c>
      <c r="K1852" s="7" t="n">
        <v>5.676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2</v>
      </c>
      <c r="D1853" s="3" t="s">
        <v>16</v>
      </c>
      <c r="E1853" s="4" t="n">
        <v>11.3</v>
      </c>
      <c r="F1853" s="5" t="s">
        <v>17</v>
      </c>
      <c r="G1853" s="5" t="s">
        <v>18</v>
      </c>
      <c r="H1853" s="6" t="n">
        <v>1</v>
      </c>
      <c r="I1853" s="7" t="n">
        <v>1.94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2</v>
      </c>
      <c r="D1854" s="3" t="s">
        <v>16</v>
      </c>
      <c r="E1854" s="4" t="n">
        <v>11.5</v>
      </c>
      <c r="F1854" s="5" t="s">
        <v>17</v>
      </c>
      <c r="G1854" s="5" t="s">
        <v>18</v>
      </c>
      <c r="H1854" s="6" t="n">
        <v>9</v>
      </c>
      <c r="I1854" s="7" t="n">
        <v>17.80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2</v>
      </c>
      <c r="D1855" s="3" t="s">
        <v>16</v>
      </c>
      <c r="E1855" s="4" t="n">
        <v>12</v>
      </c>
      <c r="F1855" s="5" t="s">
        <v>17</v>
      </c>
      <c r="G1855" s="5" t="s">
        <v>18</v>
      </c>
      <c r="H1855" s="6" t="n">
        <v>47</v>
      </c>
      <c r="I1855" s="7" t="n">
        <v>97.008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2</v>
      </c>
      <c r="D1856" s="3" t="s">
        <v>16</v>
      </c>
      <c r="E1856" s="4" t="n">
        <v>13</v>
      </c>
      <c r="F1856" s="5" t="s">
        <v>17</v>
      </c>
      <c r="G1856" s="5" t="s">
        <v>18</v>
      </c>
      <c r="H1856" s="6" t="n">
        <v>9</v>
      </c>
      <c r="I1856" s="7" t="n">
        <v>20.124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2</v>
      </c>
      <c r="D1857" s="3" t="s">
        <v>16</v>
      </c>
      <c r="E1857" s="4" t="n">
        <v>13</v>
      </c>
      <c r="F1857" s="5" t="s">
        <v>17</v>
      </c>
      <c r="G1857" s="5" t="s">
        <v>18</v>
      </c>
      <c r="H1857" s="6" t="n">
        <v>6</v>
      </c>
      <c r="I1857" s="7" t="n">
        <v>13.41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2</v>
      </c>
      <c r="D1858" s="3" t="s">
        <v>16</v>
      </c>
      <c r="E1858" s="4" t="n">
        <v>13.5</v>
      </c>
      <c r="F1858" s="5" t="s">
        <v>17</v>
      </c>
      <c r="G1858" s="5" t="s">
        <v>18</v>
      </c>
      <c r="H1858" s="6" t="n">
        <v>2</v>
      </c>
      <c r="I1858" s="7" t="n">
        <v>4.644</v>
      </c>
      <c r="J1858" s="6" t="n">
        <v>6</v>
      </c>
      <c r="K1858" s="7" t="n">
        <v>13.932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2</v>
      </c>
      <c r="D1859" s="3" t="s">
        <v>16</v>
      </c>
      <c r="E1859" s="4" t="n">
        <v>14</v>
      </c>
      <c r="F1859" s="5" t="s">
        <v>17</v>
      </c>
      <c r="G1859" s="5" t="s">
        <v>18</v>
      </c>
      <c r="H1859" s="6" t="n">
        <v>8</v>
      </c>
      <c r="I1859" s="7" t="n">
        <v>19.264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2</v>
      </c>
      <c r="D1860" s="3" t="s">
        <v>16</v>
      </c>
      <c r="E1860" s="4" t="n">
        <v>14</v>
      </c>
      <c r="F1860" s="5" t="s">
        <v>17</v>
      </c>
      <c r="G1860" s="5" t="s">
        <v>18</v>
      </c>
      <c r="H1860" s="6" t="n">
        <v>3</v>
      </c>
      <c r="I1860" s="7" t="n">
        <v>7.224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16</v>
      </c>
      <c r="E1861" s="4" t="n">
        <v>14.5</v>
      </c>
      <c r="F1861" s="5" t="s">
        <v>17</v>
      </c>
      <c r="G1861" s="5" t="s">
        <v>18</v>
      </c>
      <c r="H1861" s="6" t="n">
        <v>32</v>
      </c>
      <c r="I1861" s="7" t="n">
        <v>79.808</v>
      </c>
      <c r="J1861" s="6" t="n">
        <v>11</v>
      </c>
      <c r="K1861" s="7" t="n">
        <v>27.434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2</v>
      </c>
      <c r="D1862" s="3" t="s">
        <v>16</v>
      </c>
      <c r="E1862" s="4" t="n">
        <v>14.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3</v>
      </c>
      <c r="K1862" s="7" t="n">
        <v>7.584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2</v>
      </c>
      <c r="D1863" s="3" t="s">
        <v>16</v>
      </c>
      <c r="E1863" s="4" t="n">
        <v>15</v>
      </c>
      <c r="F1863" s="5" t="s">
        <v>17</v>
      </c>
      <c r="G1863" s="5" t="s">
        <v>18</v>
      </c>
      <c r="H1863" s="6" t="n">
        <v>31</v>
      </c>
      <c r="I1863" s="7" t="n">
        <v>79.98</v>
      </c>
      <c r="J1863" s="6" t="n">
        <v>3</v>
      </c>
      <c r="K1863" s="7" t="n">
        <v>7.74</v>
      </c>
    </row>
    <row r="1864" customFormat="false" ht="16.5" hidden="false" customHeight="false" outlineLevel="0" collapsed="false">
      <c r="A1864" s="3" t="s">
        <v>21</v>
      </c>
      <c r="B1864" s="3" t="s">
        <v>14</v>
      </c>
      <c r="C1864" s="3" t="s">
        <v>82</v>
      </c>
      <c r="D1864" s="3" t="s">
        <v>16</v>
      </c>
      <c r="E1864" s="4" t="n">
        <v>1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16</v>
      </c>
      <c r="E1865" s="4" t="n">
        <v>15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2</v>
      </c>
      <c r="D1866" s="3" t="s">
        <v>16</v>
      </c>
      <c r="E1866" s="4" t="n">
        <v>16</v>
      </c>
      <c r="F1866" s="5" t="s">
        <v>17</v>
      </c>
      <c r="G1866" s="5" t="s">
        <v>18</v>
      </c>
      <c r="H1866" s="6" t="n">
        <v>4</v>
      </c>
      <c r="I1866" s="7" t="n">
        <v>11.008</v>
      </c>
      <c r="J1866" s="6" t="n">
        <v>3</v>
      </c>
      <c r="K1866" s="7" t="n">
        <v>8.25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16</v>
      </c>
      <c r="E1867" s="4" t="n">
        <v>16.2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2</v>
      </c>
      <c r="K1867" s="7" t="n">
        <v>5.572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2</v>
      </c>
      <c r="D1868" s="3" t="s">
        <v>16</v>
      </c>
      <c r="E1868" s="4" t="n">
        <v>16.5</v>
      </c>
      <c r="F1868" s="5" t="s">
        <v>17</v>
      </c>
      <c r="G1868" s="5" t="s">
        <v>18</v>
      </c>
      <c r="H1868" s="6" t="n">
        <v>1</v>
      </c>
      <c r="I1868" s="7" t="n">
        <v>2.838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16</v>
      </c>
      <c r="E1869" s="4" t="n">
        <v>17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2.924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17.5</v>
      </c>
      <c r="F1870" s="5" t="s">
        <v>17</v>
      </c>
      <c r="G1870" s="5" t="s">
        <v>18</v>
      </c>
      <c r="H1870" s="6" t="n">
        <v>1</v>
      </c>
      <c r="I1870" s="7" t="n">
        <v>3.01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24</v>
      </c>
      <c r="E1871" s="4" t="n">
        <v>7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24</v>
      </c>
      <c r="E1872" s="4" t="n">
        <v>9</v>
      </c>
      <c r="F1872" s="5" t="s">
        <v>17</v>
      </c>
      <c r="G1872" s="5" t="s">
        <v>18</v>
      </c>
      <c r="H1872" s="6" t="n">
        <v>10</v>
      </c>
      <c r="I1872" s="7" t="n">
        <v>15.48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24</v>
      </c>
      <c r="E1873" s="4" t="n">
        <v>10</v>
      </c>
      <c r="F1873" s="5" t="s">
        <v>17</v>
      </c>
      <c r="G1873" s="5" t="s">
        <v>18</v>
      </c>
      <c r="H1873" s="6" t="n">
        <v>53</v>
      </c>
      <c r="I1873" s="7" t="n">
        <v>91.16</v>
      </c>
      <c r="J1873" s="6" t="n">
        <v>123</v>
      </c>
      <c r="K1873" s="7" t="n">
        <v>211.56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2</v>
      </c>
      <c r="D1874" s="3" t="s">
        <v>24</v>
      </c>
      <c r="E1874" s="4" t="n">
        <v>10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4</v>
      </c>
      <c r="K1874" s="7" t="n">
        <v>6.88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4</v>
      </c>
      <c r="E1875" s="4" t="n">
        <v>11</v>
      </c>
      <c r="F1875" s="5" t="s">
        <v>17</v>
      </c>
      <c r="G1875" s="5" t="s">
        <v>18</v>
      </c>
      <c r="H1875" s="6" t="n">
        <v>9</v>
      </c>
      <c r="I1875" s="7" t="n">
        <v>17.028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4</v>
      </c>
      <c r="E1876" s="4" t="n">
        <v>12</v>
      </c>
      <c r="F1876" s="5" t="s">
        <v>17</v>
      </c>
      <c r="G1876" s="5" t="s">
        <v>18</v>
      </c>
      <c r="H1876" s="6" t="n">
        <v>14</v>
      </c>
      <c r="I1876" s="7" t="n">
        <v>28.896</v>
      </c>
      <c r="J1876" s="6" t="n">
        <v>88</v>
      </c>
      <c r="K1876" s="7" t="n">
        <v>181.632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2</v>
      </c>
      <c r="D1877" s="3" t="s">
        <v>24</v>
      </c>
      <c r="E1877" s="4" t="n">
        <v>12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</v>
      </c>
      <c r="K1877" s="7" t="n">
        <v>4.12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2</v>
      </c>
      <c r="D1878" s="3" t="s">
        <v>24</v>
      </c>
      <c r="E1878" s="4" t="n">
        <v>13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1</v>
      </c>
      <c r="K1878" s="7" t="n">
        <v>2.322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2</v>
      </c>
      <c r="D1879" s="3" t="s">
        <v>24</v>
      </c>
      <c r="E1879" s="4" t="n">
        <v>14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4</v>
      </c>
      <c r="E1880" s="4" t="n">
        <v>14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2</v>
      </c>
      <c r="D1881" s="3" t="s">
        <v>24</v>
      </c>
      <c r="E1881" s="4" t="n">
        <v>14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20</v>
      </c>
      <c r="E1882" s="4" t="n">
        <v>6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20</v>
      </c>
      <c r="E1883" s="4" t="n">
        <v>6.5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</v>
      </c>
      <c r="K1883" s="7" t="n">
        <v>1.118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20</v>
      </c>
      <c r="E1884" s="4" t="n">
        <v>7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20</v>
      </c>
      <c r="E1885" s="4" t="n">
        <v>8</v>
      </c>
      <c r="F1885" s="5" t="s">
        <v>17</v>
      </c>
      <c r="G1885" s="5" t="s">
        <v>18</v>
      </c>
      <c r="H1885" s="6" t="n">
        <v>36</v>
      </c>
      <c r="I1885" s="7" t="n">
        <v>49.536</v>
      </c>
      <c r="J1885" s="6" t="n">
        <v>9</v>
      </c>
      <c r="K1885" s="7" t="n">
        <v>12.384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2</v>
      </c>
      <c r="D1886" s="3" t="s">
        <v>20</v>
      </c>
      <c r="E1886" s="4" t="n">
        <v>8</v>
      </c>
      <c r="F1886" s="5" t="s">
        <v>17</v>
      </c>
      <c r="G1886" s="5" t="s">
        <v>18</v>
      </c>
      <c r="H1886" s="6" t="n">
        <v>2</v>
      </c>
      <c r="I1886" s="7" t="n">
        <v>2.752</v>
      </c>
      <c r="J1886" s="6" t="n">
        <v>2</v>
      </c>
      <c r="K1886" s="7" t="n">
        <v>2.75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0</v>
      </c>
      <c r="E1887" s="4" t="n">
        <v>8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20</v>
      </c>
      <c r="E1888" s="4" t="n">
        <v>9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20</v>
      </c>
      <c r="E1889" s="4" t="n">
        <v>10</v>
      </c>
      <c r="F1889" s="5" t="s">
        <v>17</v>
      </c>
      <c r="G1889" s="5" t="s">
        <v>18</v>
      </c>
      <c r="H1889" s="6" t="n">
        <v>3</v>
      </c>
      <c r="I1889" s="7" t="n">
        <v>5.16</v>
      </c>
      <c r="J1889" s="6" t="n">
        <v>16</v>
      </c>
      <c r="K1889" s="7" t="n">
        <v>27.52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2</v>
      </c>
      <c r="D1890" s="3" t="s">
        <v>20</v>
      </c>
      <c r="E1890" s="4" t="n">
        <v>10</v>
      </c>
      <c r="F1890" s="5" t="s">
        <v>17</v>
      </c>
      <c r="G1890" s="5" t="s">
        <v>18</v>
      </c>
      <c r="H1890" s="6" t="n">
        <v>6</v>
      </c>
      <c r="I1890" s="7" t="n">
        <v>10.32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20</v>
      </c>
      <c r="E1891" s="4" t="n">
        <v>10.5</v>
      </c>
      <c r="F1891" s="5" t="s">
        <v>17</v>
      </c>
      <c r="G1891" s="5" t="s">
        <v>18</v>
      </c>
      <c r="H1891" s="6" t="n">
        <v>2</v>
      </c>
      <c r="I1891" s="7" t="n">
        <v>3.61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20</v>
      </c>
      <c r="E1892" s="4" t="n">
        <v>11</v>
      </c>
      <c r="F1892" s="5" t="s">
        <v>17</v>
      </c>
      <c r="G1892" s="5" t="s">
        <v>18</v>
      </c>
      <c r="H1892" s="6" t="n">
        <v>4</v>
      </c>
      <c r="I1892" s="7" t="n">
        <v>7.568</v>
      </c>
      <c r="J1892" s="6" t="n">
        <v>20</v>
      </c>
      <c r="K1892" s="7" t="n">
        <v>37.84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2</v>
      </c>
      <c r="D1893" s="3" t="s">
        <v>20</v>
      </c>
      <c r="E1893" s="4" t="n">
        <v>11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892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0</v>
      </c>
      <c r="E1894" s="4" t="n">
        <v>11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2</v>
      </c>
      <c r="D1895" s="3" t="s">
        <v>20</v>
      </c>
      <c r="E1895" s="4" t="n">
        <v>11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2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2</v>
      </c>
      <c r="D1897" s="3" t="s">
        <v>20</v>
      </c>
      <c r="E1897" s="4" t="n">
        <v>12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20</v>
      </c>
      <c r="E1898" s="4" t="n">
        <v>13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2</v>
      </c>
      <c r="D1899" s="3" t="s">
        <v>20</v>
      </c>
      <c r="E1899" s="4" t="n">
        <v>13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2.236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2</v>
      </c>
      <c r="D1900" s="3" t="s">
        <v>20</v>
      </c>
      <c r="E1900" s="4" t="n">
        <v>13.5</v>
      </c>
      <c r="F1900" s="5" t="s">
        <v>17</v>
      </c>
      <c r="G1900" s="5" t="s">
        <v>18</v>
      </c>
      <c r="H1900" s="6" t="n">
        <v>6</v>
      </c>
      <c r="I1900" s="7" t="n">
        <v>13.932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20</v>
      </c>
      <c r="E1901" s="4" t="n">
        <v>14</v>
      </c>
      <c r="F1901" s="5" t="s">
        <v>17</v>
      </c>
      <c r="G1901" s="5" t="s">
        <v>18</v>
      </c>
      <c r="H1901" s="6" t="n">
        <v>10</v>
      </c>
      <c r="I1901" s="7" t="n">
        <v>24.08</v>
      </c>
      <c r="J1901" s="6" t="n">
        <v>9</v>
      </c>
      <c r="K1901" s="7" t="n">
        <v>21.672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20</v>
      </c>
      <c r="E1902" s="4" t="n">
        <v>15</v>
      </c>
      <c r="F1902" s="5" t="s">
        <v>17</v>
      </c>
      <c r="G1902" s="5" t="s">
        <v>18</v>
      </c>
      <c r="H1902" s="6" t="n">
        <v>7</v>
      </c>
      <c r="I1902" s="7" t="n">
        <v>18.06</v>
      </c>
      <c r="J1902" s="6" t="n">
        <v>4</v>
      </c>
      <c r="K1902" s="7" t="n">
        <v>10.32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20</v>
      </c>
      <c r="E1903" s="4" t="n">
        <v>15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20</v>
      </c>
      <c r="E1904" s="4" t="n">
        <v>16</v>
      </c>
      <c r="F1904" s="5" t="s">
        <v>17</v>
      </c>
      <c r="G1904" s="5" t="s">
        <v>18</v>
      </c>
      <c r="H1904" s="6" t="n">
        <v>5</v>
      </c>
      <c r="I1904" s="7" t="n">
        <v>13.76</v>
      </c>
      <c r="J1904" s="6" t="n">
        <v>8</v>
      </c>
      <c r="K1904" s="7" t="n">
        <v>22.016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0</v>
      </c>
      <c r="E1905" s="4" t="n">
        <v>16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2.838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2</v>
      </c>
      <c r="D1906" s="3" t="s">
        <v>20</v>
      </c>
      <c r="E1906" s="4" t="n">
        <v>17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</v>
      </c>
      <c r="K1906" s="7" t="n">
        <v>2.924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20</v>
      </c>
      <c r="E1907" s="4" t="n">
        <v>17.3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2.976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20</v>
      </c>
      <c r="E1908" s="4" t="n">
        <v>19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</v>
      </c>
      <c r="K1908" s="7" t="n">
        <v>3.268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22</v>
      </c>
      <c r="E1909" s="4" t="n">
        <v>6.7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3</v>
      </c>
      <c r="K1909" s="7" t="n">
        <v>3.456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22</v>
      </c>
      <c r="E1910" s="4" t="n">
        <v>7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2</v>
      </c>
      <c r="E1911" s="4" t="n">
        <v>8</v>
      </c>
      <c r="F1911" s="5" t="s">
        <v>17</v>
      </c>
      <c r="G1911" s="5" t="s">
        <v>18</v>
      </c>
      <c r="H1911" s="6" t="n">
        <v>12</v>
      </c>
      <c r="I1911" s="7" t="n">
        <v>16.512</v>
      </c>
      <c r="J1911" s="6" t="n">
        <v>1</v>
      </c>
      <c r="K1911" s="7" t="n">
        <v>1.376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2</v>
      </c>
      <c r="D1912" s="3" t="s">
        <v>22</v>
      </c>
      <c r="E1912" s="4" t="n">
        <v>8</v>
      </c>
      <c r="F1912" s="5" t="s">
        <v>17</v>
      </c>
      <c r="G1912" s="5" t="s">
        <v>18</v>
      </c>
      <c r="H1912" s="6" t="n">
        <v>4</v>
      </c>
      <c r="I1912" s="7" t="n">
        <v>5.504</v>
      </c>
      <c r="J1912" s="6" t="n">
        <v>1</v>
      </c>
      <c r="K1912" s="7" t="n">
        <v>1.376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2</v>
      </c>
      <c r="E1913" s="4" t="n">
        <v>8.3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2.856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2</v>
      </c>
      <c r="E1914" s="4" t="n">
        <v>9</v>
      </c>
      <c r="F1914" s="5" t="s">
        <v>17</v>
      </c>
      <c r="G1914" s="5" t="s">
        <v>18</v>
      </c>
      <c r="H1914" s="6" t="n">
        <v>9</v>
      </c>
      <c r="I1914" s="7" t="n">
        <v>13.932</v>
      </c>
      <c r="J1914" s="6" t="n">
        <v>32</v>
      </c>
      <c r="K1914" s="7" t="n">
        <v>49.536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2</v>
      </c>
      <c r="E1915" s="4" t="n">
        <v>9.2</v>
      </c>
      <c r="F1915" s="5" t="s">
        <v>17</v>
      </c>
      <c r="G1915" s="5" t="s">
        <v>18</v>
      </c>
      <c r="H1915" s="6" t="n">
        <v>4</v>
      </c>
      <c r="I1915" s="7" t="n">
        <v>6.328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2</v>
      </c>
      <c r="E1916" s="4" t="n">
        <v>10</v>
      </c>
      <c r="F1916" s="5" t="s">
        <v>17</v>
      </c>
      <c r="G1916" s="5" t="s">
        <v>18</v>
      </c>
      <c r="H1916" s="6" t="n">
        <v>156</v>
      </c>
      <c r="I1916" s="7" t="n">
        <v>268.3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21</v>
      </c>
      <c r="B1917" s="3" t="s">
        <v>14</v>
      </c>
      <c r="C1917" s="3" t="s">
        <v>82</v>
      </c>
      <c r="D1917" s="3" t="s">
        <v>22</v>
      </c>
      <c r="E1917" s="4" t="n">
        <v>10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2</v>
      </c>
      <c r="D1918" s="3" t="s">
        <v>22</v>
      </c>
      <c r="E1918" s="4" t="n">
        <v>10</v>
      </c>
      <c r="F1918" s="5" t="s">
        <v>17</v>
      </c>
      <c r="G1918" s="5" t="s">
        <v>18</v>
      </c>
      <c r="H1918" s="6" t="n">
        <v>23</v>
      </c>
      <c r="I1918" s="7" t="n">
        <v>39.56</v>
      </c>
      <c r="J1918" s="6" t="n">
        <v>1</v>
      </c>
      <c r="K1918" s="7" t="n">
        <v>1.72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2</v>
      </c>
      <c r="E1919" s="4" t="n">
        <v>10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5</v>
      </c>
      <c r="K1919" s="7" t="n">
        <v>9.03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2</v>
      </c>
      <c r="E1920" s="4" t="n">
        <v>11</v>
      </c>
      <c r="F1920" s="5" t="s">
        <v>17</v>
      </c>
      <c r="G1920" s="5" t="s">
        <v>18</v>
      </c>
      <c r="H1920" s="6" t="n">
        <v>16</v>
      </c>
      <c r="I1920" s="7" t="n">
        <v>30.272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2</v>
      </c>
      <c r="D1921" s="3" t="s">
        <v>22</v>
      </c>
      <c r="E1921" s="4" t="n">
        <v>11</v>
      </c>
      <c r="F1921" s="5" t="s">
        <v>17</v>
      </c>
      <c r="G1921" s="5" t="s">
        <v>18</v>
      </c>
      <c r="H1921" s="6" t="n">
        <v>3</v>
      </c>
      <c r="I1921" s="7" t="n">
        <v>5.676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2</v>
      </c>
      <c r="E1922" s="4" t="n">
        <v>11.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1</v>
      </c>
      <c r="K1922" s="7" t="n">
        <v>1.978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2</v>
      </c>
      <c r="E1923" s="4" t="n">
        <v>12</v>
      </c>
      <c r="F1923" s="5" t="s">
        <v>17</v>
      </c>
      <c r="G1923" s="5" t="s">
        <v>18</v>
      </c>
      <c r="H1923" s="6" t="n">
        <v>4</v>
      </c>
      <c r="I1923" s="7" t="n">
        <v>8.25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22</v>
      </c>
      <c r="E1924" s="4" t="n">
        <v>12</v>
      </c>
      <c r="F1924" s="5" t="s">
        <v>17</v>
      </c>
      <c r="G1924" s="5" t="s">
        <v>18</v>
      </c>
      <c r="H1924" s="6" t="n">
        <v>70</v>
      </c>
      <c r="I1924" s="7" t="n">
        <v>144.48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22</v>
      </c>
      <c r="E1925" s="4" t="n">
        <v>13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6</v>
      </c>
      <c r="K1925" s="7" t="n">
        <v>13.932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2</v>
      </c>
      <c r="E1926" s="4" t="n">
        <v>14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2</v>
      </c>
      <c r="D1927" s="3" t="s">
        <v>22</v>
      </c>
      <c r="E1927" s="4" t="n">
        <v>14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2</v>
      </c>
      <c r="E1928" s="4" t="n">
        <v>1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22</v>
      </c>
      <c r="E1929" s="4" t="n">
        <v>1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2</v>
      </c>
      <c r="E1930" s="4" t="n">
        <v>16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22</v>
      </c>
      <c r="E1931" s="4" t="n">
        <v>17.4</v>
      </c>
      <c r="F1931" s="5" t="s">
        <v>17</v>
      </c>
      <c r="G1931" s="5" t="s">
        <v>18</v>
      </c>
      <c r="H1931" s="6" t="n">
        <v>4</v>
      </c>
      <c r="I1931" s="7" t="n">
        <v>11.97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2</v>
      </c>
      <c r="E1932" s="4" t="n">
        <v>17.7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1</v>
      </c>
      <c r="K1932" s="7" t="n">
        <v>3.044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2</v>
      </c>
      <c r="E1933" s="4" t="n">
        <v>20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3.44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31</v>
      </c>
      <c r="E1934" s="4" t="n">
        <v>10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3</v>
      </c>
      <c r="K1934" s="7" t="n">
        <v>5.16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3</v>
      </c>
      <c r="D1935" s="3" t="s">
        <v>16</v>
      </c>
      <c r="E1935" s="4" t="n">
        <v>8</v>
      </c>
      <c r="F1935" s="5" t="s">
        <v>17</v>
      </c>
      <c r="G1935" s="5" t="s">
        <v>18</v>
      </c>
      <c r="H1935" s="6" t="n">
        <v>1</v>
      </c>
      <c r="I1935" s="7" t="n">
        <v>1.344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16</v>
      </c>
      <c r="E1936" s="4" t="n">
        <v>9</v>
      </c>
      <c r="F1936" s="5" t="s">
        <v>17</v>
      </c>
      <c r="G1936" s="5" t="s">
        <v>18</v>
      </c>
      <c r="H1936" s="6" t="n">
        <v>3</v>
      </c>
      <c r="I1936" s="7" t="n">
        <v>4.536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16</v>
      </c>
      <c r="E1937" s="4" t="n">
        <v>10</v>
      </c>
      <c r="F1937" s="5" t="s">
        <v>17</v>
      </c>
      <c r="G1937" s="5" t="s">
        <v>18</v>
      </c>
      <c r="H1937" s="6" t="n">
        <v>8</v>
      </c>
      <c r="I1937" s="7" t="n">
        <v>13.4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16</v>
      </c>
      <c r="E1938" s="4" t="n">
        <v>12</v>
      </c>
      <c r="F1938" s="5" t="s">
        <v>17</v>
      </c>
      <c r="G1938" s="5" t="s">
        <v>18</v>
      </c>
      <c r="H1938" s="6" t="n">
        <v>3</v>
      </c>
      <c r="I1938" s="7" t="n">
        <v>6.04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11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</v>
      </c>
      <c r="K1939" s="7" t="n">
        <v>2.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4</v>
      </c>
      <c r="D1940" s="3" t="s">
        <v>16</v>
      </c>
      <c r="E1940" s="4" t="n">
        <v>11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16</v>
      </c>
      <c r="F1941" s="5" t="s">
        <v>17</v>
      </c>
      <c r="G1941" s="5" t="s">
        <v>18</v>
      </c>
      <c r="H1941" s="6" t="n">
        <v>2</v>
      </c>
      <c r="I1941" s="7" t="n">
        <v>6.4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4</v>
      </c>
      <c r="D1942" s="3" t="s">
        <v>24</v>
      </c>
      <c r="E1942" s="4" t="n">
        <v>9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1</v>
      </c>
      <c r="K1942" s="7" t="n">
        <v>1.8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4</v>
      </c>
      <c r="D1943" s="3" t="s">
        <v>24</v>
      </c>
      <c r="E1943" s="4" t="n">
        <v>10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3</v>
      </c>
      <c r="K1943" s="7" t="n">
        <v>6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4</v>
      </c>
      <c r="E1944" s="4" t="n">
        <v>10.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0</v>
      </c>
      <c r="E1945" s="4" t="n">
        <v>8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4</v>
      </c>
      <c r="D1946" s="3" t="s">
        <v>20</v>
      </c>
      <c r="E1946" s="4" t="n">
        <v>8</v>
      </c>
      <c r="F1946" s="5" t="s">
        <v>17</v>
      </c>
      <c r="G1946" s="5" t="s">
        <v>18</v>
      </c>
      <c r="H1946" s="6" t="n">
        <v>1</v>
      </c>
      <c r="I1946" s="7" t="n">
        <v>1.6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0</v>
      </c>
      <c r="E1947" s="4" t="n">
        <v>9.3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1</v>
      </c>
      <c r="K1947" s="7" t="n">
        <v>1.86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0</v>
      </c>
      <c r="E1948" s="4" t="n">
        <v>9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3</v>
      </c>
      <c r="K1948" s="7" t="n">
        <v>5.7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0</v>
      </c>
      <c r="E1949" s="4" t="n">
        <v>11</v>
      </c>
      <c r="F1949" s="5" t="s">
        <v>17</v>
      </c>
      <c r="G1949" s="5" t="s">
        <v>18</v>
      </c>
      <c r="H1949" s="6" t="n">
        <v>1</v>
      </c>
      <c r="I1949" s="7" t="n">
        <v>2.2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21</v>
      </c>
      <c r="B1950" s="3" t="s">
        <v>14</v>
      </c>
      <c r="C1950" s="3" t="s">
        <v>84</v>
      </c>
      <c r="D1950" s="3" t="s">
        <v>20</v>
      </c>
      <c r="E1950" s="4" t="n">
        <v>11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21</v>
      </c>
      <c r="B1951" s="3" t="s">
        <v>14</v>
      </c>
      <c r="C1951" s="3" t="s">
        <v>84</v>
      </c>
      <c r="D1951" s="3" t="s">
        <v>20</v>
      </c>
      <c r="E1951" s="4" t="n">
        <v>13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0</v>
      </c>
      <c r="E1952" s="4" t="n">
        <v>15</v>
      </c>
      <c r="F1952" s="5" t="s">
        <v>17</v>
      </c>
      <c r="G1952" s="5" t="s">
        <v>18</v>
      </c>
      <c r="H1952" s="6" t="n">
        <v>1</v>
      </c>
      <c r="I1952" s="7" t="n">
        <v>3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4</v>
      </c>
      <c r="D1953" s="3" t="s">
        <v>22</v>
      </c>
      <c r="E1953" s="4" t="n">
        <v>8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1.6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5</v>
      </c>
      <c r="D1954" s="3" t="s">
        <v>16</v>
      </c>
      <c r="E1954" s="4" t="n">
        <v>6</v>
      </c>
      <c r="F1954" s="5" t="s">
        <v>17</v>
      </c>
      <c r="G1954" s="5" t="s">
        <v>18</v>
      </c>
      <c r="H1954" s="6" t="n">
        <v>9</v>
      </c>
      <c r="I1954" s="7" t="n">
        <v>12.52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21</v>
      </c>
      <c r="B1955" s="3" t="s">
        <v>14</v>
      </c>
      <c r="C1955" s="3" t="s">
        <v>85</v>
      </c>
      <c r="D1955" s="3" t="s">
        <v>16</v>
      </c>
      <c r="E1955" s="4" t="n">
        <v>6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1</v>
      </c>
      <c r="K1955" s="7" t="n">
        <v>1.39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5</v>
      </c>
      <c r="D1956" s="3" t="s">
        <v>16</v>
      </c>
      <c r="E1956" s="4" t="n">
        <v>6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3</v>
      </c>
      <c r="K1956" s="7" t="n">
        <v>4.524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5</v>
      </c>
      <c r="D1957" s="3" t="s">
        <v>16</v>
      </c>
      <c r="E1957" s="4" t="n">
        <v>7</v>
      </c>
      <c r="F1957" s="5" t="s">
        <v>17</v>
      </c>
      <c r="G1957" s="5" t="s">
        <v>18</v>
      </c>
      <c r="H1957" s="6" t="n">
        <v>1</v>
      </c>
      <c r="I1957" s="7" t="n">
        <v>1.62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5</v>
      </c>
      <c r="D1958" s="3" t="s">
        <v>16</v>
      </c>
      <c r="E1958" s="4" t="n">
        <v>7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</v>
      </c>
      <c r="K1958" s="7" t="n">
        <v>1.624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16</v>
      </c>
      <c r="E1959" s="4" t="n">
        <v>7.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3</v>
      </c>
      <c r="K1959" s="7" t="n">
        <v>5.01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16</v>
      </c>
      <c r="E1960" s="4" t="n">
        <v>7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1.7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5</v>
      </c>
      <c r="D1961" s="3" t="s">
        <v>16</v>
      </c>
      <c r="E1961" s="4" t="n">
        <v>8</v>
      </c>
      <c r="F1961" s="5" t="s">
        <v>17</v>
      </c>
      <c r="G1961" s="5" t="s">
        <v>18</v>
      </c>
      <c r="H1961" s="6" t="n">
        <v>1</v>
      </c>
      <c r="I1961" s="7" t="n">
        <v>1.856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5</v>
      </c>
      <c r="D1962" s="3" t="s">
        <v>16</v>
      </c>
      <c r="E1962" s="4" t="n">
        <v>8</v>
      </c>
      <c r="F1962" s="5" t="s">
        <v>17</v>
      </c>
      <c r="G1962" s="5" t="s">
        <v>18</v>
      </c>
      <c r="H1962" s="6" t="n">
        <v>3</v>
      </c>
      <c r="I1962" s="7" t="n">
        <v>5.568</v>
      </c>
      <c r="J1962" s="6" t="n">
        <v>3</v>
      </c>
      <c r="K1962" s="7" t="n">
        <v>5.56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5</v>
      </c>
      <c r="D1963" s="3" t="s">
        <v>16</v>
      </c>
      <c r="E1963" s="4" t="n">
        <v>8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5</v>
      </c>
      <c r="D1964" s="3" t="s">
        <v>16</v>
      </c>
      <c r="E1964" s="4" t="n">
        <v>8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9.5</v>
      </c>
      <c r="F1966" s="5" t="s">
        <v>17</v>
      </c>
      <c r="G1966" s="5" t="s">
        <v>18</v>
      </c>
      <c r="H1966" s="6" t="n">
        <v>6</v>
      </c>
      <c r="I1966" s="7" t="n">
        <v>13.224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5</v>
      </c>
      <c r="D1967" s="3" t="s">
        <v>16</v>
      </c>
      <c r="E1967" s="4" t="n">
        <v>9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2.204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5</v>
      </c>
      <c r="D1968" s="3" t="s">
        <v>16</v>
      </c>
      <c r="E1968" s="4" t="n">
        <v>10</v>
      </c>
      <c r="F1968" s="5" t="s">
        <v>17</v>
      </c>
      <c r="G1968" s="5" t="s">
        <v>18</v>
      </c>
      <c r="H1968" s="6" t="n">
        <v>2</v>
      </c>
      <c r="I1968" s="7" t="n">
        <v>4.64</v>
      </c>
      <c r="J1968" s="6" t="n">
        <v>9</v>
      </c>
      <c r="K1968" s="7" t="n">
        <v>20.88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5</v>
      </c>
      <c r="D1969" s="3" t="s">
        <v>16</v>
      </c>
      <c r="E1969" s="4" t="n">
        <v>10</v>
      </c>
      <c r="F1969" s="5" t="s">
        <v>17</v>
      </c>
      <c r="G1969" s="5" t="s">
        <v>18</v>
      </c>
      <c r="H1969" s="6" t="n">
        <v>1</v>
      </c>
      <c r="I1969" s="7" t="n">
        <v>2.3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0.5</v>
      </c>
      <c r="F1970" s="5" t="s">
        <v>17</v>
      </c>
      <c r="G1970" s="5" t="s">
        <v>18</v>
      </c>
      <c r="H1970" s="6" t="n">
        <v>9</v>
      </c>
      <c r="I1970" s="7" t="n">
        <v>21.924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1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21</v>
      </c>
      <c r="B1972" s="3" t="s">
        <v>14</v>
      </c>
      <c r="C1972" s="3" t="s">
        <v>85</v>
      </c>
      <c r="D1972" s="3" t="s">
        <v>16</v>
      </c>
      <c r="E1972" s="4" t="n">
        <v>11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2</v>
      </c>
      <c r="K1972" s="7" t="n">
        <v>5.10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12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2</v>
      </c>
      <c r="K1973" s="7" t="n">
        <v>5.568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5</v>
      </c>
      <c r="D1974" s="3" t="s">
        <v>16</v>
      </c>
      <c r="E1974" s="4" t="n">
        <v>12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16</v>
      </c>
      <c r="E1975" s="4" t="n">
        <v>12.3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5</v>
      </c>
      <c r="K1975" s="7" t="n">
        <v>14.27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16</v>
      </c>
      <c r="E1976" s="4" t="n">
        <v>12.4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5.75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16</v>
      </c>
      <c r="E1977" s="4" t="n">
        <v>12.5</v>
      </c>
      <c r="F1977" s="5" t="s">
        <v>17</v>
      </c>
      <c r="G1977" s="5" t="s">
        <v>18</v>
      </c>
      <c r="H1977" s="6" t="n">
        <v>3</v>
      </c>
      <c r="I1977" s="7" t="n">
        <v>8.7</v>
      </c>
      <c r="J1977" s="6" t="n">
        <v>26</v>
      </c>
      <c r="K1977" s="7" t="n">
        <v>75.4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16</v>
      </c>
      <c r="E1978" s="4" t="n">
        <v>13</v>
      </c>
      <c r="F1978" s="5" t="s">
        <v>17</v>
      </c>
      <c r="G1978" s="5" t="s">
        <v>18</v>
      </c>
      <c r="H1978" s="6" t="n">
        <v>8</v>
      </c>
      <c r="I1978" s="7" t="n">
        <v>24.128</v>
      </c>
      <c r="J1978" s="6" t="n">
        <v>2</v>
      </c>
      <c r="K1978" s="7" t="n">
        <v>6.032</v>
      </c>
    </row>
    <row r="1979" customFormat="false" ht="16.5" hidden="false" customHeight="false" outlineLevel="0" collapsed="false">
      <c r="A1979" s="3" t="s">
        <v>21</v>
      </c>
      <c r="B1979" s="3" t="s">
        <v>14</v>
      </c>
      <c r="C1979" s="3" t="s">
        <v>85</v>
      </c>
      <c r="D1979" s="3" t="s">
        <v>16</v>
      </c>
      <c r="E1979" s="4" t="n">
        <v>13</v>
      </c>
      <c r="F1979" s="5" t="s">
        <v>17</v>
      </c>
      <c r="G1979" s="5" t="s">
        <v>18</v>
      </c>
      <c r="H1979" s="6" t="n">
        <v>1</v>
      </c>
      <c r="I1979" s="7" t="n">
        <v>3.016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5</v>
      </c>
      <c r="D1980" s="3" t="s">
        <v>16</v>
      </c>
      <c r="E1980" s="4" t="n">
        <v>13</v>
      </c>
      <c r="F1980" s="5" t="s">
        <v>17</v>
      </c>
      <c r="G1980" s="5" t="s">
        <v>18</v>
      </c>
      <c r="H1980" s="6" t="n">
        <v>1</v>
      </c>
      <c r="I1980" s="7" t="n">
        <v>3.016</v>
      </c>
      <c r="J1980" s="6" t="n">
        <v>2</v>
      </c>
      <c r="K1980" s="7" t="n">
        <v>6.032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16</v>
      </c>
      <c r="E1981" s="4" t="n">
        <v>13.9</v>
      </c>
      <c r="F1981" s="5" t="s">
        <v>17</v>
      </c>
      <c r="G1981" s="5" t="s">
        <v>18</v>
      </c>
      <c r="H1981" s="6" t="n">
        <v>2</v>
      </c>
      <c r="I1981" s="7" t="n">
        <v>6.45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16</v>
      </c>
      <c r="E1982" s="4" t="n">
        <v>14</v>
      </c>
      <c r="F1982" s="5" t="s">
        <v>17</v>
      </c>
      <c r="G1982" s="5" t="s">
        <v>18</v>
      </c>
      <c r="H1982" s="6" t="n">
        <v>1</v>
      </c>
      <c r="I1982" s="7" t="n">
        <v>3.248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16</v>
      </c>
      <c r="E1983" s="4" t="n">
        <v>14.3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</v>
      </c>
      <c r="K1983" s="7" t="n">
        <v>3.318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16</v>
      </c>
      <c r="E1984" s="4" t="n">
        <v>14.5</v>
      </c>
      <c r="F1984" s="5" t="s">
        <v>17</v>
      </c>
      <c r="G1984" s="5" t="s">
        <v>18</v>
      </c>
      <c r="H1984" s="6" t="n">
        <v>2</v>
      </c>
      <c r="I1984" s="7" t="n">
        <v>6.728</v>
      </c>
      <c r="J1984" s="6" t="n">
        <v>6</v>
      </c>
      <c r="K1984" s="7" t="n">
        <v>20.18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5</v>
      </c>
      <c r="D1985" s="3" t="s">
        <v>16</v>
      </c>
      <c r="E1985" s="4" t="n">
        <v>14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3.364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5</v>
      </c>
      <c r="D1986" s="3" t="s">
        <v>16</v>
      </c>
      <c r="E1986" s="4" t="n">
        <v>14.6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4</v>
      </c>
      <c r="K1986" s="7" t="n">
        <v>13.548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16</v>
      </c>
      <c r="E1987" s="4" t="n">
        <v>15</v>
      </c>
      <c r="F1987" s="5" t="s">
        <v>17</v>
      </c>
      <c r="G1987" s="5" t="s">
        <v>18</v>
      </c>
      <c r="H1987" s="6" t="n">
        <v>10</v>
      </c>
      <c r="I1987" s="7" t="n">
        <v>34.8</v>
      </c>
      <c r="J1987" s="6" t="n">
        <v>3</v>
      </c>
      <c r="K1987" s="7" t="n">
        <v>10.44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16</v>
      </c>
      <c r="E1988" s="4" t="n">
        <v>15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5</v>
      </c>
      <c r="D1989" s="3" t="s">
        <v>16</v>
      </c>
      <c r="E1989" s="4" t="n">
        <v>15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16</v>
      </c>
      <c r="E1990" s="4" t="n">
        <v>15.7</v>
      </c>
      <c r="F1990" s="5" t="s">
        <v>17</v>
      </c>
      <c r="G1990" s="5" t="s">
        <v>18</v>
      </c>
      <c r="H1990" s="6" t="n">
        <v>2</v>
      </c>
      <c r="I1990" s="7" t="n">
        <v>7.284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16</v>
      </c>
      <c r="E1991" s="4" t="n">
        <v>16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16</v>
      </c>
      <c r="E1992" s="4" t="n">
        <v>16.3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5</v>
      </c>
      <c r="K1992" s="7" t="n">
        <v>18.91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16</v>
      </c>
      <c r="E1993" s="4" t="n">
        <v>16.5</v>
      </c>
      <c r="F1993" s="5" t="s">
        <v>17</v>
      </c>
      <c r="G1993" s="5" t="s">
        <v>18</v>
      </c>
      <c r="H1993" s="6" t="n">
        <v>1</v>
      </c>
      <c r="I1993" s="7" t="n">
        <v>3.828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16</v>
      </c>
      <c r="E1994" s="4" t="n">
        <v>17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7.888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16</v>
      </c>
      <c r="E1995" s="4" t="n">
        <v>18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8.352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16</v>
      </c>
      <c r="E1996" s="4" t="n">
        <v>18.2</v>
      </c>
      <c r="F1996" s="5" t="s">
        <v>17</v>
      </c>
      <c r="G1996" s="5" t="s">
        <v>18</v>
      </c>
      <c r="H1996" s="6" t="n">
        <v>2</v>
      </c>
      <c r="I1996" s="7" t="n">
        <v>8.44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16</v>
      </c>
      <c r="E1997" s="4" t="n">
        <v>18.6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3</v>
      </c>
      <c r="K1997" s="7" t="n">
        <v>12.945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16</v>
      </c>
      <c r="E1998" s="4" t="n">
        <v>18.7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4</v>
      </c>
      <c r="E1999" s="4" t="n">
        <v>8</v>
      </c>
      <c r="F1999" s="5" t="s">
        <v>17</v>
      </c>
      <c r="G1999" s="5" t="s">
        <v>18</v>
      </c>
      <c r="H1999" s="6" t="n">
        <v>15</v>
      </c>
      <c r="I1999" s="7" t="n">
        <v>27.84</v>
      </c>
      <c r="J1999" s="6" t="n">
        <v>12</v>
      </c>
      <c r="K1999" s="7" t="n">
        <v>22.27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5</v>
      </c>
      <c r="D2000" s="3" t="s">
        <v>24</v>
      </c>
      <c r="E2000" s="4" t="n">
        <v>9</v>
      </c>
      <c r="F2000" s="5" t="s">
        <v>17</v>
      </c>
      <c r="G2000" s="5" t="s">
        <v>18</v>
      </c>
      <c r="H2000" s="6" t="n">
        <v>15</v>
      </c>
      <c r="I2000" s="7" t="n">
        <v>31.32</v>
      </c>
      <c r="J2000" s="6" t="n">
        <v>15</v>
      </c>
      <c r="K2000" s="7" t="n">
        <v>31.32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5</v>
      </c>
      <c r="D2001" s="3" t="s">
        <v>24</v>
      </c>
      <c r="E2001" s="4" t="n">
        <v>9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3</v>
      </c>
      <c r="K2001" s="7" t="n">
        <v>6.26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4</v>
      </c>
      <c r="E2002" s="4" t="n">
        <v>10</v>
      </c>
      <c r="F2002" s="5" t="s">
        <v>17</v>
      </c>
      <c r="G2002" s="5" t="s">
        <v>18</v>
      </c>
      <c r="H2002" s="6" t="n">
        <v>2</v>
      </c>
      <c r="I2002" s="7" t="n">
        <v>4.64</v>
      </c>
      <c r="J2002" s="6" t="n">
        <v>10</v>
      </c>
      <c r="K2002" s="7" t="n">
        <v>23.2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5</v>
      </c>
      <c r="D2003" s="3" t="s">
        <v>24</v>
      </c>
      <c r="E2003" s="4" t="n">
        <v>10</v>
      </c>
      <c r="F2003" s="5" t="s">
        <v>17</v>
      </c>
      <c r="G2003" s="5" t="s">
        <v>18</v>
      </c>
      <c r="H2003" s="6" t="n">
        <v>1</v>
      </c>
      <c r="I2003" s="7" t="n">
        <v>2.32</v>
      </c>
      <c r="J2003" s="6" t="n">
        <v>1</v>
      </c>
      <c r="K2003" s="7" t="n">
        <v>2.3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24</v>
      </c>
      <c r="E2004" s="4" t="n">
        <v>11</v>
      </c>
      <c r="F2004" s="5" t="s">
        <v>17</v>
      </c>
      <c r="G2004" s="5" t="s">
        <v>18</v>
      </c>
      <c r="H2004" s="6" t="n">
        <v>4</v>
      </c>
      <c r="I2004" s="7" t="n">
        <v>10.208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5</v>
      </c>
      <c r="D2005" s="3" t="s">
        <v>24</v>
      </c>
      <c r="E2005" s="4" t="n">
        <v>12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2.78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4</v>
      </c>
      <c r="E2006" s="4" t="n">
        <v>13</v>
      </c>
      <c r="F2006" s="5" t="s">
        <v>17</v>
      </c>
      <c r="G2006" s="5" t="s">
        <v>18</v>
      </c>
      <c r="H2006" s="6" t="n">
        <v>6</v>
      </c>
      <c r="I2006" s="7" t="n">
        <v>18.096</v>
      </c>
      <c r="J2006" s="6" t="n">
        <v>2</v>
      </c>
      <c r="K2006" s="7" t="n">
        <v>6.03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5</v>
      </c>
      <c r="D2007" s="3" t="s">
        <v>24</v>
      </c>
      <c r="E2007" s="4" t="n">
        <v>13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7</v>
      </c>
      <c r="K2007" s="7" t="n">
        <v>21.924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5</v>
      </c>
      <c r="D2008" s="3" t="s">
        <v>24</v>
      </c>
      <c r="E2008" s="4" t="n">
        <v>13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1</v>
      </c>
      <c r="K2008" s="7" t="n">
        <v>3.13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24</v>
      </c>
      <c r="E2009" s="4" t="n">
        <v>14</v>
      </c>
      <c r="F2009" s="5" t="s">
        <v>17</v>
      </c>
      <c r="G2009" s="5" t="s">
        <v>18</v>
      </c>
      <c r="H2009" s="6" t="n">
        <v>6</v>
      </c>
      <c r="I2009" s="7" t="n">
        <v>19.488</v>
      </c>
      <c r="J2009" s="6" t="n">
        <v>4</v>
      </c>
      <c r="K2009" s="7" t="n">
        <v>12.992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5</v>
      </c>
      <c r="D2010" s="3" t="s">
        <v>24</v>
      </c>
      <c r="E2010" s="4" t="n">
        <v>14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3.248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5</v>
      </c>
      <c r="D2011" s="3" t="s">
        <v>24</v>
      </c>
      <c r="E2011" s="4" t="n">
        <v>15</v>
      </c>
      <c r="F2011" s="5" t="s">
        <v>17</v>
      </c>
      <c r="G2011" s="5" t="s">
        <v>18</v>
      </c>
      <c r="H2011" s="6" t="n">
        <v>2</v>
      </c>
      <c r="I2011" s="7" t="n">
        <v>6.96</v>
      </c>
      <c r="J2011" s="6" t="n">
        <v>17</v>
      </c>
      <c r="K2011" s="7" t="n">
        <v>59.16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24</v>
      </c>
      <c r="E2012" s="4" t="n">
        <v>18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3</v>
      </c>
      <c r="K2012" s="7" t="n">
        <v>12.528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24</v>
      </c>
      <c r="E2013" s="4" t="n">
        <v>19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</v>
      </c>
      <c r="K2013" s="7" t="n">
        <v>8.816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5</v>
      </c>
      <c r="D2014" s="3" t="s">
        <v>24</v>
      </c>
      <c r="E2014" s="4" t="n">
        <v>20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4</v>
      </c>
      <c r="K2014" s="7" t="n">
        <v>18.56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20</v>
      </c>
      <c r="E2015" s="4" t="n">
        <v>6</v>
      </c>
      <c r="F2015" s="5" t="s">
        <v>17</v>
      </c>
      <c r="G2015" s="5" t="s">
        <v>18</v>
      </c>
      <c r="H2015" s="6" t="n">
        <v>11</v>
      </c>
      <c r="I2015" s="7" t="n">
        <v>15.312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5</v>
      </c>
      <c r="D2016" s="3" t="s">
        <v>20</v>
      </c>
      <c r="E2016" s="4" t="n">
        <v>6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2</v>
      </c>
      <c r="K2016" s="7" t="n">
        <v>2.78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20</v>
      </c>
      <c r="E2017" s="4" t="n">
        <v>7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20</v>
      </c>
      <c r="E2018" s="4" t="n">
        <v>8</v>
      </c>
      <c r="F2018" s="5" t="s">
        <v>17</v>
      </c>
      <c r="G2018" s="5" t="s">
        <v>18</v>
      </c>
      <c r="H2018" s="6" t="n">
        <v>9</v>
      </c>
      <c r="I2018" s="7" t="n">
        <v>16.704</v>
      </c>
      <c r="J2018" s="6" t="n">
        <v>5</v>
      </c>
      <c r="K2018" s="7" t="n">
        <v>9.28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5</v>
      </c>
      <c r="D2019" s="3" t="s">
        <v>20</v>
      </c>
      <c r="E2019" s="4" t="n">
        <v>8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2</v>
      </c>
      <c r="K2019" s="7" t="n">
        <v>3.71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20</v>
      </c>
      <c r="E2020" s="4" t="n">
        <v>8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20</v>
      </c>
      <c r="E2021" s="4" t="n">
        <v>9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20</v>
      </c>
      <c r="E2022" s="4" t="n">
        <v>10</v>
      </c>
      <c r="F2022" s="5" t="s">
        <v>17</v>
      </c>
      <c r="G2022" s="5" t="s">
        <v>18</v>
      </c>
      <c r="H2022" s="6" t="n">
        <v>6</v>
      </c>
      <c r="I2022" s="7" t="n">
        <v>13.92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20</v>
      </c>
      <c r="E2023" s="4" t="n">
        <v>10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20</v>
      </c>
      <c r="E2024" s="4" t="n">
        <v>11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20</v>
      </c>
      <c r="E2025" s="4" t="n">
        <v>11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5</v>
      </c>
      <c r="D2026" s="3" t="s">
        <v>20</v>
      </c>
      <c r="E2026" s="4" t="n">
        <v>1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0</v>
      </c>
      <c r="E2027" s="4" t="n">
        <v>12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20</v>
      </c>
      <c r="E2028" s="4" t="n">
        <v>13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17</v>
      </c>
      <c r="K2028" s="7" t="n">
        <v>51.27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0</v>
      </c>
      <c r="E2029" s="4" t="n">
        <v>13.5</v>
      </c>
      <c r="F2029" s="5" t="s">
        <v>17</v>
      </c>
      <c r="G2029" s="5" t="s">
        <v>18</v>
      </c>
      <c r="H2029" s="6" t="n">
        <v>2</v>
      </c>
      <c r="I2029" s="7" t="n">
        <v>6.264</v>
      </c>
      <c r="J2029" s="6" t="n">
        <v>2</v>
      </c>
      <c r="K2029" s="7" t="n">
        <v>6.264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5</v>
      </c>
      <c r="D2030" s="3" t="s">
        <v>20</v>
      </c>
      <c r="E2030" s="4" t="n">
        <v>13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4</v>
      </c>
      <c r="K2030" s="7" t="n">
        <v>12.52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0</v>
      </c>
      <c r="E2031" s="4" t="n">
        <v>14</v>
      </c>
      <c r="F2031" s="5" t="s">
        <v>17</v>
      </c>
      <c r="G2031" s="5" t="s">
        <v>18</v>
      </c>
      <c r="H2031" s="6" t="n">
        <v>6</v>
      </c>
      <c r="I2031" s="7" t="n">
        <v>19.488</v>
      </c>
      <c r="J2031" s="6" t="n">
        <v>2</v>
      </c>
      <c r="K2031" s="7" t="n">
        <v>6.496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20</v>
      </c>
      <c r="E2032" s="4" t="n">
        <v>14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0</v>
      </c>
      <c r="K2032" s="7" t="n">
        <v>33.6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0</v>
      </c>
      <c r="E2033" s="4" t="n">
        <v>15</v>
      </c>
      <c r="F2033" s="5" t="s">
        <v>17</v>
      </c>
      <c r="G2033" s="5" t="s">
        <v>18</v>
      </c>
      <c r="H2033" s="6" t="n">
        <v>7</v>
      </c>
      <c r="I2033" s="7" t="n">
        <v>24.36</v>
      </c>
      <c r="J2033" s="6" t="n">
        <v>10</v>
      </c>
      <c r="K2033" s="7" t="n">
        <v>34.8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0</v>
      </c>
      <c r="E2034" s="4" t="n">
        <v>15.1</v>
      </c>
      <c r="F2034" s="5" t="s">
        <v>17</v>
      </c>
      <c r="G2034" s="5" t="s">
        <v>18</v>
      </c>
      <c r="H2034" s="6" t="n">
        <v>1</v>
      </c>
      <c r="I2034" s="7" t="n">
        <v>3.503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0</v>
      </c>
      <c r="E2035" s="4" t="n">
        <v>15.2</v>
      </c>
      <c r="F2035" s="5" t="s">
        <v>17</v>
      </c>
      <c r="G2035" s="5" t="s">
        <v>18</v>
      </c>
      <c r="H2035" s="6" t="n">
        <v>1</v>
      </c>
      <c r="I2035" s="7" t="n">
        <v>3.526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5</v>
      </c>
      <c r="D2036" s="3" t="s">
        <v>20</v>
      </c>
      <c r="E2036" s="4" t="n">
        <v>15.6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5</v>
      </c>
      <c r="D2037" s="3" t="s">
        <v>20</v>
      </c>
      <c r="E2037" s="4" t="n">
        <v>15.8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</v>
      </c>
      <c r="K2037" s="7" t="n">
        <v>3.666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20</v>
      </c>
      <c r="E2038" s="4" t="n">
        <v>16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2</v>
      </c>
      <c r="K2038" s="7" t="n">
        <v>7.42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20</v>
      </c>
      <c r="E2039" s="4" t="n">
        <v>17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3.944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20</v>
      </c>
      <c r="E2040" s="4" t="n">
        <v>18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3</v>
      </c>
      <c r="K2040" s="7" t="n">
        <v>12.528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0</v>
      </c>
      <c r="E2041" s="4" t="n">
        <v>18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6</v>
      </c>
      <c r="K2041" s="7" t="n">
        <v>68.67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20</v>
      </c>
      <c r="E2042" s="4" t="n">
        <v>19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3</v>
      </c>
      <c r="K2042" s="7" t="n">
        <v>13.22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20</v>
      </c>
      <c r="E2043" s="4" t="n">
        <v>21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</v>
      </c>
      <c r="K2043" s="7" t="n">
        <v>4.988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22</v>
      </c>
      <c r="E2044" s="4" t="n">
        <v>6</v>
      </c>
      <c r="F2044" s="5" t="s">
        <v>17</v>
      </c>
      <c r="G2044" s="5" t="s">
        <v>18</v>
      </c>
      <c r="H2044" s="6" t="n">
        <v>1</v>
      </c>
      <c r="I2044" s="7" t="n">
        <v>1.392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22</v>
      </c>
      <c r="E2045" s="4" t="n">
        <v>8</v>
      </c>
      <c r="F2045" s="5" t="s">
        <v>17</v>
      </c>
      <c r="G2045" s="5" t="s">
        <v>18</v>
      </c>
      <c r="H2045" s="6" t="n">
        <v>7</v>
      </c>
      <c r="I2045" s="7" t="n">
        <v>12.992</v>
      </c>
      <c r="J2045" s="6" t="n">
        <v>3</v>
      </c>
      <c r="K2045" s="7" t="n">
        <v>5.568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5</v>
      </c>
      <c r="D2046" s="3" t="s">
        <v>22</v>
      </c>
      <c r="E2046" s="4" t="n">
        <v>8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1.856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22</v>
      </c>
      <c r="E2047" s="4" t="n">
        <v>9</v>
      </c>
      <c r="F2047" s="5" t="s">
        <v>17</v>
      </c>
      <c r="G2047" s="5" t="s">
        <v>18</v>
      </c>
      <c r="H2047" s="6" t="n">
        <v>12</v>
      </c>
      <c r="I2047" s="7" t="n">
        <v>25.056</v>
      </c>
      <c r="J2047" s="6" t="n">
        <v>15</v>
      </c>
      <c r="K2047" s="7" t="n">
        <v>31.32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5</v>
      </c>
      <c r="D2048" s="3" t="s">
        <v>22</v>
      </c>
      <c r="E2048" s="4" t="n">
        <v>9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3</v>
      </c>
      <c r="K2048" s="7" t="n">
        <v>6.264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2</v>
      </c>
      <c r="E2049" s="4" t="n">
        <v>10</v>
      </c>
      <c r="F2049" s="5" t="s">
        <v>17</v>
      </c>
      <c r="G2049" s="5" t="s">
        <v>18</v>
      </c>
      <c r="H2049" s="6" t="n">
        <v>41</v>
      </c>
      <c r="I2049" s="7" t="n">
        <v>95.12</v>
      </c>
      <c r="J2049" s="6" t="n">
        <v>1</v>
      </c>
      <c r="K2049" s="7" t="n">
        <v>2.32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5</v>
      </c>
      <c r="D2050" s="3" t="s">
        <v>22</v>
      </c>
      <c r="E2050" s="4" t="n">
        <v>10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2</v>
      </c>
      <c r="K2050" s="7" t="n">
        <v>4.64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22</v>
      </c>
      <c r="E2051" s="4" t="n">
        <v>10.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2.36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2</v>
      </c>
      <c r="E2052" s="4" t="n">
        <v>11</v>
      </c>
      <c r="F2052" s="5" t="s">
        <v>17</v>
      </c>
      <c r="G2052" s="5" t="s">
        <v>18</v>
      </c>
      <c r="H2052" s="6" t="n">
        <v>20</v>
      </c>
      <c r="I2052" s="7" t="n">
        <v>51.04</v>
      </c>
      <c r="J2052" s="6" t="n">
        <v>12</v>
      </c>
      <c r="K2052" s="7" t="n">
        <v>30.624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5</v>
      </c>
      <c r="D2053" s="3" t="s">
        <v>22</v>
      </c>
      <c r="E2053" s="4" t="n">
        <v>11</v>
      </c>
      <c r="F2053" s="5" t="s">
        <v>17</v>
      </c>
      <c r="G2053" s="5" t="s">
        <v>18</v>
      </c>
      <c r="H2053" s="6" t="n">
        <v>1</v>
      </c>
      <c r="I2053" s="7" t="n">
        <v>2.552</v>
      </c>
      <c r="J2053" s="6" t="n">
        <v>7</v>
      </c>
      <c r="K2053" s="7" t="n">
        <v>17.864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5</v>
      </c>
      <c r="D2054" s="3" t="s">
        <v>22</v>
      </c>
      <c r="E2054" s="4" t="n">
        <v>11.6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4</v>
      </c>
      <c r="K2054" s="7" t="n">
        <v>10.76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22</v>
      </c>
      <c r="E2055" s="4" t="n">
        <v>12.5</v>
      </c>
      <c r="F2055" s="5" t="s">
        <v>17</v>
      </c>
      <c r="G2055" s="5" t="s">
        <v>18</v>
      </c>
      <c r="H2055" s="6" t="n">
        <v>1</v>
      </c>
      <c r="I2055" s="7" t="n">
        <v>2.9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22</v>
      </c>
      <c r="E2056" s="4" t="n">
        <v>13</v>
      </c>
      <c r="F2056" s="5" t="s">
        <v>17</v>
      </c>
      <c r="G2056" s="5" t="s">
        <v>18</v>
      </c>
      <c r="H2056" s="6" t="n">
        <v>31</v>
      </c>
      <c r="I2056" s="7" t="n">
        <v>93.49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2</v>
      </c>
      <c r="E2057" s="4" t="n">
        <v>13.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5</v>
      </c>
      <c r="K2057" s="7" t="n">
        <v>15.195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5</v>
      </c>
      <c r="D2058" s="3" t="s">
        <v>22</v>
      </c>
      <c r="E2058" s="4" t="n">
        <v>14</v>
      </c>
      <c r="F2058" s="5" t="s">
        <v>17</v>
      </c>
      <c r="G2058" s="5" t="s">
        <v>18</v>
      </c>
      <c r="H2058" s="6" t="n">
        <v>2</v>
      </c>
      <c r="I2058" s="7" t="n">
        <v>6.496</v>
      </c>
      <c r="J2058" s="6" t="n">
        <v>18</v>
      </c>
      <c r="K2058" s="7" t="n">
        <v>58.46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2</v>
      </c>
      <c r="E2059" s="4" t="n">
        <v>14.2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7</v>
      </c>
      <c r="K2059" s="7" t="n">
        <v>23.05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2</v>
      </c>
      <c r="E2060" s="4" t="n">
        <v>15</v>
      </c>
      <c r="F2060" s="5" t="s">
        <v>17</v>
      </c>
      <c r="G2060" s="5" t="s">
        <v>18</v>
      </c>
      <c r="H2060" s="6" t="n">
        <v>18</v>
      </c>
      <c r="I2060" s="7" t="n">
        <v>62.64</v>
      </c>
      <c r="J2060" s="6" t="n">
        <v>3</v>
      </c>
      <c r="K2060" s="7" t="n">
        <v>10.44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5</v>
      </c>
      <c r="D2061" s="3" t="s">
        <v>22</v>
      </c>
      <c r="E2061" s="4" t="n">
        <v>15</v>
      </c>
      <c r="F2061" s="5" t="s">
        <v>17</v>
      </c>
      <c r="G2061" s="5" t="s">
        <v>18</v>
      </c>
      <c r="H2061" s="6" t="n">
        <v>2</v>
      </c>
      <c r="I2061" s="7" t="n">
        <v>6.9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2</v>
      </c>
      <c r="E2062" s="4" t="n">
        <v>1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3.712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2</v>
      </c>
      <c r="E2063" s="4" t="n">
        <v>18</v>
      </c>
      <c r="F2063" s="5" t="s">
        <v>17</v>
      </c>
      <c r="G2063" s="5" t="s">
        <v>18</v>
      </c>
      <c r="H2063" s="6" t="n">
        <v>2</v>
      </c>
      <c r="I2063" s="7" t="n">
        <v>8.352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2</v>
      </c>
      <c r="E2064" s="4" t="n">
        <v>19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5</v>
      </c>
      <c r="K2064" s="7" t="n">
        <v>22.6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87</v>
      </c>
      <c r="E2065" s="4" t="n">
        <v>1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3</v>
      </c>
      <c r="K2065" s="7" t="n">
        <v>9.339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6</v>
      </c>
      <c r="D2066" s="3" t="s">
        <v>87</v>
      </c>
      <c r="E2066" s="4" t="n">
        <v>11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12.452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87</v>
      </c>
      <c r="E2067" s="4" t="n">
        <v>13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</v>
      </c>
      <c r="K2067" s="7" t="n">
        <v>3.679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87</v>
      </c>
      <c r="E2068" s="4" t="n">
        <v>1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4.245</v>
      </c>
    </row>
    <row r="2069" customFormat="false" ht="16.5" hidden="false" customHeight="false" outlineLevel="0" collapsed="false">
      <c r="A2069" s="3" t="s">
        <v>21</v>
      </c>
      <c r="B2069" s="3" t="s">
        <v>14</v>
      </c>
      <c r="C2069" s="3" t="s">
        <v>86</v>
      </c>
      <c r="D2069" s="3" t="s">
        <v>16</v>
      </c>
      <c r="E2069" s="4" t="n">
        <v>6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</v>
      </c>
      <c r="K2069" s="7" t="n">
        <v>3.396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16</v>
      </c>
      <c r="E2070" s="4" t="n">
        <v>6.8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16</v>
      </c>
      <c r="E2071" s="4" t="n">
        <v>7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6</v>
      </c>
      <c r="D2072" s="3" t="s">
        <v>16</v>
      </c>
      <c r="E2072" s="4" t="n">
        <v>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16</v>
      </c>
      <c r="E2073" s="4" t="n">
        <v>7.1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16</v>
      </c>
      <c r="E2074" s="4" t="n">
        <v>7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16</v>
      </c>
      <c r="E2075" s="4" t="n">
        <v>8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21</v>
      </c>
      <c r="B2076" s="3" t="s">
        <v>14</v>
      </c>
      <c r="C2076" s="3" t="s">
        <v>86</v>
      </c>
      <c r="D2076" s="3" t="s">
        <v>16</v>
      </c>
      <c r="E2076" s="4" t="n">
        <v>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16</v>
      </c>
      <c r="E2077" s="4" t="n">
        <v>8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16</v>
      </c>
      <c r="E2078" s="4" t="n">
        <v>8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9</v>
      </c>
      <c r="K2078" s="7" t="n">
        <v>21.645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16</v>
      </c>
      <c r="E2079" s="4" t="n">
        <v>9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2.547</v>
      </c>
    </row>
    <row r="2080" customFormat="false" ht="16.5" hidden="false" customHeight="false" outlineLevel="0" collapsed="false">
      <c r="A2080" s="3" t="s">
        <v>21</v>
      </c>
      <c r="B2080" s="3" t="s">
        <v>14</v>
      </c>
      <c r="C2080" s="3" t="s">
        <v>86</v>
      </c>
      <c r="D2080" s="3" t="s">
        <v>16</v>
      </c>
      <c r="E2080" s="4" t="n">
        <v>9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</v>
      </c>
      <c r="K2080" s="7" t="n">
        <v>2.547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16</v>
      </c>
      <c r="E2081" s="4" t="n">
        <v>9.5</v>
      </c>
      <c r="F2081" s="5" t="s">
        <v>17</v>
      </c>
      <c r="G2081" s="5" t="s">
        <v>18</v>
      </c>
      <c r="H2081" s="6" t="n">
        <v>2</v>
      </c>
      <c r="I2081" s="7" t="n">
        <v>5.376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6</v>
      </c>
      <c r="D2082" s="3" t="s">
        <v>16</v>
      </c>
      <c r="E2082" s="4" t="n">
        <v>9.5</v>
      </c>
      <c r="F2082" s="5" t="s">
        <v>17</v>
      </c>
      <c r="G2082" s="5" t="s">
        <v>18</v>
      </c>
      <c r="H2082" s="6" t="n">
        <v>1</v>
      </c>
      <c r="I2082" s="7" t="n">
        <v>2.688</v>
      </c>
      <c r="J2082" s="6" t="n">
        <v>2</v>
      </c>
      <c r="K2082" s="7" t="n">
        <v>5.376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16</v>
      </c>
      <c r="E2083" s="4" t="n">
        <v>10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6</v>
      </c>
      <c r="K2083" s="7" t="n">
        <v>16.98</v>
      </c>
    </row>
    <row r="2084" customFormat="false" ht="16.5" hidden="false" customHeight="false" outlineLevel="0" collapsed="false">
      <c r="A2084" s="3" t="s">
        <v>21</v>
      </c>
      <c r="B2084" s="3" t="s">
        <v>14</v>
      </c>
      <c r="C2084" s="3" t="s">
        <v>86</v>
      </c>
      <c r="D2084" s="3" t="s">
        <v>16</v>
      </c>
      <c r="E2084" s="4" t="n">
        <v>10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6</v>
      </c>
      <c r="D2085" s="3" t="s">
        <v>16</v>
      </c>
      <c r="E2085" s="4" t="n">
        <v>10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7</v>
      </c>
      <c r="K2085" s="7" t="n">
        <v>19.81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16</v>
      </c>
      <c r="E2086" s="4" t="n">
        <v>10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6</v>
      </c>
      <c r="D2087" s="3" t="s">
        <v>16</v>
      </c>
      <c r="E2087" s="4" t="n">
        <v>10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16</v>
      </c>
      <c r="E2088" s="4" t="n">
        <v>10.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2</v>
      </c>
      <c r="K2088" s="7" t="n">
        <v>6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16</v>
      </c>
      <c r="E2089" s="4" t="n">
        <v>10.8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3.056</v>
      </c>
    </row>
    <row r="2090" customFormat="false" ht="16.5" hidden="false" customHeight="false" outlineLevel="0" collapsed="false">
      <c r="A2090" s="3" t="s">
        <v>21</v>
      </c>
      <c r="B2090" s="3" t="s">
        <v>14</v>
      </c>
      <c r="C2090" s="3" t="s">
        <v>86</v>
      </c>
      <c r="D2090" s="3" t="s">
        <v>16</v>
      </c>
      <c r="E2090" s="4" t="n">
        <v>10.8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3.056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16</v>
      </c>
      <c r="E2091" s="4" t="n">
        <v>11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6</v>
      </c>
      <c r="K2091" s="7" t="n">
        <v>18.67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16</v>
      </c>
      <c r="E2092" s="4" t="n">
        <v>11.4</v>
      </c>
      <c r="F2092" s="5" t="s">
        <v>17</v>
      </c>
      <c r="G2092" s="5" t="s">
        <v>18</v>
      </c>
      <c r="H2092" s="6" t="n">
        <v>1</v>
      </c>
      <c r="I2092" s="7" t="n">
        <v>3.226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16</v>
      </c>
      <c r="E2093" s="4" t="n">
        <v>11.5</v>
      </c>
      <c r="F2093" s="5" t="s">
        <v>17</v>
      </c>
      <c r="G2093" s="5" t="s">
        <v>18</v>
      </c>
      <c r="H2093" s="6" t="n">
        <v>3</v>
      </c>
      <c r="I2093" s="7" t="n">
        <v>9.762</v>
      </c>
      <c r="J2093" s="6" t="n">
        <v>3</v>
      </c>
      <c r="K2093" s="7" t="n">
        <v>9.762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6</v>
      </c>
      <c r="D2094" s="3" t="s">
        <v>16</v>
      </c>
      <c r="E2094" s="4" t="n">
        <v>11.6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16</v>
      </c>
      <c r="E2095" s="4" t="n">
        <v>12</v>
      </c>
      <c r="F2095" s="5" t="s">
        <v>17</v>
      </c>
      <c r="G2095" s="5" t="s">
        <v>18</v>
      </c>
      <c r="H2095" s="6" t="n">
        <v>14</v>
      </c>
      <c r="I2095" s="7" t="n">
        <v>47.544</v>
      </c>
      <c r="J2095" s="6" t="n">
        <v>6</v>
      </c>
      <c r="K2095" s="7" t="n">
        <v>20.376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6</v>
      </c>
      <c r="D2096" s="3" t="s">
        <v>16</v>
      </c>
      <c r="E2096" s="4" t="n">
        <v>12</v>
      </c>
      <c r="F2096" s="5" t="s">
        <v>17</v>
      </c>
      <c r="G2096" s="5" t="s">
        <v>18</v>
      </c>
      <c r="H2096" s="6" t="n">
        <v>3</v>
      </c>
      <c r="I2096" s="7" t="n">
        <v>10.188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16</v>
      </c>
      <c r="E2097" s="4" t="n">
        <v>12.3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5</v>
      </c>
      <c r="K2097" s="7" t="n">
        <v>17.405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16</v>
      </c>
      <c r="E2098" s="4" t="n">
        <v>12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3.537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16</v>
      </c>
      <c r="E2099" s="4" t="n">
        <v>12.7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2</v>
      </c>
      <c r="K2099" s="7" t="n">
        <v>7.188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16</v>
      </c>
      <c r="E2100" s="4" t="n">
        <v>13</v>
      </c>
      <c r="F2100" s="5" t="s">
        <v>17</v>
      </c>
      <c r="G2100" s="5" t="s">
        <v>18</v>
      </c>
      <c r="H2100" s="6" t="n">
        <v>1</v>
      </c>
      <c r="I2100" s="7" t="n">
        <v>3.679</v>
      </c>
      <c r="J2100" s="6" t="n">
        <v>2</v>
      </c>
      <c r="K2100" s="7" t="n">
        <v>7.358</v>
      </c>
    </row>
    <row r="2101" customFormat="false" ht="16.5" hidden="false" customHeight="false" outlineLevel="0" collapsed="false">
      <c r="A2101" s="3" t="s">
        <v>21</v>
      </c>
      <c r="B2101" s="3" t="s">
        <v>14</v>
      </c>
      <c r="C2101" s="3" t="s">
        <v>86</v>
      </c>
      <c r="D2101" s="3" t="s">
        <v>16</v>
      </c>
      <c r="E2101" s="4" t="n">
        <v>13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16</v>
      </c>
      <c r="E2102" s="4" t="n">
        <v>13</v>
      </c>
      <c r="F2102" s="5" t="s">
        <v>17</v>
      </c>
      <c r="G2102" s="5" t="s">
        <v>18</v>
      </c>
      <c r="H2102" s="6" t="n">
        <v>1</v>
      </c>
      <c r="I2102" s="7" t="n">
        <v>3.679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16</v>
      </c>
      <c r="E2103" s="4" t="n">
        <v>13.1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7.41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16</v>
      </c>
      <c r="E2104" s="4" t="n">
        <v>13.5</v>
      </c>
      <c r="F2104" s="5" t="s">
        <v>17</v>
      </c>
      <c r="G2104" s="5" t="s">
        <v>18</v>
      </c>
      <c r="H2104" s="6" t="n">
        <v>3</v>
      </c>
      <c r="I2104" s="7" t="n">
        <v>11.46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16</v>
      </c>
      <c r="E2105" s="4" t="n">
        <v>13.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5</v>
      </c>
      <c r="K2105" s="7" t="n">
        <v>19.245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16</v>
      </c>
      <c r="E2106" s="4" t="n">
        <v>13.8</v>
      </c>
      <c r="F2106" s="5" t="s">
        <v>17</v>
      </c>
      <c r="G2106" s="5" t="s">
        <v>18</v>
      </c>
      <c r="H2106" s="6" t="n">
        <v>1</v>
      </c>
      <c r="I2106" s="7" t="n">
        <v>3.905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16</v>
      </c>
      <c r="E2107" s="4" t="n">
        <v>14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6</v>
      </c>
      <c r="D2108" s="3" t="s">
        <v>16</v>
      </c>
      <c r="E2108" s="4" t="n">
        <v>14.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4.047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16</v>
      </c>
      <c r="E2109" s="4" t="n">
        <v>14.5</v>
      </c>
      <c r="F2109" s="5" t="s">
        <v>17</v>
      </c>
      <c r="G2109" s="5" t="s">
        <v>18</v>
      </c>
      <c r="H2109" s="6" t="n">
        <v>4</v>
      </c>
      <c r="I2109" s="7" t="n">
        <v>16.412</v>
      </c>
      <c r="J2109" s="6" t="n">
        <v>2</v>
      </c>
      <c r="K2109" s="7" t="n">
        <v>8.206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6</v>
      </c>
      <c r="D2110" s="3" t="s">
        <v>16</v>
      </c>
      <c r="E2110" s="4" t="n">
        <v>1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6</v>
      </c>
      <c r="D2111" s="3" t="s">
        <v>16</v>
      </c>
      <c r="E2111" s="4" t="n">
        <v>1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16</v>
      </c>
      <c r="E2112" s="4" t="n">
        <v>15.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4.33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16</v>
      </c>
      <c r="E2113" s="4" t="n">
        <v>16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8</v>
      </c>
      <c r="K2113" s="7" t="n">
        <v>36.22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16</v>
      </c>
      <c r="E2114" s="4" t="n">
        <v>16.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2</v>
      </c>
      <c r="K2114" s="7" t="n">
        <v>9.22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16</v>
      </c>
      <c r="E2115" s="4" t="n">
        <v>16.5</v>
      </c>
      <c r="F2115" s="5" t="s">
        <v>17</v>
      </c>
      <c r="G2115" s="5" t="s">
        <v>18</v>
      </c>
      <c r="H2115" s="6" t="n">
        <v>5</v>
      </c>
      <c r="I2115" s="7" t="n">
        <v>23.345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16</v>
      </c>
      <c r="E2116" s="4" t="n">
        <v>17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16</v>
      </c>
      <c r="E2117" s="4" t="n">
        <v>17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4.952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16</v>
      </c>
      <c r="E2118" s="4" t="n">
        <v>18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5.09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16</v>
      </c>
      <c r="E2119" s="4" t="n">
        <v>18.1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3</v>
      </c>
      <c r="K2119" s="7" t="n">
        <v>15.36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16</v>
      </c>
      <c r="E2120" s="4" t="n">
        <v>18.2</v>
      </c>
      <c r="F2120" s="5" t="s">
        <v>17</v>
      </c>
      <c r="G2120" s="5" t="s">
        <v>18</v>
      </c>
      <c r="H2120" s="6" t="n">
        <v>1</v>
      </c>
      <c r="I2120" s="7" t="n">
        <v>5.151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18.7</v>
      </c>
      <c r="F2121" s="5" t="s">
        <v>17</v>
      </c>
      <c r="G2121" s="5" t="s">
        <v>18</v>
      </c>
      <c r="H2121" s="6" t="n">
        <v>1</v>
      </c>
      <c r="I2121" s="7" t="n">
        <v>5.292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16</v>
      </c>
      <c r="E2122" s="4" t="n">
        <v>19.7</v>
      </c>
      <c r="F2122" s="5" t="s">
        <v>17</v>
      </c>
      <c r="G2122" s="5" t="s">
        <v>18</v>
      </c>
      <c r="H2122" s="6" t="n">
        <v>1</v>
      </c>
      <c r="I2122" s="7" t="n">
        <v>5.575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58</v>
      </c>
      <c r="E2123" s="4" t="n">
        <v>12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2</v>
      </c>
      <c r="K2123" s="7" t="n">
        <v>7.07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4</v>
      </c>
      <c r="E2124" s="4" t="n">
        <v>8</v>
      </c>
      <c r="F2124" s="5" t="s">
        <v>17</v>
      </c>
      <c r="G2124" s="5" t="s">
        <v>18</v>
      </c>
      <c r="H2124" s="6" t="n">
        <v>3</v>
      </c>
      <c r="I2124" s="7" t="n">
        <v>6.792</v>
      </c>
      <c r="J2124" s="6" t="n">
        <v>3</v>
      </c>
      <c r="K2124" s="7" t="n">
        <v>6.79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4</v>
      </c>
      <c r="E2125" s="4" t="n">
        <v>9</v>
      </c>
      <c r="F2125" s="5" t="s">
        <v>17</v>
      </c>
      <c r="G2125" s="5" t="s">
        <v>18</v>
      </c>
      <c r="H2125" s="6" t="n">
        <v>18</v>
      </c>
      <c r="I2125" s="7" t="n">
        <v>45.846</v>
      </c>
      <c r="J2125" s="6" t="n">
        <v>14</v>
      </c>
      <c r="K2125" s="7" t="n">
        <v>35.658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6</v>
      </c>
      <c r="D2126" s="3" t="s">
        <v>24</v>
      </c>
      <c r="E2126" s="4" t="n">
        <v>10</v>
      </c>
      <c r="F2126" s="5" t="s">
        <v>17</v>
      </c>
      <c r="G2126" s="5" t="s">
        <v>18</v>
      </c>
      <c r="H2126" s="6" t="n">
        <v>18</v>
      </c>
      <c r="I2126" s="7" t="n">
        <v>50.94</v>
      </c>
      <c r="J2126" s="6" t="n">
        <v>9</v>
      </c>
      <c r="K2126" s="7" t="n">
        <v>25.47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24</v>
      </c>
      <c r="E2127" s="4" t="n">
        <v>10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4</v>
      </c>
      <c r="K2127" s="7" t="n">
        <v>11.3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4</v>
      </c>
      <c r="E2128" s="4" t="n">
        <v>11</v>
      </c>
      <c r="F2128" s="5" t="s">
        <v>17</v>
      </c>
      <c r="G2128" s="5" t="s">
        <v>18</v>
      </c>
      <c r="H2128" s="6" t="n">
        <v>1</v>
      </c>
      <c r="I2128" s="7" t="n">
        <v>3.113</v>
      </c>
      <c r="J2128" s="6" t="n">
        <v>13</v>
      </c>
      <c r="K2128" s="7" t="n">
        <v>40.469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24</v>
      </c>
      <c r="E2129" s="4" t="n">
        <v>11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3.113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24</v>
      </c>
      <c r="E2130" s="4" t="n">
        <v>12</v>
      </c>
      <c r="F2130" s="5" t="s">
        <v>17</v>
      </c>
      <c r="G2130" s="5" t="s">
        <v>18</v>
      </c>
      <c r="H2130" s="6" t="n">
        <v>1</v>
      </c>
      <c r="I2130" s="7" t="n">
        <v>3.396</v>
      </c>
      <c r="J2130" s="6" t="n">
        <v>14</v>
      </c>
      <c r="K2130" s="7" t="n">
        <v>47.544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24</v>
      </c>
      <c r="E2131" s="4" t="n">
        <v>12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7</v>
      </c>
      <c r="K2131" s="7" t="n">
        <v>23.77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24</v>
      </c>
      <c r="E2132" s="4" t="n">
        <v>13</v>
      </c>
      <c r="F2132" s="5" t="s">
        <v>17</v>
      </c>
      <c r="G2132" s="5" t="s">
        <v>18</v>
      </c>
      <c r="H2132" s="6" t="n">
        <v>12</v>
      </c>
      <c r="I2132" s="7" t="n">
        <v>44.148</v>
      </c>
      <c r="J2132" s="6" t="n">
        <v>5</v>
      </c>
      <c r="K2132" s="7" t="n">
        <v>18.395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24</v>
      </c>
      <c r="E2133" s="4" t="n">
        <v>14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3.962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24</v>
      </c>
      <c r="E2134" s="4" t="n">
        <v>14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3.962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4</v>
      </c>
      <c r="E2135" s="4" t="n">
        <v>1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3</v>
      </c>
      <c r="K2135" s="7" t="n">
        <v>12.735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24</v>
      </c>
      <c r="E2136" s="4" t="n">
        <v>15.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4.38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4</v>
      </c>
      <c r="E2137" s="4" t="n">
        <v>16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18.11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20</v>
      </c>
      <c r="E2138" s="4" t="n">
        <v>6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0</v>
      </c>
      <c r="E2139" s="4" t="n">
        <v>7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0</v>
      </c>
      <c r="E2140" s="4" t="n">
        <v>8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3</v>
      </c>
      <c r="K2140" s="7" t="n">
        <v>7.215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20</v>
      </c>
      <c r="E2141" s="4" t="n">
        <v>8.6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4</v>
      </c>
      <c r="K2141" s="7" t="n">
        <v>9.736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0</v>
      </c>
      <c r="E2142" s="4" t="n">
        <v>9</v>
      </c>
      <c r="F2142" s="5" t="s">
        <v>17</v>
      </c>
      <c r="G2142" s="5" t="s">
        <v>18</v>
      </c>
      <c r="H2142" s="6" t="n">
        <v>2</v>
      </c>
      <c r="I2142" s="7" t="n">
        <v>5.094</v>
      </c>
      <c r="J2142" s="6" t="n">
        <v>5</v>
      </c>
      <c r="K2142" s="7" t="n">
        <v>12.735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0</v>
      </c>
      <c r="E2143" s="4" t="n">
        <v>9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7</v>
      </c>
      <c r="K2143" s="7" t="n">
        <v>18.816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20</v>
      </c>
      <c r="E2144" s="4" t="n">
        <v>9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20</v>
      </c>
      <c r="E2145" s="4" t="n">
        <v>9.6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21</v>
      </c>
      <c r="B2146" s="3" t="s">
        <v>14</v>
      </c>
      <c r="C2146" s="3" t="s">
        <v>86</v>
      </c>
      <c r="D2146" s="3" t="s">
        <v>20</v>
      </c>
      <c r="E2146" s="4" t="n">
        <v>9.6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20</v>
      </c>
      <c r="E2147" s="4" t="n">
        <v>10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8</v>
      </c>
      <c r="K2147" s="7" t="n">
        <v>22.64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6</v>
      </c>
      <c r="D2148" s="3" t="s">
        <v>20</v>
      </c>
      <c r="E2148" s="4" t="n">
        <v>10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6</v>
      </c>
      <c r="D2149" s="3" t="s">
        <v>20</v>
      </c>
      <c r="E2149" s="4" t="n">
        <v>11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7</v>
      </c>
      <c r="K2149" s="7" t="n">
        <v>21.791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20</v>
      </c>
      <c r="E2150" s="4" t="n">
        <v>11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6</v>
      </c>
      <c r="K2150" s="7" t="n">
        <v>19.52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0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6</v>
      </c>
      <c r="D2152" s="3" t="s">
        <v>20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20</v>
      </c>
      <c r="E2153" s="4" t="n">
        <v>12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22</v>
      </c>
      <c r="K2153" s="7" t="n">
        <v>77.81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0</v>
      </c>
      <c r="E2154" s="4" t="n">
        <v>1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6</v>
      </c>
      <c r="D2155" s="3" t="s">
        <v>20</v>
      </c>
      <c r="E2155" s="4" t="n">
        <v>13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0</v>
      </c>
      <c r="E2156" s="4" t="n">
        <v>13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0</v>
      </c>
      <c r="E2157" s="4" t="n">
        <v>13.8</v>
      </c>
      <c r="F2157" s="5" t="s">
        <v>17</v>
      </c>
      <c r="G2157" s="5" t="s">
        <v>18</v>
      </c>
      <c r="H2157" s="6" t="n">
        <v>1</v>
      </c>
      <c r="I2157" s="7" t="n">
        <v>3.905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20</v>
      </c>
      <c r="E2158" s="4" t="n">
        <v>14</v>
      </c>
      <c r="F2158" s="5" t="s">
        <v>17</v>
      </c>
      <c r="G2158" s="5" t="s">
        <v>18</v>
      </c>
      <c r="H2158" s="6" t="n">
        <v>4</v>
      </c>
      <c r="I2158" s="7" t="n">
        <v>15.848</v>
      </c>
      <c r="J2158" s="6" t="n">
        <v>1</v>
      </c>
      <c r="K2158" s="7" t="n">
        <v>3.962</v>
      </c>
    </row>
    <row r="2159" customFormat="false" ht="16.5" hidden="false" customHeight="false" outlineLevel="0" collapsed="false">
      <c r="A2159" s="3" t="s">
        <v>21</v>
      </c>
      <c r="B2159" s="3" t="s">
        <v>14</v>
      </c>
      <c r="C2159" s="3" t="s">
        <v>86</v>
      </c>
      <c r="D2159" s="3" t="s">
        <v>20</v>
      </c>
      <c r="E2159" s="4" t="n">
        <v>14</v>
      </c>
      <c r="F2159" s="5" t="s">
        <v>17</v>
      </c>
      <c r="G2159" s="5" t="s">
        <v>18</v>
      </c>
      <c r="H2159" s="6" t="n">
        <v>1</v>
      </c>
      <c r="I2159" s="7" t="n">
        <v>3.96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0</v>
      </c>
      <c r="E2160" s="4" t="n">
        <v>14.5</v>
      </c>
      <c r="F2160" s="5" t="s">
        <v>17</v>
      </c>
      <c r="G2160" s="5" t="s">
        <v>18</v>
      </c>
      <c r="H2160" s="6" t="n">
        <v>5</v>
      </c>
      <c r="I2160" s="7" t="n">
        <v>20.515</v>
      </c>
      <c r="J2160" s="6" t="n">
        <v>6</v>
      </c>
      <c r="K2160" s="7" t="n">
        <v>24.61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0</v>
      </c>
      <c r="E2161" s="4" t="n">
        <v>14.6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6</v>
      </c>
      <c r="D2162" s="3" t="s">
        <v>20</v>
      </c>
      <c r="E2162" s="4" t="n">
        <v>1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4</v>
      </c>
      <c r="K2162" s="7" t="n">
        <v>16.98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0</v>
      </c>
      <c r="E2163" s="4" t="n">
        <v>15.8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4.471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20</v>
      </c>
      <c r="E2164" s="4" t="n">
        <v>16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8</v>
      </c>
      <c r="K2164" s="7" t="n">
        <v>81.504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6</v>
      </c>
      <c r="D2165" s="3" t="s">
        <v>20</v>
      </c>
      <c r="E2165" s="4" t="n">
        <v>16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0</v>
      </c>
      <c r="E2166" s="4" t="n">
        <v>17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22</v>
      </c>
      <c r="E2167" s="4" t="n">
        <v>7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22</v>
      </c>
      <c r="E2168" s="4" t="n">
        <v>8</v>
      </c>
      <c r="F2168" s="5" t="s">
        <v>17</v>
      </c>
      <c r="G2168" s="5" t="s">
        <v>18</v>
      </c>
      <c r="H2168" s="6" t="n">
        <v>1</v>
      </c>
      <c r="I2168" s="7" t="n">
        <v>2.264</v>
      </c>
      <c r="J2168" s="6" t="n">
        <v>29</v>
      </c>
      <c r="K2168" s="7" t="n">
        <v>65.656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6</v>
      </c>
      <c r="D2169" s="3" t="s">
        <v>22</v>
      </c>
      <c r="E2169" s="4" t="n">
        <v>8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5</v>
      </c>
      <c r="K2169" s="7" t="n">
        <v>11.32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22</v>
      </c>
      <c r="E2170" s="4" t="n">
        <v>9</v>
      </c>
      <c r="F2170" s="5" t="s">
        <v>17</v>
      </c>
      <c r="G2170" s="5" t="s">
        <v>18</v>
      </c>
      <c r="H2170" s="6" t="n">
        <v>8</v>
      </c>
      <c r="I2170" s="7" t="n">
        <v>20.376</v>
      </c>
      <c r="J2170" s="6" t="n">
        <v>1</v>
      </c>
      <c r="K2170" s="7" t="n">
        <v>2.547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6</v>
      </c>
      <c r="D2171" s="3" t="s">
        <v>22</v>
      </c>
      <c r="E2171" s="4" t="n">
        <v>9</v>
      </c>
      <c r="F2171" s="5" t="s">
        <v>17</v>
      </c>
      <c r="G2171" s="5" t="s">
        <v>18</v>
      </c>
      <c r="H2171" s="6" t="n">
        <v>1</v>
      </c>
      <c r="I2171" s="7" t="n">
        <v>2.547</v>
      </c>
      <c r="J2171" s="6" t="n">
        <v>3</v>
      </c>
      <c r="K2171" s="7" t="n">
        <v>7.641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2</v>
      </c>
      <c r="E2172" s="4" t="n">
        <v>10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20</v>
      </c>
      <c r="K2172" s="7" t="n">
        <v>56.6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6</v>
      </c>
      <c r="D2173" s="3" t="s">
        <v>22</v>
      </c>
      <c r="E2173" s="4" t="n">
        <v>10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2.83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6</v>
      </c>
      <c r="D2174" s="3" t="s">
        <v>22</v>
      </c>
      <c r="E2174" s="4" t="n">
        <v>10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22</v>
      </c>
      <c r="E2175" s="4" t="n">
        <v>11</v>
      </c>
      <c r="F2175" s="5" t="s">
        <v>17</v>
      </c>
      <c r="G2175" s="5" t="s">
        <v>18</v>
      </c>
      <c r="H2175" s="6" t="n">
        <v>11</v>
      </c>
      <c r="I2175" s="7" t="n">
        <v>34.243</v>
      </c>
      <c r="J2175" s="6" t="n">
        <v>8</v>
      </c>
      <c r="K2175" s="7" t="n">
        <v>24.904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6</v>
      </c>
      <c r="D2176" s="3" t="s">
        <v>22</v>
      </c>
      <c r="E2176" s="4" t="n">
        <v>11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</v>
      </c>
      <c r="K2176" s="7" t="n">
        <v>9.339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22</v>
      </c>
      <c r="E2177" s="4" t="n">
        <v>12</v>
      </c>
      <c r="F2177" s="5" t="s">
        <v>17</v>
      </c>
      <c r="G2177" s="5" t="s">
        <v>18</v>
      </c>
      <c r="H2177" s="6" t="n">
        <v>21</v>
      </c>
      <c r="I2177" s="7" t="n">
        <v>71.316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6</v>
      </c>
      <c r="D2178" s="3" t="s">
        <v>22</v>
      </c>
      <c r="E2178" s="4" t="n">
        <v>12</v>
      </c>
      <c r="F2178" s="5" t="s">
        <v>17</v>
      </c>
      <c r="G2178" s="5" t="s">
        <v>18</v>
      </c>
      <c r="H2178" s="6" t="n">
        <v>2</v>
      </c>
      <c r="I2178" s="7" t="n">
        <v>6.792</v>
      </c>
      <c r="J2178" s="6" t="n">
        <v>1</v>
      </c>
      <c r="K2178" s="7" t="n">
        <v>3.39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2</v>
      </c>
      <c r="E2179" s="4" t="n">
        <v>13</v>
      </c>
      <c r="F2179" s="5" t="s">
        <v>17</v>
      </c>
      <c r="G2179" s="5" t="s">
        <v>18</v>
      </c>
      <c r="H2179" s="6" t="n">
        <v>18</v>
      </c>
      <c r="I2179" s="7" t="n">
        <v>66.222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2</v>
      </c>
      <c r="E2180" s="4" t="n">
        <v>13.6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3.849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22</v>
      </c>
      <c r="E2181" s="4" t="n">
        <v>14</v>
      </c>
      <c r="F2181" s="5" t="s">
        <v>17</v>
      </c>
      <c r="G2181" s="5" t="s">
        <v>18</v>
      </c>
      <c r="H2181" s="6" t="n">
        <v>12</v>
      </c>
      <c r="I2181" s="7" t="n">
        <v>47.544</v>
      </c>
      <c r="J2181" s="6" t="n">
        <v>3</v>
      </c>
      <c r="K2181" s="7" t="n">
        <v>11.886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6</v>
      </c>
      <c r="D2182" s="3" t="s">
        <v>22</v>
      </c>
      <c r="E2182" s="4" t="n">
        <v>14.1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</v>
      </c>
      <c r="K2182" s="7" t="n">
        <v>3.99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2</v>
      </c>
      <c r="E2183" s="4" t="n">
        <v>14.5</v>
      </c>
      <c r="F2183" s="5" t="s">
        <v>17</v>
      </c>
      <c r="G2183" s="5" t="s">
        <v>18</v>
      </c>
      <c r="H2183" s="6" t="n">
        <v>6</v>
      </c>
      <c r="I2183" s="7" t="n">
        <v>24.618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6</v>
      </c>
      <c r="D2184" s="3" t="s">
        <v>22</v>
      </c>
      <c r="E2184" s="4" t="n">
        <v>15</v>
      </c>
      <c r="F2184" s="5" t="s">
        <v>17</v>
      </c>
      <c r="G2184" s="5" t="s">
        <v>18</v>
      </c>
      <c r="H2184" s="6" t="n">
        <v>12</v>
      </c>
      <c r="I2184" s="7" t="n">
        <v>50.94</v>
      </c>
      <c r="J2184" s="6" t="n">
        <v>29</v>
      </c>
      <c r="K2184" s="7" t="n">
        <v>123.105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22</v>
      </c>
      <c r="E2185" s="4" t="n">
        <v>15.3</v>
      </c>
      <c r="F2185" s="5" t="s">
        <v>17</v>
      </c>
      <c r="G2185" s="5" t="s">
        <v>18</v>
      </c>
      <c r="H2185" s="6" t="n">
        <v>1</v>
      </c>
      <c r="I2185" s="7" t="n">
        <v>4.33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6</v>
      </c>
      <c r="D2186" s="3" t="s">
        <v>22</v>
      </c>
      <c r="E2186" s="4" t="n">
        <v>15.5</v>
      </c>
      <c r="F2186" s="5" t="s">
        <v>17</v>
      </c>
      <c r="G2186" s="5" t="s">
        <v>18</v>
      </c>
      <c r="H2186" s="6" t="n">
        <v>5</v>
      </c>
      <c r="I2186" s="7" t="n">
        <v>21.93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6</v>
      </c>
      <c r="D2187" s="3" t="s">
        <v>22</v>
      </c>
      <c r="E2187" s="4" t="n">
        <v>16</v>
      </c>
      <c r="F2187" s="5" t="s">
        <v>17</v>
      </c>
      <c r="G2187" s="5" t="s">
        <v>18</v>
      </c>
      <c r="H2187" s="6" t="n">
        <v>4</v>
      </c>
      <c r="I2187" s="7" t="n">
        <v>18.112</v>
      </c>
      <c r="J2187" s="6" t="n">
        <v>11</v>
      </c>
      <c r="K2187" s="7" t="n">
        <v>49.80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22</v>
      </c>
      <c r="E2188" s="4" t="n">
        <v>17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4</v>
      </c>
      <c r="K2188" s="7" t="n">
        <v>67.354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6</v>
      </c>
      <c r="D2189" s="3" t="s">
        <v>22</v>
      </c>
      <c r="E2189" s="4" t="n">
        <v>19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10.75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6.5</v>
      </c>
      <c r="F2190" s="5" t="s">
        <v>17</v>
      </c>
      <c r="G2190" s="5" t="s">
        <v>18</v>
      </c>
      <c r="H2190" s="6" t="n">
        <v>1</v>
      </c>
      <c r="I2190" s="7" t="n">
        <v>1.28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7.5</v>
      </c>
      <c r="F2191" s="5" t="s">
        <v>17</v>
      </c>
      <c r="G2191" s="5" t="s">
        <v>18</v>
      </c>
      <c r="H2191" s="6" t="n">
        <v>6</v>
      </c>
      <c r="I2191" s="7" t="n">
        <v>8.862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16</v>
      </c>
      <c r="E2192" s="4" t="n">
        <v>10</v>
      </c>
      <c r="F2192" s="5" t="s">
        <v>17</v>
      </c>
      <c r="G2192" s="5" t="s">
        <v>18</v>
      </c>
      <c r="H2192" s="6" t="n">
        <v>8</v>
      </c>
      <c r="I2192" s="7" t="n">
        <v>15.7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10.7</v>
      </c>
      <c r="F2193" s="5" t="s">
        <v>17</v>
      </c>
      <c r="G2193" s="5" t="s">
        <v>18</v>
      </c>
      <c r="H2193" s="6" t="n">
        <v>11</v>
      </c>
      <c r="I2193" s="7" t="n">
        <v>23.188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16</v>
      </c>
      <c r="E2194" s="4" t="n">
        <v>11</v>
      </c>
      <c r="F2194" s="5" t="s">
        <v>17</v>
      </c>
      <c r="G2194" s="5" t="s">
        <v>18</v>
      </c>
      <c r="H2194" s="6" t="n">
        <v>2</v>
      </c>
      <c r="I2194" s="7" t="n">
        <v>4.334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16</v>
      </c>
      <c r="E2195" s="4" t="n">
        <v>11.5</v>
      </c>
      <c r="F2195" s="5" t="s">
        <v>17</v>
      </c>
      <c r="G2195" s="5" t="s">
        <v>18</v>
      </c>
      <c r="H2195" s="6" t="n">
        <v>1</v>
      </c>
      <c r="I2195" s="7" t="n">
        <v>2.265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16</v>
      </c>
      <c r="E2196" s="4" t="n">
        <v>12</v>
      </c>
      <c r="F2196" s="5" t="s">
        <v>17</v>
      </c>
      <c r="G2196" s="5" t="s">
        <v>18</v>
      </c>
      <c r="H2196" s="6" t="n">
        <v>4</v>
      </c>
      <c r="I2196" s="7" t="n">
        <v>9.456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16</v>
      </c>
      <c r="E2197" s="4" t="n">
        <v>13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2.561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8</v>
      </c>
      <c r="D2198" s="3" t="s">
        <v>16</v>
      </c>
      <c r="E2198" s="4" t="n">
        <v>13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2</v>
      </c>
      <c r="K2198" s="7" t="n">
        <v>5.122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16</v>
      </c>
      <c r="E2199" s="4" t="n">
        <v>13.5</v>
      </c>
      <c r="F2199" s="5" t="s">
        <v>17</v>
      </c>
      <c r="G2199" s="5" t="s">
        <v>18</v>
      </c>
      <c r="H2199" s="6" t="n">
        <v>2</v>
      </c>
      <c r="I2199" s="7" t="n">
        <v>5.31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8</v>
      </c>
      <c r="D2200" s="3" t="s">
        <v>16</v>
      </c>
      <c r="E2200" s="4" t="n">
        <v>13.5</v>
      </c>
      <c r="F2200" s="5" t="s">
        <v>17</v>
      </c>
      <c r="G2200" s="5" t="s">
        <v>18</v>
      </c>
      <c r="H2200" s="6" t="n">
        <v>1</v>
      </c>
      <c r="I2200" s="7" t="n">
        <v>2.659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16</v>
      </c>
      <c r="E2201" s="4" t="n">
        <v>13.6</v>
      </c>
      <c r="F2201" s="5" t="s">
        <v>17</v>
      </c>
      <c r="G2201" s="5" t="s">
        <v>18</v>
      </c>
      <c r="H2201" s="6" t="n">
        <v>8</v>
      </c>
      <c r="I2201" s="7" t="n">
        <v>21.432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8</v>
      </c>
      <c r="D2202" s="3" t="s">
        <v>16</v>
      </c>
      <c r="E2202" s="4" t="n">
        <v>14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16</v>
      </c>
      <c r="E2203" s="4" t="n">
        <v>14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16</v>
      </c>
      <c r="E2204" s="4" t="n">
        <v>15</v>
      </c>
      <c r="F2204" s="5" t="s">
        <v>17</v>
      </c>
      <c r="G2204" s="5" t="s">
        <v>18</v>
      </c>
      <c r="H2204" s="6" t="n">
        <v>5</v>
      </c>
      <c r="I2204" s="7" t="n">
        <v>14.775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0</v>
      </c>
      <c r="E2205" s="4" t="n">
        <v>8</v>
      </c>
      <c r="F2205" s="5" t="s">
        <v>17</v>
      </c>
      <c r="G2205" s="5" t="s">
        <v>18</v>
      </c>
      <c r="H2205" s="6" t="n">
        <v>2</v>
      </c>
      <c r="I2205" s="7" t="n">
        <v>3.152</v>
      </c>
      <c r="J2205" s="6" t="n">
        <v>3</v>
      </c>
      <c r="K2205" s="7" t="n">
        <v>4.728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8</v>
      </c>
      <c r="D2206" s="3" t="s">
        <v>20</v>
      </c>
      <c r="E2206" s="4" t="n">
        <v>8</v>
      </c>
      <c r="F2206" s="5" t="s">
        <v>17</v>
      </c>
      <c r="G2206" s="5" t="s">
        <v>18</v>
      </c>
      <c r="H2206" s="6" t="n">
        <v>1</v>
      </c>
      <c r="I2206" s="7" t="n">
        <v>1.576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0</v>
      </c>
      <c r="E2207" s="4" t="n">
        <v>8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0</v>
      </c>
      <c r="E2208" s="4" t="n">
        <v>9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1.773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8</v>
      </c>
      <c r="D2209" s="3" t="s">
        <v>20</v>
      </c>
      <c r="E2209" s="4" t="n">
        <v>9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1.773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0</v>
      </c>
      <c r="E2210" s="4" t="n">
        <v>10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1.97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0</v>
      </c>
      <c r="E2211" s="4" t="n">
        <v>10.5</v>
      </c>
      <c r="F2211" s="5" t="s">
        <v>17</v>
      </c>
      <c r="G2211" s="5" t="s">
        <v>18</v>
      </c>
      <c r="H2211" s="6" t="n">
        <v>4</v>
      </c>
      <c r="I2211" s="7" t="n">
        <v>8.27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0</v>
      </c>
      <c r="E2212" s="4" t="n">
        <v>11</v>
      </c>
      <c r="F2212" s="5" t="s">
        <v>17</v>
      </c>
      <c r="G2212" s="5" t="s">
        <v>18</v>
      </c>
      <c r="H2212" s="6" t="n">
        <v>2</v>
      </c>
      <c r="I2212" s="7" t="n">
        <v>4.334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0</v>
      </c>
      <c r="E2213" s="4" t="n">
        <v>11.5</v>
      </c>
      <c r="F2213" s="5" t="s">
        <v>17</v>
      </c>
      <c r="G2213" s="5" t="s">
        <v>18</v>
      </c>
      <c r="H2213" s="6" t="n">
        <v>2</v>
      </c>
      <c r="I2213" s="7" t="n">
        <v>4.53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0</v>
      </c>
      <c r="E2214" s="4" t="n">
        <v>12.5</v>
      </c>
      <c r="F2214" s="5" t="s">
        <v>17</v>
      </c>
      <c r="G2214" s="5" t="s">
        <v>18</v>
      </c>
      <c r="H2214" s="6" t="n">
        <v>2</v>
      </c>
      <c r="I2214" s="7" t="n">
        <v>4.924</v>
      </c>
      <c r="J2214" s="6" t="n">
        <v>1</v>
      </c>
      <c r="K2214" s="7" t="n">
        <v>2.462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0</v>
      </c>
      <c r="E2215" s="4" t="n">
        <v>15</v>
      </c>
      <c r="F2215" s="5" t="s">
        <v>17</v>
      </c>
      <c r="G2215" s="5" t="s">
        <v>18</v>
      </c>
      <c r="H2215" s="6" t="n">
        <v>1</v>
      </c>
      <c r="I2215" s="7" t="n">
        <v>2.955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0</v>
      </c>
      <c r="E2216" s="4" t="n">
        <v>19.2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3</v>
      </c>
      <c r="K2216" s="7" t="n">
        <v>11.34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2</v>
      </c>
      <c r="E2217" s="4" t="n">
        <v>12</v>
      </c>
      <c r="F2217" s="5" t="s">
        <v>17</v>
      </c>
      <c r="G2217" s="5" t="s">
        <v>18</v>
      </c>
      <c r="H2217" s="6" t="n">
        <v>2</v>
      </c>
      <c r="I2217" s="7" t="n">
        <v>4.728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2</v>
      </c>
      <c r="E2218" s="4" t="n">
        <v>14.5</v>
      </c>
      <c r="F2218" s="5" t="s">
        <v>17</v>
      </c>
      <c r="G2218" s="5" t="s">
        <v>18</v>
      </c>
      <c r="H2218" s="6" t="n">
        <v>1</v>
      </c>
      <c r="I2218" s="7" t="n">
        <v>2.856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16</v>
      </c>
      <c r="E2219" s="4" t="n">
        <v>10</v>
      </c>
      <c r="F2219" s="5" t="s">
        <v>17</v>
      </c>
      <c r="G2219" s="5" t="s">
        <v>18</v>
      </c>
      <c r="H2219" s="6" t="n">
        <v>1</v>
      </c>
      <c r="I2219" s="7" t="n">
        <v>0.662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12</v>
      </c>
      <c r="F2220" s="5" t="s">
        <v>17</v>
      </c>
      <c r="G2220" s="5" t="s">
        <v>18</v>
      </c>
      <c r="H2220" s="6" t="n">
        <v>1</v>
      </c>
      <c r="I2220" s="7" t="n">
        <v>0.794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16</v>
      </c>
      <c r="E2221" s="4" t="n">
        <v>14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16</v>
      </c>
      <c r="E2222" s="4" t="n">
        <v>14.5</v>
      </c>
      <c r="F2222" s="5" t="s">
        <v>17</v>
      </c>
      <c r="G2222" s="5" t="s">
        <v>18</v>
      </c>
      <c r="H2222" s="6" t="n">
        <v>1</v>
      </c>
      <c r="I2222" s="7" t="n">
        <v>0.96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4</v>
      </c>
      <c r="E2223" s="4" t="n">
        <v>11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0</v>
      </c>
      <c r="E2224" s="4" t="n">
        <v>6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0</v>
      </c>
      <c r="E2225" s="4" t="n">
        <v>7</v>
      </c>
      <c r="F2225" s="5" t="s">
        <v>17</v>
      </c>
      <c r="G2225" s="5" t="s">
        <v>18</v>
      </c>
      <c r="H2225" s="6" t="n">
        <v>1</v>
      </c>
      <c r="I2225" s="7" t="n">
        <v>0.463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0</v>
      </c>
      <c r="E2226" s="4" t="n">
        <v>7</v>
      </c>
      <c r="F2226" s="5" t="s">
        <v>17</v>
      </c>
      <c r="G2226" s="5" t="s">
        <v>18</v>
      </c>
      <c r="H2226" s="6" t="n">
        <v>1</v>
      </c>
      <c r="I2226" s="7" t="n">
        <v>0.463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0</v>
      </c>
      <c r="E2227" s="4" t="n">
        <v>8</v>
      </c>
      <c r="F2227" s="5" t="s">
        <v>17</v>
      </c>
      <c r="G2227" s="5" t="s">
        <v>18</v>
      </c>
      <c r="H2227" s="6" t="n">
        <v>53</v>
      </c>
      <c r="I2227" s="7" t="n">
        <v>28.09</v>
      </c>
      <c r="J2227" s="6" t="n">
        <v>83</v>
      </c>
      <c r="K2227" s="7" t="n">
        <v>43.99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0</v>
      </c>
      <c r="E2228" s="4" t="n">
        <v>8.5</v>
      </c>
      <c r="F2228" s="5" t="s">
        <v>17</v>
      </c>
      <c r="G2228" s="5" t="s">
        <v>18</v>
      </c>
      <c r="H2228" s="6" t="n">
        <v>108</v>
      </c>
      <c r="I2228" s="7" t="n">
        <v>60.804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0</v>
      </c>
      <c r="E2229" s="4" t="n">
        <v>13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20</v>
      </c>
      <c r="E2230" s="4" t="n">
        <v>14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0</v>
      </c>
      <c r="E2231" s="4" t="n">
        <v>14.5</v>
      </c>
      <c r="F2231" s="5" t="s">
        <v>17</v>
      </c>
      <c r="G2231" s="5" t="s">
        <v>18</v>
      </c>
      <c r="H2231" s="6" t="n">
        <v>2</v>
      </c>
      <c r="I2231" s="7" t="n">
        <v>1.92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0</v>
      </c>
      <c r="E2232" s="4" t="n">
        <v>15.5</v>
      </c>
      <c r="F2232" s="5" t="s">
        <v>17</v>
      </c>
      <c r="G2232" s="5" t="s">
        <v>18</v>
      </c>
      <c r="H2232" s="6" t="n">
        <v>3</v>
      </c>
      <c r="I2232" s="7" t="n">
        <v>3.078</v>
      </c>
      <c r="J2232" s="6" t="n">
        <v>6</v>
      </c>
      <c r="K2232" s="7" t="n">
        <v>6.156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20</v>
      </c>
      <c r="E2233" s="4" t="n">
        <v>16</v>
      </c>
      <c r="F2233" s="5" t="s">
        <v>17</v>
      </c>
      <c r="G2233" s="5" t="s">
        <v>18</v>
      </c>
      <c r="H2233" s="6" t="n">
        <v>5</v>
      </c>
      <c r="I2233" s="7" t="n">
        <v>5.295</v>
      </c>
      <c r="J2233" s="6" t="n">
        <v>13</v>
      </c>
      <c r="K2233" s="7" t="n">
        <v>13.767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2</v>
      </c>
      <c r="E2234" s="4" t="n">
        <v>6</v>
      </c>
      <c r="F2234" s="5" t="s">
        <v>17</v>
      </c>
      <c r="G2234" s="5" t="s">
        <v>44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2</v>
      </c>
      <c r="E2235" s="4" t="n">
        <v>8</v>
      </c>
      <c r="F2235" s="5" t="s">
        <v>17</v>
      </c>
      <c r="G2235" s="5" t="s">
        <v>18</v>
      </c>
      <c r="H2235" s="6" t="n">
        <v>18</v>
      </c>
      <c r="I2235" s="7" t="n">
        <v>9.54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9</v>
      </c>
      <c r="D2236" s="3" t="s">
        <v>22</v>
      </c>
      <c r="E2236" s="4" t="n">
        <v>8</v>
      </c>
      <c r="F2236" s="5" t="s">
        <v>17</v>
      </c>
      <c r="G2236" s="5" t="s">
        <v>18</v>
      </c>
      <c r="H2236" s="6" t="n">
        <v>1</v>
      </c>
      <c r="I2236" s="7" t="n">
        <v>0.53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2</v>
      </c>
      <c r="E2237" s="4" t="n">
        <v>8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2</v>
      </c>
      <c r="E2238" s="4" t="n">
        <v>1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34</v>
      </c>
      <c r="E2239" s="4" t="n">
        <v>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0.397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0.45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7.5</v>
      </c>
      <c r="F2241" s="5" t="s">
        <v>17</v>
      </c>
      <c r="G2241" s="5" t="s">
        <v>18</v>
      </c>
      <c r="H2241" s="6" t="n">
        <v>2</v>
      </c>
      <c r="I2241" s="7" t="n">
        <v>1.14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16</v>
      </c>
      <c r="E2242" s="4" t="n">
        <v>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21</v>
      </c>
      <c r="B2243" s="3" t="s">
        <v>14</v>
      </c>
      <c r="C2243" s="3" t="s">
        <v>90</v>
      </c>
      <c r="D2243" s="3" t="s">
        <v>16</v>
      </c>
      <c r="E2243" s="4" t="n">
        <v>8</v>
      </c>
      <c r="F2243" s="5" t="s">
        <v>17</v>
      </c>
      <c r="G2243" s="5" t="s">
        <v>18</v>
      </c>
      <c r="H2243" s="6" t="n">
        <v>46</v>
      </c>
      <c r="I2243" s="7" t="n">
        <v>27.968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8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16</v>
      </c>
      <c r="E2245" s="4" t="n">
        <v>9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</v>
      </c>
      <c r="K2245" s="7" t="n">
        <v>1.368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9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0.72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16</v>
      </c>
      <c r="E2247" s="4" t="n">
        <v>10</v>
      </c>
      <c r="F2247" s="5" t="s">
        <v>17</v>
      </c>
      <c r="G2247" s="5" t="s">
        <v>18</v>
      </c>
      <c r="H2247" s="6" t="n">
        <v>35</v>
      </c>
      <c r="I2247" s="7" t="n">
        <v>26.6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16</v>
      </c>
      <c r="E2248" s="4" t="n">
        <v>10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16</v>
      </c>
      <c r="E2249" s="4" t="n">
        <v>11</v>
      </c>
      <c r="F2249" s="5" t="s">
        <v>17</v>
      </c>
      <c r="G2249" s="5" t="s">
        <v>18</v>
      </c>
      <c r="H2249" s="6" t="n">
        <v>7</v>
      </c>
      <c r="I2249" s="7" t="n">
        <v>5.852</v>
      </c>
      <c r="J2249" s="6" t="n">
        <v>3</v>
      </c>
      <c r="K2249" s="7" t="n">
        <v>2.50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16</v>
      </c>
      <c r="E2250" s="4" t="n">
        <v>12</v>
      </c>
      <c r="F2250" s="5" t="s">
        <v>17</v>
      </c>
      <c r="G2250" s="5" t="s">
        <v>18</v>
      </c>
      <c r="H2250" s="6" t="n">
        <v>24</v>
      </c>
      <c r="I2250" s="7" t="n">
        <v>21.888</v>
      </c>
      <c r="J2250" s="6" t="n">
        <v>18</v>
      </c>
      <c r="K2250" s="7" t="n">
        <v>16.416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0</v>
      </c>
      <c r="D2251" s="3" t="s">
        <v>16</v>
      </c>
      <c r="E2251" s="4" t="n">
        <v>12</v>
      </c>
      <c r="F2251" s="5" t="s">
        <v>17</v>
      </c>
      <c r="G2251" s="5" t="s">
        <v>18</v>
      </c>
      <c r="H2251" s="6" t="n">
        <v>2</v>
      </c>
      <c r="I2251" s="7" t="n">
        <v>1.824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16</v>
      </c>
      <c r="E2252" s="4" t="n">
        <v>13</v>
      </c>
      <c r="F2252" s="5" t="s">
        <v>17</v>
      </c>
      <c r="G2252" s="5" t="s">
        <v>18</v>
      </c>
      <c r="H2252" s="6" t="n">
        <v>28</v>
      </c>
      <c r="I2252" s="7" t="n">
        <v>27.664</v>
      </c>
      <c r="J2252" s="6" t="n">
        <v>7</v>
      </c>
      <c r="K2252" s="7" t="n">
        <v>6.916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16</v>
      </c>
      <c r="E2253" s="4" t="n">
        <v>13</v>
      </c>
      <c r="F2253" s="5" t="s">
        <v>17</v>
      </c>
      <c r="G2253" s="5" t="s">
        <v>18</v>
      </c>
      <c r="H2253" s="6" t="n">
        <v>1</v>
      </c>
      <c r="I2253" s="7" t="n">
        <v>0.988</v>
      </c>
      <c r="J2253" s="6" t="n">
        <v>2</v>
      </c>
      <c r="K2253" s="7" t="n">
        <v>1.976</v>
      </c>
    </row>
    <row r="2254" customFormat="false" ht="16.5" hidden="false" customHeight="false" outlineLevel="0" collapsed="false">
      <c r="A2254" s="3" t="s">
        <v>21</v>
      </c>
      <c r="B2254" s="3" t="s">
        <v>14</v>
      </c>
      <c r="C2254" s="3" t="s">
        <v>90</v>
      </c>
      <c r="D2254" s="3" t="s">
        <v>16</v>
      </c>
      <c r="E2254" s="4" t="n">
        <v>13.7</v>
      </c>
      <c r="F2254" s="5" t="s">
        <v>17</v>
      </c>
      <c r="G2254" s="5" t="s">
        <v>18</v>
      </c>
      <c r="H2254" s="6" t="n">
        <v>300</v>
      </c>
      <c r="I2254" s="7" t="n">
        <v>312.3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14</v>
      </c>
      <c r="F2255" s="5" t="s">
        <v>17</v>
      </c>
      <c r="G2255" s="5" t="s">
        <v>18</v>
      </c>
      <c r="H2255" s="6" t="n">
        <v>24</v>
      </c>
      <c r="I2255" s="7" t="n">
        <v>25.536</v>
      </c>
      <c r="J2255" s="6" t="n">
        <v>21</v>
      </c>
      <c r="K2255" s="7" t="n">
        <v>22.344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15</v>
      </c>
      <c r="F2256" s="5" t="s">
        <v>17</v>
      </c>
      <c r="G2256" s="5" t="s">
        <v>18</v>
      </c>
      <c r="H2256" s="6" t="n">
        <v>17</v>
      </c>
      <c r="I2256" s="7" t="n">
        <v>19.38</v>
      </c>
      <c r="J2256" s="6" t="n">
        <v>27</v>
      </c>
      <c r="K2256" s="7" t="n">
        <v>30.78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16</v>
      </c>
      <c r="E2257" s="4" t="n">
        <v>16</v>
      </c>
      <c r="F2257" s="5" t="s">
        <v>17</v>
      </c>
      <c r="G2257" s="5" t="s">
        <v>18</v>
      </c>
      <c r="H2257" s="6" t="n">
        <v>12</v>
      </c>
      <c r="I2257" s="7" t="n">
        <v>14.592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24</v>
      </c>
      <c r="E2258" s="4" t="n">
        <v>6</v>
      </c>
      <c r="F2258" s="5" t="s">
        <v>17</v>
      </c>
      <c r="G2258" s="5" t="s">
        <v>18</v>
      </c>
      <c r="H2258" s="6" t="n">
        <v>2</v>
      </c>
      <c r="I2258" s="7" t="n">
        <v>0.912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4</v>
      </c>
      <c r="E2259" s="4" t="n">
        <v>6.5</v>
      </c>
      <c r="F2259" s="5" t="s">
        <v>17</v>
      </c>
      <c r="G2259" s="5" t="s">
        <v>18</v>
      </c>
      <c r="H2259" s="6" t="n">
        <v>6</v>
      </c>
      <c r="I2259" s="7" t="n">
        <v>2.964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4</v>
      </c>
      <c r="E2260" s="4" t="n">
        <v>7.8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24</v>
      </c>
      <c r="E2261" s="4" t="n">
        <v>8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62</v>
      </c>
      <c r="K2261" s="7" t="n">
        <v>37.696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4</v>
      </c>
      <c r="E2262" s="4" t="n">
        <v>8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4</v>
      </c>
      <c r="E2263" s="4" t="n">
        <v>9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9</v>
      </c>
      <c r="K2263" s="7" t="n">
        <v>6.15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4</v>
      </c>
      <c r="E2264" s="4" t="n">
        <v>9.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4</v>
      </c>
      <c r="E2265" s="4" t="n">
        <v>10</v>
      </c>
      <c r="F2265" s="5" t="s">
        <v>17</v>
      </c>
      <c r="G2265" s="5" t="s">
        <v>18</v>
      </c>
      <c r="H2265" s="6" t="n">
        <v>137</v>
      </c>
      <c r="I2265" s="7" t="n">
        <v>104.12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4</v>
      </c>
      <c r="E2266" s="4" t="n">
        <v>10.5</v>
      </c>
      <c r="F2266" s="5" t="s">
        <v>17</v>
      </c>
      <c r="G2266" s="5" t="s">
        <v>18</v>
      </c>
      <c r="H2266" s="6" t="n">
        <v>2</v>
      </c>
      <c r="I2266" s="7" t="n">
        <v>1.596</v>
      </c>
      <c r="J2266" s="6" t="n">
        <v>1</v>
      </c>
      <c r="K2266" s="7" t="n">
        <v>0.798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4</v>
      </c>
      <c r="E2267" s="4" t="n">
        <v>11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4</v>
      </c>
      <c r="E2268" s="4" t="n">
        <v>12</v>
      </c>
      <c r="F2268" s="5" t="s">
        <v>17</v>
      </c>
      <c r="G2268" s="5" t="s">
        <v>18</v>
      </c>
      <c r="H2268" s="6" t="n">
        <v>8</v>
      </c>
      <c r="I2268" s="7" t="n">
        <v>7.296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0</v>
      </c>
      <c r="D2269" s="3" t="s">
        <v>24</v>
      </c>
      <c r="E2269" s="4" t="n">
        <v>12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2</v>
      </c>
      <c r="K2269" s="7" t="n">
        <v>1.82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4</v>
      </c>
      <c r="E2270" s="4" t="n">
        <v>13</v>
      </c>
      <c r="F2270" s="5" t="s">
        <v>17</v>
      </c>
      <c r="G2270" s="5" t="s">
        <v>18</v>
      </c>
      <c r="H2270" s="6" t="n">
        <v>11</v>
      </c>
      <c r="I2270" s="7" t="n">
        <v>10.868</v>
      </c>
      <c r="J2270" s="6" t="n">
        <v>6</v>
      </c>
      <c r="K2270" s="7" t="n">
        <v>5.92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4</v>
      </c>
      <c r="E2271" s="4" t="n">
        <v>13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10</v>
      </c>
      <c r="K2271" s="7" t="n">
        <v>10.26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0</v>
      </c>
      <c r="D2272" s="3" t="s">
        <v>24</v>
      </c>
      <c r="E2272" s="4" t="n">
        <v>13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1</v>
      </c>
      <c r="K2272" s="7" t="n">
        <v>1.026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4</v>
      </c>
      <c r="E2273" s="4" t="n">
        <v>14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4</v>
      </c>
      <c r="E2274" s="4" t="n">
        <v>14.5</v>
      </c>
      <c r="F2274" s="5" t="s">
        <v>17</v>
      </c>
      <c r="G2274" s="5" t="s">
        <v>18</v>
      </c>
      <c r="H2274" s="6" t="n">
        <v>4</v>
      </c>
      <c r="I2274" s="7" t="n">
        <v>4.408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24</v>
      </c>
      <c r="E2275" s="4" t="n">
        <v>1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4</v>
      </c>
      <c r="E2276" s="4" t="n">
        <v>15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1.178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24</v>
      </c>
      <c r="E2277" s="4" t="n">
        <v>16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0</v>
      </c>
      <c r="E2278" s="4" t="n">
        <v>7.8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1.18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0</v>
      </c>
      <c r="E2279" s="4" t="n">
        <v>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0</v>
      </c>
      <c r="K2279" s="7" t="n">
        <v>6.08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0</v>
      </c>
      <c r="D2280" s="3" t="s">
        <v>20</v>
      </c>
      <c r="E2280" s="4" t="n">
        <v>8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3</v>
      </c>
      <c r="K2280" s="7" t="n">
        <v>1.82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8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65</v>
      </c>
      <c r="K2281" s="7" t="n">
        <v>41.99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9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0</v>
      </c>
      <c r="D2283" s="3" t="s">
        <v>20</v>
      </c>
      <c r="E2283" s="4" t="n">
        <v>9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0</v>
      </c>
      <c r="E2284" s="4" t="n">
        <v>9.5</v>
      </c>
      <c r="F2284" s="5" t="s">
        <v>17</v>
      </c>
      <c r="G2284" s="5" t="s">
        <v>18</v>
      </c>
      <c r="H2284" s="6" t="n">
        <v>1</v>
      </c>
      <c r="I2284" s="7" t="n">
        <v>0.722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0</v>
      </c>
      <c r="D2285" s="3" t="s">
        <v>20</v>
      </c>
      <c r="E2285" s="4" t="n">
        <v>1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0</v>
      </c>
      <c r="E2286" s="4" t="n">
        <v>10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20</v>
      </c>
      <c r="E2287" s="4" t="n">
        <v>1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7</v>
      </c>
      <c r="K2287" s="7" t="n">
        <v>5.852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0</v>
      </c>
      <c r="E2288" s="4" t="n">
        <v>11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0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0</v>
      </c>
      <c r="E2290" s="4" t="n">
        <v>12.1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0</v>
      </c>
      <c r="E2291" s="4" t="n">
        <v>12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5</v>
      </c>
      <c r="K2291" s="7" t="n">
        <v>4.75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0</v>
      </c>
      <c r="E2292" s="4" t="n">
        <v>13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2</v>
      </c>
      <c r="K2292" s="7" t="n">
        <v>1.976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0</v>
      </c>
      <c r="D2293" s="3" t="s">
        <v>20</v>
      </c>
      <c r="E2293" s="4" t="n">
        <v>13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0.988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20</v>
      </c>
      <c r="E2294" s="4" t="n">
        <v>13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9</v>
      </c>
      <c r="K2294" s="7" t="n">
        <v>9.23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0</v>
      </c>
      <c r="E2295" s="4" t="n">
        <v>14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5</v>
      </c>
      <c r="K2295" s="7" t="n">
        <v>5.51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0</v>
      </c>
      <c r="E2296" s="4" t="n">
        <v>1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1</v>
      </c>
      <c r="K2296" s="7" t="n">
        <v>1.1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2</v>
      </c>
      <c r="E2297" s="4" t="n">
        <v>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0.456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0</v>
      </c>
      <c r="D2298" s="3" t="s">
        <v>22</v>
      </c>
      <c r="E2298" s="4" t="n">
        <v>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0.456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2</v>
      </c>
      <c r="E2299" s="4" t="n">
        <v>7</v>
      </c>
      <c r="F2299" s="5" t="s">
        <v>17</v>
      </c>
      <c r="G2299" s="5" t="s">
        <v>18</v>
      </c>
      <c r="H2299" s="6" t="n">
        <v>29</v>
      </c>
      <c r="I2299" s="7" t="n">
        <v>15.428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2</v>
      </c>
      <c r="E2300" s="4" t="n">
        <v>8</v>
      </c>
      <c r="F2300" s="5" t="s">
        <v>17</v>
      </c>
      <c r="G2300" s="5" t="s">
        <v>18</v>
      </c>
      <c r="H2300" s="6" t="n">
        <v>97</v>
      </c>
      <c r="I2300" s="7" t="n">
        <v>58.976</v>
      </c>
      <c r="J2300" s="6" t="n">
        <v>68</v>
      </c>
      <c r="K2300" s="7" t="n">
        <v>41.344</v>
      </c>
    </row>
    <row r="2301" customFormat="false" ht="16.5" hidden="false" customHeight="false" outlineLevel="0" collapsed="false">
      <c r="A2301" s="3" t="s">
        <v>21</v>
      </c>
      <c r="B2301" s="3" t="s">
        <v>14</v>
      </c>
      <c r="C2301" s="3" t="s">
        <v>90</v>
      </c>
      <c r="D2301" s="3" t="s">
        <v>22</v>
      </c>
      <c r="E2301" s="4" t="n">
        <v>8</v>
      </c>
      <c r="F2301" s="5" t="s">
        <v>17</v>
      </c>
      <c r="G2301" s="5" t="s">
        <v>18</v>
      </c>
      <c r="H2301" s="6" t="n">
        <v>12</v>
      </c>
      <c r="I2301" s="7" t="n">
        <v>7.296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0</v>
      </c>
      <c r="D2302" s="3" t="s">
        <v>22</v>
      </c>
      <c r="E2302" s="4" t="n">
        <v>8</v>
      </c>
      <c r="F2302" s="5" t="s">
        <v>17</v>
      </c>
      <c r="G2302" s="5" t="s">
        <v>18</v>
      </c>
      <c r="H2302" s="6" t="n">
        <v>17</v>
      </c>
      <c r="I2302" s="7" t="n">
        <v>10.336</v>
      </c>
      <c r="J2302" s="6" t="n">
        <v>10</v>
      </c>
      <c r="K2302" s="7" t="n">
        <v>6.08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2</v>
      </c>
      <c r="E2303" s="4" t="n">
        <v>8.5</v>
      </c>
      <c r="F2303" s="5" t="s">
        <v>17</v>
      </c>
      <c r="G2303" s="5" t="s">
        <v>18</v>
      </c>
      <c r="H2303" s="6" t="n">
        <v>24</v>
      </c>
      <c r="I2303" s="7" t="n">
        <v>15.504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2</v>
      </c>
      <c r="E2304" s="4" t="n">
        <v>9</v>
      </c>
      <c r="F2304" s="5" t="s">
        <v>17</v>
      </c>
      <c r="G2304" s="5" t="s">
        <v>18</v>
      </c>
      <c r="H2304" s="6" t="n">
        <v>363</v>
      </c>
      <c r="I2304" s="7" t="n">
        <v>248.29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0</v>
      </c>
      <c r="D2305" s="3" t="s">
        <v>22</v>
      </c>
      <c r="E2305" s="4" t="n">
        <v>9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2</v>
      </c>
      <c r="K2305" s="7" t="n">
        <v>8.20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2</v>
      </c>
      <c r="E2306" s="4" t="n">
        <v>9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1.444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2</v>
      </c>
      <c r="E2307" s="4" t="n">
        <v>10</v>
      </c>
      <c r="F2307" s="5" t="s">
        <v>17</v>
      </c>
      <c r="G2307" s="5" t="s">
        <v>18</v>
      </c>
      <c r="H2307" s="6" t="n">
        <v>456</v>
      </c>
      <c r="I2307" s="7" t="n">
        <v>346.56</v>
      </c>
      <c r="J2307" s="6" t="n">
        <v>513</v>
      </c>
      <c r="K2307" s="7" t="n">
        <v>389.88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0</v>
      </c>
      <c r="D2308" s="3" t="s">
        <v>22</v>
      </c>
      <c r="E2308" s="4" t="n">
        <v>10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8</v>
      </c>
      <c r="K2308" s="7" t="n">
        <v>6.08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2</v>
      </c>
      <c r="E2309" s="4" t="n">
        <v>10.5</v>
      </c>
      <c r="F2309" s="5" t="s">
        <v>17</v>
      </c>
      <c r="G2309" s="5" t="s">
        <v>18</v>
      </c>
      <c r="H2309" s="6" t="n">
        <v>1</v>
      </c>
      <c r="I2309" s="7" t="n">
        <v>0.798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2</v>
      </c>
      <c r="E2310" s="4" t="n">
        <v>11</v>
      </c>
      <c r="F2310" s="5" t="s">
        <v>17</v>
      </c>
      <c r="G2310" s="5" t="s">
        <v>18</v>
      </c>
      <c r="H2310" s="6" t="n">
        <v>167</v>
      </c>
      <c r="I2310" s="7" t="n">
        <v>139.612</v>
      </c>
      <c r="J2310" s="6" t="n">
        <v>63</v>
      </c>
      <c r="K2310" s="7" t="n">
        <v>52.668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0</v>
      </c>
      <c r="D2311" s="3" t="s">
        <v>22</v>
      </c>
      <c r="E2311" s="4" t="n">
        <v>11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85</v>
      </c>
      <c r="K2311" s="7" t="n">
        <v>71.06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2</v>
      </c>
      <c r="E2312" s="4" t="n">
        <v>12</v>
      </c>
      <c r="F2312" s="5" t="s">
        <v>17</v>
      </c>
      <c r="G2312" s="5" t="s">
        <v>18</v>
      </c>
      <c r="H2312" s="6" t="n">
        <v>314</v>
      </c>
      <c r="I2312" s="7" t="n">
        <v>286.368</v>
      </c>
      <c r="J2312" s="6" t="n">
        <v>6</v>
      </c>
      <c r="K2312" s="7" t="n">
        <v>5.472</v>
      </c>
    </row>
    <row r="2313" customFormat="false" ht="16.5" hidden="false" customHeight="false" outlineLevel="0" collapsed="false">
      <c r="A2313" s="3" t="s">
        <v>21</v>
      </c>
      <c r="B2313" s="3" t="s">
        <v>14</v>
      </c>
      <c r="C2313" s="3" t="s">
        <v>90</v>
      </c>
      <c r="D2313" s="3" t="s">
        <v>22</v>
      </c>
      <c r="E2313" s="4" t="n">
        <v>12</v>
      </c>
      <c r="F2313" s="5" t="s">
        <v>17</v>
      </c>
      <c r="G2313" s="5" t="s">
        <v>18</v>
      </c>
      <c r="H2313" s="6" t="n">
        <v>10</v>
      </c>
      <c r="I2313" s="7" t="n">
        <v>9.1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0</v>
      </c>
      <c r="D2314" s="3" t="s">
        <v>22</v>
      </c>
      <c r="E2314" s="4" t="n">
        <v>12</v>
      </c>
      <c r="F2314" s="5" t="s">
        <v>17</v>
      </c>
      <c r="G2314" s="5" t="s">
        <v>18</v>
      </c>
      <c r="H2314" s="6" t="n">
        <v>29</v>
      </c>
      <c r="I2314" s="7" t="n">
        <v>26.448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2</v>
      </c>
      <c r="E2315" s="4" t="n">
        <v>12.5</v>
      </c>
      <c r="F2315" s="5" t="s">
        <v>17</v>
      </c>
      <c r="G2315" s="5" t="s">
        <v>18</v>
      </c>
      <c r="H2315" s="6" t="n">
        <v>4</v>
      </c>
      <c r="I2315" s="7" t="n">
        <v>3.8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2</v>
      </c>
      <c r="E2316" s="4" t="n">
        <v>13</v>
      </c>
      <c r="F2316" s="5" t="s">
        <v>17</v>
      </c>
      <c r="G2316" s="5" t="s">
        <v>18</v>
      </c>
      <c r="H2316" s="6" t="n">
        <v>178</v>
      </c>
      <c r="I2316" s="7" t="n">
        <v>175.864</v>
      </c>
      <c r="J2316" s="6" t="n">
        <v>53</v>
      </c>
      <c r="K2316" s="7" t="n">
        <v>52.364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2</v>
      </c>
      <c r="E2317" s="4" t="n">
        <v>13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34</v>
      </c>
      <c r="K2317" s="7" t="n">
        <v>33.592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22</v>
      </c>
      <c r="E2318" s="4" t="n">
        <v>13.3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3</v>
      </c>
      <c r="K2318" s="7" t="n">
        <v>3.033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2</v>
      </c>
      <c r="E2319" s="4" t="n">
        <v>13.5</v>
      </c>
      <c r="F2319" s="5" t="s">
        <v>17</v>
      </c>
      <c r="G2319" s="5" t="s">
        <v>18</v>
      </c>
      <c r="H2319" s="6" t="n">
        <v>3</v>
      </c>
      <c r="I2319" s="7" t="n">
        <v>3.078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2</v>
      </c>
      <c r="E2320" s="4" t="n">
        <v>14</v>
      </c>
      <c r="F2320" s="5" t="s">
        <v>17</v>
      </c>
      <c r="G2320" s="5" t="s">
        <v>18</v>
      </c>
      <c r="H2320" s="6" t="n">
        <v>212</v>
      </c>
      <c r="I2320" s="7" t="n">
        <v>225.568</v>
      </c>
      <c r="J2320" s="6" t="n">
        <v>22</v>
      </c>
      <c r="K2320" s="7" t="n">
        <v>23.408</v>
      </c>
    </row>
    <row r="2321" customFormat="false" ht="16.5" hidden="false" customHeight="false" outlineLevel="0" collapsed="false">
      <c r="A2321" s="3" t="s">
        <v>21</v>
      </c>
      <c r="B2321" s="3" t="s">
        <v>14</v>
      </c>
      <c r="C2321" s="3" t="s">
        <v>90</v>
      </c>
      <c r="D2321" s="3" t="s">
        <v>22</v>
      </c>
      <c r="E2321" s="4" t="n">
        <v>14</v>
      </c>
      <c r="F2321" s="5" t="s">
        <v>17</v>
      </c>
      <c r="G2321" s="5" t="s">
        <v>18</v>
      </c>
      <c r="H2321" s="6" t="n">
        <v>5</v>
      </c>
      <c r="I2321" s="7" t="n">
        <v>5.32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4.5</v>
      </c>
      <c r="F2322" s="5" t="s">
        <v>17</v>
      </c>
      <c r="G2322" s="5" t="s">
        <v>18</v>
      </c>
      <c r="H2322" s="6" t="n">
        <v>1</v>
      </c>
      <c r="I2322" s="7" t="n">
        <v>1.10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22</v>
      </c>
      <c r="E2323" s="4" t="n">
        <v>15</v>
      </c>
      <c r="F2323" s="5" t="s">
        <v>17</v>
      </c>
      <c r="G2323" s="5" t="s">
        <v>18</v>
      </c>
      <c r="H2323" s="6" t="n">
        <v>143</v>
      </c>
      <c r="I2323" s="7" t="n">
        <v>163.02</v>
      </c>
      <c r="J2323" s="6" t="n">
        <v>81</v>
      </c>
      <c r="K2323" s="7" t="n">
        <v>92.34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2</v>
      </c>
      <c r="E2324" s="4" t="n">
        <v>15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2</v>
      </c>
      <c r="K2324" s="7" t="n">
        <v>2.35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22</v>
      </c>
      <c r="E2325" s="4" t="n">
        <v>16</v>
      </c>
      <c r="F2325" s="5" t="s">
        <v>17</v>
      </c>
      <c r="G2325" s="5" t="s">
        <v>18</v>
      </c>
      <c r="H2325" s="6" t="n">
        <v>45</v>
      </c>
      <c r="I2325" s="7" t="n">
        <v>54.72</v>
      </c>
      <c r="J2325" s="6" t="n">
        <v>21</v>
      </c>
      <c r="K2325" s="7" t="n">
        <v>25.53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2</v>
      </c>
      <c r="E2326" s="4" t="n">
        <v>17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4</v>
      </c>
      <c r="K2326" s="7" t="n">
        <v>5.168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22</v>
      </c>
      <c r="E2327" s="4" t="n">
        <v>17.1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4</v>
      </c>
      <c r="K2327" s="7" t="n">
        <v>5.2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22</v>
      </c>
      <c r="E2328" s="4" t="n">
        <v>18</v>
      </c>
      <c r="F2328" s="5" t="s">
        <v>17</v>
      </c>
      <c r="G2328" s="5" t="s">
        <v>18</v>
      </c>
      <c r="H2328" s="6" t="n">
        <v>1</v>
      </c>
      <c r="I2328" s="7" t="n">
        <v>1.368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16</v>
      </c>
      <c r="E2329" s="4" t="n">
        <v>9</v>
      </c>
      <c r="F2329" s="5" t="s">
        <v>17</v>
      </c>
      <c r="G2329" s="5" t="s">
        <v>18</v>
      </c>
      <c r="H2329" s="6" t="n">
        <v>4</v>
      </c>
      <c r="I2329" s="7" t="n">
        <v>3.816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16</v>
      </c>
      <c r="E2330" s="4" t="n">
        <v>12</v>
      </c>
      <c r="F2330" s="5" t="s">
        <v>17</v>
      </c>
      <c r="G2330" s="5" t="s">
        <v>18</v>
      </c>
      <c r="H2330" s="6" t="n">
        <v>3</v>
      </c>
      <c r="I2330" s="7" t="n">
        <v>3.816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15</v>
      </c>
      <c r="F2331" s="5" t="s">
        <v>17</v>
      </c>
      <c r="G2331" s="5" t="s">
        <v>18</v>
      </c>
      <c r="H2331" s="6" t="n">
        <v>2</v>
      </c>
      <c r="I2331" s="7" t="n">
        <v>3.18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2</v>
      </c>
      <c r="E2332" s="4" t="n">
        <v>10</v>
      </c>
      <c r="F2332" s="5" t="s">
        <v>17</v>
      </c>
      <c r="G2332" s="5" t="s">
        <v>18</v>
      </c>
      <c r="H2332" s="6" t="n">
        <v>3</v>
      </c>
      <c r="I2332" s="7" t="n">
        <v>3.18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2</v>
      </c>
      <c r="E2333" s="4" t="n">
        <v>11.5</v>
      </c>
      <c r="F2333" s="5" t="s">
        <v>17</v>
      </c>
      <c r="G2333" s="5" t="s">
        <v>18</v>
      </c>
      <c r="H2333" s="6" t="n">
        <v>7</v>
      </c>
      <c r="I2333" s="7" t="n">
        <v>8.533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2</v>
      </c>
      <c r="E2334" s="4" t="n">
        <v>14.5</v>
      </c>
      <c r="F2334" s="5" t="s">
        <v>17</v>
      </c>
      <c r="G2334" s="5" t="s">
        <v>18</v>
      </c>
      <c r="H2334" s="6" t="n">
        <v>10</v>
      </c>
      <c r="I2334" s="7" t="n">
        <v>15.37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2</v>
      </c>
      <c r="E2335" s="4" t="n">
        <v>15.5</v>
      </c>
      <c r="F2335" s="5" t="s">
        <v>17</v>
      </c>
      <c r="G2335" s="5" t="s">
        <v>18</v>
      </c>
      <c r="H2335" s="6" t="n">
        <v>15</v>
      </c>
      <c r="I2335" s="7" t="n">
        <v>24.645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7</v>
      </c>
      <c r="F2336" s="5" t="s">
        <v>17</v>
      </c>
      <c r="G2336" s="5" t="s">
        <v>18</v>
      </c>
      <c r="H2336" s="6" t="n">
        <v>6</v>
      </c>
      <c r="I2336" s="7" t="n">
        <v>5.208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9</v>
      </c>
      <c r="F2337" s="5" t="s">
        <v>17</v>
      </c>
      <c r="G2337" s="5" t="s">
        <v>18</v>
      </c>
      <c r="H2337" s="6" t="n">
        <v>10</v>
      </c>
      <c r="I2337" s="7" t="n">
        <v>11.16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16</v>
      </c>
      <c r="E2338" s="4" t="n">
        <v>9.1</v>
      </c>
      <c r="F2338" s="5" t="s">
        <v>17</v>
      </c>
      <c r="G2338" s="5" t="s">
        <v>18</v>
      </c>
      <c r="H2338" s="6" t="n">
        <v>1</v>
      </c>
      <c r="I2338" s="7" t="n">
        <v>1.128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9.5</v>
      </c>
      <c r="F2339" s="5" t="s">
        <v>17</v>
      </c>
      <c r="G2339" s="5" t="s">
        <v>18</v>
      </c>
      <c r="H2339" s="6" t="n">
        <v>1</v>
      </c>
      <c r="I2339" s="7" t="n">
        <v>1.178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10</v>
      </c>
      <c r="F2340" s="5" t="s">
        <v>17</v>
      </c>
      <c r="G2340" s="5" t="s">
        <v>18</v>
      </c>
      <c r="H2340" s="6" t="n">
        <v>22</v>
      </c>
      <c r="I2340" s="7" t="n">
        <v>27.28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11</v>
      </c>
      <c r="F2341" s="5" t="s">
        <v>17</v>
      </c>
      <c r="G2341" s="5" t="s">
        <v>18</v>
      </c>
      <c r="H2341" s="6" t="n">
        <v>14</v>
      </c>
      <c r="I2341" s="7" t="n">
        <v>19.096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11.5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12</v>
      </c>
      <c r="F2343" s="5" t="s">
        <v>17</v>
      </c>
      <c r="G2343" s="5" t="s">
        <v>18</v>
      </c>
      <c r="H2343" s="6" t="n">
        <v>18</v>
      </c>
      <c r="I2343" s="7" t="n">
        <v>26.784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13</v>
      </c>
      <c r="F2344" s="5" t="s">
        <v>17</v>
      </c>
      <c r="G2344" s="5" t="s">
        <v>18</v>
      </c>
      <c r="H2344" s="6" t="n">
        <v>4</v>
      </c>
      <c r="I2344" s="7" t="n">
        <v>6.44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13.5</v>
      </c>
      <c r="F2345" s="5" t="s">
        <v>17</v>
      </c>
      <c r="G2345" s="5" t="s">
        <v>18</v>
      </c>
      <c r="H2345" s="6" t="n">
        <v>6</v>
      </c>
      <c r="I2345" s="7" t="n">
        <v>10.044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14</v>
      </c>
      <c r="F2346" s="5" t="s">
        <v>17</v>
      </c>
      <c r="G2346" s="5" t="s">
        <v>18</v>
      </c>
      <c r="H2346" s="6" t="n">
        <v>18</v>
      </c>
      <c r="I2346" s="7" t="n">
        <v>31.248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16</v>
      </c>
      <c r="F2347" s="5" t="s">
        <v>17</v>
      </c>
      <c r="G2347" s="5" t="s">
        <v>18</v>
      </c>
      <c r="H2347" s="6" t="n">
        <v>9</v>
      </c>
      <c r="I2347" s="7" t="n">
        <v>17.85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4</v>
      </c>
      <c r="E2348" s="4" t="n">
        <v>8</v>
      </c>
      <c r="F2348" s="5" t="s">
        <v>17</v>
      </c>
      <c r="G2348" s="5" t="s">
        <v>18</v>
      </c>
      <c r="H2348" s="6" t="n">
        <v>30</v>
      </c>
      <c r="I2348" s="7" t="n">
        <v>29.7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4</v>
      </c>
      <c r="E2349" s="4" t="n">
        <v>9</v>
      </c>
      <c r="F2349" s="5" t="s">
        <v>17</v>
      </c>
      <c r="G2349" s="5" t="s">
        <v>18</v>
      </c>
      <c r="H2349" s="6" t="n">
        <v>39</v>
      </c>
      <c r="I2349" s="7" t="n">
        <v>43.52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4</v>
      </c>
      <c r="E2350" s="4" t="n">
        <v>10</v>
      </c>
      <c r="F2350" s="5" t="s">
        <v>17</v>
      </c>
      <c r="G2350" s="5" t="s">
        <v>18</v>
      </c>
      <c r="H2350" s="6" t="n">
        <v>70</v>
      </c>
      <c r="I2350" s="7" t="n">
        <v>86.8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24</v>
      </c>
      <c r="E2351" s="4" t="n">
        <v>11</v>
      </c>
      <c r="F2351" s="5" t="s">
        <v>17</v>
      </c>
      <c r="G2351" s="5" t="s">
        <v>18</v>
      </c>
      <c r="H2351" s="6" t="n">
        <v>20</v>
      </c>
      <c r="I2351" s="7" t="n">
        <v>27.28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4</v>
      </c>
      <c r="E2352" s="4" t="n">
        <v>12</v>
      </c>
      <c r="F2352" s="5" t="s">
        <v>17</v>
      </c>
      <c r="G2352" s="5" t="s">
        <v>18</v>
      </c>
      <c r="H2352" s="6" t="n">
        <v>24</v>
      </c>
      <c r="I2352" s="7" t="n">
        <v>35.712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4</v>
      </c>
      <c r="E2353" s="4" t="n">
        <v>13</v>
      </c>
      <c r="F2353" s="5" t="s">
        <v>17</v>
      </c>
      <c r="G2353" s="5" t="s">
        <v>18</v>
      </c>
      <c r="H2353" s="6" t="n">
        <v>15</v>
      </c>
      <c r="I2353" s="7" t="n">
        <v>24.18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4</v>
      </c>
      <c r="E2354" s="4" t="n">
        <v>14</v>
      </c>
      <c r="F2354" s="5" t="s">
        <v>17</v>
      </c>
      <c r="G2354" s="5" t="s">
        <v>18</v>
      </c>
      <c r="H2354" s="6" t="n">
        <v>10</v>
      </c>
      <c r="I2354" s="7" t="n">
        <v>17.3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0</v>
      </c>
      <c r="E2355" s="4" t="n">
        <v>6</v>
      </c>
      <c r="F2355" s="5" t="s">
        <v>17</v>
      </c>
      <c r="G2355" s="5" t="s">
        <v>18</v>
      </c>
      <c r="H2355" s="6" t="n">
        <v>5</v>
      </c>
      <c r="I2355" s="7" t="n">
        <v>3.7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0</v>
      </c>
      <c r="E2356" s="4" t="n">
        <v>7</v>
      </c>
      <c r="F2356" s="5" t="s">
        <v>17</v>
      </c>
      <c r="G2356" s="5" t="s">
        <v>18</v>
      </c>
      <c r="H2356" s="6" t="n">
        <v>2</v>
      </c>
      <c r="I2356" s="7" t="n">
        <v>1.73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0</v>
      </c>
      <c r="E2357" s="4" t="n">
        <v>8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0</v>
      </c>
      <c r="E2358" s="4" t="n">
        <v>8.5</v>
      </c>
      <c r="F2358" s="5" t="s">
        <v>17</v>
      </c>
      <c r="G2358" s="5" t="s">
        <v>18</v>
      </c>
      <c r="H2358" s="6" t="n">
        <v>8</v>
      </c>
      <c r="I2358" s="7" t="n">
        <v>8.432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9</v>
      </c>
      <c r="F2359" s="5" t="s">
        <v>17</v>
      </c>
      <c r="G2359" s="5" t="s">
        <v>18</v>
      </c>
      <c r="H2359" s="6" t="n">
        <v>4</v>
      </c>
      <c r="I2359" s="7" t="n">
        <v>4.464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20</v>
      </c>
      <c r="E2360" s="4" t="n">
        <v>9</v>
      </c>
      <c r="F2360" s="5" t="s">
        <v>17</v>
      </c>
      <c r="G2360" s="5" t="s">
        <v>18</v>
      </c>
      <c r="H2360" s="6" t="n">
        <v>2</v>
      </c>
      <c r="I2360" s="7" t="n">
        <v>2.23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0</v>
      </c>
      <c r="E2361" s="4" t="n">
        <v>10</v>
      </c>
      <c r="F2361" s="5" t="s">
        <v>17</v>
      </c>
      <c r="G2361" s="5" t="s">
        <v>18</v>
      </c>
      <c r="H2361" s="6" t="n">
        <v>1</v>
      </c>
      <c r="I2361" s="7" t="n">
        <v>1.24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2</v>
      </c>
      <c r="D2362" s="3" t="s">
        <v>20</v>
      </c>
      <c r="E2362" s="4" t="n">
        <v>10</v>
      </c>
      <c r="F2362" s="5" t="s">
        <v>17</v>
      </c>
      <c r="G2362" s="5" t="s">
        <v>18</v>
      </c>
      <c r="H2362" s="6" t="n">
        <v>2</v>
      </c>
      <c r="I2362" s="7" t="n">
        <v>2.4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0</v>
      </c>
      <c r="E2363" s="4" t="n">
        <v>11</v>
      </c>
      <c r="F2363" s="5" t="s">
        <v>17</v>
      </c>
      <c r="G2363" s="5" t="s">
        <v>18</v>
      </c>
      <c r="H2363" s="6" t="n">
        <v>1</v>
      </c>
      <c r="I2363" s="7" t="n">
        <v>1.364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0</v>
      </c>
      <c r="E2364" s="4" t="n">
        <v>11.5</v>
      </c>
      <c r="F2364" s="5" t="s">
        <v>17</v>
      </c>
      <c r="G2364" s="5" t="s">
        <v>18</v>
      </c>
      <c r="H2364" s="6" t="n">
        <v>1</v>
      </c>
      <c r="I2364" s="7" t="n">
        <v>1.42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0</v>
      </c>
      <c r="E2365" s="4" t="n">
        <v>12</v>
      </c>
      <c r="F2365" s="5" t="s">
        <v>17</v>
      </c>
      <c r="G2365" s="5" t="s">
        <v>18</v>
      </c>
      <c r="H2365" s="6" t="n">
        <v>10</v>
      </c>
      <c r="I2365" s="7" t="n">
        <v>14.88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20</v>
      </c>
      <c r="E2366" s="4" t="n">
        <v>12</v>
      </c>
      <c r="F2366" s="5" t="s">
        <v>17</v>
      </c>
      <c r="G2366" s="5" t="s">
        <v>18</v>
      </c>
      <c r="H2366" s="6" t="n">
        <v>1</v>
      </c>
      <c r="I2366" s="7" t="n">
        <v>1.48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0</v>
      </c>
      <c r="E2367" s="4" t="n">
        <v>12.5</v>
      </c>
      <c r="F2367" s="5" t="s">
        <v>17</v>
      </c>
      <c r="G2367" s="5" t="s">
        <v>18</v>
      </c>
      <c r="H2367" s="6" t="n">
        <v>1</v>
      </c>
      <c r="I2367" s="7" t="n">
        <v>1.5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0</v>
      </c>
      <c r="E2368" s="4" t="n">
        <v>13</v>
      </c>
      <c r="F2368" s="5" t="s">
        <v>17</v>
      </c>
      <c r="G2368" s="5" t="s">
        <v>18</v>
      </c>
      <c r="H2368" s="6" t="n">
        <v>2</v>
      </c>
      <c r="I2368" s="7" t="n">
        <v>3.224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0</v>
      </c>
      <c r="E2369" s="4" t="n">
        <v>14</v>
      </c>
      <c r="F2369" s="5" t="s">
        <v>17</v>
      </c>
      <c r="G2369" s="5" t="s">
        <v>18</v>
      </c>
      <c r="H2369" s="6" t="n">
        <v>9</v>
      </c>
      <c r="I2369" s="7" t="n">
        <v>15.624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0</v>
      </c>
      <c r="E2370" s="4" t="n">
        <v>15</v>
      </c>
      <c r="F2370" s="5" t="s">
        <v>17</v>
      </c>
      <c r="G2370" s="5" t="s">
        <v>18</v>
      </c>
      <c r="H2370" s="6" t="n">
        <v>12</v>
      </c>
      <c r="I2370" s="7" t="n">
        <v>22.32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0</v>
      </c>
      <c r="E2371" s="4" t="n">
        <v>15.5</v>
      </c>
      <c r="F2371" s="5" t="s">
        <v>17</v>
      </c>
      <c r="G2371" s="5" t="s">
        <v>18</v>
      </c>
      <c r="H2371" s="6" t="n">
        <v>3</v>
      </c>
      <c r="I2371" s="7" t="n">
        <v>5.766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0</v>
      </c>
      <c r="E2372" s="4" t="n">
        <v>16</v>
      </c>
      <c r="F2372" s="5" t="s">
        <v>17</v>
      </c>
      <c r="G2372" s="5" t="s">
        <v>18</v>
      </c>
      <c r="H2372" s="6" t="n">
        <v>1</v>
      </c>
      <c r="I2372" s="7" t="n">
        <v>1.98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2</v>
      </c>
      <c r="E2373" s="4" t="n">
        <v>7</v>
      </c>
      <c r="F2373" s="5" t="s">
        <v>17</v>
      </c>
      <c r="G2373" s="5" t="s">
        <v>18</v>
      </c>
      <c r="H2373" s="6" t="n">
        <v>1</v>
      </c>
      <c r="I2373" s="7" t="n">
        <v>0.868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2</v>
      </c>
      <c r="E2374" s="4" t="n">
        <v>8</v>
      </c>
      <c r="F2374" s="5" t="s">
        <v>17</v>
      </c>
      <c r="G2374" s="5" t="s">
        <v>18</v>
      </c>
      <c r="H2374" s="6" t="n">
        <v>93</v>
      </c>
      <c r="I2374" s="7" t="n">
        <v>92.256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2</v>
      </c>
      <c r="D2375" s="3" t="s">
        <v>22</v>
      </c>
      <c r="E2375" s="4" t="n">
        <v>8</v>
      </c>
      <c r="F2375" s="5" t="s">
        <v>17</v>
      </c>
      <c r="G2375" s="5" t="s">
        <v>18</v>
      </c>
      <c r="H2375" s="6" t="n">
        <v>4</v>
      </c>
      <c r="I2375" s="7" t="n">
        <v>3.968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2</v>
      </c>
      <c r="E2376" s="4" t="n">
        <v>9</v>
      </c>
      <c r="F2376" s="5" t="s">
        <v>17</v>
      </c>
      <c r="G2376" s="5" t="s">
        <v>18</v>
      </c>
      <c r="H2376" s="6" t="n">
        <v>101</v>
      </c>
      <c r="I2376" s="7" t="n">
        <v>112.71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2</v>
      </c>
      <c r="E2377" s="4" t="n">
        <v>10</v>
      </c>
      <c r="F2377" s="5" t="s">
        <v>17</v>
      </c>
      <c r="G2377" s="5" t="s">
        <v>18</v>
      </c>
      <c r="H2377" s="6" t="n">
        <v>653</v>
      </c>
      <c r="I2377" s="7" t="n">
        <v>809.7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2</v>
      </c>
      <c r="E2378" s="4" t="n">
        <v>10</v>
      </c>
      <c r="F2378" s="5" t="s">
        <v>17</v>
      </c>
      <c r="G2378" s="5" t="s">
        <v>18</v>
      </c>
      <c r="H2378" s="6" t="n">
        <v>1</v>
      </c>
      <c r="I2378" s="7" t="n">
        <v>1.24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2</v>
      </c>
      <c r="E2379" s="4" t="n">
        <v>11</v>
      </c>
      <c r="F2379" s="5" t="s">
        <v>17</v>
      </c>
      <c r="G2379" s="5" t="s">
        <v>18</v>
      </c>
      <c r="H2379" s="6" t="n">
        <v>56</v>
      </c>
      <c r="I2379" s="7" t="n">
        <v>76.384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2</v>
      </c>
      <c r="E2380" s="4" t="n">
        <v>12</v>
      </c>
      <c r="F2380" s="5" t="s">
        <v>17</v>
      </c>
      <c r="G2380" s="5" t="s">
        <v>18</v>
      </c>
      <c r="H2380" s="6" t="n">
        <v>391</v>
      </c>
      <c r="I2380" s="7" t="n">
        <v>581.80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2</v>
      </c>
      <c r="E2381" s="4" t="n">
        <v>13</v>
      </c>
      <c r="F2381" s="5" t="s">
        <v>17</v>
      </c>
      <c r="G2381" s="5" t="s">
        <v>18</v>
      </c>
      <c r="H2381" s="6" t="n">
        <v>64</v>
      </c>
      <c r="I2381" s="7" t="n">
        <v>103.168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2</v>
      </c>
      <c r="E2382" s="4" t="n">
        <v>14</v>
      </c>
      <c r="F2382" s="5" t="s">
        <v>17</v>
      </c>
      <c r="G2382" s="5" t="s">
        <v>18</v>
      </c>
      <c r="H2382" s="6" t="n">
        <v>82</v>
      </c>
      <c r="I2382" s="7" t="n">
        <v>142.352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2</v>
      </c>
      <c r="E2383" s="4" t="n">
        <v>15</v>
      </c>
      <c r="F2383" s="5" t="s">
        <v>17</v>
      </c>
      <c r="G2383" s="5" t="s">
        <v>18</v>
      </c>
      <c r="H2383" s="6" t="n">
        <v>53</v>
      </c>
      <c r="I2383" s="7" t="n">
        <v>98.58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2</v>
      </c>
      <c r="E2384" s="4" t="n">
        <v>16</v>
      </c>
      <c r="F2384" s="5" t="s">
        <v>17</v>
      </c>
      <c r="G2384" s="5" t="s">
        <v>18</v>
      </c>
      <c r="H2384" s="6" t="n">
        <v>8</v>
      </c>
      <c r="I2384" s="7" t="n">
        <v>15.872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21</v>
      </c>
      <c r="B2385" s="3" t="s">
        <v>14</v>
      </c>
      <c r="C2385" s="3" t="s">
        <v>93</v>
      </c>
      <c r="D2385" s="3" t="s">
        <v>16</v>
      </c>
      <c r="E2385" s="4" t="n">
        <v>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2.49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3</v>
      </c>
      <c r="D2386" s="3" t="s">
        <v>16</v>
      </c>
      <c r="E2386" s="4" t="n">
        <v>7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2</v>
      </c>
      <c r="K2386" s="7" t="n">
        <v>5.81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16</v>
      </c>
      <c r="E2387" s="4" t="n">
        <v>7.5</v>
      </c>
      <c r="F2387" s="5" t="s">
        <v>17</v>
      </c>
      <c r="G2387" s="5" t="s">
        <v>18</v>
      </c>
      <c r="H2387" s="6" t="n">
        <v>3</v>
      </c>
      <c r="I2387" s="7" t="n">
        <v>9.336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16</v>
      </c>
      <c r="E2388" s="4" t="n">
        <v>8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3</v>
      </c>
      <c r="D2389" s="3" t="s">
        <v>16</v>
      </c>
      <c r="E2389" s="4" t="n">
        <v>8</v>
      </c>
      <c r="F2389" s="5" t="s">
        <v>17</v>
      </c>
      <c r="G2389" s="5" t="s">
        <v>18</v>
      </c>
      <c r="H2389" s="6" t="n">
        <v>6</v>
      </c>
      <c r="I2389" s="7" t="n">
        <v>19.92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3</v>
      </c>
      <c r="D2390" s="3" t="s">
        <v>16</v>
      </c>
      <c r="E2390" s="4" t="n">
        <v>9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3.735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16</v>
      </c>
      <c r="E2391" s="4" t="n">
        <v>9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6</v>
      </c>
      <c r="K2391" s="7" t="n">
        <v>23.652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3</v>
      </c>
      <c r="D2392" s="3" t="s">
        <v>16</v>
      </c>
      <c r="E2392" s="4" t="n">
        <v>10</v>
      </c>
      <c r="F2392" s="5" t="s">
        <v>17</v>
      </c>
      <c r="G2392" s="5" t="s">
        <v>18</v>
      </c>
      <c r="H2392" s="6" t="n">
        <v>23</v>
      </c>
      <c r="I2392" s="7" t="n">
        <v>95.45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3</v>
      </c>
      <c r="D2393" s="3" t="s">
        <v>16</v>
      </c>
      <c r="E2393" s="4" t="n">
        <v>10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4.357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3</v>
      </c>
      <c r="D2394" s="3" t="s">
        <v>16</v>
      </c>
      <c r="E2394" s="4" t="n">
        <v>10.7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2</v>
      </c>
      <c r="K2394" s="7" t="n">
        <v>8.88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3</v>
      </c>
      <c r="D2395" s="3" t="s">
        <v>16</v>
      </c>
      <c r="E2395" s="4" t="n">
        <v>10.9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1</v>
      </c>
      <c r="K2395" s="7" t="n">
        <v>4.523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3</v>
      </c>
      <c r="D2396" s="3" t="s">
        <v>16</v>
      </c>
      <c r="E2396" s="4" t="n">
        <v>11</v>
      </c>
      <c r="F2396" s="5" t="s">
        <v>17</v>
      </c>
      <c r="G2396" s="5" t="s">
        <v>18</v>
      </c>
      <c r="H2396" s="6" t="n">
        <v>8</v>
      </c>
      <c r="I2396" s="7" t="n">
        <v>36.52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21</v>
      </c>
      <c r="B2397" s="3" t="s">
        <v>14</v>
      </c>
      <c r="C2397" s="3" t="s">
        <v>93</v>
      </c>
      <c r="D2397" s="3" t="s">
        <v>16</v>
      </c>
      <c r="E2397" s="4" t="n">
        <v>11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2</v>
      </c>
      <c r="K2397" s="7" t="n">
        <v>9.13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16</v>
      </c>
      <c r="E2398" s="4" t="n">
        <v>11.4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4.731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3</v>
      </c>
      <c r="D2399" s="3" t="s">
        <v>16</v>
      </c>
      <c r="E2399" s="4" t="n">
        <v>1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3</v>
      </c>
      <c r="K2399" s="7" t="n">
        <v>14.94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3</v>
      </c>
      <c r="D2400" s="3" t="s">
        <v>16</v>
      </c>
      <c r="E2400" s="4" t="n">
        <v>12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3</v>
      </c>
      <c r="D2401" s="3" t="s">
        <v>16</v>
      </c>
      <c r="E2401" s="4" t="n">
        <v>12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2</v>
      </c>
      <c r="K2401" s="7" t="n">
        <v>10.374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3</v>
      </c>
      <c r="D2402" s="3" t="s">
        <v>16</v>
      </c>
      <c r="E2402" s="4" t="n">
        <v>13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16</v>
      </c>
      <c r="E2403" s="4" t="n">
        <v>13.5</v>
      </c>
      <c r="F2403" s="5" t="s">
        <v>17</v>
      </c>
      <c r="G2403" s="5" t="s">
        <v>18</v>
      </c>
      <c r="H2403" s="6" t="n">
        <v>4</v>
      </c>
      <c r="I2403" s="7" t="n">
        <v>22.40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16</v>
      </c>
      <c r="E2404" s="4" t="n">
        <v>14</v>
      </c>
      <c r="F2404" s="5" t="s">
        <v>17</v>
      </c>
      <c r="G2404" s="5" t="s">
        <v>18</v>
      </c>
      <c r="H2404" s="6" t="n">
        <v>1</v>
      </c>
      <c r="I2404" s="7" t="n">
        <v>5.81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3</v>
      </c>
      <c r="D2405" s="3" t="s">
        <v>16</v>
      </c>
      <c r="E2405" s="4" t="n">
        <v>1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3</v>
      </c>
      <c r="D2406" s="3" t="s">
        <v>16</v>
      </c>
      <c r="E2406" s="4" t="n">
        <v>15.1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3</v>
      </c>
      <c r="D2407" s="3" t="s">
        <v>16</v>
      </c>
      <c r="E2407" s="4" t="n">
        <v>16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21</v>
      </c>
      <c r="B2408" s="3" t="s">
        <v>14</v>
      </c>
      <c r="C2408" s="3" t="s">
        <v>93</v>
      </c>
      <c r="D2408" s="3" t="s">
        <v>16</v>
      </c>
      <c r="E2408" s="4" t="n">
        <v>16</v>
      </c>
      <c r="F2408" s="5" t="s">
        <v>17</v>
      </c>
      <c r="G2408" s="5" t="s">
        <v>18</v>
      </c>
      <c r="H2408" s="6" t="n">
        <v>1</v>
      </c>
      <c r="I2408" s="7" t="n">
        <v>6.6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3</v>
      </c>
      <c r="D2409" s="3" t="s">
        <v>16</v>
      </c>
      <c r="E2409" s="4" t="n">
        <v>1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3</v>
      </c>
      <c r="D2410" s="3" t="s">
        <v>16</v>
      </c>
      <c r="E2410" s="4" t="n">
        <v>16.2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3</v>
      </c>
      <c r="K2410" s="7" t="n">
        <v>20.169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3</v>
      </c>
      <c r="D2411" s="3" t="s">
        <v>16</v>
      </c>
      <c r="E2411" s="4" t="n">
        <v>16.5</v>
      </c>
      <c r="F2411" s="5" t="s">
        <v>17</v>
      </c>
      <c r="G2411" s="5" t="s">
        <v>18</v>
      </c>
      <c r="H2411" s="6" t="n">
        <v>1</v>
      </c>
      <c r="I2411" s="7" t="n">
        <v>6.847</v>
      </c>
      <c r="J2411" s="6" t="n">
        <v>1</v>
      </c>
      <c r="K2411" s="7" t="n">
        <v>6.847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16</v>
      </c>
      <c r="E2412" s="4" t="n">
        <v>21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8.922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3</v>
      </c>
      <c r="D2413" s="3" t="s">
        <v>16</v>
      </c>
      <c r="E2413" s="4" t="n">
        <v>22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9.337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16</v>
      </c>
      <c r="E2414" s="4" t="n">
        <v>23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9.752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16</v>
      </c>
      <c r="E2415" s="4" t="n">
        <v>24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10.167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16</v>
      </c>
      <c r="E2416" s="4" t="n">
        <v>2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2</v>
      </c>
      <c r="K2416" s="7" t="n">
        <v>20.75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3</v>
      </c>
      <c r="D2417" s="3" t="s">
        <v>58</v>
      </c>
      <c r="E2417" s="4" t="n">
        <v>5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2.282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3</v>
      </c>
      <c r="D2418" s="3" t="s">
        <v>58</v>
      </c>
      <c r="E2418" s="4" t="n">
        <v>11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4.565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3</v>
      </c>
      <c r="D2419" s="3" t="s">
        <v>20</v>
      </c>
      <c r="E2419" s="4" t="n">
        <v>6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2.697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3</v>
      </c>
      <c r="D2420" s="3" t="s">
        <v>20</v>
      </c>
      <c r="E2420" s="4" t="n">
        <v>7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3</v>
      </c>
      <c r="D2421" s="3" t="s">
        <v>20</v>
      </c>
      <c r="E2421" s="4" t="n">
        <v>7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3</v>
      </c>
      <c r="D2422" s="3" t="s">
        <v>20</v>
      </c>
      <c r="E2422" s="4" t="n">
        <v>8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3</v>
      </c>
      <c r="D2423" s="3" t="s">
        <v>20</v>
      </c>
      <c r="E2423" s="4" t="n">
        <v>8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6</v>
      </c>
      <c r="K2423" s="7" t="n">
        <v>21.16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3</v>
      </c>
      <c r="D2424" s="3" t="s">
        <v>20</v>
      </c>
      <c r="E2424" s="4" t="n">
        <v>9.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3</v>
      </c>
      <c r="K2424" s="7" t="n">
        <v>11.577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3</v>
      </c>
      <c r="D2425" s="3" t="s">
        <v>20</v>
      </c>
      <c r="E2425" s="4" t="n">
        <v>9.5</v>
      </c>
      <c r="F2425" s="5" t="s">
        <v>17</v>
      </c>
      <c r="G2425" s="5" t="s">
        <v>18</v>
      </c>
      <c r="H2425" s="6" t="n">
        <v>3</v>
      </c>
      <c r="I2425" s="7" t="n">
        <v>11.826</v>
      </c>
      <c r="J2425" s="6" t="n">
        <v>6</v>
      </c>
      <c r="K2425" s="7" t="n">
        <v>23.652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3</v>
      </c>
      <c r="D2426" s="3" t="s">
        <v>20</v>
      </c>
      <c r="E2426" s="4" t="n">
        <v>10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3</v>
      </c>
      <c r="D2427" s="3" t="s">
        <v>20</v>
      </c>
      <c r="E2427" s="4" t="n">
        <v>10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3</v>
      </c>
      <c r="D2428" s="3" t="s">
        <v>20</v>
      </c>
      <c r="E2428" s="4" t="n">
        <v>10.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4</v>
      </c>
      <c r="K2428" s="7" t="n">
        <v>17.264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3</v>
      </c>
      <c r="D2429" s="3" t="s">
        <v>20</v>
      </c>
      <c r="E2429" s="4" t="n">
        <v>10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3</v>
      </c>
      <c r="D2430" s="3" t="s">
        <v>20</v>
      </c>
      <c r="E2430" s="4" t="n">
        <v>10.7</v>
      </c>
      <c r="F2430" s="5" t="s">
        <v>17</v>
      </c>
      <c r="G2430" s="5" t="s">
        <v>18</v>
      </c>
      <c r="H2430" s="6" t="n">
        <v>4</v>
      </c>
      <c r="I2430" s="7" t="n">
        <v>17.7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3</v>
      </c>
      <c r="D2431" s="3" t="s">
        <v>20</v>
      </c>
      <c r="E2431" s="4" t="n">
        <v>10.7</v>
      </c>
      <c r="F2431" s="5" t="s">
        <v>17</v>
      </c>
      <c r="G2431" s="5" t="s">
        <v>18</v>
      </c>
      <c r="H2431" s="6" t="n">
        <v>2</v>
      </c>
      <c r="I2431" s="7" t="n">
        <v>8.8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3</v>
      </c>
      <c r="D2432" s="3" t="s">
        <v>20</v>
      </c>
      <c r="E2432" s="4" t="n">
        <v>11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3</v>
      </c>
      <c r="D2433" s="3" t="s">
        <v>20</v>
      </c>
      <c r="E2433" s="4" t="n">
        <v>11</v>
      </c>
      <c r="F2433" s="5" t="s">
        <v>17</v>
      </c>
      <c r="G2433" s="5" t="s">
        <v>18</v>
      </c>
      <c r="H2433" s="6" t="n">
        <v>5</v>
      </c>
      <c r="I2433" s="7" t="n">
        <v>22.825</v>
      </c>
      <c r="J2433" s="6" t="n">
        <v>2</v>
      </c>
      <c r="K2433" s="7" t="n">
        <v>9.1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3</v>
      </c>
      <c r="D2434" s="3" t="s">
        <v>20</v>
      </c>
      <c r="E2434" s="4" t="n">
        <v>11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3</v>
      </c>
      <c r="D2435" s="3" t="s">
        <v>20</v>
      </c>
      <c r="E2435" s="4" t="n">
        <v>12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4.98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3</v>
      </c>
      <c r="D2436" s="3" t="s">
        <v>20</v>
      </c>
      <c r="E2436" s="4" t="n">
        <v>12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3</v>
      </c>
      <c r="D2437" s="3" t="s">
        <v>20</v>
      </c>
      <c r="E2437" s="4" t="n">
        <v>12.5</v>
      </c>
      <c r="F2437" s="5" t="s">
        <v>17</v>
      </c>
      <c r="G2437" s="5" t="s">
        <v>18</v>
      </c>
      <c r="H2437" s="6" t="n">
        <v>1</v>
      </c>
      <c r="I2437" s="7" t="n">
        <v>5.187</v>
      </c>
      <c r="J2437" s="6" t="n">
        <v>15</v>
      </c>
      <c r="K2437" s="7" t="n">
        <v>77.805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20</v>
      </c>
      <c r="E2438" s="4" t="n">
        <v>1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3</v>
      </c>
      <c r="D2439" s="3" t="s">
        <v>20</v>
      </c>
      <c r="E2439" s="4" t="n">
        <v>13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20</v>
      </c>
      <c r="E2440" s="4" t="n">
        <v>13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20</v>
      </c>
      <c r="E2441" s="4" t="n">
        <v>14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20</v>
      </c>
      <c r="E2442" s="4" t="n">
        <v>14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20</v>
      </c>
      <c r="E2443" s="4" t="n">
        <v>14.6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0</v>
      </c>
      <c r="E2444" s="4" t="n">
        <v>14.7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0</v>
      </c>
      <c r="E2445" s="4" t="n">
        <v>14.8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20</v>
      </c>
      <c r="E2446" s="4" t="n">
        <v>1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3</v>
      </c>
      <c r="D2447" s="3" t="s">
        <v>20</v>
      </c>
      <c r="E2447" s="4" t="n">
        <v>1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20</v>
      </c>
      <c r="E2448" s="4" t="n">
        <v>15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6.432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20</v>
      </c>
      <c r="E2449" s="4" t="n">
        <v>15.6</v>
      </c>
      <c r="F2449" s="5" t="s">
        <v>17</v>
      </c>
      <c r="G2449" s="5" t="s">
        <v>18</v>
      </c>
      <c r="H2449" s="6" t="n">
        <v>1</v>
      </c>
      <c r="I2449" s="7" t="n">
        <v>6.47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0</v>
      </c>
      <c r="E2450" s="4" t="n">
        <v>15.8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20</v>
      </c>
      <c r="E2451" s="4" t="n">
        <v>16</v>
      </c>
      <c r="F2451" s="5" t="s">
        <v>17</v>
      </c>
      <c r="G2451" s="5" t="s">
        <v>18</v>
      </c>
      <c r="H2451" s="6" t="n">
        <v>1</v>
      </c>
      <c r="I2451" s="7" t="n">
        <v>6.6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0</v>
      </c>
      <c r="E2452" s="4" t="n">
        <v>16.3</v>
      </c>
      <c r="F2452" s="5" t="s">
        <v>17</v>
      </c>
      <c r="G2452" s="5" t="s">
        <v>18</v>
      </c>
      <c r="H2452" s="6" t="n">
        <v>1</v>
      </c>
      <c r="I2452" s="7" t="n">
        <v>6.764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20</v>
      </c>
      <c r="E2453" s="4" t="n">
        <v>17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0</v>
      </c>
      <c r="E2454" s="4" t="n">
        <v>20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22</v>
      </c>
      <c r="E2455" s="4" t="n">
        <v>7.7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2</v>
      </c>
      <c r="K2455" s="7" t="n">
        <v>6.39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3</v>
      </c>
      <c r="D2456" s="3" t="s">
        <v>22</v>
      </c>
      <c r="E2456" s="4" t="n">
        <v>8</v>
      </c>
      <c r="F2456" s="5" t="s">
        <v>17</v>
      </c>
      <c r="G2456" s="5" t="s">
        <v>18</v>
      </c>
      <c r="H2456" s="6" t="n">
        <v>4</v>
      </c>
      <c r="I2456" s="7" t="n">
        <v>13.28</v>
      </c>
      <c r="J2456" s="6" t="n">
        <v>6</v>
      </c>
      <c r="K2456" s="7" t="n">
        <v>19.92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3</v>
      </c>
      <c r="D2457" s="3" t="s">
        <v>22</v>
      </c>
      <c r="E2457" s="4" t="n">
        <v>8</v>
      </c>
      <c r="F2457" s="5" t="s">
        <v>17</v>
      </c>
      <c r="G2457" s="5" t="s">
        <v>18</v>
      </c>
      <c r="H2457" s="6" t="n">
        <v>1</v>
      </c>
      <c r="I2457" s="7" t="n">
        <v>3.32</v>
      </c>
      <c r="J2457" s="6" t="n">
        <v>1</v>
      </c>
      <c r="K2457" s="7" t="n">
        <v>3.32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22</v>
      </c>
      <c r="E2458" s="4" t="n">
        <v>9</v>
      </c>
      <c r="F2458" s="5" t="s">
        <v>17</v>
      </c>
      <c r="G2458" s="5" t="s">
        <v>18</v>
      </c>
      <c r="H2458" s="6" t="n">
        <v>4</v>
      </c>
      <c r="I2458" s="7" t="n">
        <v>14.94</v>
      </c>
      <c r="J2458" s="6" t="n">
        <v>3</v>
      </c>
      <c r="K2458" s="7" t="n">
        <v>11.205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3</v>
      </c>
      <c r="D2459" s="3" t="s">
        <v>22</v>
      </c>
      <c r="E2459" s="4" t="n">
        <v>9</v>
      </c>
      <c r="F2459" s="5" t="s">
        <v>17</v>
      </c>
      <c r="G2459" s="5" t="s">
        <v>18</v>
      </c>
      <c r="H2459" s="6" t="n">
        <v>2</v>
      </c>
      <c r="I2459" s="7" t="n">
        <v>7.47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3</v>
      </c>
      <c r="D2460" s="3" t="s">
        <v>22</v>
      </c>
      <c r="E2460" s="4" t="n">
        <v>10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3</v>
      </c>
      <c r="K2460" s="7" t="n">
        <v>12.45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2</v>
      </c>
      <c r="E2461" s="4" t="n">
        <v>11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4.565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2</v>
      </c>
      <c r="E2462" s="4" t="n">
        <v>11.2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2</v>
      </c>
      <c r="K2462" s="7" t="n">
        <v>9.296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2</v>
      </c>
      <c r="E2463" s="4" t="n">
        <v>11.3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2</v>
      </c>
      <c r="K2463" s="7" t="n">
        <v>9.378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2</v>
      </c>
      <c r="E2464" s="4" t="n">
        <v>12</v>
      </c>
      <c r="F2464" s="5" t="s">
        <v>17</v>
      </c>
      <c r="G2464" s="5" t="s">
        <v>18</v>
      </c>
      <c r="H2464" s="6" t="n">
        <v>2</v>
      </c>
      <c r="I2464" s="7" t="n">
        <v>9.9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3</v>
      </c>
      <c r="D2465" s="3" t="s">
        <v>22</v>
      </c>
      <c r="E2465" s="4" t="n">
        <v>12.1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2</v>
      </c>
      <c r="K2465" s="7" t="n">
        <v>10.042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2</v>
      </c>
      <c r="E2466" s="4" t="n">
        <v>13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10.79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22</v>
      </c>
      <c r="E2467" s="4" t="n">
        <v>1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2</v>
      </c>
      <c r="K2467" s="7" t="n">
        <v>12.45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22</v>
      </c>
      <c r="E2468" s="4" t="n">
        <v>16</v>
      </c>
      <c r="F2468" s="5" t="s">
        <v>17</v>
      </c>
      <c r="G2468" s="5" t="s">
        <v>18</v>
      </c>
      <c r="H2468" s="6" t="n">
        <v>2</v>
      </c>
      <c r="I2468" s="7" t="n">
        <v>13.2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16</v>
      </c>
      <c r="E2469" s="4" t="n">
        <v>7</v>
      </c>
      <c r="F2469" s="5" t="s">
        <v>17</v>
      </c>
      <c r="G2469" s="5" t="s">
        <v>18</v>
      </c>
      <c r="H2469" s="6" t="n">
        <v>20</v>
      </c>
      <c r="I2469" s="7" t="n">
        <v>11.12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16</v>
      </c>
      <c r="E2470" s="4" t="n">
        <v>8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16</v>
      </c>
      <c r="E2471" s="4" t="n">
        <v>9</v>
      </c>
      <c r="F2471" s="5" t="s">
        <v>17</v>
      </c>
      <c r="G2471" s="5" t="s">
        <v>18</v>
      </c>
      <c r="H2471" s="6" t="n">
        <v>3</v>
      </c>
      <c r="I2471" s="7" t="n">
        <v>2.145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16</v>
      </c>
      <c r="E2472" s="4" t="n">
        <v>9</v>
      </c>
      <c r="F2472" s="5" t="s">
        <v>17</v>
      </c>
      <c r="G2472" s="5" t="s">
        <v>18</v>
      </c>
      <c r="H2472" s="6" t="n">
        <v>47</v>
      </c>
      <c r="I2472" s="7" t="n">
        <v>33.605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16</v>
      </c>
      <c r="E2473" s="4" t="n">
        <v>10</v>
      </c>
      <c r="F2473" s="5" t="s">
        <v>17</v>
      </c>
      <c r="G2473" s="5" t="s">
        <v>18</v>
      </c>
      <c r="H2473" s="6" t="n">
        <v>1</v>
      </c>
      <c r="I2473" s="7" t="n">
        <v>0.795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16</v>
      </c>
      <c r="E2474" s="4" t="n">
        <v>10</v>
      </c>
      <c r="F2474" s="5" t="s">
        <v>17</v>
      </c>
      <c r="G2474" s="5" t="s">
        <v>18</v>
      </c>
      <c r="H2474" s="6" t="n">
        <v>62</v>
      </c>
      <c r="I2474" s="7" t="n">
        <v>49.29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16</v>
      </c>
      <c r="E2475" s="4" t="n">
        <v>10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16</v>
      </c>
      <c r="E2476" s="4" t="n">
        <v>11</v>
      </c>
      <c r="F2476" s="5" t="s">
        <v>17</v>
      </c>
      <c r="G2476" s="5" t="s">
        <v>18</v>
      </c>
      <c r="H2476" s="6" t="n">
        <v>1</v>
      </c>
      <c r="I2476" s="7" t="n">
        <v>0.874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16</v>
      </c>
      <c r="E2477" s="4" t="n">
        <v>11</v>
      </c>
      <c r="F2477" s="5" t="s">
        <v>17</v>
      </c>
      <c r="G2477" s="5" t="s">
        <v>18</v>
      </c>
      <c r="H2477" s="6" t="n">
        <v>16</v>
      </c>
      <c r="I2477" s="7" t="n">
        <v>13.984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16</v>
      </c>
      <c r="E2478" s="4" t="n">
        <v>12</v>
      </c>
      <c r="F2478" s="5" t="s">
        <v>17</v>
      </c>
      <c r="G2478" s="5" t="s">
        <v>18</v>
      </c>
      <c r="H2478" s="6" t="n">
        <v>1</v>
      </c>
      <c r="I2478" s="7" t="n">
        <v>0.954</v>
      </c>
      <c r="J2478" s="6" t="n">
        <v>23</v>
      </c>
      <c r="K2478" s="7" t="n">
        <v>21.942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4</v>
      </c>
      <c r="D2479" s="3" t="s">
        <v>16</v>
      </c>
      <c r="E2479" s="4" t="n">
        <v>12</v>
      </c>
      <c r="F2479" s="5" t="s">
        <v>17</v>
      </c>
      <c r="G2479" s="5" t="s">
        <v>18</v>
      </c>
      <c r="H2479" s="6" t="n">
        <v>73</v>
      </c>
      <c r="I2479" s="7" t="n">
        <v>69.642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16</v>
      </c>
      <c r="E2480" s="4" t="n">
        <v>13</v>
      </c>
      <c r="F2480" s="5" t="s">
        <v>17</v>
      </c>
      <c r="G2480" s="5" t="s">
        <v>18</v>
      </c>
      <c r="H2480" s="6" t="n">
        <v>1</v>
      </c>
      <c r="I2480" s="7" t="n">
        <v>1.033</v>
      </c>
      <c r="J2480" s="6" t="n">
        <v>6</v>
      </c>
      <c r="K2480" s="7" t="n">
        <v>6.19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16</v>
      </c>
      <c r="E2481" s="4" t="n">
        <v>14</v>
      </c>
      <c r="F2481" s="5" t="s">
        <v>17</v>
      </c>
      <c r="G2481" s="5" t="s">
        <v>18</v>
      </c>
      <c r="H2481" s="6" t="n">
        <v>2</v>
      </c>
      <c r="I2481" s="7" t="n">
        <v>2.226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16</v>
      </c>
      <c r="E2482" s="4" t="n">
        <v>14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16</v>
      </c>
      <c r="E2483" s="4" t="n">
        <v>15</v>
      </c>
      <c r="F2483" s="5" t="s">
        <v>17</v>
      </c>
      <c r="G2483" s="5" t="s">
        <v>18</v>
      </c>
      <c r="H2483" s="6" t="n">
        <v>1</v>
      </c>
      <c r="I2483" s="7" t="n">
        <v>1.192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4</v>
      </c>
      <c r="E2484" s="4" t="n">
        <v>6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8</v>
      </c>
      <c r="K2484" s="7" t="n">
        <v>8.586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4</v>
      </c>
      <c r="E2485" s="4" t="n">
        <v>7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9</v>
      </c>
      <c r="K2485" s="7" t="n">
        <v>10.564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4</v>
      </c>
      <c r="E2486" s="4" t="n">
        <v>7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9</v>
      </c>
      <c r="K2486" s="7" t="n">
        <v>5.364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4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3</v>
      </c>
      <c r="K2487" s="7" t="n">
        <v>1.908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4</v>
      </c>
      <c r="D2488" s="3" t="s">
        <v>24</v>
      </c>
      <c r="E2488" s="4" t="n">
        <v>8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0.636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4</v>
      </c>
      <c r="E2489" s="4" t="n">
        <v>1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5</v>
      </c>
      <c r="K2489" s="7" t="n">
        <v>5.96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20</v>
      </c>
      <c r="E2490" s="4" t="n">
        <v>6</v>
      </c>
      <c r="F2490" s="5" t="s">
        <v>17</v>
      </c>
      <c r="G2490" s="5" t="s">
        <v>18</v>
      </c>
      <c r="H2490" s="6" t="n">
        <v>1</v>
      </c>
      <c r="I2490" s="7" t="n">
        <v>0.477</v>
      </c>
      <c r="J2490" s="6" t="n">
        <v>2</v>
      </c>
      <c r="K2490" s="7" t="n">
        <v>0.954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4</v>
      </c>
      <c r="D2491" s="3" t="s">
        <v>20</v>
      </c>
      <c r="E2491" s="4" t="n">
        <v>6</v>
      </c>
      <c r="F2491" s="5" t="s">
        <v>17</v>
      </c>
      <c r="G2491" s="5" t="s">
        <v>18</v>
      </c>
      <c r="H2491" s="6" t="n">
        <v>1</v>
      </c>
      <c r="I2491" s="7" t="n">
        <v>0.477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0</v>
      </c>
      <c r="E2492" s="4" t="n">
        <v>7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4</v>
      </c>
      <c r="D2493" s="3" t="s">
        <v>20</v>
      </c>
      <c r="E2493" s="4" t="n">
        <v>7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0</v>
      </c>
      <c r="E2494" s="4" t="n">
        <v>7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0</v>
      </c>
      <c r="E2495" s="4" t="n">
        <v>8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4</v>
      </c>
      <c r="D2496" s="3" t="s">
        <v>20</v>
      </c>
      <c r="E2496" s="4" t="n">
        <v>8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0</v>
      </c>
      <c r="E2497" s="4" t="n">
        <v>8.4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0</v>
      </c>
      <c r="E2498" s="4" t="n">
        <v>8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4</v>
      </c>
      <c r="D2499" s="3" t="s">
        <v>20</v>
      </c>
      <c r="E2499" s="4" t="n">
        <v>8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0</v>
      </c>
      <c r="E2500" s="4" t="n">
        <v>9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0</v>
      </c>
      <c r="E2501" s="4" t="n">
        <v>10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0</v>
      </c>
      <c r="E2502" s="4" t="n">
        <v>12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4</v>
      </c>
      <c r="D2503" s="3" t="s">
        <v>20</v>
      </c>
      <c r="E2503" s="4" t="n">
        <v>12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20</v>
      </c>
      <c r="E2504" s="4" t="n">
        <v>13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0</v>
      </c>
      <c r="E2505" s="4" t="n">
        <v>13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2</v>
      </c>
      <c r="E2506" s="4" t="n">
        <v>7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0.556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2</v>
      </c>
      <c r="E2507" s="4" t="n">
        <v>7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4</v>
      </c>
      <c r="K2507" s="7" t="n">
        <v>8.344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2</v>
      </c>
      <c r="E2508" s="4" t="n">
        <v>8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3</v>
      </c>
      <c r="K2508" s="7" t="n">
        <v>1.90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2</v>
      </c>
      <c r="E2509" s="4" t="n">
        <v>8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9</v>
      </c>
      <c r="K2509" s="7" t="n">
        <v>19.604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22</v>
      </c>
      <c r="E2510" s="4" t="n">
        <v>12</v>
      </c>
      <c r="F2510" s="5" t="s">
        <v>17</v>
      </c>
      <c r="G2510" s="5" t="s">
        <v>18</v>
      </c>
      <c r="H2510" s="6" t="n">
        <v>4</v>
      </c>
      <c r="I2510" s="7" t="n">
        <v>3.816</v>
      </c>
      <c r="J2510" s="6" t="n">
        <v>1</v>
      </c>
      <c r="K2510" s="7" t="n">
        <v>0.954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22</v>
      </c>
      <c r="E2511" s="4" t="n">
        <v>12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8</v>
      </c>
      <c r="K2511" s="7" t="n">
        <v>7.952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22</v>
      </c>
      <c r="E2512" s="4" t="n">
        <v>13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1.033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2</v>
      </c>
      <c r="E2513" s="4" t="n">
        <v>16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1.272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61</v>
      </c>
      <c r="E2514" s="4" t="n">
        <v>8</v>
      </c>
      <c r="F2514" s="5" t="s">
        <v>17</v>
      </c>
      <c r="G2514" s="5" t="s">
        <v>18</v>
      </c>
      <c r="H2514" s="6" t="n">
        <v>3</v>
      </c>
      <c r="I2514" s="7" t="n">
        <v>2.151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5</v>
      </c>
      <c r="D2515" s="3" t="s">
        <v>61</v>
      </c>
      <c r="E2515" s="4" t="n">
        <v>8</v>
      </c>
      <c r="F2515" s="5" t="s">
        <v>17</v>
      </c>
      <c r="G2515" s="5" t="s">
        <v>18</v>
      </c>
      <c r="H2515" s="6" t="n">
        <v>1</v>
      </c>
      <c r="I2515" s="7" t="n">
        <v>0.717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61</v>
      </c>
      <c r="E2516" s="4" t="n">
        <v>9</v>
      </c>
      <c r="F2516" s="5" t="s">
        <v>17</v>
      </c>
      <c r="G2516" s="5" t="s">
        <v>18</v>
      </c>
      <c r="H2516" s="6" t="n">
        <v>9</v>
      </c>
      <c r="I2516" s="7" t="n">
        <v>7.254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61</v>
      </c>
      <c r="E2517" s="4" t="n">
        <v>12</v>
      </c>
      <c r="F2517" s="5" t="s">
        <v>17</v>
      </c>
      <c r="G2517" s="5" t="s">
        <v>18</v>
      </c>
      <c r="H2517" s="6" t="n">
        <v>2</v>
      </c>
      <c r="I2517" s="7" t="n">
        <v>2.15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61</v>
      </c>
      <c r="E2518" s="4" t="n">
        <v>13</v>
      </c>
      <c r="F2518" s="5" t="s">
        <v>17</v>
      </c>
      <c r="G2518" s="5" t="s">
        <v>18</v>
      </c>
      <c r="H2518" s="6" t="n">
        <v>3</v>
      </c>
      <c r="I2518" s="7" t="n">
        <v>3.495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61</v>
      </c>
      <c r="E2519" s="4" t="n">
        <v>14</v>
      </c>
      <c r="F2519" s="5" t="s">
        <v>17</v>
      </c>
      <c r="G2519" s="5" t="s">
        <v>18</v>
      </c>
      <c r="H2519" s="6" t="n">
        <v>5</v>
      </c>
      <c r="I2519" s="7" t="n">
        <v>6.27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61</v>
      </c>
      <c r="E2520" s="4" t="n">
        <v>15</v>
      </c>
      <c r="F2520" s="5" t="s">
        <v>17</v>
      </c>
      <c r="G2520" s="5" t="s">
        <v>18</v>
      </c>
      <c r="H2520" s="6" t="n">
        <v>5</v>
      </c>
      <c r="I2520" s="7" t="n">
        <v>6.72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6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4</v>
      </c>
      <c r="K2521" s="7" t="n">
        <v>2.152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6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9</v>
      </c>
      <c r="K2522" s="7" t="n">
        <v>5.238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7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8</v>
      </c>
      <c r="K2523" s="7" t="n">
        <v>5.01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16</v>
      </c>
      <c r="E2524" s="4" t="n">
        <v>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5</v>
      </c>
      <c r="D2525" s="3" t="s">
        <v>16</v>
      </c>
      <c r="E2525" s="4" t="n">
        <v>8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16</v>
      </c>
      <c r="E2526" s="4" t="n">
        <v>8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16</v>
      </c>
      <c r="E2527" s="4" t="n">
        <v>9</v>
      </c>
      <c r="F2527" s="5" t="s">
        <v>17</v>
      </c>
      <c r="G2527" s="5" t="s">
        <v>18</v>
      </c>
      <c r="H2527" s="6" t="n">
        <v>7</v>
      </c>
      <c r="I2527" s="7" t="n">
        <v>5.64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16</v>
      </c>
      <c r="E2528" s="4" t="n">
        <v>9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16</v>
      </c>
      <c r="E2529" s="4" t="n">
        <v>10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16</v>
      </c>
      <c r="E2530" s="4" t="n">
        <v>11</v>
      </c>
      <c r="F2530" s="5" t="s">
        <v>17</v>
      </c>
      <c r="G2530" s="5" t="s">
        <v>18</v>
      </c>
      <c r="H2530" s="6" t="n">
        <v>26</v>
      </c>
      <c r="I2530" s="7" t="n">
        <v>25.636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16</v>
      </c>
      <c r="E2531" s="4" t="n">
        <v>12</v>
      </c>
      <c r="F2531" s="5" t="s">
        <v>17</v>
      </c>
      <c r="G2531" s="5" t="s">
        <v>18</v>
      </c>
      <c r="H2531" s="6" t="n">
        <v>9</v>
      </c>
      <c r="I2531" s="7" t="n">
        <v>9.675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16</v>
      </c>
      <c r="E2532" s="4" t="n">
        <v>12</v>
      </c>
      <c r="F2532" s="5" t="s">
        <v>17</v>
      </c>
      <c r="G2532" s="5" t="s">
        <v>18</v>
      </c>
      <c r="H2532" s="6" t="n">
        <v>1</v>
      </c>
      <c r="I2532" s="7" t="n">
        <v>1.075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16</v>
      </c>
      <c r="E2533" s="4" t="n">
        <v>12.3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3</v>
      </c>
      <c r="K2533" s="7" t="n">
        <v>3.30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16</v>
      </c>
      <c r="E2534" s="4" t="n">
        <v>12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0</v>
      </c>
      <c r="K2534" s="7" t="n">
        <v>11.2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16</v>
      </c>
      <c r="E2535" s="4" t="n">
        <v>13</v>
      </c>
      <c r="F2535" s="5" t="s">
        <v>17</v>
      </c>
      <c r="G2535" s="5" t="s">
        <v>18</v>
      </c>
      <c r="H2535" s="6" t="n">
        <v>32</v>
      </c>
      <c r="I2535" s="7" t="n">
        <v>37.2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16</v>
      </c>
      <c r="E2536" s="4" t="n">
        <v>13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16</v>
      </c>
      <c r="E2537" s="4" t="n">
        <v>14</v>
      </c>
      <c r="F2537" s="5" t="s">
        <v>17</v>
      </c>
      <c r="G2537" s="5" t="s">
        <v>18</v>
      </c>
      <c r="H2537" s="6" t="n">
        <v>26</v>
      </c>
      <c r="I2537" s="7" t="n">
        <v>32.604</v>
      </c>
      <c r="J2537" s="6" t="n">
        <v>1</v>
      </c>
      <c r="K2537" s="7" t="n">
        <v>1.254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16</v>
      </c>
      <c r="E2538" s="4" t="n">
        <v>14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16</v>
      </c>
      <c r="E2539" s="4" t="n">
        <v>1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16</v>
      </c>
      <c r="E2540" s="4" t="n">
        <v>15.5</v>
      </c>
      <c r="F2540" s="5" t="s">
        <v>17</v>
      </c>
      <c r="G2540" s="5" t="s">
        <v>18</v>
      </c>
      <c r="H2540" s="6" t="n">
        <v>3</v>
      </c>
      <c r="I2540" s="7" t="n">
        <v>4.167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4</v>
      </c>
      <c r="E2541" s="4" t="n">
        <v>8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5</v>
      </c>
      <c r="K2541" s="7" t="n">
        <v>3.585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4</v>
      </c>
      <c r="E2542" s="4" t="n">
        <v>9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4</v>
      </c>
      <c r="E2543" s="4" t="n">
        <v>10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42</v>
      </c>
      <c r="K2543" s="7" t="n">
        <v>37.632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4</v>
      </c>
      <c r="E2544" s="4" t="n">
        <v>10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3</v>
      </c>
      <c r="K2544" s="7" t="n">
        <v>2.823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4</v>
      </c>
      <c r="E2545" s="4" t="n">
        <v>11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31</v>
      </c>
      <c r="K2545" s="7" t="n">
        <v>30.566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4</v>
      </c>
      <c r="E2546" s="4" t="n">
        <v>11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0.98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4</v>
      </c>
      <c r="E2547" s="4" t="n">
        <v>12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24</v>
      </c>
      <c r="E2548" s="4" t="n">
        <v>12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4</v>
      </c>
      <c r="E2549" s="4" t="n">
        <v>13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4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4</v>
      </c>
      <c r="E2551" s="4" t="n">
        <v>14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3</v>
      </c>
      <c r="K2551" s="7" t="n">
        <v>3.762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5</v>
      </c>
      <c r="D2552" s="3" t="s">
        <v>24</v>
      </c>
      <c r="E2552" s="4" t="n">
        <v>14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</v>
      </c>
      <c r="K2552" s="7" t="n">
        <v>1.254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4</v>
      </c>
      <c r="E2553" s="4" t="n">
        <v>1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0</v>
      </c>
      <c r="E2554" s="4" t="n">
        <v>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0</v>
      </c>
      <c r="E2555" s="4" t="n">
        <v>6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0.582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0</v>
      </c>
      <c r="E2556" s="4" t="n">
        <v>7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</v>
      </c>
      <c r="K2556" s="7" t="n">
        <v>0.627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0</v>
      </c>
      <c r="E2557" s="4" t="n">
        <v>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0</v>
      </c>
      <c r="E2558" s="4" t="n">
        <v>9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0</v>
      </c>
      <c r="E2559" s="4" t="n">
        <v>10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0</v>
      </c>
      <c r="E2560" s="4" t="n">
        <v>10.3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0</v>
      </c>
      <c r="E2561" s="4" t="n">
        <v>10.5</v>
      </c>
      <c r="F2561" s="5" t="s">
        <v>17</v>
      </c>
      <c r="G2561" s="5" t="s">
        <v>18</v>
      </c>
      <c r="H2561" s="6" t="n">
        <v>98</v>
      </c>
      <c r="I2561" s="7" t="n">
        <v>92.218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0</v>
      </c>
      <c r="E2562" s="4" t="n">
        <v>10.8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6</v>
      </c>
      <c r="K2562" s="7" t="n">
        <v>5.808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0</v>
      </c>
      <c r="E2563" s="4" t="n">
        <v>11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74</v>
      </c>
      <c r="K2563" s="7" t="n">
        <v>72.96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0</v>
      </c>
      <c r="E2564" s="4" t="n">
        <v>12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0</v>
      </c>
      <c r="E2565" s="4" t="n">
        <v>12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0</v>
      </c>
      <c r="E2566" s="4" t="n">
        <v>12.3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0</v>
      </c>
      <c r="E2567" s="4" t="n">
        <v>14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0</v>
      </c>
      <c r="E2568" s="4" t="n">
        <v>1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0</v>
      </c>
      <c r="E2569" s="4" t="n">
        <v>16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2</v>
      </c>
      <c r="E2570" s="4" t="n">
        <v>6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8</v>
      </c>
      <c r="K2570" s="7" t="n">
        <v>4.304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2</v>
      </c>
      <c r="E2571" s="4" t="n">
        <v>7</v>
      </c>
      <c r="F2571" s="5" t="s">
        <v>17</v>
      </c>
      <c r="G2571" s="5" t="s">
        <v>18</v>
      </c>
      <c r="H2571" s="6" t="n">
        <v>25</v>
      </c>
      <c r="I2571" s="7" t="n">
        <v>15.675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2</v>
      </c>
      <c r="E2572" s="4" t="n">
        <v>8</v>
      </c>
      <c r="F2572" s="5" t="s">
        <v>17</v>
      </c>
      <c r="G2572" s="5" t="s">
        <v>18</v>
      </c>
      <c r="H2572" s="6" t="n">
        <v>64</v>
      </c>
      <c r="I2572" s="7" t="n">
        <v>45.888</v>
      </c>
      <c r="J2572" s="6" t="n">
        <v>16</v>
      </c>
      <c r="K2572" s="7" t="n">
        <v>11.472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5</v>
      </c>
      <c r="D2573" s="3" t="s">
        <v>22</v>
      </c>
      <c r="E2573" s="4" t="n">
        <v>8</v>
      </c>
      <c r="F2573" s="5" t="s">
        <v>17</v>
      </c>
      <c r="G2573" s="5" t="s">
        <v>18</v>
      </c>
      <c r="H2573" s="6" t="n">
        <v>1</v>
      </c>
      <c r="I2573" s="7" t="n">
        <v>0.717</v>
      </c>
      <c r="J2573" s="6" t="n">
        <v>9</v>
      </c>
      <c r="K2573" s="7" t="n">
        <v>6.453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2</v>
      </c>
      <c r="E2574" s="4" t="n">
        <v>8.5</v>
      </c>
      <c r="F2574" s="5" t="s">
        <v>17</v>
      </c>
      <c r="G2574" s="5" t="s">
        <v>18</v>
      </c>
      <c r="H2574" s="6" t="n">
        <v>1</v>
      </c>
      <c r="I2574" s="7" t="n">
        <v>0.76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2</v>
      </c>
      <c r="E2575" s="4" t="n">
        <v>9</v>
      </c>
      <c r="F2575" s="5" t="s">
        <v>17</v>
      </c>
      <c r="G2575" s="5" t="s">
        <v>18</v>
      </c>
      <c r="H2575" s="6" t="n">
        <v>123</v>
      </c>
      <c r="I2575" s="7" t="n">
        <v>99.138</v>
      </c>
      <c r="J2575" s="6" t="n">
        <v>1</v>
      </c>
      <c r="K2575" s="7" t="n">
        <v>0.806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5</v>
      </c>
      <c r="D2576" s="3" t="s">
        <v>22</v>
      </c>
      <c r="E2576" s="4" t="n">
        <v>9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2</v>
      </c>
      <c r="E2577" s="4" t="n">
        <v>10</v>
      </c>
      <c r="F2577" s="5" t="s">
        <v>17</v>
      </c>
      <c r="G2577" s="5" t="s">
        <v>18</v>
      </c>
      <c r="H2577" s="6" t="n">
        <v>294</v>
      </c>
      <c r="I2577" s="7" t="n">
        <v>263.424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5</v>
      </c>
      <c r="D2578" s="3" t="s">
        <v>22</v>
      </c>
      <c r="E2578" s="4" t="n">
        <v>10</v>
      </c>
      <c r="F2578" s="5" t="s">
        <v>17</v>
      </c>
      <c r="G2578" s="5" t="s">
        <v>18</v>
      </c>
      <c r="H2578" s="6" t="n">
        <v>65</v>
      </c>
      <c r="I2578" s="7" t="n">
        <v>58.24</v>
      </c>
      <c r="J2578" s="6" t="n">
        <v>1</v>
      </c>
      <c r="K2578" s="7" t="n">
        <v>0.896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2</v>
      </c>
      <c r="E2579" s="4" t="n">
        <v>10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2</v>
      </c>
      <c r="E2580" s="4" t="n">
        <v>11</v>
      </c>
      <c r="F2580" s="5" t="s">
        <v>17</v>
      </c>
      <c r="G2580" s="5" t="s">
        <v>18</v>
      </c>
      <c r="H2580" s="6" t="n">
        <v>113</v>
      </c>
      <c r="I2580" s="7" t="n">
        <v>111.418</v>
      </c>
      <c r="J2580" s="6" t="n">
        <v>70</v>
      </c>
      <c r="K2580" s="7" t="n">
        <v>69.02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5</v>
      </c>
      <c r="D2581" s="3" t="s">
        <v>22</v>
      </c>
      <c r="E2581" s="4" t="n">
        <v>11</v>
      </c>
      <c r="F2581" s="5" t="s">
        <v>17</v>
      </c>
      <c r="G2581" s="5" t="s">
        <v>18</v>
      </c>
      <c r="H2581" s="6" t="n">
        <v>7</v>
      </c>
      <c r="I2581" s="7" t="n">
        <v>6.902</v>
      </c>
      <c r="J2581" s="6" t="n">
        <v>4</v>
      </c>
      <c r="K2581" s="7" t="n">
        <v>3.944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2</v>
      </c>
      <c r="E2582" s="4" t="n">
        <v>12</v>
      </c>
      <c r="F2582" s="5" t="s">
        <v>17</v>
      </c>
      <c r="G2582" s="5" t="s">
        <v>18</v>
      </c>
      <c r="H2582" s="6" t="n">
        <v>176</v>
      </c>
      <c r="I2582" s="7" t="n">
        <v>189.2</v>
      </c>
      <c r="J2582" s="6" t="n">
        <v>2</v>
      </c>
      <c r="K2582" s="7" t="n">
        <v>2.15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5</v>
      </c>
      <c r="D2583" s="3" t="s">
        <v>22</v>
      </c>
      <c r="E2583" s="4" t="n">
        <v>12</v>
      </c>
      <c r="F2583" s="5" t="s">
        <v>17</v>
      </c>
      <c r="G2583" s="5" t="s">
        <v>18</v>
      </c>
      <c r="H2583" s="6" t="n">
        <v>16</v>
      </c>
      <c r="I2583" s="7" t="n">
        <v>17.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2</v>
      </c>
      <c r="E2584" s="4" t="n">
        <v>13</v>
      </c>
      <c r="F2584" s="5" t="s">
        <v>17</v>
      </c>
      <c r="G2584" s="5" t="s">
        <v>18</v>
      </c>
      <c r="H2584" s="6" t="n">
        <v>93</v>
      </c>
      <c r="I2584" s="7" t="n">
        <v>108.345</v>
      </c>
      <c r="J2584" s="6" t="n">
        <v>67</v>
      </c>
      <c r="K2584" s="7" t="n">
        <v>78.055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2</v>
      </c>
      <c r="E2585" s="4" t="n">
        <v>13.5</v>
      </c>
      <c r="F2585" s="5" t="s">
        <v>17</v>
      </c>
      <c r="G2585" s="5" t="s">
        <v>18</v>
      </c>
      <c r="H2585" s="6" t="n">
        <v>1</v>
      </c>
      <c r="I2585" s="7" t="n">
        <v>1.21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22</v>
      </c>
      <c r="E2586" s="4" t="n">
        <v>14</v>
      </c>
      <c r="F2586" s="5" t="s">
        <v>17</v>
      </c>
      <c r="G2586" s="5" t="s">
        <v>18</v>
      </c>
      <c r="H2586" s="6" t="n">
        <v>90</v>
      </c>
      <c r="I2586" s="7" t="n">
        <v>112.86</v>
      </c>
      <c r="J2586" s="6" t="n">
        <v>3</v>
      </c>
      <c r="K2586" s="7" t="n">
        <v>3.762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2</v>
      </c>
      <c r="E2587" s="4" t="n">
        <v>14.5</v>
      </c>
      <c r="F2587" s="5" t="s">
        <v>17</v>
      </c>
      <c r="G2587" s="5" t="s">
        <v>18</v>
      </c>
      <c r="H2587" s="6" t="n">
        <v>1</v>
      </c>
      <c r="I2587" s="7" t="n">
        <v>1.299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5</v>
      </c>
      <c r="D2588" s="3" t="s">
        <v>22</v>
      </c>
      <c r="E2588" s="4" t="n">
        <v>15</v>
      </c>
      <c r="F2588" s="5" t="s">
        <v>17</v>
      </c>
      <c r="G2588" s="5" t="s">
        <v>18</v>
      </c>
      <c r="H2588" s="6" t="n">
        <v>48</v>
      </c>
      <c r="I2588" s="7" t="n">
        <v>64.512</v>
      </c>
      <c r="J2588" s="6" t="n">
        <v>56</v>
      </c>
      <c r="K2588" s="7" t="n">
        <v>75.264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5</v>
      </c>
      <c r="D2589" s="3" t="s">
        <v>22</v>
      </c>
      <c r="E2589" s="4" t="n">
        <v>15</v>
      </c>
      <c r="F2589" s="5" t="s">
        <v>17</v>
      </c>
      <c r="G2589" s="5" t="s">
        <v>18</v>
      </c>
      <c r="H2589" s="6" t="n">
        <v>5</v>
      </c>
      <c r="I2589" s="7" t="n">
        <v>6.7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2</v>
      </c>
      <c r="E2590" s="4" t="n">
        <v>15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1.389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2</v>
      </c>
      <c r="E2591" s="4" t="n">
        <v>16</v>
      </c>
      <c r="F2591" s="5" t="s">
        <v>17</v>
      </c>
      <c r="G2591" s="5" t="s">
        <v>18</v>
      </c>
      <c r="H2591" s="6" t="n">
        <v>15</v>
      </c>
      <c r="I2591" s="7" t="n">
        <v>21.51</v>
      </c>
      <c r="J2591" s="6" t="n">
        <v>10</v>
      </c>
      <c r="K2591" s="7" t="n">
        <v>14.34</v>
      </c>
    </row>
    <row r="2592" customFormat="false" ht="16.5" hidden="false" customHeight="false" outlineLevel="0" collapsed="false">
      <c r="A2592" s="3" t="s">
        <v>21</v>
      </c>
      <c r="B2592" s="3" t="s">
        <v>14</v>
      </c>
      <c r="C2592" s="3" t="s">
        <v>95</v>
      </c>
      <c r="D2592" s="3" t="s">
        <v>22</v>
      </c>
      <c r="E2592" s="4" t="n">
        <v>18</v>
      </c>
      <c r="F2592" s="5" t="s">
        <v>17</v>
      </c>
      <c r="G2592" s="5" t="s">
        <v>18</v>
      </c>
      <c r="H2592" s="6" t="n">
        <v>3</v>
      </c>
      <c r="I2592" s="7" t="n">
        <v>4.839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16</v>
      </c>
      <c r="E2593" s="4" t="n">
        <v>7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16</v>
      </c>
      <c r="E2594" s="4" t="n">
        <v>8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16</v>
      </c>
      <c r="E2595" s="4" t="n">
        <v>8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16</v>
      </c>
      <c r="E2596" s="4" t="n">
        <v>10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16</v>
      </c>
      <c r="E2597" s="4" t="n">
        <v>10</v>
      </c>
      <c r="F2597" s="5" t="s">
        <v>17</v>
      </c>
      <c r="G2597" s="5" t="s">
        <v>18</v>
      </c>
      <c r="H2597" s="6" t="n">
        <v>17</v>
      </c>
      <c r="I2597" s="7" t="n">
        <v>17.51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16</v>
      </c>
      <c r="E2598" s="4" t="n">
        <v>10.5</v>
      </c>
      <c r="F2598" s="5" t="s">
        <v>17</v>
      </c>
      <c r="G2598" s="5" t="s">
        <v>18</v>
      </c>
      <c r="H2598" s="6" t="n">
        <v>1</v>
      </c>
      <c r="I2598" s="7" t="n">
        <v>1.081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16</v>
      </c>
      <c r="E2599" s="4" t="n">
        <v>12.5</v>
      </c>
      <c r="F2599" s="5" t="s">
        <v>17</v>
      </c>
      <c r="G2599" s="5" t="s">
        <v>18</v>
      </c>
      <c r="H2599" s="6" t="n">
        <v>5</v>
      </c>
      <c r="I2599" s="7" t="n">
        <v>6.435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6</v>
      </c>
      <c r="D2600" s="3" t="s">
        <v>16</v>
      </c>
      <c r="E2600" s="4" t="n">
        <v>13</v>
      </c>
      <c r="F2600" s="5" t="s">
        <v>17</v>
      </c>
      <c r="G2600" s="5" t="s">
        <v>18</v>
      </c>
      <c r="H2600" s="6" t="n">
        <v>4</v>
      </c>
      <c r="I2600" s="7" t="n">
        <v>5.35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2</v>
      </c>
      <c r="E2601" s="4" t="n">
        <v>12</v>
      </c>
      <c r="F2601" s="5" t="s">
        <v>17</v>
      </c>
      <c r="G2601" s="5" t="s">
        <v>18</v>
      </c>
      <c r="H2601" s="6" t="n">
        <v>5</v>
      </c>
      <c r="I2601" s="7" t="n">
        <v>6.18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16</v>
      </c>
      <c r="E2602" s="4" t="n">
        <v>6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16</v>
      </c>
      <c r="E2603" s="4" t="n">
        <v>7.3</v>
      </c>
      <c r="F2603" s="5" t="s">
        <v>17</v>
      </c>
      <c r="G2603" s="5" t="s">
        <v>18</v>
      </c>
      <c r="H2603" s="6" t="n">
        <v>4</v>
      </c>
      <c r="I2603" s="7" t="n">
        <v>3.32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16</v>
      </c>
      <c r="E2604" s="4" t="n">
        <v>7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16</v>
      </c>
      <c r="E2605" s="4" t="n">
        <v>8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16</v>
      </c>
      <c r="E2606" s="4" t="n">
        <v>9</v>
      </c>
      <c r="F2606" s="5" t="s">
        <v>17</v>
      </c>
      <c r="G2606" s="5" t="s">
        <v>18</v>
      </c>
      <c r="H2606" s="6" t="n">
        <v>60</v>
      </c>
      <c r="I2606" s="7" t="n">
        <v>61.5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7</v>
      </c>
      <c r="D2607" s="3" t="s">
        <v>16</v>
      </c>
      <c r="E2607" s="4" t="n">
        <v>9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4</v>
      </c>
      <c r="K2607" s="7" t="n">
        <v>4.104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16</v>
      </c>
      <c r="E2608" s="4" t="n">
        <v>9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5</v>
      </c>
      <c r="K2608" s="7" t="n">
        <v>5.415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16</v>
      </c>
      <c r="E2609" s="4" t="n">
        <v>10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6</v>
      </c>
      <c r="K2609" s="7" t="n">
        <v>6.84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16</v>
      </c>
      <c r="E2610" s="4" t="n">
        <v>11</v>
      </c>
      <c r="F2610" s="5" t="s">
        <v>17</v>
      </c>
      <c r="G2610" s="5" t="s">
        <v>18</v>
      </c>
      <c r="H2610" s="6" t="n">
        <v>19</v>
      </c>
      <c r="I2610" s="7" t="n">
        <v>23.826</v>
      </c>
      <c r="J2610" s="6" t="n">
        <v>8</v>
      </c>
      <c r="K2610" s="7" t="n">
        <v>10.032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16</v>
      </c>
      <c r="E2611" s="4" t="n">
        <v>11.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16</v>
      </c>
      <c r="E2612" s="4" t="n">
        <v>12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3</v>
      </c>
      <c r="K2612" s="7" t="n">
        <v>17.784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7</v>
      </c>
      <c r="D2613" s="3" t="s">
        <v>16</v>
      </c>
      <c r="E2613" s="4" t="n">
        <v>12</v>
      </c>
      <c r="F2613" s="5" t="s">
        <v>17</v>
      </c>
      <c r="G2613" s="5" t="s">
        <v>18</v>
      </c>
      <c r="H2613" s="6" t="n">
        <v>1</v>
      </c>
      <c r="I2613" s="7" t="n">
        <v>1.368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16</v>
      </c>
      <c r="E2614" s="4" t="n">
        <v>12.5</v>
      </c>
      <c r="F2614" s="5" t="s">
        <v>17</v>
      </c>
      <c r="G2614" s="5" t="s">
        <v>18</v>
      </c>
      <c r="H2614" s="6" t="n">
        <v>10</v>
      </c>
      <c r="I2614" s="7" t="n">
        <v>14.25</v>
      </c>
      <c r="J2614" s="6" t="n">
        <v>5</v>
      </c>
      <c r="K2614" s="7" t="n">
        <v>7.125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16</v>
      </c>
      <c r="E2615" s="4" t="n">
        <v>13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5</v>
      </c>
      <c r="K2615" s="7" t="n">
        <v>22.23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16</v>
      </c>
      <c r="E2616" s="4" t="n">
        <v>13.5</v>
      </c>
      <c r="F2616" s="5" t="s">
        <v>17</v>
      </c>
      <c r="G2616" s="5" t="s">
        <v>18</v>
      </c>
      <c r="H2616" s="6" t="n">
        <v>6</v>
      </c>
      <c r="I2616" s="7" t="n">
        <v>9.234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16</v>
      </c>
      <c r="E2617" s="4" t="n">
        <v>14</v>
      </c>
      <c r="F2617" s="5" t="s">
        <v>17</v>
      </c>
      <c r="G2617" s="5" t="s">
        <v>18</v>
      </c>
      <c r="H2617" s="6" t="n">
        <v>11</v>
      </c>
      <c r="I2617" s="7" t="n">
        <v>17.55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7</v>
      </c>
      <c r="D2618" s="3" t="s">
        <v>16</v>
      </c>
      <c r="E2618" s="4" t="n">
        <v>14</v>
      </c>
      <c r="F2618" s="5" t="s">
        <v>17</v>
      </c>
      <c r="G2618" s="5" t="s">
        <v>18</v>
      </c>
      <c r="H2618" s="6" t="n">
        <v>1</v>
      </c>
      <c r="I2618" s="7" t="n">
        <v>1.596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16</v>
      </c>
      <c r="E2619" s="4" t="n">
        <v>14.5</v>
      </c>
      <c r="F2619" s="5" t="s">
        <v>17</v>
      </c>
      <c r="G2619" s="5" t="s">
        <v>18</v>
      </c>
      <c r="H2619" s="6" t="n">
        <v>3</v>
      </c>
      <c r="I2619" s="7" t="n">
        <v>4.959</v>
      </c>
      <c r="J2619" s="6" t="n">
        <v>1</v>
      </c>
      <c r="K2619" s="7" t="n">
        <v>1.653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16</v>
      </c>
      <c r="E2620" s="4" t="n">
        <v>16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16</v>
      </c>
      <c r="E2621" s="4" t="n">
        <v>16.5</v>
      </c>
      <c r="F2621" s="5" t="s">
        <v>17</v>
      </c>
      <c r="G2621" s="5" t="s">
        <v>18</v>
      </c>
      <c r="H2621" s="6" t="n">
        <v>1</v>
      </c>
      <c r="I2621" s="7" t="n">
        <v>1.881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16</v>
      </c>
      <c r="E2622" s="4" t="n">
        <v>19.7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2.246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7</v>
      </c>
      <c r="D2623" s="3" t="s">
        <v>16</v>
      </c>
      <c r="E2623" s="4" t="n">
        <v>19.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3</v>
      </c>
      <c r="K2623" s="7" t="n">
        <v>6.771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4</v>
      </c>
      <c r="E2624" s="4" t="n">
        <v>8</v>
      </c>
      <c r="F2624" s="5" t="s">
        <v>17</v>
      </c>
      <c r="G2624" s="5" t="s">
        <v>18</v>
      </c>
      <c r="H2624" s="6" t="n">
        <v>52</v>
      </c>
      <c r="I2624" s="7" t="n">
        <v>47.424</v>
      </c>
      <c r="J2624" s="6" t="n">
        <v>8</v>
      </c>
      <c r="K2624" s="7" t="n">
        <v>7.296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7</v>
      </c>
      <c r="D2625" s="3" t="s">
        <v>24</v>
      </c>
      <c r="E2625" s="4" t="n">
        <v>8</v>
      </c>
      <c r="F2625" s="5" t="s">
        <v>17</v>
      </c>
      <c r="G2625" s="5" t="s">
        <v>18</v>
      </c>
      <c r="H2625" s="6" t="n">
        <v>4</v>
      </c>
      <c r="I2625" s="7" t="n">
        <v>3.648</v>
      </c>
      <c r="J2625" s="6" t="n">
        <v>3</v>
      </c>
      <c r="K2625" s="7" t="n">
        <v>2.736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4</v>
      </c>
      <c r="E2626" s="4" t="n">
        <v>8.5</v>
      </c>
      <c r="F2626" s="5" t="s">
        <v>17</v>
      </c>
      <c r="G2626" s="5" t="s">
        <v>18</v>
      </c>
      <c r="H2626" s="6" t="n">
        <v>7</v>
      </c>
      <c r="I2626" s="7" t="n">
        <v>6.783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7</v>
      </c>
      <c r="D2627" s="3" t="s">
        <v>24</v>
      </c>
      <c r="E2627" s="4" t="n">
        <v>9</v>
      </c>
      <c r="F2627" s="5" t="s">
        <v>17</v>
      </c>
      <c r="G2627" s="5" t="s">
        <v>18</v>
      </c>
      <c r="H2627" s="6" t="n">
        <v>72</v>
      </c>
      <c r="I2627" s="7" t="n">
        <v>73.872</v>
      </c>
      <c r="J2627" s="6" t="n">
        <v>42</v>
      </c>
      <c r="K2627" s="7" t="n">
        <v>43.092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7</v>
      </c>
      <c r="D2628" s="3" t="s">
        <v>24</v>
      </c>
      <c r="E2628" s="4" t="n">
        <v>9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5</v>
      </c>
      <c r="K2628" s="7" t="n">
        <v>5.13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4</v>
      </c>
      <c r="E2629" s="4" t="n">
        <v>10</v>
      </c>
      <c r="F2629" s="5" t="s">
        <v>17</v>
      </c>
      <c r="G2629" s="5" t="s">
        <v>18</v>
      </c>
      <c r="H2629" s="6" t="n">
        <v>142</v>
      </c>
      <c r="I2629" s="7" t="n">
        <v>161.88</v>
      </c>
      <c r="J2629" s="6" t="n">
        <v>18</v>
      </c>
      <c r="K2629" s="7" t="n">
        <v>20.52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4</v>
      </c>
      <c r="E2630" s="4" t="n">
        <v>11</v>
      </c>
      <c r="F2630" s="5" t="s">
        <v>17</v>
      </c>
      <c r="G2630" s="5" t="s">
        <v>18</v>
      </c>
      <c r="H2630" s="6" t="n">
        <v>9</v>
      </c>
      <c r="I2630" s="7" t="n">
        <v>11.286</v>
      </c>
      <c r="J2630" s="6" t="n">
        <v>7</v>
      </c>
      <c r="K2630" s="7" t="n">
        <v>8.778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4</v>
      </c>
      <c r="E2631" s="4" t="n">
        <v>12</v>
      </c>
      <c r="F2631" s="5" t="s">
        <v>17</v>
      </c>
      <c r="G2631" s="5" t="s">
        <v>18</v>
      </c>
      <c r="H2631" s="6" t="n">
        <v>139</v>
      </c>
      <c r="I2631" s="7" t="n">
        <v>190.152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7</v>
      </c>
      <c r="D2632" s="3" t="s">
        <v>24</v>
      </c>
      <c r="E2632" s="4" t="n">
        <v>13</v>
      </c>
      <c r="F2632" s="5" t="s">
        <v>17</v>
      </c>
      <c r="G2632" s="5" t="s">
        <v>18</v>
      </c>
      <c r="H2632" s="6" t="n">
        <v>42</v>
      </c>
      <c r="I2632" s="7" t="n">
        <v>62.244</v>
      </c>
      <c r="J2632" s="6" t="n">
        <v>13</v>
      </c>
      <c r="K2632" s="7" t="n">
        <v>19.266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24</v>
      </c>
      <c r="E2633" s="4" t="n">
        <v>13.5</v>
      </c>
      <c r="F2633" s="5" t="s">
        <v>17</v>
      </c>
      <c r="G2633" s="5" t="s">
        <v>18</v>
      </c>
      <c r="H2633" s="6" t="n">
        <v>7</v>
      </c>
      <c r="I2633" s="7" t="n">
        <v>10.773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7</v>
      </c>
      <c r="D2634" s="3" t="s">
        <v>24</v>
      </c>
      <c r="E2634" s="4" t="n">
        <v>14</v>
      </c>
      <c r="F2634" s="5" t="s">
        <v>17</v>
      </c>
      <c r="G2634" s="5" t="s">
        <v>18</v>
      </c>
      <c r="H2634" s="6" t="n">
        <v>62</v>
      </c>
      <c r="I2634" s="7" t="n">
        <v>98.952</v>
      </c>
      <c r="J2634" s="6" t="n">
        <v>46</v>
      </c>
      <c r="K2634" s="7" t="n">
        <v>73.416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7</v>
      </c>
      <c r="D2635" s="3" t="s">
        <v>24</v>
      </c>
      <c r="E2635" s="4" t="n">
        <v>15</v>
      </c>
      <c r="F2635" s="5" t="s">
        <v>17</v>
      </c>
      <c r="G2635" s="5" t="s">
        <v>18</v>
      </c>
      <c r="H2635" s="6" t="n">
        <v>37</v>
      </c>
      <c r="I2635" s="7" t="n">
        <v>63.27</v>
      </c>
      <c r="J2635" s="6" t="n">
        <v>12</v>
      </c>
      <c r="K2635" s="7" t="n">
        <v>20.52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7</v>
      </c>
      <c r="D2636" s="3" t="s">
        <v>24</v>
      </c>
      <c r="E2636" s="4" t="n">
        <v>16</v>
      </c>
      <c r="F2636" s="5" t="s">
        <v>17</v>
      </c>
      <c r="G2636" s="5" t="s">
        <v>18</v>
      </c>
      <c r="H2636" s="6" t="n">
        <v>1</v>
      </c>
      <c r="I2636" s="7" t="n">
        <v>1.824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20</v>
      </c>
      <c r="E2637" s="4" t="n">
        <v>6.5</v>
      </c>
      <c r="F2637" s="5" t="s">
        <v>17</v>
      </c>
      <c r="G2637" s="5" t="s">
        <v>18</v>
      </c>
      <c r="H2637" s="6" t="n">
        <v>1</v>
      </c>
      <c r="I2637" s="7" t="n">
        <v>0.741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0</v>
      </c>
      <c r="E2638" s="4" t="n">
        <v>7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2</v>
      </c>
      <c r="K2638" s="7" t="n">
        <v>1.71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0</v>
      </c>
      <c r="E2639" s="4" t="n">
        <v>8</v>
      </c>
      <c r="F2639" s="5" t="s">
        <v>17</v>
      </c>
      <c r="G2639" s="5" t="s">
        <v>18</v>
      </c>
      <c r="H2639" s="6" t="n">
        <v>63</v>
      </c>
      <c r="I2639" s="7" t="n">
        <v>57.456</v>
      </c>
      <c r="J2639" s="6" t="n">
        <v>5</v>
      </c>
      <c r="K2639" s="7" t="n">
        <v>4.56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0</v>
      </c>
      <c r="E2640" s="4" t="n">
        <v>9</v>
      </c>
      <c r="F2640" s="5" t="s">
        <v>17</v>
      </c>
      <c r="G2640" s="5" t="s">
        <v>18</v>
      </c>
      <c r="H2640" s="6" t="n">
        <v>6</v>
      </c>
      <c r="I2640" s="7" t="n">
        <v>6.156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0</v>
      </c>
      <c r="E2641" s="4" t="n">
        <v>12</v>
      </c>
      <c r="F2641" s="5" t="s">
        <v>17</v>
      </c>
      <c r="G2641" s="5" t="s">
        <v>18</v>
      </c>
      <c r="H2641" s="6" t="n">
        <v>12</v>
      </c>
      <c r="I2641" s="7" t="n">
        <v>16.416</v>
      </c>
      <c r="J2641" s="6" t="n">
        <v>13</v>
      </c>
      <c r="K2641" s="7" t="n">
        <v>17.78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0</v>
      </c>
      <c r="E2642" s="4" t="n">
        <v>13</v>
      </c>
      <c r="F2642" s="5" t="s">
        <v>17</v>
      </c>
      <c r="G2642" s="5" t="s">
        <v>18</v>
      </c>
      <c r="H2642" s="6" t="n">
        <v>11</v>
      </c>
      <c r="I2642" s="7" t="n">
        <v>16.302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20</v>
      </c>
      <c r="E2643" s="4" t="n">
        <v>13.5</v>
      </c>
      <c r="F2643" s="5" t="s">
        <v>17</v>
      </c>
      <c r="G2643" s="5" t="s">
        <v>18</v>
      </c>
      <c r="H2643" s="6" t="n">
        <v>7</v>
      </c>
      <c r="I2643" s="7" t="n">
        <v>10.773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0</v>
      </c>
      <c r="E2644" s="4" t="n">
        <v>14</v>
      </c>
      <c r="F2644" s="5" t="s">
        <v>17</v>
      </c>
      <c r="G2644" s="5" t="s">
        <v>18</v>
      </c>
      <c r="H2644" s="6" t="n">
        <v>20</v>
      </c>
      <c r="I2644" s="7" t="n">
        <v>31.92</v>
      </c>
      <c r="J2644" s="6" t="n">
        <v>4</v>
      </c>
      <c r="K2644" s="7" t="n">
        <v>6.384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7</v>
      </c>
      <c r="D2645" s="3" t="s">
        <v>20</v>
      </c>
      <c r="E2645" s="4" t="n">
        <v>14</v>
      </c>
      <c r="F2645" s="5" t="s">
        <v>17</v>
      </c>
      <c r="G2645" s="5" t="s">
        <v>18</v>
      </c>
      <c r="H2645" s="6" t="n">
        <v>1</v>
      </c>
      <c r="I2645" s="7" t="n">
        <v>1.596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0</v>
      </c>
      <c r="E2646" s="4" t="n">
        <v>15</v>
      </c>
      <c r="F2646" s="5" t="s">
        <v>17</v>
      </c>
      <c r="G2646" s="5" t="s">
        <v>18</v>
      </c>
      <c r="H2646" s="6" t="n">
        <v>7</v>
      </c>
      <c r="I2646" s="7" t="n">
        <v>11.97</v>
      </c>
      <c r="J2646" s="6" t="n">
        <v>11</v>
      </c>
      <c r="K2646" s="7" t="n">
        <v>18.81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7</v>
      </c>
      <c r="D2647" s="3" t="s">
        <v>20</v>
      </c>
      <c r="E2647" s="4" t="n">
        <v>1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2</v>
      </c>
      <c r="K2647" s="7" t="n">
        <v>3.42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20</v>
      </c>
      <c r="E2648" s="4" t="n">
        <v>15.5</v>
      </c>
      <c r="F2648" s="5" t="s">
        <v>17</v>
      </c>
      <c r="G2648" s="5" t="s">
        <v>18</v>
      </c>
      <c r="H2648" s="6" t="n">
        <v>6</v>
      </c>
      <c r="I2648" s="7" t="n">
        <v>10.60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20</v>
      </c>
      <c r="E2649" s="4" t="n">
        <v>16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1.824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2</v>
      </c>
      <c r="E2650" s="4" t="n">
        <v>8</v>
      </c>
      <c r="F2650" s="5" t="s">
        <v>17</v>
      </c>
      <c r="G2650" s="5" t="s">
        <v>18</v>
      </c>
      <c r="H2650" s="6" t="n">
        <v>153</v>
      </c>
      <c r="I2650" s="7" t="n">
        <v>139.536</v>
      </c>
      <c r="J2650" s="6" t="n">
        <v>85</v>
      </c>
      <c r="K2650" s="7" t="n">
        <v>77.52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2</v>
      </c>
      <c r="E2651" s="4" t="n">
        <v>8</v>
      </c>
      <c r="F2651" s="5" t="s">
        <v>17</v>
      </c>
      <c r="G2651" s="5" t="s">
        <v>18</v>
      </c>
      <c r="H2651" s="6" t="n">
        <v>5</v>
      </c>
      <c r="I2651" s="7" t="n">
        <v>4.56</v>
      </c>
      <c r="J2651" s="6" t="n">
        <v>7</v>
      </c>
      <c r="K2651" s="7" t="n">
        <v>6.384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2</v>
      </c>
      <c r="E2652" s="4" t="n">
        <v>8.5</v>
      </c>
      <c r="F2652" s="5" t="s">
        <v>17</v>
      </c>
      <c r="G2652" s="5" t="s">
        <v>18</v>
      </c>
      <c r="H2652" s="6" t="n">
        <v>3</v>
      </c>
      <c r="I2652" s="7" t="n">
        <v>2.907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2</v>
      </c>
      <c r="E2653" s="4" t="n">
        <v>9</v>
      </c>
      <c r="F2653" s="5" t="s">
        <v>17</v>
      </c>
      <c r="G2653" s="5" t="s">
        <v>18</v>
      </c>
      <c r="H2653" s="6" t="n">
        <v>64</v>
      </c>
      <c r="I2653" s="7" t="n">
        <v>65.664</v>
      </c>
      <c r="J2653" s="6" t="n">
        <v>46</v>
      </c>
      <c r="K2653" s="7" t="n">
        <v>47.196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7</v>
      </c>
      <c r="D2654" s="3" t="s">
        <v>22</v>
      </c>
      <c r="E2654" s="4" t="n">
        <v>9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4</v>
      </c>
      <c r="K2654" s="7" t="n">
        <v>4.10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2</v>
      </c>
      <c r="E2655" s="4" t="n">
        <v>10</v>
      </c>
      <c r="F2655" s="5" t="s">
        <v>17</v>
      </c>
      <c r="G2655" s="5" t="s">
        <v>18</v>
      </c>
      <c r="H2655" s="6" t="n">
        <v>227</v>
      </c>
      <c r="I2655" s="7" t="n">
        <v>258.78</v>
      </c>
      <c r="J2655" s="6" t="n">
        <v>79</v>
      </c>
      <c r="K2655" s="7" t="n">
        <v>90.06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22</v>
      </c>
      <c r="E2656" s="4" t="n">
        <v>10</v>
      </c>
      <c r="F2656" s="5" t="s">
        <v>17</v>
      </c>
      <c r="G2656" s="5" t="s">
        <v>18</v>
      </c>
      <c r="H2656" s="6" t="n">
        <v>2</v>
      </c>
      <c r="I2656" s="7" t="n">
        <v>2.28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2</v>
      </c>
      <c r="E2657" s="4" t="n">
        <v>10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2.394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22</v>
      </c>
      <c r="E2658" s="4" t="n">
        <v>10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2</v>
      </c>
      <c r="K2658" s="7" t="n">
        <v>2.394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2</v>
      </c>
      <c r="E2659" s="4" t="n">
        <v>11</v>
      </c>
      <c r="F2659" s="5" t="s">
        <v>17</v>
      </c>
      <c r="G2659" s="5" t="s">
        <v>18</v>
      </c>
      <c r="H2659" s="6" t="n">
        <v>50</v>
      </c>
      <c r="I2659" s="7" t="n">
        <v>62.7</v>
      </c>
      <c r="J2659" s="6" t="n">
        <v>81</v>
      </c>
      <c r="K2659" s="7" t="n">
        <v>101.574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7</v>
      </c>
      <c r="D2660" s="3" t="s">
        <v>22</v>
      </c>
      <c r="E2660" s="4" t="n">
        <v>11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1.254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22</v>
      </c>
      <c r="E2661" s="4" t="n">
        <v>12</v>
      </c>
      <c r="F2661" s="5" t="s">
        <v>17</v>
      </c>
      <c r="G2661" s="5" t="s">
        <v>18</v>
      </c>
      <c r="H2661" s="6" t="n">
        <v>24</v>
      </c>
      <c r="I2661" s="7" t="n">
        <v>32.832</v>
      </c>
      <c r="J2661" s="6" t="n">
        <v>127</v>
      </c>
      <c r="K2661" s="7" t="n">
        <v>173.736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2</v>
      </c>
      <c r="E2662" s="4" t="n">
        <v>12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6</v>
      </c>
      <c r="K2662" s="7" t="n">
        <v>21.888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2</v>
      </c>
      <c r="E2663" s="4" t="n">
        <v>12</v>
      </c>
      <c r="F2663" s="5" t="s">
        <v>17</v>
      </c>
      <c r="G2663" s="5" t="s">
        <v>44</v>
      </c>
      <c r="H2663" s="6" t="n">
        <v>0</v>
      </c>
      <c r="I2663" s="7" t="n">
        <v>0</v>
      </c>
      <c r="J2663" s="6" t="n">
        <v>1</v>
      </c>
      <c r="K2663" s="7" t="n">
        <v>1.368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2</v>
      </c>
      <c r="E2664" s="4" t="n">
        <v>13</v>
      </c>
      <c r="F2664" s="5" t="s">
        <v>17</v>
      </c>
      <c r="G2664" s="5" t="s">
        <v>18</v>
      </c>
      <c r="H2664" s="6" t="n">
        <v>46</v>
      </c>
      <c r="I2664" s="7" t="n">
        <v>68.172</v>
      </c>
      <c r="J2664" s="6" t="n">
        <v>22</v>
      </c>
      <c r="K2664" s="7" t="n">
        <v>32.604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7</v>
      </c>
      <c r="D2665" s="3" t="s">
        <v>22</v>
      </c>
      <c r="E2665" s="4" t="n">
        <v>13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</v>
      </c>
      <c r="K2665" s="7" t="n">
        <v>2.964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2</v>
      </c>
      <c r="E2666" s="4" t="n">
        <v>14</v>
      </c>
      <c r="F2666" s="5" t="s">
        <v>17</v>
      </c>
      <c r="G2666" s="5" t="s">
        <v>18</v>
      </c>
      <c r="H2666" s="6" t="n">
        <v>34</v>
      </c>
      <c r="I2666" s="7" t="n">
        <v>54.264</v>
      </c>
      <c r="J2666" s="6" t="n">
        <v>7</v>
      </c>
      <c r="K2666" s="7" t="n">
        <v>11.172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7</v>
      </c>
      <c r="D2667" s="3" t="s">
        <v>22</v>
      </c>
      <c r="E2667" s="4" t="n">
        <v>14</v>
      </c>
      <c r="F2667" s="5" t="s">
        <v>17</v>
      </c>
      <c r="G2667" s="5" t="s">
        <v>18</v>
      </c>
      <c r="H2667" s="6" t="n">
        <v>2</v>
      </c>
      <c r="I2667" s="7" t="n">
        <v>3.192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2</v>
      </c>
      <c r="E2668" s="4" t="n">
        <v>14.5</v>
      </c>
      <c r="F2668" s="5" t="s">
        <v>17</v>
      </c>
      <c r="G2668" s="5" t="s">
        <v>18</v>
      </c>
      <c r="H2668" s="6" t="n">
        <v>3</v>
      </c>
      <c r="I2668" s="7" t="n">
        <v>4.959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2</v>
      </c>
      <c r="E2669" s="4" t="n">
        <v>15</v>
      </c>
      <c r="F2669" s="5" t="s">
        <v>17</v>
      </c>
      <c r="G2669" s="5" t="s">
        <v>18</v>
      </c>
      <c r="H2669" s="6" t="n">
        <v>82</v>
      </c>
      <c r="I2669" s="7" t="n">
        <v>140.22</v>
      </c>
      <c r="J2669" s="6" t="n">
        <v>28</v>
      </c>
      <c r="K2669" s="7" t="n">
        <v>47.8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2</v>
      </c>
      <c r="E2670" s="4" t="n">
        <v>16</v>
      </c>
      <c r="F2670" s="5" t="s">
        <v>17</v>
      </c>
      <c r="G2670" s="5" t="s">
        <v>18</v>
      </c>
      <c r="H2670" s="6" t="n">
        <v>3</v>
      </c>
      <c r="I2670" s="7" t="n">
        <v>5.472</v>
      </c>
      <c r="J2670" s="6" t="n">
        <v>13</v>
      </c>
      <c r="K2670" s="7" t="n">
        <v>23.712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5</v>
      </c>
      <c r="E2671" s="4" t="n">
        <v>10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7</v>
      </c>
      <c r="K2671" s="7" t="n">
        <v>7.9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5</v>
      </c>
      <c r="E2672" s="4" t="n">
        <v>12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1.368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5</v>
      </c>
      <c r="E2673" s="4" t="n">
        <v>1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2</v>
      </c>
      <c r="K2673" s="7" t="n">
        <v>3.42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16</v>
      </c>
      <c r="E2674" s="4" t="n">
        <v>6</v>
      </c>
      <c r="F2674" s="5" t="s">
        <v>17</v>
      </c>
      <c r="G2674" s="5" t="s">
        <v>18</v>
      </c>
      <c r="H2674" s="6" t="n">
        <v>4</v>
      </c>
      <c r="I2674" s="7" t="n">
        <v>3.072</v>
      </c>
      <c r="J2674" s="6" t="n">
        <v>14</v>
      </c>
      <c r="K2674" s="7" t="n">
        <v>10.75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16</v>
      </c>
      <c r="E2675" s="4" t="n">
        <v>7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2</v>
      </c>
      <c r="K2675" s="7" t="n">
        <v>1.792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16</v>
      </c>
      <c r="E2676" s="4" t="n">
        <v>7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3</v>
      </c>
      <c r="K2676" s="7" t="n">
        <v>2.8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16</v>
      </c>
      <c r="E2677" s="4" t="n">
        <v>8</v>
      </c>
      <c r="F2677" s="5" t="s">
        <v>17</v>
      </c>
      <c r="G2677" s="5" t="s">
        <v>18</v>
      </c>
      <c r="H2677" s="6" t="n">
        <v>28</v>
      </c>
      <c r="I2677" s="7" t="n">
        <v>28.672</v>
      </c>
      <c r="J2677" s="6" t="n">
        <v>12</v>
      </c>
      <c r="K2677" s="7" t="n">
        <v>12.288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8</v>
      </c>
      <c r="D2678" s="3" t="s">
        <v>16</v>
      </c>
      <c r="E2678" s="4" t="n">
        <v>8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1.024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16</v>
      </c>
      <c r="E2679" s="4" t="n">
        <v>9</v>
      </c>
      <c r="F2679" s="5" t="s">
        <v>17</v>
      </c>
      <c r="G2679" s="5" t="s">
        <v>18</v>
      </c>
      <c r="H2679" s="6" t="n">
        <v>27</v>
      </c>
      <c r="I2679" s="7" t="n">
        <v>31.10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8</v>
      </c>
      <c r="D2680" s="3" t="s">
        <v>16</v>
      </c>
      <c r="E2680" s="4" t="n">
        <v>9</v>
      </c>
      <c r="F2680" s="5" t="s">
        <v>17</v>
      </c>
      <c r="G2680" s="5" t="s">
        <v>18</v>
      </c>
      <c r="H2680" s="6" t="n">
        <v>2</v>
      </c>
      <c r="I2680" s="7" t="n">
        <v>2.30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16</v>
      </c>
      <c r="E2681" s="4" t="n">
        <v>9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1.216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16</v>
      </c>
      <c r="E2682" s="4" t="n">
        <v>10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6</v>
      </c>
      <c r="K2682" s="7" t="n">
        <v>7.68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11</v>
      </c>
      <c r="F2683" s="5" t="s">
        <v>17</v>
      </c>
      <c r="G2683" s="5" t="s">
        <v>18</v>
      </c>
      <c r="H2683" s="6" t="n">
        <v>28</v>
      </c>
      <c r="I2683" s="7" t="n">
        <v>39.424</v>
      </c>
      <c r="J2683" s="6" t="n">
        <v>20</v>
      </c>
      <c r="K2683" s="7" t="n">
        <v>28.16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8</v>
      </c>
      <c r="D2684" s="3" t="s">
        <v>16</v>
      </c>
      <c r="E2684" s="4" t="n">
        <v>11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2.816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16</v>
      </c>
      <c r="E2685" s="4" t="n">
        <v>12</v>
      </c>
      <c r="F2685" s="5" t="s">
        <v>17</v>
      </c>
      <c r="G2685" s="5" t="s">
        <v>18</v>
      </c>
      <c r="H2685" s="6" t="n">
        <v>18</v>
      </c>
      <c r="I2685" s="7" t="n">
        <v>27.648</v>
      </c>
      <c r="J2685" s="6" t="n">
        <v>14</v>
      </c>
      <c r="K2685" s="7" t="n">
        <v>21.504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8</v>
      </c>
      <c r="D2686" s="3" t="s">
        <v>16</v>
      </c>
      <c r="E2686" s="4" t="n">
        <v>12</v>
      </c>
      <c r="F2686" s="5" t="s">
        <v>17</v>
      </c>
      <c r="G2686" s="5" t="s">
        <v>18</v>
      </c>
      <c r="H2686" s="6" t="n">
        <v>5</v>
      </c>
      <c r="I2686" s="7" t="n">
        <v>7.68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16</v>
      </c>
      <c r="E2687" s="4" t="n">
        <v>13</v>
      </c>
      <c r="F2687" s="5" t="s">
        <v>17</v>
      </c>
      <c r="G2687" s="5" t="s">
        <v>18</v>
      </c>
      <c r="H2687" s="6" t="n">
        <v>34</v>
      </c>
      <c r="I2687" s="7" t="n">
        <v>56.576</v>
      </c>
      <c r="J2687" s="6" t="n">
        <v>13</v>
      </c>
      <c r="K2687" s="7" t="n">
        <v>21.632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16</v>
      </c>
      <c r="E2688" s="4" t="n">
        <v>13.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3.532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14</v>
      </c>
      <c r="F2689" s="5" t="s">
        <v>17</v>
      </c>
      <c r="G2689" s="5" t="s">
        <v>18</v>
      </c>
      <c r="H2689" s="6" t="n">
        <v>17</v>
      </c>
      <c r="I2689" s="7" t="n">
        <v>30.464</v>
      </c>
      <c r="J2689" s="6" t="n">
        <v>3</v>
      </c>
      <c r="K2689" s="7" t="n">
        <v>5.376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8</v>
      </c>
      <c r="D2690" s="3" t="s">
        <v>16</v>
      </c>
      <c r="E2690" s="4" t="n">
        <v>14.5</v>
      </c>
      <c r="F2690" s="5" t="s">
        <v>17</v>
      </c>
      <c r="G2690" s="5" t="s">
        <v>18</v>
      </c>
      <c r="H2690" s="6" t="n">
        <v>1</v>
      </c>
      <c r="I2690" s="7" t="n">
        <v>1.856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16</v>
      </c>
      <c r="E2691" s="4" t="n">
        <v>14.6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5.607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16</v>
      </c>
      <c r="E2692" s="4" t="n">
        <v>19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2</v>
      </c>
      <c r="K2692" s="7" t="n">
        <v>4.864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16</v>
      </c>
      <c r="E2693" s="4" t="n">
        <v>19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4</v>
      </c>
      <c r="K2693" s="7" t="n">
        <v>9.98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16</v>
      </c>
      <c r="E2694" s="4" t="n">
        <v>19.7</v>
      </c>
      <c r="F2694" s="5" t="s">
        <v>17</v>
      </c>
      <c r="G2694" s="5" t="s">
        <v>18</v>
      </c>
      <c r="H2694" s="6" t="n">
        <v>27</v>
      </c>
      <c r="I2694" s="7" t="n">
        <v>68.094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8</v>
      </c>
      <c r="D2695" s="3" t="s">
        <v>16</v>
      </c>
      <c r="E2695" s="4" t="n">
        <v>19.7</v>
      </c>
      <c r="F2695" s="5" t="s">
        <v>17</v>
      </c>
      <c r="G2695" s="5" t="s">
        <v>18</v>
      </c>
      <c r="H2695" s="6" t="n">
        <v>1</v>
      </c>
      <c r="I2695" s="7" t="n">
        <v>2.522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2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5.248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21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7</v>
      </c>
      <c r="K2697" s="7" t="n">
        <v>18.81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16</v>
      </c>
      <c r="E2698" s="4" t="n">
        <v>21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3</v>
      </c>
      <c r="K2698" s="7" t="n">
        <v>8.256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24</v>
      </c>
      <c r="E2699" s="4" t="n">
        <v>8</v>
      </c>
      <c r="F2699" s="5" t="s">
        <v>17</v>
      </c>
      <c r="G2699" s="5" t="s">
        <v>18</v>
      </c>
      <c r="H2699" s="6" t="n">
        <v>74</v>
      </c>
      <c r="I2699" s="7" t="n">
        <v>75.776</v>
      </c>
      <c r="J2699" s="6" t="n">
        <v>92</v>
      </c>
      <c r="K2699" s="7" t="n">
        <v>94.208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24</v>
      </c>
      <c r="E2700" s="4" t="n">
        <v>9</v>
      </c>
      <c r="F2700" s="5" t="s">
        <v>17</v>
      </c>
      <c r="G2700" s="5" t="s">
        <v>18</v>
      </c>
      <c r="H2700" s="6" t="n">
        <v>93</v>
      </c>
      <c r="I2700" s="7" t="n">
        <v>107.136</v>
      </c>
      <c r="J2700" s="6" t="n">
        <v>22</v>
      </c>
      <c r="K2700" s="7" t="n">
        <v>25.344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8</v>
      </c>
      <c r="D2701" s="3" t="s">
        <v>24</v>
      </c>
      <c r="E2701" s="4" t="n">
        <v>9</v>
      </c>
      <c r="F2701" s="5" t="s">
        <v>17</v>
      </c>
      <c r="G2701" s="5" t="s">
        <v>18</v>
      </c>
      <c r="H2701" s="6" t="n">
        <v>4</v>
      </c>
      <c r="I2701" s="7" t="n">
        <v>4.608</v>
      </c>
      <c r="J2701" s="6" t="n">
        <v>1</v>
      </c>
      <c r="K2701" s="7" t="n">
        <v>1.152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24</v>
      </c>
      <c r="E2702" s="4" t="n">
        <v>10</v>
      </c>
      <c r="F2702" s="5" t="s">
        <v>17</v>
      </c>
      <c r="G2702" s="5" t="s">
        <v>18</v>
      </c>
      <c r="H2702" s="6" t="n">
        <v>141</v>
      </c>
      <c r="I2702" s="7" t="n">
        <v>180.48</v>
      </c>
      <c r="J2702" s="6" t="n">
        <v>114</v>
      </c>
      <c r="K2702" s="7" t="n">
        <v>145.92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8</v>
      </c>
      <c r="D2703" s="3" t="s">
        <v>24</v>
      </c>
      <c r="E2703" s="4" t="n">
        <v>10</v>
      </c>
      <c r="F2703" s="5" t="s">
        <v>17</v>
      </c>
      <c r="G2703" s="5" t="s">
        <v>18</v>
      </c>
      <c r="H2703" s="6" t="n">
        <v>2</v>
      </c>
      <c r="I2703" s="7" t="n">
        <v>2.56</v>
      </c>
      <c r="J2703" s="6" t="n">
        <v>2</v>
      </c>
      <c r="K2703" s="7" t="n">
        <v>2.56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24</v>
      </c>
      <c r="E2704" s="4" t="n">
        <v>11</v>
      </c>
      <c r="F2704" s="5" t="s">
        <v>17</v>
      </c>
      <c r="G2704" s="5" t="s">
        <v>18</v>
      </c>
      <c r="H2704" s="6" t="n">
        <v>85</v>
      </c>
      <c r="I2704" s="7" t="n">
        <v>119.68</v>
      </c>
      <c r="J2704" s="6" t="n">
        <v>50</v>
      </c>
      <c r="K2704" s="7" t="n">
        <v>70.4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4</v>
      </c>
      <c r="E2705" s="4" t="n">
        <v>12</v>
      </c>
      <c r="F2705" s="5" t="s">
        <v>17</v>
      </c>
      <c r="G2705" s="5" t="s">
        <v>18</v>
      </c>
      <c r="H2705" s="6" t="n">
        <v>62</v>
      </c>
      <c r="I2705" s="7" t="n">
        <v>95.232</v>
      </c>
      <c r="J2705" s="6" t="n">
        <v>2</v>
      </c>
      <c r="K2705" s="7" t="n">
        <v>3.072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8</v>
      </c>
      <c r="D2706" s="3" t="s">
        <v>24</v>
      </c>
      <c r="E2706" s="4" t="n">
        <v>12</v>
      </c>
      <c r="F2706" s="5" t="s">
        <v>17</v>
      </c>
      <c r="G2706" s="5" t="s">
        <v>18</v>
      </c>
      <c r="H2706" s="6" t="n">
        <v>1</v>
      </c>
      <c r="I2706" s="7" t="n">
        <v>1.536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24</v>
      </c>
      <c r="E2707" s="4" t="n">
        <v>13</v>
      </c>
      <c r="F2707" s="5" t="s">
        <v>17</v>
      </c>
      <c r="G2707" s="5" t="s">
        <v>18</v>
      </c>
      <c r="H2707" s="6" t="n">
        <v>92</v>
      </c>
      <c r="I2707" s="7" t="n">
        <v>153.088</v>
      </c>
      <c r="J2707" s="6" t="n">
        <v>23</v>
      </c>
      <c r="K2707" s="7" t="n">
        <v>38.272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8</v>
      </c>
      <c r="D2708" s="3" t="s">
        <v>24</v>
      </c>
      <c r="E2708" s="4" t="n">
        <v>13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664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4</v>
      </c>
      <c r="E2709" s="4" t="n">
        <v>14</v>
      </c>
      <c r="F2709" s="5" t="s">
        <v>17</v>
      </c>
      <c r="G2709" s="5" t="s">
        <v>18</v>
      </c>
      <c r="H2709" s="6" t="n">
        <v>55</v>
      </c>
      <c r="I2709" s="7" t="n">
        <v>98.56</v>
      </c>
      <c r="J2709" s="6" t="n">
        <v>33</v>
      </c>
      <c r="K2709" s="7" t="n">
        <v>59.136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24</v>
      </c>
      <c r="E2710" s="4" t="n">
        <v>14</v>
      </c>
      <c r="F2710" s="5" t="s">
        <v>17</v>
      </c>
      <c r="G2710" s="5" t="s">
        <v>18</v>
      </c>
      <c r="H2710" s="6" t="n">
        <v>1</v>
      </c>
      <c r="I2710" s="7" t="n">
        <v>1.792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4</v>
      </c>
      <c r="E2711" s="4" t="n">
        <v>15</v>
      </c>
      <c r="F2711" s="5" t="s">
        <v>17</v>
      </c>
      <c r="G2711" s="5" t="s">
        <v>18</v>
      </c>
      <c r="H2711" s="6" t="n">
        <v>15</v>
      </c>
      <c r="I2711" s="7" t="n">
        <v>28.8</v>
      </c>
      <c r="J2711" s="6" t="n">
        <v>10</v>
      </c>
      <c r="K2711" s="7" t="n">
        <v>19.2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4</v>
      </c>
      <c r="E2712" s="4" t="n">
        <v>15.5</v>
      </c>
      <c r="F2712" s="5" t="s">
        <v>17</v>
      </c>
      <c r="G2712" s="5" t="s">
        <v>18</v>
      </c>
      <c r="H2712" s="6" t="n">
        <v>1</v>
      </c>
      <c r="I2712" s="7" t="n">
        <v>1.98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4</v>
      </c>
      <c r="E2713" s="4" t="n">
        <v>16</v>
      </c>
      <c r="F2713" s="5" t="s">
        <v>17</v>
      </c>
      <c r="G2713" s="5" t="s">
        <v>18</v>
      </c>
      <c r="H2713" s="6" t="n">
        <v>18</v>
      </c>
      <c r="I2713" s="7" t="n">
        <v>36.864</v>
      </c>
      <c r="J2713" s="6" t="n">
        <v>5</v>
      </c>
      <c r="K2713" s="7" t="n">
        <v>10.2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4</v>
      </c>
      <c r="E2714" s="4" t="n">
        <v>16.2</v>
      </c>
      <c r="F2714" s="5" t="s">
        <v>17</v>
      </c>
      <c r="G2714" s="5" t="s">
        <v>18</v>
      </c>
      <c r="H2714" s="6" t="n">
        <v>2</v>
      </c>
      <c r="I2714" s="7" t="n">
        <v>4.148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0</v>
      </c>
      <c r="E2715" s="4" t="n">
        <v>6</v>
      </c>
      <c r="F2715" s="5" t="s">
        <v>17</v>
      </c>
      <c r="G2715" s="5" t="s">
        <v>18</v>
      </c>
      <c r="H2715" s="6" t="n">
        <v>2</v>
      </c>
      <c r="I2715" s="7" t="n">
        <v>1.536</v>
      </c>
      <c r="J2715" s="6" t="n">
        <v>1</v>
      </c>
      <c r="K2715" s="7" t="n">
        <v>0.768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20</v>
      </c>
      <c r="E2716" s="4" t="n">
        <v>7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0</v>
      </c>
      <c r="E2717" s="4" t="n">
        <v>9</v>
      </c>
      <c r="F2717" s="5" t="s">
        <v>17</v>
      </c>
      <c r="G2717" s="5" t="s">
        <v>18</v>
      </c>
      <c r="H2717" s="6" t="n">
        <v>7</v>
      </c>
      <c r="I2717" s="7" t="n">
        <v>8.064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20</v>
      </c>
      <c r="E2718" s="4" t="n">
        <v>10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2</v>
      </c>
      <c r="K2718" s="7" t="n">
        <v>2.56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20</v>
      </c>
      <c r="E2719" s="4" t="n">
        <v>10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0</v>
      </c>
      <c r="E2720" s="4" t="n">
        <v>10.5</v>
      </c>
      <c r="F2720" s="5" t="s">
        <v>17</v>
      </c>
      <c r="G2720" s="5" t="s">
        <v>18</v>
      </c>
      <c r="H2720" s="6" t="n">
        <v>15</v>
      </c>
      <c r="I2720" s="7" t="n">
        <v>20.16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8</v>
      </c>
      <c r="D2721" s="3" t="s">
        <v>20</v>
      </c>
      <c r="E2721" s="4" t="n">
        <v>10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20</v>
      </c>
      <c r="E2722" s="4" t="n">
        <v>14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0</v>
      </c>
      <c r="E2723" s="4" t="n">
        <v>14.5</v>
      </c>
      <c r="F2723" s="5" t="s">
        <v>17</v>
      </c>
      <c r="G2723" s="5" t="s">
        <v>18</v>
      </c>
      <c r="H2723" s="6" t="n">
        <v>3</v>
      </c>
      <c r="I2723" s="7" t="n">
        <v>5.568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0</v>
      </c>
      <c r="E2724" s="4" t="n">
        <v>15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32</v>
      </c>
      <c r="K2724" s="7" t="n">
        <v>63.488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20</v>
      </c>
      <c r="E2725" s="4" t="n">
        <v>15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1.98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0</v>
      </c>
      <c r="E2726" s="4" t="n">
        <v>16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0</v>
      </c>
      <c r="K2726" s="7" t="n">
        <v>20.48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22</v>
      </c>
      <c r="E2727" s="4" t="n">
        <v>8</v>
      </c>
      <c r="F2727" s="5" t="s">
        <v>17</v>
      </c>
      <c r="G2727" s="5" t="s">
        <v>18</v>
      </c>
      <c r="H2727" s="6" t="n">
        <v>63</v>
      </c>
      <c r="I2727" s="7" t="n">
        <v>64.512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22</v>
      </c>
      <c r="E2728" s="4" t="n">
        <v>8</v>
      </c>
      <c r="F2728" s="5" t="s">
        <v>17</v>
      </c>
      <c r="G2728" s="5" t="s">
        <v>18</v>
      </c>
      <c r="H2728" s="6" t="n">
        <v>1</v>
      </c>
      <c r="I2728" s="7" t="n">
        <v>1.024</v>
      </c>
      <c r="J2728" s="6" t="n">
        <v>1</v>
      </c>
      <c r="K2728" s="7" t="n">
        <v>1.024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2</v>
      </c>
      <c r="E2729" s="4" t="n">
        <v>8.1</v>
      </c>
      <c r="F2729" s="5" t="s">
        <v>17</v>
      </c>
      <c r="G2729" s="5" t="s">
        <v>18</v>
      </c>
      <c r="H2729" s="6" t="n">
        <v>5</v>
      </c>
      <c r="I2729" s="7" t="n">
        <v>5.18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2</v>
      </c>
      <c r="E2730" s="4" t="n">
        <v>8.2</v>
      </c>
      <c r="F2730" s="5" t="s">
        <v>17</v>
      </c>
      <c r="G2730" s="5" t="s">
        <v>18</v>
      </c>
      <c r="H2730" s="6" t="n">
        <v>3</v>
      </c>
      <c r="I2730" s="7" t="n">
        <v>3.15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2</v>
      </c>
      <c r="E2731" s="4" t="n">
        <v>8.3</v>
      </c>
      <c r="F2731" s="5" t="s">
        <v>17</v>
      </c>
      <c r="G2731" s="5" t="s">
        <v>18</v>
      </c>
      <c r="H2731" s="6" t="n">
        <v>10</v>
      </c>
      <c r="I2731" s="7" t="n">
        <v>10.62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2</v>
      </c>
      <c r="E2732" s="4" t="n">
        <v>9</v>
      </c>
      <c r="F2732" s="5" t="s">
        <v>17</v>
      </c>
      <c r="G2732" s="5" t="s">
        <v>18</v>
      </c>
      <c r="H2732" s="6" t="n">
        <v>103</v>
      </c>
      <c r="I2732" s="7" t="n">
        <v>118.656</v>
      </c>
      <c r="J2732" s="6" t="n">
        <v>104</v>
      </c>
      <c r="K2732" s="7" t="n">
        <v>119.808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22</v>
      </c>
      <c r="E2733" s="4" t="n">
        <v>9</v>
      </c>
      <c r="F2733" s="5" t="s">
        <v>17</v>
      </c>
      <c r="G2733" s="5" t="s">
        <v>18</v>
      </c>
      <c r="H2733" s="6" t="n">
        <v>3</v>
      </c>
      <c r="I2733" s="7" t="n">
        <v>3.456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2</v>
      </c>
      <c r="E2734" s="4" t="n">
        <v>9.7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1</v>
      </c>
      <c r="K2734" s="7" t="n">
        <v>1.242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2</v>
      </c>
      <c r="E2735" s="4" t="n">
        <v>10</v>
      </c>
      <c r="F2735" s="5" t="s">
        <v>17</v>
      </c>
      <c r="G2735" s="5" t="s">
        <v>18</v>
      </c>
      <c r="H2735" s="6" t="n">
        <v>43</v>
      </c>
      <c r="I2735" s="7" t="n">
        <v>55.04</v>
      </c>
      <c r="J2735" s="6" t="n">
        <v>60</v>
      </c>
      <c r="K2735" s="7" t="n">
        <v>76.8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2</v>
      </c>
      <c r="E2736" s="4" t="n">
        <v>10</v>
      </c>
      <c r="F2736" s="5" t="s">
        <v>17</v>
      </c>
      <c r="G2736" s="5" t="s">
        <v>18</v>
      </c>
      <c r="H2736" s="6" t="n">
        <v>15</v>
      </c>
      <c r="I2736" s="7" t="n">
        <v>19.2</v>
      </c>
      <c r="J2736" s="6" t="n">
        <v>1</v>
      </c>
      <c r="K2736" s="7" t="n">
        <v>1.28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2</v>
      </c>
      <c r="E2737" s="4" t="n">
        <v>11</v>
      </c>
      <c r="F2737" s="5" t="s">
        <v>17</v>
      </c>
      <c r="G2737" s="5" t="s">
        <v>18</v>
      </c>
      <c r="H2737" s="6" t="n">
        <v>21</v>
      </c>
      <c r="I2737" s="7" t="n">
        <v>29.568</v>
      </c>
      <c r="J2737" s="6" t="n">
        <v>45</v>
      </c>
      <c r="K2737" s="7" t="n">
        <v>63.36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2</v>
      </c>
      <c r="E2738" s="4" t="n">
        <v>11</v>
      </c>
      <c r="F2738" s="5" t="s">
        <v>17</v>
      </c>
      <c r="G2738" s="5" t="s">
        <v>18</v>
      </c>
      <c r="H2738" s="6" t="n">
        <v>2</v>
      </c>
      <c r="I2738" s="7" t="n">
        <v>2.816</v>
      </c>
      <c r="J2738" s="6" t="n">
        <v>3</v>
      </c>
      <c r="K2738" s="7" t="n">
        <v>4.22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2</v>
      </c>
      <c r="E2739" s="4" t="n">
        <v>12</v>
      </c>
      <c r="F2739" s="5" t="s">
        <v>17</v>
      </c>
      <c r="G2739" s="5" t="s">
        <v>18</v>
      </c>
      <c r="H2739" s="6" t="n">
        <v>6</v>
      </c>
      <c r="I2739" s="7" t="n">
        <v>9.216</v>
      </c>
      <c r="J2739" s="6" t="n">
        <v>72</v>
      </c>
      <c r="K2739" s="7" t="n">
        <v>110.592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2</v>
      </c>
      <c r="E2740" s="4" t="n">
        <v>12</v>
      </c>
      <c r="F2740" s="5" t="s">
        <v>17</v>
      </c>
      <c r="G2740" s="5" t="s">
        <v>18</v>
      </c>
      <c r="H2740" s="6" t="n">
        <v>1</v>
      </c>
      <c r="I2740" s="7" t="n">
        <v>1.536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2</v>
      </c>
      <c r="E2741" s="4" t="n">
        <v>13</v>
      </c>
      <c r="F2741" s="5" t="s">
        <v>17</v>
      </c>
      <c r="G2741" s="5" t="s">
        <v>18</v>
      </c>
      <c r="H2741" s="6" t="n">
        <v>10</v>
      </c>
      <c r="I2741" s="7" t="n">
        <v>16.64</v>
      </c>
      <c r="J2741" s="6" t="n">
        <v>61</v>
      </c>
      <c r="K2741" s="7" t="n">
        <v>101.504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2</v>
      </c>
      <c r="E2742" s="4" t="n">
        <v>13.2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3.38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2</v>
      </c>
      <c r="E2743" s="4" t="n">
        <v>13.5</v>
      </c>
      <c r="F2743" s="5" t="s">
        <v>17</v>
      </c>
      <c r="G2743" s="5" t="s">
        <v>18</v>
      </c>
      <c r="H2743" s="6" t="n">
        <v>4</v>
      </c>
      <c r="I2743" s="7" t="n">
        <v>6.912</v>
      </c>
      <c r="J2743" s="6" t="n">
        <v>1</v>
      </c>
      <c r="K2743" s="7" t="n">
        <v>1.728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22</v>
      </c>
      <c r="E2744" s="4" t="n">
        <v>14</v>
      </c>
      <c r="F2744" s="5" t="s">
        <v>17</v>
      </c>
      <c r="G2744" s="5" t="s">
        <v>18</v>
      </c>
      <c r="H2744" s="6" t="n">
        <v>55</v>
      </c>
      <c r="I2744" s="7" t="n">
        <v>98.56</v>
      </c>
      <c r="J2744" s="6" t="n">
        <v>1</v>
      </c>
      <c r="K2744" s="7" t="n">
        <v>1.79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2</v>
      </c>
      <c r="E2745" s="4" t="n">
        <v>15</v>
      </c>
      <c r="F2745" s="5" t="s">
        <v>17</v>
      </c>
      <c r="G2745" s="5" t="s">
        <v>18</v>
      </c>
      <c r="H2745" s="6" t="n">
        <v>38</v>
      </c>
      <c r="I2745" s="7" t="n">
        <v>72.96</v>
      </c>
      <c r="J2745" s="6" t="n">
        <v>22</v>
      </c>
      <c r="K2745" s="7" t="n">
        <v>42.24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2</v>
      </c>
      <c r="E2746" s="4" t="n">
        <v>1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5.7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2</v>
      </c>
      <c r="E2747" s="4" t="n">
        <v>16</v>
      </c>
      <c r="F2747" s="5" t="s">
        <v>17</v>
      </c>
      <c r="G2747" s="5" t="s">
        <v>18</v>
      </c>
      <c r="H2747" s="6" t="n">
        <v>3</v>
      </c>
      <c r="I2747" s="7" t="n">
        <v>6.144</v>
      </c>
      <c r="J2747" s="6" t="n">
        <v>7</v>
      </c>
      <c r="K2747" s="7" t="n">
        <v>14.33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2</v>
      </c>
      <c r="E2748" s="4" t="n">
        <v>18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2</v>
      </c>
      <c r="K2748" s="7" t="n">
        <v>4.608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61</v>
      </c>
      <c r="E2749" s="4" t="n">
        <v>8</v>
      </c>
      <c r="F2749" s="5" t="s">
        <v>17</v>
      </c>
      <c r="G2749" s="5" t="s">
        <v>18</v>
      </c>
      <c r="H2749" s="6" t="n">
        <v>1</v>
      </c>
      <c r="I2749" s="7" t="n">
        <v>0.757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61</v>
      </c>
      <c r="E2750" s="4" t="n">
        <v>10</v>
      </c>
      <c r="F2750" s="5" t="s">
        <v>17</v>
      </c>
      <c r="G2750" s="5" t="s">
        <v>18</v>
      </c>
      <c r="H2750" s="6" t="n">
        <v>2</v>
      </c>
      <c r="I2750" s="7" t="n">
        <v>1.892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61</v>
      </c>
      <c r="E2751" s="4" t="n">
        <v>12</v>
      </c>
      <c r="F2751" s="5" t="s">
        <v>17</v>
      </c>
      <c r="G2751" s="5" t="s">
        <v>18</v>
      </c>
      <c r="H2751" s="6" t="n">
        <v>1</v>
      </c>
      <c r="I2751" s="7" t="n">
        <v>1.135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61</v>
      </c>
      <c r="E2752" s="4" t="n">
        <v>13</v>
      </c>
      <c r="F2752" s="5" t="s">
        <v>17</v>
      </c>
      <c r="G2752" s="5" t="s">
        <v>18</v>
      </c>
      <c r="H2752" s="6" t="n">
        <v>1</v>
      </c>
      <c r="I2752" s="7" t="n">
        <v>1.23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16</v>
      </c>
      <c r="E2753" s="4" t="n">
        <v>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1</v>
      </c>
      <c r="K2753" s="7" t="n">
        <v>6.248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16</v>
      </c>
      <c r="E2754" s="4" t="n">
        <v>6.5</v>
      </c>
      <c r="F2754" s="5" t="s">
        <v>17</v>
      </c>
      <c r="G2754" s="5" t="s">
        <v>18</v>
      </c>
      <c r="H2754" s="6" t="n">
        <v>6</v>
      </c>
      <c r="I2754" s="7" t="n">
        <v>3.69</v>
      </c>
      <c r="J2754" s="6" t="n">
        <v>5</v>
      </c>
      <c r="K2754" s="7" t="n">
        <v>3.075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16</v>
      </c>
      <c r="E2755" s="4" t="n">
        <v>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0.66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16</v>
      </c>
      <c r="E2756" s="4" t="n">
        <v>7.5</v>
      </c>
      <c r="F2756" s="5" t="s">
        <v>17</v>
      </c>
      <c r="G2756" s="5" t="s">
        <v>18</v>
      </c>
      <c r="H2756" s="6" t="n">
        <v>5</v>
      </c>
      <c r="I2756" s="7" t="n">
        <v>3.545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16</v>
      </c>
      <c r="E2757" s="4" t="n">
        <v>8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4</v>
      </c>
      <c r="K2757" s="7" t="n">
        <v>3.21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16</v>
      </c>
      <c r="E2758" s="4" t="n">
        <v>9</v>
      </c>
      <c r="F2758" s="5" t="s">
        <v>17</v>
      </c>
      <c r="G2758" s="5" t="s">
        <v>18</v>
      </c>
      <c r="H2758" s="6" t="n">
        <v>1</v>
      </c>
      <c r="I2758" s="7" t="n">
        <v>0.851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9</v>
      </c>
      <c r="D2759" s="3" t="s">
        <v>16</v>
      </c>
      <c r="E2759" s="4" t="n">
        <v>9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16</v>
      </c>
      <c r="E2760" s="4" t="n">
        <v>9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3</v>
      </c>
      <c r="K2760" s="7" t="n">
        <v>2.697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16</v>
      </c>
      <c r="E2761" s="4" t="n">
        <v>10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16</v>
      </c>
      <c r="E2762" s="4" t="n">
        <v>11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</v>
      </c>
      <c r="K2762" s="7" t="n">
        <v>1.041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9</v>
      </c>
      <c r="D2763" s="3" t="s">
        <v>16</v>
      </c>
      <c r="E2763" s="4" t="n">
        <v>11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1</v>
      </c>
      <c r="K2763" s="7" t="n">
        <v>11.451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16</v>
      </c>
      <c r="E2764" s="4" t="n">
        <v>11.5</v>
      </c>
      <c r="F2764" s="5" t="s">
        <v>17</v>
      </c>
      <c r="G2764" s="5" t="s">
        <v>18</v>
      </c>
      <c r="H2764" s="6" t="n">
        <v>2</v>
      </c>
      <c r="I2764" s="7" t="n">
        <v>2.176</v>
      </c>
      <c r="J2764" s="6" t="n">
        <v>9</v>
      </c>
      <c r="K2764" s="7" t="n">
        <v>9.79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16</v>
      </c>
      <c r="E2765" s="4" t="n">
        <v>14</v>
      </c>
      <c r="F2765" s="5" t="s">
        <v>17</v>
      </c>
      <c r="G2765" s="5" t="s">
        <v>18</v>
      </c>
      <c r="H2765" s="6" t="n">
        <v>2</v>
      </c>
      <c r="I2765" s="7" t="n">
        <v>2.648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16</v>
      </c>
      <c r="E2766" s="4" t="n">
        <v>1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16</v>
      </c>
      <c r="E2767" s="4" t="n">
        <v>15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4</v>
      </c>
      <c r="K2767" s="7" t="n">
        <v>5.86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16</v>
      </c>
      <c r="E2768" s="4" t="n">
        <v>17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5</v>
      </c>
      <c r="K2768" s="7" t="n">
        <v>8.04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24</v>
      </c>
      <c r="E2769" s="4" t="n">
        <v>6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11</v>
      </c>
      <c r="K2769" s="7" t="n">
        <v>6.248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4</v>
      </c>
      <c r="E2770" s="4" t="n">
        <v>7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7</v>
      </c>
      <c r="K2770" s="7" t="n">
        <v>4.634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4</v>
      </c>
      <c r="E2771" s="4" t="n">
        <v>7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8</v>
      </c>
      <c r="K2771" s="7" t="n">
        <v>5.672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24</v>
      </c>
      <c r="E2772" s="4" t="n">
        <v>8</v>
      </c>
      <c r="F2772" s="5" t="s">
        <v>17</v>
      </c>
      <c r="G2772" s="5" t="s">
        <v>18</v>
      </c>
      <c r="H2772" s="6" t="n">
        <v>2</v>
      </c>
      <c r="I2772" s="7" t="n">
        <v>1.514</v>
      </c>
      <c r="J2772" s="6" t="n">
        <v>1</v>
      </c>
      <c r="K2772" s="7" t="n">
        <v>0.757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4</v>
      </c>
      <c r="E2773" s="4" t="n">
        <v>9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4</v>
      </c>
      <c r="E2774" s="4" t="n">
        <v>10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4</v>
      </c>
      <c r="K2774" s="7" t="n">
        <v>3.784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24</v>
      </c>
      <c r="E2775" s="4" t="n">
        <v>11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9</v>
      </c>
      <c r="K2775" s="7" t="n">
        <v>9.369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24</v>
      </c>
      <c r="E2776" s="4" t="n">
        <v>11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9</v>
      </c>
      <c r="K2776" s="7" t="n">
        <v>9.792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24</v>
      </c>
      <c r="E2777" s="4" t="n">
        <v>1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24</v>
      </c>
      <c r="E2778" s="4" t="n">
        <v>12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4</v>
      </c>
      <c r="E2779" s="4" t="n">
        <v>13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3</v>
      </c>
      <c r="K2779" s="7" t="n">
        <v>3.69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4</v>
      </c>
      <c r="E2780" s="4" t="n">
        <v>13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3</v>
      </c>
      <c r="K2780" s="7" t="n">
        <v>3.831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4</v>
      </c>
      <c r="E2781" s="4" t="n">
        <v>1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4</v>
      </c>
      <c r="E2782" s="4" t="n">
        <v>14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6</v>
      </c>
      <c r="K2782" s="7" t="n">
        <v>8.23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4</v>
      </c>
      <c r="E2783" s="4" t="n">
        <v>1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419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4</v>
      </c>
      <c r="E2784" s="4" t="n">
        <v>15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</v>
      </c>
      <c r="K2784" s="7" t="n">
        <v>2.932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4</v>
      </c>
      <c r="E2785" s="4" t="n">
        <v>16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7</v>
      </c>
      <c r="K2785" s="7" t="n">
        <v>10.598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0</v>
      </c>
      <c r="E2786" s="4" t="n">
        <v>7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0</v>
      </c>
      <c r="E2787" s="4" t="n">
        <v>7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0</v>
      </c>
      <c r="E2788" s="4" t="n">
        <v>8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9</v>
      </c>
      <c r="D2789" s="3" t="s">
        <v>20</v>
      </c>
      <c r="E2789" s="4" t="n">
        <v>8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0</v>
      </c>
      <c r="E2791" s="4" t="n">
        <v>10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4</v>
      </c>
      <c r="K2791" s="7" t="n">
        <v>22.704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0</v>
      </c>
      <c r="E2792" s="4" t="n">
        <v>10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0.946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0</v>
      </c>
      <c r="E2793" s="4" t="n">
        <v>10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0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9</v>
      </c>
      <c r="D2795" s="3" t="s">
        <v>20</v>
      </c>
      <c r="E2795" s="4" t="n">
        <v>11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99</v>
      </c>
      <c r="D2796" s="3" t="s">
        <v>20</v>
      </c>
      <c r="E2796" s="4" t="n">
        <v>12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0</v>
      </c>
      <c r="E2797" s="4" t="n">
        <v>12.5</v>
      </c>
      <c r="F2797" s="5" t="s">
        <v>17</v>
      </c>
      <c r="G2797" s="5" t="s">
        <v>18</v>
      </c>
      <c r="H2797" s="6" t="n">
        <v>3</v>
      </c>
      <c r="I2797" s="7" t="n">
        <v>3.546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0</v>
      </c>
      <c r="E2798" s="4" t="n">
        <v>13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0</v>
      </c>
      <c r="E2799" s="4" t="n">
        <v>13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0</v>
      </c>
      <c r="K2799" s="7" t="n">
        <v>12.77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0</v>
      </c>
      <c r="E2800" s="4" t="n">
        <v>14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0</v>
      </c>
      <c r="E2801" s="4" t="n">
        <v>14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</v>
      </c>
      <c r="K2801" s="7" t="n">
        <v>1.37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0</v>
      </c>
      <c r="E2802" s="4" t="n">
        <v>16</v>
      </c>
      <c r="F2802" s="5" t="s">
        <v>17</v>
      </c>
      <c r="G2802" s="5" t="s">
        <v>18</v>
      </c>
      <c r="H2802" s="6" t="n">
        <v>2</v>
      </c>
      <c r="I2802" s="7" t="n">
        <v>3.028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2</v>
      </c>
      <c r="E2803" s="4" t="n">
        <v>6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8</v>
      </c>
      <c r="K2803" s="7" t="n">
        <v>4.544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2</v>
      </c>
      <c r="E2804" s="4" t="n">
        <v>7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0.662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2</v>
      </c>
      <c r="E2805" s="4" t="n">
        <v>8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0.757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9.4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</v>
      </c>
      <c r="K2806" s="7" t="n">
        <v>0.889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2</v>
      </c>
      <c r="E2807" s="4" t="n">
        <v>10</v>
      </c>
      <c r="F2807" s="5" t="s">
        <v>17</v>
      </c>
      <c r="G2807" s="5" t="s">
        <v>18</v>
      </c>
      <c r="H2807" s="6" t="n">
        <v>13</v>
      </c>
      <c r="I2807" s="7" t="n">
        <v>12.298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99</v>
      </c>
      <c r="D2808" s="3" t="s">
        <v>22</v>
      </c>
      <c r="E2808" s="4" t="n">
        <v>10.5</v>
      </c>
      <c r="F2808" s="5" t="s">
        <v>17</v>
      </c>
      <c r="G2808" s="5" t="s">
        <v>18</v>
      </c>
      <c r="H2808" s="6" t="n">
        <v>1</v>
      </c>
      <c r="I2808" s="7" t="n">
        <v>0.993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11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3</v>
      </c>
      <c r="K2809" s="7" t="n">
        <v>13.533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2</v>
      </c>
      <c r="E2810" s="4" t="n">
        <v>12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2</v>
      </c>
      <c r="E2811" s="4" t="n">
        <v>16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</v>
      </c>
      <c r="K2811" s="7" t="n">
        <v>1.51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16</v>
      </c>
      <c r="E2812" s="4" t="n">
        <v>6.5</v>
      </c>
      <c r="F2812" s="5" t="s">
        <v>17</v>
      </c>
      <c r="G2812" s="5" t="s">
        <v>18</v>
      </c>
      <c r="H2812" s="6" t="n">
        <v>5</v>
      </c>
      <c r="I2812" s="7" t="n">
        <v>3.445</v>
      </c>
      <c r="J2812" s="6" t="n">
        <v>12</v>
      </c>
      <c r="K2812" s="7" t="n">
        <v>8.268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16</v>
      </c>
      <c r="E2813" s="4" t="n">
        <v>7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5</v>
      </c>
      <c r="K2813" s="7" t="n">
        <v>3.71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16</v>
      </c>
      <c r="E2814" s="4" t="n">
        <v>7.5</v>
      </c>
      <c r="F2814" s="5" t="s">
        <v>17</v>
      </c>
      <c r="G2814" s="5" t="s">
        <v>18</v>
      </c>
      <c r="H2814" s="6" t="n">
        <v>2</v>
      </c>
      <c r="I2814" s="7" t="n">
        <v>1.59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16</v>
      </c>
      <c r="E2815" s="4" t="n">
        <v>8</v>
      </c>
      <c r="F2815" s="5" t="s">
        <v>17</v>
      </c>
      <c r="G2815" s="5" t="s">
        <v>18</v>
      </c>
      <c r="H2815" s="6" t="n">
        <v>90</v>
      </c>
      <c r="I2815" s="7" t="n">
        <v>76.32</v>
      </c>
      <c r="J2815" s="6" t="n">
        <v>95</v>
      </c>
      <c r="K2815" s="7" t="n">
        <v>80.56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0</v>
      </c>
      <c r="D2816" s="3" t="s">
        <v>16</v>
      </c>
      <c r="E2816" s="4" t="n">
        <v>8</v>
      </c>
      <c r="F2816" s="5" t="s">
        <v>17</v>
      </c>
      <c r="G2816" s="5" t="s">
        <v>18</v>
      </c>
      <c r="H2816" s="6" t="n">
        <v>13</v>
      </c>
      <c r="I2816" s="7" t="n">
        <v>11.024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16</v>
      </c>
      <c r="E2817" s="4" t="n">
        <v>9</v>
      </c>
      <c r="F2817" s="5" t="s">
        <v>17</v>
      </c>
      <c r="G2817" s="5" t="s">
        <v>18</v>
      </c>
      <c r="H2817" s="6" t="n">
        <v>79</v>
      </c>
      <c r="I2817" s="7" t="n">
        <v>75.366</v>
      </c>
      <c r="J2817" s="6" t="n">
        <v>92</v>
      </c>
      <c r="K2817" s="7" t="n">
        <v>87.768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0</v>
      </c>
      <c r="D2818" s="3" t="s">
        <v>16</v>
      </c>
      <c r="E2818" s="4" t="n">
        <v>9</v>
      </c>
      <c r="F2818" s="5" t="s">
        <v>17</v>
      </c>
      <c r="G2818" s="5" t="s">
        <v>18</v>
      </c>
      <c r="H2818" s="6" t="n">
        <v>1</v>
      </c>
      <c r="I2818" s="7" t="n">
        <v>0.954</v>
      </c>
      <c r="J2818" s="6" t="n">
        <v>1</v>
      </c>
      <c r="K2818" s="7" t="n">
        <v>0.95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16</v>
      </c>
      <c r="E2819" s="4" t="n">
        <v>10</v>
      </c>
      <c r="F2819" s="5" t="s">
        <v>17</v>
      </c>
      <c r="G2819" s="5" t="s">
        <v>18</v>
      </c>
      <c r="H2819" s="6" t="n">
        <v>45</v>
      </c>
      <c r="I2819" s="7" t="n">
        <v>47.7</v>
      </c>
      <c r="J2819" s="6" t="n">
        <v>29</v>
      </c>
      <c r="K2819" s="7" t="n">
        <v>30.74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16</v>
      </c>
      <c r="E2820" s="4" t="n">
        <v>10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3</v>
      </c>
      <c r="K2820" s="7" t="n">
        <v>3.18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16</v>
      </c>
      <c r="E2821" s="4" t="n">
        <v>10.7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</v>
      </c>
      <c r="K2821" s="7" t="n">
        <v>1.134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16</v>
      </c>
      <c r="E2822" s="4" t="n">
        <v>11</v>
      </c>
      <c r="F2822" s="5" t="s">
        <v>17</v>
      </c>
      <c r="G2822" s="5" t="s">
        <v>18</v>
      </c>
      <c r="H2822" s="6" t="n">
        <v>48</v>
      </c>
      <c r="I2822" s="7" t="n">
        <v>55.968</v>
      </c>
      <c r="J2822" s="6" t="n">
        <v>12</v>
      </c>
      <c r="K2822" s="7" t="n">
        <v>13.992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0</v>
      </c>
      <c r="D2823" s="3" t="s">
        <v>16</v>
      </c>
      <c r="E2823" s="4" t="n">
        <v>11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7</v>
      </c>
      <c r="K2823" s="7" t="n">
        <v>8.162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16</v>
      </c>
      <c r="E2824" s="4" t="n">
        <v>12</v>
      </c>
      <c r="F2824" s="5" t="s">
        <v>17</v>
      </c>
      <c r="G2824" s="5" t="s">
        <v>18</v>
      </c>
      <c r="H2824" s="6" t="n">
        <v>46</v>
      </c>
      <c r="I2824" s="7" t="n">
        <v>58.512</v>
      </c>
      <c r="J2824" s="6" t="n">
        <v>27</v>
      </c>
      <c r="K2824" s="7" t="n">
        <v>34.344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16</v>
      </c>
      <c r="E2825" s="4" t="n">
        <v>12</v>
      </c>
      <c r="F2825" s="5" t="s">
        <v>17</v>
      </c>
      <c r="G2825" s="5" t="s">
        <v>18</v>
      </c>
      <c r="H2825" s="6" t="n">
        <v>1</v>
      </c>
      <c r="I2825" s="7" t="n">
        <v>1.272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16</v>
      </c>
      <c r="E2826" s="4" t="n">
        <v>13</v>
      </c>
      <c r="F2826" s="5" t="s">
        <v>17</v>
      </c>
      <c r="G2826" s="5" t="s">
        <v>18</v>
      </c>
      <c r="H2826" s="6" t="n">
        <v>1</v>
      </c>
      <c r="I2826" s="7" t="n">
        <v>1.378</v>
      </c>
      <c r="J2826" s="6" t="n">
        <v>9</v>
      </c>
      <c r="K2826" s="7" t="n">
        <v>12.40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16</v>
      </c>
      <c r="E2827" s="4" t="n">
        <v>14</v>
      </c>
      <c r="F2827" s="5" t="s">
        <v>17</v>
      </c>
      <c r="G2827" s="5" t="s">
        <v>18</v>
      </c>
      <c r="H2827" s="6" t="n">
        <v>16</v>
      </c>
      <c r="I2827" s="7" t="n">
        <v>23.744</v>
      </c>
      <c r="J2827" s="6" t="n">
        <v>8</v>
      </c>
      <c r="K2827" s="7" t="n">
        <v>11.87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0</v>
      </c>
      <c r="D2828" s="3" t="s">
        <v>16</v>
      </c>
      <c r="E2828" s="4" t="n">
        <v>14</v>
      </c>
      <c r="F2828" s="5" t="s">
        <v>17</v>
      </c>
      <c r="G2828" s="5" t="s">
        <v>18</v>
      </c>
      <c r="H2828" s="6" t="n">
        <v>1</v>
      </c>
      <c r="I2828" s="7" t="n">
        <v>1.484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16</v>
      </c>
      <c r="E2829" s="4" t="n">
        <v>15</v>
      </c>
      <c r="F2829" s="5" t="s">
        <v>17</v>
      </c>
      <c r="G2829" s="5" t="s">
        <v>18</v>
      </c>
      <c r="H2829" s="6" t="n">
        <v>12</v>
      </c>
      <c r="I2829" s="7" t="n">
        <v>19.08</v>
      </c>
      <c r="J2829" s="6" t="n">
        <v>1</v>
      </c>
      <c r="K2829" s="7" t="n">
        <v>1.59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16</v>
      </c>
      <c r="E2830" s="4" t="n">
        <v>16</v>
      </c>
      <c r="F2830" s="5" t="s">
        <v>17</v>
      </c>
      <c r="G2830" s="5" t="s">
        <v>18</v>
      </c>
      <c r="H2830" s="6" t="n">
        <v>21</v>
      </c>
      <c r="I2830" s="7" t="n">
        <v>35.616</v>
      </c>
      <c r="J2830" s="6" t="n">
        <v>25</v>
      </c>
      <c r="K2830" s="7" t="n">
        <v>42.4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16</v>
      </c>
      <c r="E2831" s="4" t="n">
        <v>16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1</v>
      </c>
      <c r="K2831" s="7" t="n">
        <v>1.749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0</v>
      </c>
      <c r="D2832" s="3" t="s">
        <v>16</v>
      </c>
      <c r="E2832" s="4" t="n">
        <v>17</v>
      </c>
      <c r="F2832" s="5" t="s">
        <v>17</v>
      </c>
      <c r="G2832" s="5" t="s">
        <v>18</v>
      </c>
      <c r="H2832" s="6" t="n">
        <v>1</v>
      </c>
      <c r="I2832" s="7" t="n">
        <v>1.802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16</v>
      </c>
      <c r="E2833" s="4" t="n">
        <v>17.5</v>
      </c>
      <c r="F2833" s="5" t="s">
        <v>17</v>
      </c>
      <c r="G2833" s="5" t="s">
        <v>18</v>
      </c>
      <c r="H2833" s="6" t="n">
        <v>2</v>
      </c>
      <c r="I2833" s="7" t="n">
        <v>3.71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16</v>
      </c>
      <c r="E2834" s="4" t="n">
        <v>18</v>
      </c>
      <c r="F2834" s="5" t="s">
        <v>17</v>
      </c>
      <c r="G2834" s="5" t="s">
        <v>18</v>
      </c>
      <c r="H2834" s="6" t="n">
        <v>1</v>
      </c>
      <c r="I2834" s="7" t="n">
        <v>1.908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46</v>
      </c>
      <c r="E2835" s="4" t="n">
        <v>8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4</v>
      </c>
      <c r="K2835" s="7" t="n">
        <v>3.39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4</v>
      </c>
      <c r="E2836" s="4" t="n">
        <v>6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6</v>
      </c>
      <c r="K2836" s="7" t="n">
        <v>4.13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4</v>
      </c>
      <c r="E2837" s="4" t="n">
        <v>7</v>
      </c>
      <c r="F2837" s="5" t="s">
        <v>17</v>
      </c>
      <c r="G2837" s="5" t="s">
        <v>18</v>
      </c>
      <c r="H2837" s="6" t="n">
        <v>27</v>
      </c>
      <c r="I2837" s="7" t="n">
        <v>20.034</v>
      </c>
      <c r="J2837" s="6" t="n">
        <v>5</v>
      </c>
      <c r="K2837" s="7" t="n">
        <v>3.71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24</v>
      </c>
      <c r="E2838" s="4" t="n">
        <v>7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2.22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4</v>
      </c>
      <c r="E2839" s="4" t="n">
        <v>7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4</v>
      </c>
      <c r="K2839" s="7" t="n">
        <v>3.18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4</v>
      </c>
      <c r="E2840" s="4" t="n">
        <v>8</v>
      </c>
      <c r="F2840" s="5" t="s">
        <v>17</v>
      </c>
      <c r="G2840" s="5" t="s">
        <v>18</v>
      </c>
      <c r="H2840" s="6" t="n">
        <v>11</v>
      </c>
      <c r="I2840" s="7" t="n">
        <v>9.328</v>
      </c>
      <c r="J2840" s="6" t="n">
        <v>30</v>
      </c>
      <c r="K2840" s="7" t="n">
        <v>25.44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24</v>
      </c>
      <c r="E2841" s="4" t="n">
        <v>8</v>
      </c>
      <c r="F2841" s="5" t="s">
        <v>17</v>
      </c>
      <c r="G2841" s="5" t="s">
        <v>18</v>
      </c>
      <c r="H2841" s="6" t="n">
        <v>1</v>
      </c>
      <c r="I2841" s="7" t="n">
        <v>0.848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4</v>
      </c>
      <c r="E2842" s="4" t="n">
        <v>8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9</v>
      </c>
      <c r="K2842" s="7" t="n">
        <v>8.109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4</v>
      </c>
      <c r="E2843" s="4" t="n">
        <v>9</v>
      </c>
      <c r="F2843" s="5" t="s">
        <v>17</v>
      </c>
      <c r="G2843" s="5" t="s">
        <v>18</v>
      </c>
      <c r="H2843" s="6" t="n">
        <v>63</v>
      </c>
      <c r="I2843" s="7" t="n">
        <v>60.102</v>
      </c>
      <c r="J2843" s="6" t="n">
        <v>76</v>
      </c>
      <c r="K2843" s="7" t="n">
        <v>72.504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0</v>
      </c>
      <c r="D2844" s="3" t="s">
        <v>24</v>
      </c>
      <c r="E2844" s="4" t="n">
        <v>9</v>
      </c>
      <c r="F2844" s="5" t="s">
        <v>17</v>
      </c>
      <c r="G2844" s="5" t="s">
        <v>18</v>
      </c>
      <c r="H2844" s="6" t="n">
        <v>7</v>
      </c>
      <c r="I2844" s="7" t="n">
        <v>6.678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4</v>
      </c>
      <c r="E2845" s="4" t="n">
        <v>10</v>
      </c>
      <c r="F2845" s="5" t="s">
        <v>17</v>
      </c>
      <c r="G2845" s="5" t="s">
        <v>18</v>
      </c>
      <c r="H2845" s="6" t="n">
        <v>393</v>
      </c>
      <c r="I2845" s="7" t="n">
        <v>416.58</v>
      </c>
      <c r="J2845" s="6" t="n">
        <v>90</v>
      </c>
      <c r="K2845" s="7" t="n">
        <v>95.4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0</v>
      </c>
      <c r="D2846" s="3" t="s">
        <v>24</v>
      </c>
      <c r="E2846" s="4" t="n">
        <v>10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4</v>
      </c>
      <c r="K2846" s="7" t="n">
        <v>4.24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4</v>
      </c>
      <c r="E2847" s="4" t="n">
        <v>11</v>
      </c>
      <c r="F2847" s="5" t="s">
        <v>17</v>
      </c>
      <c r="G2847" s="5" t="s">
        <v>18</v>
      </c>
      <c r="H2847" s="6" t="n">
        <v>82</v>
      </c>
      <c r="I2847" s="7" t="n">
        <v>95.612</v>
      </c>
      <c r="J2847" s="6" t="n">
        <v>61</v>
      </c>
      <c r="K2847" s="7" t="n">
        <v>71.126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24</v>
      </c>
      <c r="E2848" s="4" t="n">
        <v>11</v>
      </c>
      <c r="F2848" s="5" t="s">
        <v>17</v>
      </c>
      <c r="G2848" s="5" t="s">
        <v>18</v>
      </c>
      <c r="H2848" s="6" t="n">
        <v>5</v>
      </c>
      <c r="I2848" s="7" t="n">
        <v>5.83</v>
      </c>
      <c r="J2848" s="6" t="n">
        <v>1</v>
      </c>
      <c r="K2848" s="7" t="n">
        <v>1.16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4</v>
      </c>
      <c r="E2849" s="4" t="n">
        <v>11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4</v>
      </c>
      <c r="E2850" s="4" t="n">
        <v>12</v>
      </c>
      <c r="F2850" s="5" t="s">
        <v>17</v>
      </c>
      <c r="G2850" s="5" t="s">
        <v>18</v>
      </c>
      <c r="H2850" s="6" t="n">
        <v>122</v>
      </c>
      <c r="I2850" s="7" t="n">
        <v>155.184</v>
      </c>
      <c r="J2850" s="6" t="n">
        <v>36</v>
      </c>
      <c r="K2850" s="7" t="n">
        <v>45.792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0</v>
      </c>
      <c r="D2851" s="3" t="s">
        <v>24</v>
      </c>
      <c r="E2851" s="4" t="n">
        <v>12</v>
      </c>
      <c r="F2851" s="5" t="s">
        <v>17</v>
      </c>
      <c r="G2851" s="5" t="s">
        <v>18</v>
      </c>
      <c r="H2851" s="6" t="n">
        <v>5</v>
      </c>
      <c r="I2851" s="7" t="n">
        <v>6.36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24</v>
      </c>
      <c r="E2852" s="4" t="n">
        <v>13</v>
      </c>
      <c r="F2852" s="5" t="s">
        <v>17</v>
      </c>
      <c r="G2852" s="5" t="s">
        <v>18</v>
      </c>
      <c r="H2852" s="6" t="n">
        <v>1</v>
      </c>
      <c r="I2852" s="7" t="n">
        <v>1.378</v>
      </c>
      <c r="J2852" s="6" t="n">
        <v>48</v>
      </c>
      <c r="K2852" s="7" t="n">
        <v>66.144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0</v>
      </c>
      <c r="D2853" s="3" t="s">
        <v>24</v>
      </c>
      <c r="E2853" s="4" t="n">
        <v>13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378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4</v>
      </c>
      <c r="E2854" s="4" t="n">
        <v>13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6</v>
      </c>
      <c r="K2854" s="7" t="n">
        <v>8.586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4</v>
      </c>
      <c r="E2855" s="4" t="n">
        <v>14</v>
      </c>
      <c r="F2855" s="5" t="s">
        <v>17</v>
      </c>
      <c r="G2855" s="5" t="s">
        <v>18</v>
      </c>
      <c r="H2855" s="6" t="n">
        <v>46</v>
      </c>
      <c r="I2855" s="7" t="n">
        <v>68.264</v>
      </c>
      <c r="J2855" s="6" t="n">
        <v>44</v>
      </c>
      <c r="K2855" s="7" t="n">
        <v>65.296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4</v>
      </c>
      <c r="E2856" s="4" t="n">
        <v>15</v>
      </c>
      <c r="F2856" s="5" t="s">
        <v>17</v>
      </c>
      <c r="G2856" s="5" t="s">
        <v>18</v>
      </c>
      <c r="H2856" s="6" t="n">
        <v>22</v>
      </c>
      <c r="I2856" s="7" t="n">
        <v>34.98</v>
      </c>
      <c r="J2856" s="6" t="n">
        <v>37</v>
      </c>
      <c r="K2856" s="7" t="n">
        <v>58.83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4</v>
      </c>
      <c r="E2857" s="4" t="n">
        <v>15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4</v>
      </c>
      <c r="K2857" s="7" t="n">
        <v>6.57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24</v>
      </c>
      <c r="E2858" s="4" t="n">
        <v>16</v>
      </c>
      <c r="F2858" s="5" t="s">
        <v>17</v>
      </c>
      <c r="G2858" s="5" t="s">
        <v>18</v>
      </c>
      <c r="H2858" s="6" t="n">
        <v>40</v>
      </c>
      <c r="I2858" s="7" t="n">
        <v>67.84</v>
      </c>
      <c r="J2858" s="6" t="n">
        <v>19</v>
      </c>
      <c r="K2858" s="7" t="n">
        <v>32.224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0</v>
      </c>
      <c r="E2859" s="4" t="n">
        <v>6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0.636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0</v>
      </c>
      <c r="E2860" s="4" t="n">
        <v>7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1.484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0</v>
      </c>
      <c r="E2861" s="4" t="n">
        <v>7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2</v>
      </c>
      <c r="K2861" s="7" t="n">
        <v>1.48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0</v>
      </c>
      <c r="E2862" s="4" t="n">
        <v>7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</v>
      </c>
      <c r="K2862" s="7" t="n">
        <v>1.59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0</v>
      </c>
      <c r="E2863" s="4" t="n">
        <v>7.8</v>
      </c>
      <c r="F2863" s="5" t="s">
        <v>17</v>
      </c>
      <c r="G2863" s="5" t="s">
        <v>18</v>
      </c>
      <c r="H2863" s="6" t="n">
        <v>1</v>
      </c>
      <c r="I2863" s="7" t="n">
        <v>0.827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20</v>
      </c>
      <c r="E2864" s="4" t="n">
        <v>8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0</v>
      </c>
      <c r="E2865" s="4" t="n">
        <v>9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0</v>
      </c>
      <c r="E2866" s="4" t="n">
        <v>10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0</v>
      </c>
      <c r="D2867" s="3" t="s">
        <v>20</v>
      </c>
      <c r="E2867" s="4" t="n">
        <v>10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0</v>
      </c>
      <c r="E2868" s="4" t="n">
        <v>1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0</v>
      </c>
      <c r="E2869" s="4" t="n">
        <v>11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0</v>
      </c>
      <c r="E2870" s="4" t="n">
        <v>12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0</v>
      </c>
      <c r="E2871" s="4" t="n">
        <v>12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0</v>
      </c>
      <c r="E2872" s="4" t="n">
        <v>13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0</v>
      </c>
      <c r="E2873" s="4" t="n">
        <v>14</v>
      </c>
      <c r="F2873" s="5" t="s">
        <v>17</v>
      </c>
      <c r="G2873" s="5" t="s">
        <v>18</v>
      </c>
      <c r="H2873" s="6" t="n">
        <v>22</v>
      </c>
      <c r="I2873" s="7" t="n">
        <v>32.648</v>
      </c>
      <c r="J2873" s="6" t="n">
        <v>19</v>
      </c>
      <c r="K2873" s="7" t="n">
        <v>28.196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0</v>
      </c>
      <c r="E2874" s="4" t="n">
        <v>14.5</v>
      </c>
      <c r="F2874" s="5" t="s">
        <v>17</v>
      </c>
      <c r="G2874" s="5" t="s">
        <v>18</v>
      </c>
      <c r="H2874" s="6" t="n">
        <v>1</v>
      </c>
      <c r="I2874" s="7" t="n">
        <v>1.537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20</v>
      </c>
      <c r="E2875" s="4" t="n">
        <v>1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0</v>
      </c>
      <c r="E2876" s="4" t="n">
        <v>15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3</v>
      </c>
      <c r="K2876" s="7" t="n">
        <v>4.929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0</v>
      </c>
      <c r="E2877" s="4" t="n">
        <v>16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0</v>
      </c>
      <c r="E2878" s="4" t="n">
        <v>1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3</v>
      </c>
      <c r="K2878" s="7" t="n">
        <v>5.406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22</v>
      </c>
      <c r="E2879" s="4" t="n">
        <v>6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2</v>
      </c>
      <c r="E2880" s="4" t="n">
        <v>7</v>
      </c>
      <c r="F2880" s="5" t="s">
        <v>17</v>
      </c>
      <c r="G2880" s="5" t="s">
        <v>18</v>
      </c>
      <c r="H2880" s="6" t="n">
        <v>7</v>
      </c>
      <c r="I2880" s="7" t="n">
        <v>5.194</v>
      </c>
      <c r="J2880" s="6" t="n">
        <v>7</v>
      </c>
      <c r="K2880" s="7" t="n">
        <v>5.194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0</v>
      </c>
      <c r="D2881" s="3" t="s">
        <v>22</v>
      </c>
      <c r="E2881" s="4" t="n">
        <v>7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0.742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2</v>
      </c>
      <c r="E2882" s="4" t="n">
        <v>8</v>
      </c>
      <c r="F2882" s="5" t="s">
        <v>17</v>
      </c>
      <c r="G2882" s="5" t="s">
        <v>18</v>
      </c>
      <c r="H2882" s="6" t="n">
        <v>139</v>
      </c>
      <c r="I2882" s="7" t="n">
        <v>117.872</v>
      </c>
      <c r="J2882" s="6" t="n">
        <v>112</v>
      </c>
      <c r="K2882" s="7" t="n">
        <v>94.976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0</v>
      </c>
      <c r="D2883" s="3" t="s">
        <v>22</v>
      </c>
      <c r="E2883" s="4" t="n">
        <v>8</v>
      </c>
      <c r="F2883" s="5" t="s">
        <v>17</v>
      </c>
      <c r="G2883" s="5" t="s">
        <v>18</v>
      </c>
      <c r="H2883" s="6" t="n">
        <v>37</v>
      </c>
      <c r="I2883" s="7" t="n">
        <v>31.376</v>
      </c>
      <c r="J2883" s="6" t="n">
        <v>4</v>
      </c>
      <c r="K2883" s="7" t="n">
        <v>3.392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9</v>
      </c>
      <c r="F2884" s="5" t="s">
        <v>17</v>
      </c>
      <c r="G2884" s="5" t="s">
        <v>18</v>
      </c>
      <c r="H2884" s="6" t="n">
        <v>1</v>
      </c>
      <c r="I2884" s="7" t="n">
        <v>0.954</v>
      </c>
      <c r="J2884" s="6" t="n">
        <v>4</v>
      </c>
      <c r="K2884" s="7" t="n">
        <v>3.816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0</v>
      </c>
      <c r="D2885" s="3" t="s">
        <v>22</v>
      </c>
      <c r="E2885" s="4" t="n">
        <v>9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</v>
      </c>
      <c r="K2885" s="7" t="n">
        <v>0.954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2</v>
      </c>
      <c r="E2886" s="4" t="n">
        <v>9.5</v>
      </c>
      <c r="F2886" s="5" t="s">
        <v>17</v>
      </c>
      <c r="G2886" s="5" t="s">
        <v>18</v>
      </c>
      <c r="H2886" s="6" t="n">
        <v>5</v>
      </c>
      <c r="I2886" s="7" t="n">
        <v>5.035</v>
      </c>
      <c r="J2886" s="6" t="n">
        <v>2</v>
      </c>
      <c r="K2886" s="7" t="n">
        <v>2.014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2</v>
      </c>
      <c r="E2887" s="4" t="n">
        <v>9.7</v>
      </c>
      <c r="F2887" s="5" t="s">
        <v>17</v>
      </c>
      <c r="G2887" s="5" t="s">
        <v>18</v>
      </c>
      <c r="H2887" s="6" t="n">
        <v>5</v>
      </c>
      <c r="I2887" s="7" t="n">
        <v>5.14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2</v>
      </c>
      <c r="E2888" s="4" t="n">
        <v>10</v>
      </c>
      <c r="F2888" s="5" t="s">
        <v>17</v>
      </c>
      <c r="G2888" s="5" t="s">
        <v>18</v>
      </c>
      <c r="H2888" s="6" t="n">
        <v>255</v>
      </c>
      <c r="I2888" s="7" t="n">
        <v>270.3</v>
      </c>
      <c r="J2888" s="6" t="n">
        <v>128</v>
      </c>
      <c r="K2888" s="7" t="n">
        <v>135.68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0</v>
      </c>
      <c r="D2889" s="3" t="s">
        <v>22</v>
      </c>
      <c r="E2889" s="4" t="n">
        <v>10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3</v>
      </c>
      <c r="K2889" s="7" t="n">
        <v>3.1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2</v>
      </c>
      <c r="E2890" s="4" t="n">
        <v>10.1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0</v>
      </c>
      <c r="K2890" s="7" t="n">
        <v>21.4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2</v>
      </c>
      <c r="E2891" s="4" t="n">
        <v>10.4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8</v>
      </c>
      <c r="K2891" s="7" t="n">
        <v>8.81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2</v>
      </c>
      <c r="E2892" s="4" t="n">
        <v>11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0</v>
      </c>
      <c r="D2893" s="3" t="s">
        <v>22</v>
      </c>
      <c r="E2893" s="4" t="n">
        <v>11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16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2</v>
      </c>
      <c r="E2894" s="4" t="n">
        <v>11.4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2.41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2</v>
      </c>
      <c r="E2895" s="4" t="n">
        <v>12</v>
      </c>
      <c r="F2895" s="5" t="s">
        <v>17</v>
      </c>
      <c r="G2895" s="5" t="s">
        <v>18</v>
      </c>
      <c r="H2895" s="6" t="n">
        <v>11</v>
      </c>
      <c r="I2895" s="7" t="n">
        <v>13.992</v>
      </c>
      <c r="J2895" s="6" t="n">
        <v>104</v>
      </c>
      <c r="K2895" s="7" t="n">
        <v>132.288</v>
      </c>
    </row>
    <row r="2896" customFormat="false" ht="16.5" hidden="false" customHeight="false" outlineLevel="0" collapsed="false">
      <c r="A2896" s="3" t="s">
        <v>21</v>
      </c>
      <c r="B2896" s="3" t="s">
        <v>14</v>
      </c>
      <c r="C2896" s="3" t="s">
        <v>100</v>
      </c>
      <c r="D2896" s="3" t="s">
        <v>22</v>
      </c>
      <c r="E2896" s="4" t="n">
        <v>12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-6</v>
      </c>
      <c r="K2896" s="7" t="n">
        <v>-7.63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2</v>
      </c>
      <c r="E2897" s="4" t="n">
        <v>13</v>
      </c>
      <c r="F2897" s="5" t="s">
        <v>17</v>
      </c>
      <c r="G2897" s="5" t="s">
        <v>18</v>
      </c>
      <c r="H2897" s="6" t="n">
        <v>152</v>
      </c>
      <c r="I2897" s="7" t="n">
        <v>209.456</v>
      </c>
      <c r="J2897" s="6" t="n">
        <v>25</v>
      </c>
      <c r="K2897" s="7" t="n">
        <v>34.45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0</v>
      </c>
      <c r="D2898" s="3" t="s">
        <v>22</v>
      </c>
      <c r="E2898" s="4" t="n">
        <v>13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1.37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2</v>
      </c>
      <c r="E2899" s="4" t="n">
        <v>14</v>
      </c>
      <c r="F2899" s="5" t="s">
        <v>17</v>
      </c>
      <c r="G2899" s="5" t="s">
        <v>18</v>
      </c>
      <c r="H2899" s="6" t="n">
        <v>31</v>
      </c>
      <c r="I2899" s="7" t="n">
        <v>46.004</v>
      </c>
      <c r="J2899" s="6" t="n">
        <v>55</v>
      </c>
      <c r="K2899" s="7" t="n">
        <v>81.62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0</v>
      </c>
      <c r="D2900" s="3" t="s">
        <v>22</v>
      </c>
      <c r="E2900" s="4" t="n">
        <v>14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8</v>
      </c>
      <c r="K2900" s="7" t="n">
        <v>11.872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2</v>
      </c>
      <c r="E2901" s="4" t="n">
        <v>14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4</v>
      </c>
      <c r="K2901" s="7" t="n">
        <v>6.148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2</v>
      </c>
      <c r="E2902" s="4" t="n">
        <v>15</v>
      </c>
      <c r="F2902" s="5" t="s">
        <v>17</v>
      </c>
      <c r="G2902" s="5" t="s">
        <v>18</v>
      </c>
      <c r="H2902" s="6" t="n">
        <v>84</v>
      </c>
      <c r="I2902" s="7" t="n">
        <v>133.56</v>
      </c>
      <c r="J2902" s="6" t="n">
        <v>46</v>
      </c>
      <c r="K2902" s="7" t="n">
        <v>73.14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0</v>
      </c>
      <c r="D2903" s="3" t="s">
        <v>22</v>
      </c>
      <c r="E2903" s="4" t="n">
        <v>1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5</v>
      </c>
      <c r="K2903" s="7" t="n">
        <v>7.95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2</v>
      </c>
      <c r="E2904" s="4" t="n">
        <v>16</v>
      </c>
      <c r="F2904" s="5" t="s">
        <v>17</v>
      </c>
      <c r="G2904" s="5" t="s">
        <v>18</v>
      </c>
      <c r="H2904" s="6" t="n">
        <v>2</v>
      </c>
      <c r="I2904" s="7" t="n">
        <v>3.392</v>
      </c>
      <c r="J2904" s="6" t="n">
        <v>9</v>
      </c>
      <c r="K2904" s="7" t="n">
        <v>15.264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16</v>
      </c>
      <c r="E2905" s="4" t="n">
        <v>6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1</v>
      </c>
      <c r="D2906" s="3" t="s">
        <v>16</v>
      </c>
      <c r="E2906" s="4" t="n">
        <v>8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0.9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16</v>
      </c>
      <c r="E2907" s="4" t="n">
        <v>9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42</v>
      </c>
      <c r="K2907" s="7" t="n">
        <v>45.36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1</v>
      </c>
      <c r="D2908" s="3" t="s">
        <v>16</v>
      </c>
      <c r="E2908" s="4" t="n">
        <v>9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9</v>
      </c>
      <c r="K2908" s="7" t="n">
        <v>20.5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16</v>
      </c>
      <c r="E2909" s="4" t="n">
        <v>11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0</v>
      </c>
      <c r="K2909" s="7" t="n">
        <v>13.2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1</v>
      </c>
      <c r="D2910" s="3" t="s">
        <v>16</v>
      </c>
      <c r="E2910" s="4" t="n">
        <v>11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1.3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4</v>
      </c>
      <c r="E2911" s="4" t="n">
        <v>6</v>
      </c>
      <c r="F2911" s="5" t="s">
        <v>17</v>
      </c>
      <c r="G2911" s="5" t="s">
        <v>18</v>
      </c>
      <c r="H2911" s="6" t="n">
        <v>1</v>
      </c>
      <c r="I2911" s="7" t="n">
        <v>0.72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4</v>
      </c>
      <c r="E2912" s="4" t="n">
        <v>8</v>
      </c>
      <c r="F2912" s="5" t="s">
        <v>17</v>
      </c>
      <c r="G2912" s="5" t="s">
        <v>18</v>
      </c>
      <c r="H2912" s="6" t="n">
        <v>7</v>
      </c>
      <c r="I2912" s="7" t="n">
        <v>6.72</v>
      </c>
      <c r="J2912" s="6" t="n">
        <v>1</v>
      </c>
      <c r="K2912" s="7" t="n">
        <v>0.96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24</v>
      </c>
      <c r="E2913" s="4" t="n">
        <v>8</v>
      </c>
      <c r="F2913" s="5" t="s">
        <v>17</v>
      </c>
      <c r="G2913" s="5" t="s">
        <v>18</v>
      </c>
      <c r="H2913" s="6" t="n">
        <v>3</v>
      </c>
      <c r="I2913" s="7" t="n">
        <v>2.88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4</v>
      </c>
      <c r="E2914" s="4" t="n">
        <v>8.5</v>
      </c>
      <c r="F2914" s="5" t="s">
        <v>17</v>
      </c>
      <c r="G2914" s="5" t="s">
        <v>18</v>
      </c>
      <c r="H2914" s="6" t="n">
        <v>3</v>
      </c>
      <c r="I2914" s="7" t="n">
        <v>3.06</v>
      </c>
      <c r="J2914" s="6" t="n">
        <v>4</v>
      </c>
      <c r="K2914" s="7" t="n">
        <v>4.08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4</v>
      </c>
      <c r="E2915" s="4" t="n">
        <v>8.8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8</v>
      </c>
      <c r="K2915" s="7" t="n">
        <v>8.448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24</v>
      </c>
      <c r="E2916" s="4" t="n">
        <v>9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2</v>
      </c>
      <c r="K2916" s="7" t="n">
        <v>2.16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1</v>
      </c>
      <c r="D2917" s="3" t="s">
        <v>24</v>
      </c>
      <c r="E2917" s="4" t="n">
        <v>9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7</v>
      </c>
      <c r="K2917" s="7" t="n">
        <v>7.98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4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4</v>
      </c>
      <c r="E2919" s="4" t="n">
        <v>11.5</v>
      </c>
      <c r="F2919" s="5" t="s">
        <v>17</v>
      </c>
      <c r="G2919" s="5" t="s">
        <v>18</v>
      </c>
      <c r="H2919" s="6" t="n">
        <v>2</v>
      </c>
      <c r="I2919" s="7" t="n">
        <v>2.76</v>
      </c>
      <c r="J2919" s="6" t="n">
        <v>2</v>
      </c>
      <c r="K2919" s="7" t="n">
        <v>2.76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4</v>
      </c>
      <c r="E2920" s="4" t="n">
        <v>12.1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1.45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4</v>
      </c>
      <c r="E2921" s="4" t="n">
        <v>16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4</v>
      </c>
      <c r="K2921" s="7" t="n">
        <v>7.6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0</v>
      </c>
      <c r="E2922" s="4" t="n">
        <v>7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</v>
      </c>
      <c r="K2922" s="7" t="n">
        <v>0.8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0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2</v>
      </c>
      <c r="K2923" s="7" t="n">
        <v>1.9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0</v>
      </c>
      <c r="E2924" s="4" t="n">
        <v>9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5</v>
      </c>
      <c r="K2924" s="7" t="n">
        <v>5.4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20</v>
      </c>
      <c r="E2925" s="4" t="n">
        <v>9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2.16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0</v>
      </c>
      <c r="E2926" s="4" t="n">
        <v>10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0</v>
      </c>
      <c r="E2927" s="4" t="n">
        <v>10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1.26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0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25</v>
      </c>
      <c r="K2928" s="7" t="n">
        <v>33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0</v>
      </c>
      <c r="E2929" s="4" t="n">
        <v>11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38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0</v>
      </c>
      <c r="E2930" s="4" t="n">
        <v>11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5</v>
      </c>
      <c r="K2930" s="7" t="n">
        <v>6.9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0</v>
      </c>
      <c r="E2931" s="4" t="n">
        <v>11.7</v>
      </c>
      <c r="F2931" s="5" t="s">
        <v>17</v>
      </c>
      <c r="G2931" s="5" t="s">
        <v>18</v>
      </c>
      <c r="H2931" s="6" t="n">
        <v>2</v>
      </c>
      <c r="I2931" s="7" t="n">
        <v>2.808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0</v>
      </c>
      <c r="E2932" s="4" t="n">
        <v>12.5</v>
      </c>
      <c r="F2932" s="5" t="s">
        <v>17</v>
      </c>
      <c r="G2932" s="5" t="s">
        <v>18</v>
      </c>
      <c r="H2932" s="6" t="n">
        <v>1</v>
      </c>
      <c r="I2932" s="7" t="n">
        <v>1.5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0</v>
      </c>
      <c r="E2933" s="4" t="n">
        <v>13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0</v>
      </c>
      <c r="K2933" s="7" t="n">
        <v>15.6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0</v>
      </c>
      <c r="E2934" s="4" t="n">
        <v>13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1.5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0</v>
      </c>
      <c r="E2935" s="4" t="n">
        <v>14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4</v>
      </c>
      <c r="K2935" s="7" t="n">
        <v>6.96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0</v>
      </c>
      <c r="E2936" s="4" t="n">
        <v>1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7.2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0</v>
      </c>
      <c r="E2937" s="4" t="n">
        <v>1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0</v>
      </c>
      <c r="E2938" s="4" t="n">
        <v>15.8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2</v>
      </c>
      <c r="K2938" s="7" t="n">
        <v>3.79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0</v>
      </c>
      <c r="E2939" s="4" t="n">
        <v>16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4</v>
      </c>
      <c r="K2939" s="7" t="n">
        <v>7.68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2</v>
      </c>
      <c r="E2940" s="4" t="n">
        <v>6</v>
      </c>
      <c r="F2940" s="5" t="s">
        <v>17</v>
      </c>
      <c r="G2940" s="5" t="s">
        <v>18</v>
      </c>
      <c r="H2940" s="6" t="n">
        <v>3</v>
      </c>
      <c r="I2940" s="7" t="n">
        <v>2.16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2</v>
      </c>
      <c r="E2941" s="4" t="n">
        <v>7</v>
      </c>
      <c r="F2941" s="5" t="s">
        <v>17</v>
      </c>
      <c r="G2941" s="5" t="s">
        <v>18</v>
      </c>
      <c r="H2941" s="6" t="n">
        <v>3</v>
      </c>
      <c r="I2941" s="7" t="n">
        <v>2.52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2</v>
      </c>
      <c r="E2942" s="4" t="n">
        <v>8</v>
      </c>
      <c r="F2942" s="5" t="s">
        <v>17</v>
      </c>
      <c r="G2942" s="5" t="s">
        <v>18</v>
      </c>
      <c r="H2942" s="6" t="n">
        <v>4</v>
      </c>
      <c r="I2942" s="7" t="n">
        <v>3.84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1</v>
      </c>
      <c r="D2943" s="3" t="s">
        <v>22</v>
      </c>
      <c r="E2943" s="4" t="n">
        <v>8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2</v>
      </c>
      <c r="K2943" s="7" t="n">
        <v>2.04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2</v>
      </c>
      <c r="E2944" s="4" t="n">
        <v>11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4</v>
      </c>
      <c r="K2944" s="7" t="n">
        <v>5.52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2</v>
      </c>
      <c r="E2945" s="4" t="n">
        <v>16</v>
      </c>
      <c r="F2945" s="5" t="s">
        <v>17</v>
      </c>
      <c r="G2945" s="5" t="s">
        <v>18</v>
      </c>
      <c r="H2945" s="6" t="n">
        <v>3</v>
      </c>
      <c r="I2945" s="7" t="n">
        <v>5.76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2</v>
      </c>
      <c r="D2946" s="3" t="s">
        <v>16</v>
      </c>
      <c r="E2946" s="4" t="n">
        <v>8</v>
      </c>
      <c r="F2946" s="5" t="s">
        <v>17</v>
      </c>
      <c r="G2946" s="5" t="s">
        <v>18</v>
      </c>
      <c r="H2946" s="6" t="n">
        <v>2</v>
      </c>
      <c r="I2946" s="7" t="n">
        <v>2.144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16</v>
      </c>
      <c r="E2947" s="4" t="n">
        <v>8.5</v>
      </c>
      <c r="F2947" s="5" t="s">
        <v>17</v>
      </c>
      <c r="G2947" s="5" t="s">
        <v>18</v>
      </c>
      <c r="H2947" s="6" t="n">
        <v>4</v>
      </c>
      <c r="I2947" s="7" t="n">
        <v>4.556</v>
      </c>
      <c r="J2947" s="6" t="n">
        <v>4</v>
      </c>
      <c r="K2947" s="7" t="n">
        <v>4.556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2</v>
      </c>
      <c r="D2948" s="3" t="s">
        <v>16</v>
      </c>
      <c r="E2948" s="4" t="n">
        <v>8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</v>
      </c>
      <c r="K2948" s="7" t="n">
        <v>1.139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16</v>
      </c>
      <c r="E2949" s="4" t="n">
        <v>9</v>
      </c>
      <c r="F2949" s="5" t="s">
        <v>17</v>
      </c>
      <c r="G2949" s="5" t="s">
        <v>18</v>
      </c>
      <c r="H2949" s="6" t="n">
        <v>2</v>
      </c>
      <c r="I2949" s="7" t="n">
        <v>2.412</v>
      </c>
      <c r="J2949" s="6" t="n">
        <v>4</v>
      </c>
      <c r="K2949" s="7" t="n">
        <v>4.824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2</v>
      </c>
      <c r="D2950" s="3" t="s">
        <v>16</v>
      </c>
      <c r="E2950" s="4" t="n">
        <v>9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5</v>
      </c>
      <c r="K2950" s="7" t="n">
        <v>6.365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2</v>
      </c>
      <c r="D2951" s="3" t="s">
        <v>16</v>
      </c>
      <c r="E2951" s="4" t="n">
        <v>9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273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16</v>
      </c>
      <c r="E2952" s="4" t="n">
        <v>10</v>
      </c>
      <c r="F2952" s="5" t="s">
        <v>17</v>
      </c>
      <c r="G2952" s="5" t="s">
        <v>18</v>
      </c>
      <c r="H2952" s="6" t="n">
        <v>1</v>
      </c>
      <c r="I2952" s="7" t="n">
        <v>1.34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2</v>
      </c>
      <c r="D2953" s="3" t="s">
        <v>16</v>
      </c>
      <c r="E2953" s="4" t="n">
        <v>10</v>
      </c>
      <c r="F2953" s="5" t="s">
        <v>17</v>
      </c>
      <c r="G2953" s="5" t="s">
        <v>18</v>
      </c>
      <c r="H2953" s="6" t="n">
        <v>2</v>
      </c>
      <c r="I2953" s="7" t="n">
        <v>2.68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2</v>
      </c>
      <c r="D2954" s="3" t="s">
        <v>16</v>
      </c>
      <c r="E2954" s="4" t="n">
        <v>10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5</v>
      </c>
      <c r="K2954" s="7" t="n">
        <v>7.035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2</v>
      </c>
      <c r="D2955" s="3" t="s">
        <v>16</v>
      </c>
      <c r="E2955" s="4" t="n">
        <v>11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5.89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16</v>
      </c>
      <c r="E2956" s="4" t="n">
        <v>12</v>
      </c>
      <c r="F2956" s="5" t="s">
        <v>17</v>
      </c>
      <c r="G2956" s="5" t="s">
        <v>18</v>
      </c>
      <c r="H2956" s="6" t="n">
        <v>1</v>
      </c>
      <c r="I2956" s="7" t="n">
        <v>1.608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2</v>
      </c>
      <c r="D2957" s="3" t="s">
        <v>16</v>
      </c>
      <c r="E2957" s="4" t="n">
        <v>12</v>
      </c>
      <c r="F2957" s="5" t="s">
        <v>17</v>
      </c>
      <c r="G2957" s="5" t="s">
        <v>18</v>
      </c>
      <c r="H2957" s="6" t="n">
        <v>5</v>
      </c>
      <c r="I2957" s="7" t="n">
        <v>8.04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2</v>
      </c>
      <c r="D2958" s="3" t="s">
        <v>16</v>
      </c>
      <c r="E2958" s="4" t="n">
        <v>12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1.675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2</v>
      </c>
      <c r="D2959" s="3" t="s">
        <v>16</v>
      </c>
      <c r="E2959" s="4" t="n">
        <v>12.8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715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16</v>
      </c>
      <c r="E2960" s="4" t="n">
        <v>13</v>
      </c>
      <c r="F2960" s="5" t="s">
        <v>17</v>
      </c>
      <c r="G2960" s="5" t="s">
        <v>18</v>
      </c>
      <c r="H2960" s="6" t="n">
        <v>1</v>
      </c>
      <c r="I2960" s="7" t="n">
        <v>1.742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2</v>
      </c>
      <c r="D2961" s="3" t="s">
        <v>16</v>
      </c>
      <c r="E2961" s="4" t="n">
        <v>13</v>
      </c>
      <c r="F2961" s="5" t="s">
        <v>17</v>
      </c>
      <c r="G2961" s="5" t="s">
        <v>18</v>
      </c>
      <c r="H2961" s="6" t="n">
        <v>1</v>
      </c>
      <c r="I2961" s="7" t="n">
        <v>1.742</v>
      </c>
      <c r="J2961" s="6" t="n">
        <v>1</v>
      </c>
      <c r="K2961" s="7" t="n">
        <v>1.74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24</v>
      </c>
      <c r="E2962" s="4" t="n">
        <v>6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2</v>
      </c>
      <c r="K2962" s="7" t="n">
        <v>1.74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24</v>
      </c>
      <c r="E2963" s="4" t="n">
        <v>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2</v>
      </c>
      <c r="K2963" s="7" t="n">
        <v>2.41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24</v>
      </c>
      <c r="E2964" s="4" t="n">
        <v>12</v>
      </c>
      <c r="F2964" s="5" t="s">
        <v>17</v>
      </c>
      <c r="G2964" s="5" t="s">
        <v>18</v>
      </c>
      <c r="H2964" s="6" t="n">
        <v>1</v>
      </c>
      <c r="I2964" s="7" t="n">
        <v>1.608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24</v>
      </c>
      <c r="E2965" s="4" t="n">
        <v>12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1.67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4</v>
      </c>
      <c r="E2966" s="4" t="n">
        <v>13.5</v>
      </c>
      <c r="F2966" s="5" t="s">
        <v>17</v>
      </c>
      <c r="G2966" s="5" t="s">
        <v>18</v>
      </c>
      <c r="H2966" s="6" t="n">
        <v>7</v>
      </c>
      <c r="I2966" s="7" t="n">
        <v>12.663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24</v>
      </c>
      <c r="E2967" s="4" t="n">
        <v>13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809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24</v>
      </c>
      <c r="E2968" s="4" t="n">
        <v>1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20</v>
      </c>
      <c r="E2969" s="4" t="n">
        <v>7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4</v>
      </c>
      <c r="K2969" s="7" t="n">
        <v>3.752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20</v>
      </c>
      <c r="E2970" s="4" t="n">
        <v>7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7</v>
      </c>
      <c r="K2970" s="7" t="n">
        <v>7.035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20</v>
      </c>
      <c r="E2971" s="4" t="n">
        <v>8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2.14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20</v>
      </c>
      <c r="E2972" s="4" t="n">
        <v>9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5</v>
      </c>
      <c r="K2972" s="7" t="n">
        <v>6.03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20</v>
      </c>
      <c r="E2973" s="4" t="n">
        <v>12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675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2</v>
      </c>
      <c r="D2974" s="3" t="s">
        <v>20</v>
      </c>
      <c r="E2974" s="4" t="n">
        <v>13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4</v>
      </c>
      <c r="K2974" s="7" t="n">
        <v>6.96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20</v>
      </c>
      <c r="E2975" s="4" t="n">
        <v>13.4</v>
      </c>
      <c r="F2975" s="5" t="s">
        <v>17</v>
      </c>
      <c r="G2975" s="5" t="s">
        <v>18</v>
      </c>
      <c r="H2975" s="6" t="n">
        <v>1</v>
      </c>
      <c r="I2975" s="7" t="n">
        <v>1.796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20</v>
      </c>
      <c r="E2976" s="4" t="n">
        <v>13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809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2</v>
      </c>
      <c r="D2977" s="3" t="s">
        <v>20</v>
      </c>
      <c r="E2977" s="4" t="n">
        <v>14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</v>
      </c>
      <c r="K2977" s="7" t="n">
        <v>1.87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0</v>
      </c>
      <c r="E2978" s="4" t="n">
        <v>14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1.943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0</v>
      </c>
      <c r="E2979" s="4" t="n">
        <v>1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3</v>
      </c>
      <c r="K2979" s="7" t="n">
        <v>6.03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0</v>
      </c>
      <c r="E2980" s="4" t="n">
        <v>15.5</v>
      </c>
      <c r="F2980" s="5" t="s">
        <v>17</v>
      </c>
      <c r="G2980" s="5" t="s">
        <v>18</v>
      </c>
      <c r="H2980" s="6" t="n">
        <v>2</v>
      </c>
      <c r="I2980" s="7" t="n">
        <v>4.154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20</v>
      </c>
      <c r="E2981" s="4" t="n">
        <v>16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5</v>
      </c>
      <c r="K2981" s="7" t="n">
        <v>10.7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2</v>
      </c>
      <c r="E2982" s="4" t="n">
        <v>8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2.278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2</v>
      </c>
      <c r="D2983" s="3" t="s">
        <v>22</v>
      </c>
      <c r="E2983" s="4" t="n">
        <v>9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273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2</v>
      </c>
      <c r="E2984" s="4" t="n">
        <v>1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2</v>
      </c>
      <c r="E2985" s="4" t="n">
        <v>16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2.144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3</v>
      </c>
      <c r="D2986" s="3" t="s">
        <v>16</v>
      </c>
      <c r="E2986" s="4" t="n">
        <v>6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5</v>
      </c>
      <c r="K2986" s="7" t="n">
        <v>4.11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16</v>
      </c>
      <c r="E2987" s="4" t="n">
        <v>7.5</v>
      </c>
      <c r="F2987" s="5" t="s">
        <v>17</v>
      </c>
      <c r="G2987" s="5" t="s">
        <v>18</v>
      </c>
      <c r="H2987" s="6" t="n">
        <v>1</v>
      </c>
      <c r="I2987" s="7" t="n">
        <v>1.027</v>
      </c>
      <c r="J2987" s="6" t="n">
        <v>1</v>
      </c>
      <c r="K2987" s="7" t="n">
        <v>1.027</v>
      </c>
    </row>
    <row r="2988" customFormat="false" ht="16.5" hidden="false" customHeight="false" outlineLevel="0" collapsed="false">
      <c r="A2988" s="3" t="s">
        <v>21</v>
      </c>
      <c r="B2988" s="3" t="s">
        <v>14</v>
      </c>
      <c r="C2988" s="3" t="s">
        <v>103</v>
      </c>
      <c r="D2988" s="3" t="s">
        <v>16</v>
      </c>
      <c r="E2988" s="4" t="n">
        <v>7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6</v>
      </c>
      <c r="K2988" s="7" t="n">
        <v>6.162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3</v>
      </c>
      <c r="D2989" s="3" t="s">
        <v>16</v>
      </c>
      <c r="E2989" s="4" t="n">
        <v>8</v>
      </c>
      <c r="F2989" s="5" t="s">
        <v>17</v>
      </c>
      <c r="G2989" s="5" t="s">
        <v>18</v>
      </c>
      <c r="H2989" s="6" t="n">
        <v>8</v>
      </c>
      <c r="I2989" s="7" t="n">
        <v>8.768</v>
      </c>
      <c r="J2989" s="6" t="n">
        <v>19</v>
      </c>
      <c r="K2989" s="7" t="n">
        <v>20.824</v>
      </c>
    </row>
    <row r="2990" customFormat="false" ht="16.5" hidden="false" customHeight="false" outlineLevel="0" collapsed="false">
      <c r="A2990" s="3" t="s">
        <v>21</v>
      </c>
      <c r="B2990" s="3" t="s">
        <v>14</v>
      </c>
      <c r="C2990" s="3" t="s">
        <v>103</v>
      </c>
      <c r="D2990" s="3" t="s">
        <v>16</v>
      </c>
      <c r="E2990" s="4" t="n">
        <v>8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-11</v>
      </c>
      <c r="K2990" s="7" t="n">
        <v>-12.056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3</v>
      </c>
      <c r="D2991" s="3" t="s">
        <v>16</v>
      </c>
      <c r="E2991" s="4" t="n">
        <v>8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3</v>
      </c>
      <c r="K2991" s="7" t="n">
        <v>3.492</v>
      </c>
    </row>
    <row r="2992" customFormat="false" ht="16.5" hidden="false" customHeight="false" outlineLevel="0" collapsed="false">
      <c r="A2992" s="3" t="s">
        <v>21</v>
      </c>
      <c r="B2992" s="3" t="s">
        <v>14</v>
      </c>
      <c r="C2992" s="3" t="s">
        <v>103</v>
      </c>
      <c r="D2992" s="3" t="s">
        <v>16</v>
      </c>
      <c r="E2992" s="4" t="n">
        <v>8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5</v>
      </c>
      <c r="K2992" s="7" t="n">
        <v>5.8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3</v>
      </c>
      <c r="D2993" s="3" t="s">
        <v>16</v>
      </c>
      <c r="E2993" s="4" t="n">
        <v>9</v>
      </c>
      <c r="F2993" s="5" t="s">
        <v>17</v>
      </c>
      <c r="G2993" s="5" t="s">
        <v>18</v>
      </c>
      <c r="H2993" s="6" t="n">
        <v>16</v>
      </c>
      <c r="I2993" s="7" t="n">
        <v>19.728</v>
      </c>
      <c r="J2993" s="6" t="n">
        <v>24</v>
      </c>
      <c r="K2993" s="7" t="n">
        <v>29.59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16</v>
      </c>
      <c r="E2994" s="4" t="n">
        <v>9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21</v>
      </c>
      <c r="B2995" s="3" t="s">
        <v>14</v>
      </c>
      <c r="C2995" s="3" t="s">
        <v>103</v>
      </c>
      <c r="D2995" s="3" t="s">
        <v>16</v>
      </c>
      <c r="E2995" s="4" t="n">
        <v>9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301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3</v>
      </c>
      <c r="D2996" s="3" t="s">
        <v>16</v>
      </c>
      <c r="E2996" s="4" t="n">
        <v>10</v>
      </c>
      <c r="F2996" s="5" t="s">
        <v>17</v>
      </c>
      <c r="G2996" s="5" t="s">
        <v>18</v>
      </c>
      <c r="H2996" s="6" t="n">
        <v>24</v>
      </c>
      <c r="I2996" s="7" t="n">
        <v>32.88</v>
      </c>
      <c r="J2996" s="6" t="n">
        <v>5</v>
      </c>
      <c r="K2996" s="7" t="n">
        <v>6.85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3</v>
      </c>
      <c r="D2997" s="3" t="s">
        <v>16</v>
      </c>
      <c r="E2997" s="4" t="n">
        <v>10</v>
      </c>
      <c r="F2997" s="5" t="s">
        <v>17</v>
      </c>
      <c r="G2997" s="5" t="s">
        <v>18</v>
      </c>
      <c r="H2997" s="6" t="n">
        <v>31</v>
      </c>
      <c r="I2997" s="7" t="n">
        <v>42.47</v>
      </c>
      <c r="J2997" s="6" t="n">
        <v>4</v>
      </c>
      <c r="K2997" s="7" t="n">
        <v>5.48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16</v>
      </c>
      <c r="E2998" s="4" t="n">
        <v>10.1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8</v>
      </c>
      <c r="K2998" s="7" t="n">
        <v>11.07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3</v>
      </c>
      <c r="D2999" s="3" t="s">
        <v>16</v>
      </c>
      <c r="E2999" s="4" t="n">
        <v>10.5</v>
      </c>
      <c r="F2999" s="5" t="s">
        <v>17</v>
      </c>
      <c r="G2999" s="5" t="s">
        <v>18</v>
      </c>
      <c r="H2999" s="6" t="n">
        <v>2</v>
      </c>
      <c r="I2999" s="7" t="n">
        <v>2.876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21</v>
      </c>
      <c r="B3000" s="3" t="s">
        <v>14</v>
      </c>
      <c r="C3000" s="3" t="s">
        <v>103</v>
      </c>
      <c r="D3000" s="3" t="s">
        <v>16</v>
      </c>
      <c r="E3000" s="4" t="n">
        <v>10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16</v>
      </c>
      <c r="E3001" s="4" t="n">
        <v>11</v>
      </c>
      <c r="F3001" s="5" t="s">
        <v>17</v>
      </c>
      <c r="G3001" s="5" t="s">
        <v>18</v>
      </c>
      <c r="H3001" s="6" t="n">
        <v>26</v>
      </c>
      <c r="I3001" s="7" t="n">
        <v>39.182</v>
      </c>
      <c r="J3001" s="6" t="n">
        <v>14</v>
      </c>
      <c r="K3001" s="7" t="n">
        <v>21.098</v>
      </c>
    </row>
    <row r="3002" customFormat="false" ht="16.5" hidden="false" customHeight="false" outlineLevel="0" collapsed="false">
      <c r="A3002" s="3" t="s">
        <v>21</v>
      </c>
      <c r="B3002" s="3" t="s">
        <v>14</v>
      </c>
      <c r="C3002" s="3" t="s">
        <v>103</v>
      </c>
      <c r="D3002" s="3" t="s">
        <v>16</v>
      </c>
      <c r="E3002" s="4" t="n">
        <v>11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4</v>
      </c>
      <c r="K3002" s="7" t="n">
        <v>6.028</v>
      </c>
    </row>
    <row r="3003" customFormat="false" ht="16.5" hidden="false" customHeight="false" outlineLevel="0" collapsed="false">
      <c r="A3003" s="3" t="s">
        <v>21</v>
      </c>
      <c r="B3003" s="3" t="s">
        <v>14</v>
      </c>
      <c r="C3003" s="3" t="s">
        <v>103</v>
      </c>
      <c r="D3003" s="3" t="s">
        <v>16</v>
      </c>
      <c r="E3003" s="4" t="n">
        <v>11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5</v>
      </c>
      <c r="K3003" s="7" t="n">
        <v>7.875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3</v>
      </c>
      <c r="D3004" s="3" t="s">
        <v>16</v>
      </c>
      <c r="E3004" s="4" t="n">
        <v>11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2</v>
      </c>
      <c r="K3004" s="7" t="n">
        <v>3.15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3</v>
      </c>
      <c r="D3005" s="3" t="s">
        <v>16</v>
      </c>
      <c r="E3005" s="4" t="n">
        <v>11.8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4</v>
      </c>
      <c r="K3005" s="7" t="n">
        <v>6.468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3</v>
      </c>
      <c r="D3006" s="3" t="s">
        <v>16</v>
      </c>
      <c r="E3006" s="4" t="n">
        <v>12</v>
      </c>
      <c r="F3006" s="5" t="s">
        <v>17</v>
      </c>
      <c r="G3006" s="5" t="s">
        <v>18</v>
      </c>
      <c r="H3006" s="6" t="n">
        <v>7</v>
      </c>
      <c r="I3006" s="7" t="n">
        <v>11.508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3</v>
      </c>
      <c r="D3007" s="3" t="s">
        <v>16</v>
      </c>
      <c r="E3007" s="4" t="n">
        <v>12</v>
      </c>
      <c r="F3007" s="5" t="s">
        <v>17</v>
      </c>
      <c r="G3007" s="5" t="s">
        <v>18</v>
      </c>
      <c r="H3007" s="6" t="n">
        <v>35</v>
      </c>
      <c r="I3007" s="7" t="n">
        <v>57.54</v>
      </c>
      <c r="J3007" s="6" t="n">
        <v>6</v>
      </c>
      <c r="K3007" s="7" t="n">
        <v>9.864</v>
      </c>
    </row>
    <row r="3008" customFormat="false" ht="16.5" hidden="false" customHeight="false" outlineLevel="0" collapsed="false">
      <c r="A3008" s="3" t="s">
        <v>21</v>
      </c>
      <c r="B3008" s="3" t="s">
        <v>14</v>
      </c>
      <c r="C3008" s="3" t="s">
        <v>103</v>
      </c>
      <c r="D3008" s="3" t="s">
        <v>16</v>
      </c>
      <c r="E3008" s="4" t="n">
        <v>12.2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3</v>
      </c>
      <c r="D3009" s="3" t="s">
        <v>16</v>
      </c>
      <c r="E3009" s="4" t="n">
        <v>12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21</v>
      </c>
      <c r="B3010" s="3" t="s">
        <v>14</v>
      </c>
      <c r="C3010" s="3" t="s">
        <v>103</v>
      </c>
      <c r="D3010" s="3" t="s">
        <v>16</v>
      </c>
      <c r="E3010" s="4" t="n">
        <v>12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3</v>
      </c>
      <c r="D3011" s="3" t="s">
        <v>16</v>
      </c>
      <c r="E3011" s="4" t="n">
        <v>12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</v>
      </c>
      <c r="K3011" s="7" t="n">
        <v>1.71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3</v>
      </c>
      <c r="D3012" s="3" t="s">
        <v>16</v>
      </c>
      <c r="E3012" s="4" t="n">
        <v>13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1</v>
      </c>
      <c r="K3012" s="7" t="n">
        <v>19.591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3</v>
      </c>
      <c r="D3013" s="3" t="s">
        <v>16</v>
      </c>
      <c r="E3013" s="4" t="n">
        <v>13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16</v>
      </c>
      <c r="E3014" s="4" t="n">
        <v>14</v>
      </c>
      <c r="F3014" s="5" t="s">
        <v>17</v>
      </c>
      <c r="G3014" s="5" t="s">
        <v>18</v>
      </c>
      <c r="H3014" s="6" t="n">
        <v>11</v>
      </c>
      <c r="I3014" s="7" t="n">
        <v>21.098</v>
      </c>
      <c r="J3014" s="6" t="n">
        <v>17</v>
      </c>
      <c r="K3014" s="7" t="n">
        <v>32.606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3</v>
      </c>
      <c r="D3015" s="3" t="s">
        <v>16</v>
      </c>
      <c r="E3015" s="4" t="n">
        <v>15</v>
      </c>
      <c r="F3015" s="5" t="s">
        <v>17</v>
      </c>
      <c r="G3015" s="5" t="s">
        <v>18</v>
      </c>
      <c r="H3015" s="6" t="n">
        <v>12</v>
      </c>
      <c r="I3015" s="7" t="n">
        <v>24.66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3</v>
      </c>
      <c r="D3016" s="3" t="s">
        <v>16</v>
      </c>
      <c r="E3016" s="4" t="n">
        <v>16</v>
      </c>
      <c r="F3016" s="5" t="s">
        <v>17</v>
      </c>
      <c r="G3016" s="5" t="s">
        <v>18</v>
      </c>
      <c r="H3016" s="6" t="n">
        <v>1</v>
      </c>
      <c r="I3016" s="7" t="n">
        <v>2.192</v>
      </c>
      <c r="J3016" s="6" t="n">
        <v>9</v>
      </c>
      <c r="K3016" s="7" t="n">
        <v>19.72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16</v>
      </c>
      <c r="E3017" s="4" t="n">
        <v>17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2</v>
      </c>
      <c r="K3017" s="7" t="n">
        <v>4.658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3</v>
      </c>
      <c r="D3018" s="3" t="s">
        <v>16</v>
      </c>
      <c r="E3018" s="4" t="n">
        <v>18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2.46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24</v>
      </c>
      <c r="E3019" s="4" t="n">
        <v>6.1</v>
      </c>
      <c r="F3019" s="5" t="s">
        <v>17</v>
      </c>
      <c r="G3019" s="5" t="s">
        <v>18</v>
      </c>
      <c r="H3019" s="6" t="n">
        <v>2</v>
      </c>
      <c r="I3019" s="7" t="n">
        <v>1.672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3</v>
      </c>
      <c r="D3020" s="3" t="s">
        <v>24</v>
      </c>
      <c r="E3020" s="4" t="n">
        <v>7</v>
      </c>
      <c r="F3020" s="5" t="s">
        <v>17</v>
      </c>
      <c r="G3020" s="5" t="s">
        <v>18</v>
      </c>
      <c r="H3020" s="6" t="n">
        <v>3</v>
      </c>
      <c r="I3020" s="7" t="n">
        <v>2.877</v>
      </c>
      <c r="J3020" s="6" t="n">
        <v>20</v>
      </c>
      <c r="K3020" s="7" t="n">
        <v>19.1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24</v>
      </c>
      <c r="E3021" s="4" t="n">
        <v>7.5</v>
      </c>
      <c r="F3021" s="5" t="s">
        <v>17</v>
      </c>
      <c r="G3021" s="5" t="s">
        <v>18</v>
      </c>
      <c r="H3021" s="6" t="n">
        <v>2</v>
      </c>
      <c r="I3021" s="7" t="n">
        <v>2.054</v>
      </c>
      <c r="J3021" s="6" t="n">
        <v>5</v>
      </c>
      <c r="K3021" s="7" t="n">
        <v>5.135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3</v>
      </c>
      <c r="D3022" s="3" t="s">
        <v>24</v>
      </c>
      <c r="E3022" s="4" t="n">
        <v>8</v>
      </c>
      <c r="F3022" s="5" t="s">
        <v>17</v>
      </c>
      <c r="G3022" s="5" t="s">
        <v>18</v>
      </c>
      <c r="H3022" s="6" t="n">
        <v>44</v>
      </c>
      <c r="I3022" s="7" t="n">
        <v>48.224</v>
      </c>
      <c r="J3022" s="6" t="n">
        <v>20</v>
      </c>
      <c r="K3022" s="7" t="n">
        <v>21.9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3</v>
      </c>
      <c r="D3023" s="3" t="s">
        <v>24</v>
      </c>
      <c r="E3023" s="4" t="n">
        <v>8</v>
      </c>
      <c r="F3023" s="5" t="s">
        <v>17</v>
      </c>
      <c r="G3023" s="5" t="s">
        <v>18</v>
      </c>
      <c r="H3023" s="6" t="n">
        <v>1</v>
      </c>
      <c r="I3023" s="7" t="n">
        <v>1.096</v>
      </c>
      <c r="J3023" s="6" t="n">
        <v>1</v>
      </c>
      <c r="K3023" s="7" t="n">
        <v>1.09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24</v>
      </c>
      <c r="E3024" s="4" t="n">
        <v>8.5</v>
      </c>
      <c r="F3024" s="5" t="s">
        <v>17</v>
      </c>
      <c r="G3024" s="5" t="s">
        <v>18</v>
      </c>
      <c r="H3024" s="6" t="n">
        <v>2</v>
      </c>
      <c r="I3024" s="7" t="n">
        <v>2.328</v>
      </c>
      <c r="J3024" s="6" t="n">
        <v>2</v>
      </c>
      <c r="K3024" s="7" t="n">
        <v>2.328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3</v>
      </c>
      <c r="D3025" s="3" t="s">
        <v>24</v>
      </c>
      <c r="E3025" s="4" t="n">
        <v>8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16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24</v>
      </c>
      <c r="E3026" s="4" t="n">
        <v>9</v>
      </c>
      <c r="F3026" s="5" t="s">
        <v>17</v>
      </c>
      <c r="G3026" s="5" t="s">
        <v>18</v>
      </c>
      <c r="H3026" s="6" t="n">
        <v>21</v>
      </c>
      <c r="I3026" s="7" t="n">
        <v>25.893</v>
      </c>
      <c r="J3026" s="6" t="n">
        <v>34</v>
      </c>
      <c r="K3026" s="7" t="n">
        <v>41.922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24</v>
      </c>
      <c r="E3027" s="4" t="n">
        <v>10</v>
      </c>
      <c r="F3027" s="5" t="s">
        <v>17</v>
      </c>
      <c r="G3027" s="5" t="s">
        <v>18</v>
      </c>
      <c r="H3027" s="6" t="n">
        <v>69</v>
      </c>
      <c r="I3027" s="7" t="n">
        <v>94.53</v>
      </c>
      <c r="J3027" s="6" t="n">
        <v>60</v>
      </c>
      <c r="K3027" s="7" t="n">
        <v>82.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3</v>
      </c>
      <c r="D3028" s="3" t="s">
        <v>24</v>
      </c>
      <c r="E3028" s="4" t="n">
        <v>11</v>
      </c>
      <c r="F3028" s="5" t="s">
        <v>17</v>
      </c>
      <c r="G3028" s="5" t="s">
        <v>18</v>
      </c>
      <c r="H3028" s="6" t="n">
        <v>27</v>
      </c>
      <c r="I3028" s="7" t="n">
        <v>40.689</v>
      </c>
      <c r="J3028" s="6" t="n">
        <v>16</v>
      </c>
      <c r="K3028" s="7" t="n">
        <v>24.112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3</v>
      </c>
      <c r="D3029" s="3" t="s">
        <v>24</v>
      </c>
      <c r="E3029" s="4" t="n">
        <v>11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507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24</v>
      </c>
      <c r="E3030" s="4" t="n">
        <v>11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5</v>
      </c>
      <c r="K3030" s="7" t="n">
        <v>7.875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24</v>
      </c>
      <c r="E3031" s="4" t="n">
        <v>11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3.15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24</v>
      </c>
      <c r="E3032" s="4" t="n">
        <v>12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24</v>
      </c>
      <c r="E3033" s="4" t="n">
        <v>12.5</v>
      </c>
      <c r="F3033" s="5" t="s">
        <v>17</v>
      </c>
      <c r="G3033" s="5" t="s">
        <v>18</v>
      </c>
      <c r="H3033" s="6" t="n">
        <v>7</v>
      </c>
      <c r="I3033" s="7" t="n">
        <v>11.984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3</v>
      </c>
      <c r="D3034" s="3" t="s">
        <v>24</v>
      </c>
      <c r="E3034" s="4" t="n">
        <v>12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712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24</v>
      </c>
      <c r="E3035" s="4" t="n">
        <v>13</v>
      </c>
      <c r="F3035" s="5" t="s">
        <v>17</v>
      </c>
      <c r="G3035" s="5" t="s">
        <v>18</v>
      </c>
      <c r="H3035" s="6" t="n">
        <v>12</v>
      </c>
      <c r="I3035" s="7" t="n">
        <v>21.372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24</v>
      </c>
      <c r="E3036" s="4" t="n">
        <v>13.5</v>
      </c>
      <c r="F3036" s="5" t="s">
        <v>17</v>
      </c>
      <c r="G3036" s="5" t="s">
        <v>18</v>
      </c>
      <c r="H3036" s="6" t="n">
        <v>11</v>
      </c>
      <c r="I3036" s="7" t="n">
        <v>20.339</v>
      </c>
      <c r="J3036" s="6" t="n">
        <v>8</v>
      </c>
      <c r="K3036" s="7" t="n">
        <v>14.792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24</v>
      </c>
      <c r="E3037" s="4" t="n">
        <v>13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849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4</v>
      </c>
      <c r="E3038" s="4" t="n">
        <v>14</v>
      </c>
      <c r="F3038" s="5" t="s">
        <v>17</v>
      </c>
      <c r="G3038" s="5" t="s">
        <v>18</v>
      </c>
      <c r="H3038" s="6" t="n">
        <v>1</v>
      </c>
      <c r="I3038" s="7" t="n">
        <v>1.918</v>
      </c>
      <c r="J3038" s="6" t="n">
        <v>13</v>
      </c>
      <c r="K3038" s="7" t="n">
        <v>24.934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24</v>
      </c>
      <c r="E3039" s="4" t="n">
        <v>14.5</v>
      </c>
      <c r="F3039" s="5" t="s">
        <v>17</v>
      </c>
      <c r="G3039" s="5" t="s">
        <v>18</v>
      </c>
      <c r="H3039" s="6" t="n">
        <v>4</v>
      </c>
      <c r="I3039" s="7" t="n">
        <v>7.944</v>
      </c>
      <c r="J3039" s="6" t="n">
        <v>3</v>
      </c>
      <c r="K3039" s="7" t="n">
        <v>5.95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4</v>
      </c>
      <c r="E3040" s="4" t="n">
        <v>1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4</v>
      </c>
      <c r="E3041" s="4" t="n">
        <v>16</v>
      </c>
      <c r="F3041" s="5" t="s">
        <v>17</v>
      </c>
      <c r="G3041" s="5" t="s">
        <v>18</v>
      </c>
      <c r="H3041" s="6" t="n">
        <v>5</v>
      </c>
      <c r="I3041" s="7" t="n">
        <v>10.96</v>
      </c>
      <c r="J3041" s="6" t="n">
        <v>1</v>
      </c>
      <c r="K3041" s="7" t="n">
        <v>2.192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24</v>
      </c>
      <c r="E3042" s="4" t="n">
        <v>17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0</v>
      </c>
      <c r="E3043" s="4" t="n">
        <v>6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2</v>
      </c>
      <c r="K3043" s="7" t="n">
        <v>1.78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3</v>
      </c>
      <c r="D3044" s="3" t="s">
        <v>20</v>
      </c>
      <c r="E3044" s="4" t="n">
        <v>6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0.89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0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3</v>
      </c>
      <c r="K3045" s="7" t="n">
        <v>12.467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0</v>
      </c>
      <c r="E3046" s="4" t="n">
        <v>7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4.108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0</v>
      </c>
      <c r="E3047" s="4" t="n">
        <v>8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0</v>
      </c>
      <c r="E3048" s="4" t="n">
        <v>8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7</v>
      </c>
      <c r="K3048" s="7" t="n">
        <v>19.78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0</v>
      </c>
      <c r="E3049" s="4" t="n">
        <v>9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9</v>
      </c>
      <c r="K3049" s="7" t="n">
        <v>11.097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20</v>
      </c>
      <c r="E3050" s="4" t="n">
        <v>9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8</v>
      </c>
      <c r="K3050" s="7" t="n">
        <v>10.40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0</v>
      </c>
      <c r="E3051" s="4" t="n">
        <v>10</v>
      </c>
      <c r="F3051" s="5" t="s">
        <v>17</v>
      </c>
      <c r="G3051" s="5" t="s">
        <v>18</v>
      </c>
      <c r="H3051" s="6" t="n">
        <v>7</v>
      </c>
      <c r="I3051" s="7" t="n">
        <v>9.59</v>
      </c>
      <c r="J3051" s="6" t="n">
        <v>113</v>
      </c>
      <c r="K3051" s="7" t="n">
        <v>154.81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20</v>
      </c>
      <c r="E3052" s="4" t="n">
        <v>10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5</v>
      </c>
      <c r="K3052" s="7" t="n">
        <v>7.19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20</v>
      </c>
      <c r="E3053" s="4" t="n">
        <v>10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438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0</v>
      </c>
      <c r="E3054" s="4" t="n">
        <v>11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3</v>
      </c>
      <c r="K3054" s="7" t="n">
        <v>34.661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20</v>
      </c>
      <c r="E3055" s="4" t="n">
        <v>12</v>
      </c>
      <c r="F3055" s="5" t="s">
        <v>17</v>
      </c>
      <c r="G3055" s="5" t="s">
        <v>18</v>
      </c>
      <c r="H3055" s="6" t="n">
        <v>20</v>
      </c>
      <c r="I3055" s="7" t="n">
        <v>32.88</v>
      </c>
      <c r="J3055" s="6" t="n">
        <v>27</v>
      </c>
      <c r="K3055" s="7" t="n">
        <v>44.38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20</v>
      </c>
      <c r="E3056" s="4" t="n">
        <v>12</v>
      </c>
      <c r="F3056" s="5" t="s">
        <v>17</v>
      </c>
      <c r="G3056" s="5" t="s">
        <v>18</v>
      </c>
      <c r="H3056" s="6" t="n">
        <v>2</v>
      </c>
      <c r="I3056" s="7" t="n">
        <v>3.288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0</v>
      </c>
      <c r="E3057" s="4" t="n">
        <v>12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9</v>
      </c>
      <c r="K3057" s="7" t="n">
        <v>15.408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20</v>
      </c>
      <c r="E3058" s="4" t="n">
        <v>12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71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0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</v>
      </c>
      <c r="K3059" s="7" t="n">
        <v>3.562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20</v>
      </c>
      <c r="E3060" s="4" t="n">
        <v>13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</v>
      </c>
      <c r="K3060" s="7" t="n">
        <v>1.781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0</v>
      </c>
      <c r="E3061" s="4" t="n">
        <v>13.5</v>
      </c>
      <c r="F3061" s="5" t="s">
        <v>17</v>
      </c>
      <c r="G3061" s="5" t="s">
        <v>18</v>
      </c>
      <c r="H3061" s="6" t="n">
        <v>6</v>
      </c>
      <c r="I3061" s="7" t="n">
        <v>11.094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0</v>
      </c>
      <c r="E3062" s="4" t="n">
        <v>14</v>
      </c>
      <c r="F3062" s="5" t="s">
        <v>17</v>
      </c>
      <c r="G3062" s="5" t="s">
        <v>18</v>
      </c>
      <c r="H3062" s="6" t="n">
        <v>22</v>
      </c>
      <c r="I3062" s="7" t="n">
        <v>42.196</v>
      </c>
      <c r="J3062" s="6" t="n">
        <v>4</v>
      </c>
      <c r="K3062" s="7" t="n">
        <v>7.672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0</v>
      </c>
      <c r="E3063" s="4" t="n">
        <v>14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0</v>
      </c>
      <c r="E3064" s="4" t="n">
        <v>15</v>
      </c>
      <c r="F3064" s="5" t="s">
        <v>17</v>
      </c>
      <c r="G3064" s="5" t="s">
        <v>18</v>
      </c>
      <c r="H3064" s="6" t="n">
        <v>22</v>
      </c>
      <c r="I3064" s="7" t="n">
        <v>45.21</v>
      </c>
      <c r="J3064" s="6" t="n">
        <v>5</v>
      </c>
      <c r="K3064" s="7" t="n">
        <v>10.275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20</v>
      </c>
      <c r="E3065" s="4" t="n">
        <v>1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5</v>
      </c>
      <c r="K3065" s="7" t="n">
        <v>10.275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0</v>
      </c>
      <c r="E3066" s="4" t="n">
        <v>15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4</v>
      </c>
      <c r="K3066" s="7" t="n">
        <v>29.722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0</v>
      </c>
      <c r="E3067" s="4" t="n">
        <v>16</v>
      </c>
      <c r="F3067" s="5" t="s">
        <v>17</v>
      </c>
      <c r="G3067" s="5" t="s">
        <v>18</v>
      </c>
      <c r="H3067" s="6" t="n">
        <v>1</v>
      </c>
      <c r="I3067" s="7" t="n">
        <v>2.192</v>
      </c>
      <c r="J3067" s="6" t="n">
        <v>5</v>
      </c>
      <c r="K3067" s="7" t="n">
        <v>10.9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2</v>
      </c>
      <c r="E3068" s="4" t="n">
        <v>7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6</v>
      </c>
      <c r="K3068" s="7" t="n">
        <v>5.754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2</v>
      </c>
      <c r="E3069" s="4" t="n">
        <v>8</v>
      </c>
      <c r="F3069" s="5" t="s">
        <v>17</v>
      </c>
      <c r="G3069" s="5" t="s">
        <v>18</v>
      </c>
      <c r="H3069" s="6" t="n">
        <v>47</v>
      </c>
      <c r="I3069" s="7" t="n">
        <v>51.512</v>
      </c>
      <c r="J3069" s="6" t="n">
        <v>99</v>
      </c>
      <c r="K3069" s="7" t="n">
        <v>108.504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2</v>
      </c>
      <c r="E3070" s="4" t="n">
        <v>8</v>
      </c>
      <c r="F3070" s="5" t="s">
        <v>17</v>
      </c>
      <c r="G3070" s="5" t="s">
        <v>18</v>
      </c>
      <c r="H3070" s="6" t="n">
        <v>4</v>
      </c>
      <c r="I3070" s="7" t="n">
        <v>4.384</v>
      </c>
      <c r="J3070" s="6" t="n">
        <v>3</v>
      </c>
      <c r="K3070" s="7" t="n">
        <v>3.28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2</v>
      </c>
      <c r="E3071" s="4" t="n">
        <v>9</v>
      </c>
      <c r="F3071" s="5" t="s">
        <v>17</v>
      </c>
      <c r="G3071" s="5" t="s">
        <v>18</v>
      </c>
      <c r="H3071" s="6" t="n">
        <v>103</v>
      </c>
      <c r="I3071" s="7" t="n">
        <v>126.999</v>
      </c>
      <c r="J3071" s="6" t="n">
        <v>75</v>
      </c>
      <c r="K3071" s="7" t="n">
        <v>92.475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2</v>
      </c>
      <c r="E3072" s="4" t="n">
        <v>9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233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2</v>
      </c>
      <c r="E3073" s="4" t="n">
        <v>10</v>
      </c>
      <c r="F3073" s="5" t="s">
        <v>17</v>
      </c>
      <c r="G3073" s="5" t="s">
        <v>18</v>
      </c>
      <c r="H3073" s="6" t="n">
        <v>152</v>
      </c>
      <c r="I3073" s="7" t="n">
        <v>208.24</v>
      </c>
      <c r="J3073" s="6" t="n">
        <v>178</v>
      </c>
      <c r="K3073" s="7" t="n">
        <v>243.86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2</v>
      </c>
      <c r="E3074" s="4" t="n">
        <v>10</v>
      </c>
      <c r="F3074" s="5" t="s">
        <v>17</v>
      </c>
      <c r="G3074" s="5" t="s">
        <v>18</v>
      </c>
      <c r="H3074" s="6" t="n">
        <v>126</v>
      </c>
      <c r="I3074" s="7" t="n">
        <v>172.62</v>
      </c>
      <c r="J3074" s="6" t="n">
        <v>5</v>
      </c>
      <c r="K3074" s="7" t="n">
        <v>6.85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2</v>
      </c>
      <c r="E3075" s="4" t="n">
        <v>10.5</v>
      </c>
      <c r="F3075" s="5" t="s">
        <v>17</v>
      </c>
      <c r="G3075" s="5" t="s">
        <v>18</v>
      </c>
      <c r="H3075" s="6" t="n">
        <v>4</v>
      </c>
      <c r="I3075" s="7" t="n">
        <v>5.752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2</v>
      </c>
      <c r="E3076" s="4" t="n">
        <v>11</v>
      </c>
      <c r="F3076" s="5" t="s">
        <v>17</v>
      </c>
      <c r="G3076" s="5" t="s">
        <v>18</v>
      </c>
      <c r="H3076" s="6" t="n">
        <v>29</v>
      </c>
      <c r="I3076" s="7" t="n">
        <v>43.703</v>
      </c>
      <c r="J3076" s="6" t="n">
        <v>78</v>
      </c>
      <c r="K3076" s="7" t="n">
        <v>117.546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11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2</v>
      </c>
      <c r="E3078" s="4" t="n">
        <v>12</v>
      </c>
      <c r="F3078" s="5" t="s">
        <v>17</v>
      </c>
      <c r="G3078" s="5" t="s">
        <v>18</v>
      </c>
      <c r="H3078" s="6" t="n">
        <v>14</v>
      </c>
      <c r="I3078" s="7" t="n">
        <v>23.016</v>
      </c>
      <c r="J3078" s="6" t="n">
        <v>92</v>
      </c>
      <c r="K3078" s="7" t="n">
        <v>151.248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2</v>
      </c>
      <c r="E3079" s="4" t="n">
        <v>12</v>
      </c>
      <c r="F3079" s="5" t="s">
        <v>17</v>
      </c>
      <c r="G3079" s="5" t="s">
        <v>18</v>
      </c>
      <c r="H3079" s="6" t="n">
        <v>141</v>
      </c>
      <c r="I3079" s="7" t="n">
        <v>231.804</v>
      </c>
      <c r="J3079" s="6" t="n">
        <v>5</v>
      </c>
      <c r="K3079" s="7" t="n">
        <v>8.2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12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7</v>
      </c>
      <c r="K3080" s="7" t="n">
        <v>11.984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2</v>
      </c>
      <c r="E3081" s="4" t="n">
        <v>13</v>
      </c>
      <c r="F3081" s="5" t="s">
        <v>17</v>
      </c>
      <c r="G3081" s="5" t="s">
        <v>18</v>
      </c>
      <c r="H3081" s="6" t="n">
        <v>29</v>
      </c>
      <c r="I3081" s="7" t="n">
        <v>51.649</v>
      </c>
      <c r="J3081" s="6" t="n">
        <v>103</v>
      </c>
      <c r="K3081" s="7" t="n">
        <v>183.443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13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781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14</v>
      </c>
      <c r="F3083" s="5" t="s">
        <v>17</v>
      </c>
      <c r="G3083" s="5" t="s">
        <v>18</v>
      </c>
      <c r="H3083" s="6" t="n">
        <v>76</v>
      </c>
      <c r="I3083" s="7" t="n">
        <v>145.768</v>
      </c>
      <c r="J3083" s="6" t="n">
        <v>65</v>
      </c>
      <c r="K3083" s="7" t="n">
        <v>124.67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2</v>
      </c>
      <c r="E3084" s="4" t="n">
        <v>14</v>
      </c>
      <c r="F3084" s="5" t="s">
        <v>17</v>
      </c>
      <c r="G3084" s="5" t="s">
        <v>18</v>
      </c>
      <c r="H3084" s="6" t="n">
        <v>5</v>
      </c>
      <c r="I3084" s="7" t="n">
        <v>9.59</v>
      </c>
      <c r="J3084" s="6" t="n">
        <v>1</v>
      </c>
      <c r="K3084" s="7" t="n">
        <v>1.918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5</v>
      </c>
      <c r="F3085" s="5" t="s">
        <v>17</v>
      </c>
      <c r="G3085" s="5" t="s">
        <v>18</v>
      </c>
      <c r="H3085" s="6" t="n">
        <v>17</v>
      </c>
      <c r="I3085" s="7" t="n">
        <v>34.935</v>
      </c>
      <c r="J3085" s="6" t="n">
        <v>30</v>
      </c>
      <c r="K3085" s="7" t="n">
        <v>61.65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16</v>
      </c>
      <c r="F3086" s="5" t="s">
        <v>17</v>
      </c>
      <c r="G3086" s="5" t="s">
        <v>18</v>
      </c>
      <c r="H3086" s="6" t="n">
        <v>12</v>
      </c>
      <c r="I3086" s="7" t="n">
        <v>26.304</v>
      </c>
      <c r="J3086" s="6" t="n">
        <v>9</v>
      </c>
      <c r="K3086" s="7" t="n">
        <v>19.72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17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18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5</v>
      </c>
      <c r="K3088" s="7" t="n">
        <v>12.33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2</v>
      </c>
      <c r="E3089" s="4" t="n">
        <v>19.3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5.28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2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2.877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16</v>
      </c>
      <c r="E3091" s="4" t="n">
        <v>6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21</v>
      </c>
      <c r="B3092" s="3" t="s">
        <v>14</v>
      </c>
      <c r="C3092" s="3" t="s">
        <v>104</v>
      </c>
      <c r="D3092" s="3" t="s">
        <v>16</v>
      </c>
      <c r="E3092" s="4" t="n">
        <v>7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057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16</v>
      </c>
      <c r="E3093" s="4" t="n">
        <v>7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3</v>
      </c>
      <c r="K3093" s="7" t="n">
        <v>3.39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4</v>
      </c>
      <c r="D3094" s="3" t="s">
        <v>16</v>
      </c>
      <c r="E3094" s="4" t="n">
        <v>8</v>
      </c>
      <c r="F3094" s="5" t="s">
        <v>17</v>
      </c>
      <c r="G3094" s="5" t="s">
        <v>18</v>
      </c>
      <c r="H3094" s="6" t="n">
        <v>8</v>
      </c>
      <c r="I3094" s="7" t="n">
        <v>9.664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4</v>
      </c>
      <c r="D3095" s="3" t="s">
        <v>16</v>
      </c>
      <c r="E3095" s="4" t="n">
        <v>8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4</v>
      </c>
      <c r="D3096" s="3" t="s">
        <v>16</v>
      </c>
      <c r="E3096" s="4" t="n">
        <v>9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5</v>
      </c>
      <c r="K3096" s="7" t="n">
        <v>6.795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16</v>
      </c>
      <c r="E3097" s="4" t="n">
        <v>9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</v>
      </c>
      <c r="K3097" s="7" t="n">
        <v>2.868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4</v>
      </c>
      <c r="D3098" s="3" t="s">
        <v>16</v>
      </c>
      <c r="E3098" s="4" t="n">
        <v>10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0</v>
      </c>
      <c r="K3098" s="7" t="n">
        <v>15.1</v>
      </c>
    </row>
    <row r="3099" customFormat="false" ht="16.5" hidden="false" customHeight="false" outlineLevel="0" collapsed="false">
      <c r="A3099" s="3" t="s">
        <v>21</v>
      </c>
      <c r="B3099" s="3" t="s">
        <v>14</v>
      </c>
      <c r="C3099" s="3" t="s">
        <v>104</v>
      </c>
      <c r="D3099" s="3" t="s">
        <v>16</v>
      </c>
      <c r="E3099" s="4" t="n">
        <v>10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16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4</v>
      </c>
      <c r="D3101" s="3" t="s">
        <v>16</v>
      </c>
      <c r="E3101" s="4" t="n">
        <v>11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51</v>
      </c>
      <c r="K3101" s="7" t="n">
        <v>84.711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4</v>
      </c>
      <c r="D3102" s="3" t="s">
        <v>16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</v>
      </c>
      <c r="K3102" s="7" t="n">
        <v>3.472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16</v>
      </c>
      <c r="E3103" s="4" t="n">
        <v>12</v>
      </c>
      <c r="F3103" s="5" t="s">
        <v>17</v>
      </c>
      <c r="G3103" s="5" t="s">
        <v>18</v>
      </c>
      <c r="H3103" s="6" t="n">
        <v>5</v>
      </c>
      <c r="I3103" s="7" t="n">
        <v>9.06</v>
      </c>
      <c r="J3103" s="6" t="n">
        <v>55</v>
      </c>
      <c r="K3103" s="7" t="n">
        <v>99.66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4</v>
      </c>
      <c r="D3104" s="3" t="s">
        <v>16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812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16</v>
      </c>
      <c r="E3105" s="4" t="n">
        <v>12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887</v>
      </c>
    </row>
    <row r="3106" customFormat="false" ht="16.5" hidden="false" customHeight="false" outlineLevel="0" collapsed="false">
      <c r="A3106" s="3" t="s">
        <v>21</v>
      </c>
      <c r="B3106" s="3" t="s">
        <v>14</v>
      </c>
      <c r="C3106" s="3" t="s">
        <v>104</v>
      </c>
      <c r="D3106" s="3" t="s">
        <v>16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2</v>
      </c>
      <c r="K3106" s="7" t="n">
        <v>3.774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4</v>
      </c>
      <c r="I3107" s="7" t="n">
        <v>7.852</v>
      </c>
      <c r="J3107" s="6" t="n">
        <v>35</v>
      </c>
      <c r="K3107" s="7" t="n">
        <v>68.705</v>
      </c>
    </row>
    <row r="3108" customFormat="false" ht="16.5" hidden="false" customHeight="false" outlineLevel="0" collapsed="false">
      <c r="A3108" s="3" t="s">
        <v>21</v>
      </c>
      <c r="B3108" s="3" t="s">
        <v>14</v>
      </c>
      <c r="C3108" s="3" t="s">
        <v>104</v>
      </c>
      <c r="D3108" s="3" t="s">
        <v>16</v>
      </c>
      <c r="E3108" s="4" t="n">
        <v>13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4</v>
      </c>
      <c r="D3109" s="3" t="s">
        <v>16</v>
      </c>
      <c r="E3109" s="4" t="n">
        <v>14</v>
      </c>
      <c r="F3109" s="5" t="s">
        <v>17</v>
      </c>
      <c r="G3109" s="5" t="s">
        <v>18</v>
      </c>
      <c r="H3109" s="6" t="n">
        <v>4</v>
      </c>
      <c r="I3109" s="7" t="n">
        <v>8.456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16</v>
      </c>
      <c r="E3110" s="4" t="n">
        <v>14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16</v>
      </c>
      <c r="E3111" s="4" t="n">
        <v>15</v>
      </c>
      <c r="F3111" s="5" t="s">
        <v>17</v>
      </c>
      <c r="G3111" s="5" t="s">
        <v>18</v>
      </c>
      <c r="H3111" s="6" t="n">
        <v>1</v>
      </c>
      <c r="I3111" s="7" t="n">
        <v>2.265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4</v>
      </c>
      <c r="D3112" s="3" t="s">
        <v>16</v>
      </c>
      <c r="E3112" s="4" t="n">
        <v>1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16</v>
      </c>
      <c r="E3113" s="4" t="n">
        <v>15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2</v>
      </c>
      <c r="K3113" s="7" t="n">
        <v>4.68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16</v>
      </c>
      <c r="E3114" s="4" t="n">
        <v>16</v>
      </c>
      <c r="F3114" s="5" t="s">
        <v>17</v>
      </c>
      <c r="G3114" s="5" t="s">
        <v>18</v>
      </c>
      <c r="H3114" s="6" t="n">
        <v>9</v>
      </c>
      <c r="I3114" s="7" t="n">
        <v>21.744</v>
      </c>
      <c r="J3114" s="6" t="n">
        <v>2</v>
      </c>
      <c r="K3114" s="7" t="n">
        <v>4.83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16</v>
      </c>
      <c r="E3115" s="4" t="n">
        <v>22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5</v>
      </c>
      <c r="K3115" s="7" t="n">
        <v>83.05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24</v>
      </c>
      <c r="E3116" s="4" t="n">
        <v>7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0</v>
      </c>
      <c r="K3116" s="7" t="n">
        <v>21.14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24</v>
      </c>
      <c r="E3117" s="4" t="n">
        <v>8</v>
      </c>
      <c r="F3117" s="5" t="s">
        <v>17</v>
      </c>
      <c r="G3117" s="5" t="s">
        <v>18</v>
      </c>
      <c r="H3117" s="6" t="n">
        <v>7</v>
      </c>
      <c r="I3117" s="7" t="n">
        <v>8.456</v>
      </c>
      <c r="J3117" s="6" t="n">
        <v>19</v>
      </c>
      <c r="K3117" s="7" t="n">
        <v>22.952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4</v>
      </c>
      <c r="E3118" s="4" t="n">
        <v>8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4</v>
      </c>
      <c r="K3118" s="7" t="n">
        <v>17.96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4</v>
      </c>
      <c r="E3119" s="4" t="n">
        <v>9</v>
      </c>
      <c r="F3119" s="5" t="s">
        <v>17</v>
      </c>
      <c r="G3119" s="5" t="s">
        <v>18</v>
      </c>
      <c r="H3119" s="6" t="n">
        <v>16</v>
      </c>
      <c r="I3119" s="7" t="n">
        <v>21.744</v>
      </c>
      <c r="J3119" s="6" t="n">
        <v>38</v>
      </c>
      <c r="K3119" s="7" t="n">
        <v>51.642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4</v>
      </c>
      <c r="E3120" s="4" t="n">
        <v>9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359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4</v>
      </c>
      <c r="E3121" s="4" t="n">
        <v>10</v>
      </c>
      <c r="F3121" s="5" t="s">
        <v>17</v>
      </c>
      <c r="G3121" s="5" t="s">
        <v>18</v>
      </c>
      <c r="H3121" s="6" t="n">
        <v>14</v>
      </c>
      <c r="I3121" s="7" t="n">
        <v>21.14</v>
      </c>
      <c r="J3121" s="6" t="n">
        <v>69</v>
      </c>
      <c r="K3121" s="7" t="n">
        <v>104.19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24</v>
      </c>
      <c r="E3122" s="4" t="n">
        <v>10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</v>
      </c>
      <c r="K3122" s="7" t="n">
        <v>3.02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4</v>
      </c>
      <c r="E3123" s="4" t="n">
        <v>10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4</v>
      </c>
      <c r="E3124" s="4" t="n">
        <v>11</v>
      </c>
      <c r="F3124" s="5" t="s">
        <v>17</v>
      </c>
      <c r="G3124" s="5" t="s">
        <v>18</v>
      </c>
      <c r="H3124" s="6" t="n">
        <v>42</v>
      </c>
      <c r="I3124" s="7" t="n">
        <v>69.762</v>
      </c>
      <c r="J3124" s="6" t="n">
        <v>21</v>
      </c>
      <c r="K3124" s="7" t="n">
        <v>34.881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4</v>
      </c>
      <c r="D3125" s="3" t="s">
        <v>24</v>
      </c>
      <c r="E3125" s="4" t="n">
        <v>11</v>
      </c>
      <c r="F3125" s="5" t="s">
        <v>17</v>
      </c>
      <c r="G3125" s="5" t="s">
        <v>18</v>
      </c>
      <c r="H3125" s="6" t="n">
        <v>2</v>
      </c>
      <c r="I3125" s="7" t="n">
        <v>3.322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4</v>
      </c>
      <c r="E3126" s="4" t="n">
        <v>12</v>
      </c>
      <c r="F3126" s="5" t="s">
        <v>17</v>
      </c>
      <c r="G3126" s="5" t="s">
        <v>18</v>
      </c>
      <c r="H3126" s="6" t="n">
        <v>15</v>
      </c>
      <c r="I3126" s="7" t="n">
        <v>27.18</v>
      </c>
      <c r="J3126" s="6" t="n">
        <v>23</v>
      </c>
      <c r="K3126" s="7" t="n">
        <v>41.67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4</v>
      </c>
      <c r="E3127" s="4" t="n">
        <v>12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4</v>
      </c>
      <c r="E3128" s="4" t="n">
        <v>13</v>
      </c>
      <c r="F3128" s="5" t="s">
        <v>17</v>
      </c>
      <c r="G3128" s="5" t="s">
        <v>18</v>
      </c>
      <c r="H3128" s="6" t="n">
        <v>12</v>
      </c>
      <c r="I3128" s="7" t="n">
        <v>23.556</v>
      </c>
      <c r="J3128" s="6" t="n">
        <v>11</v>
      </c>
      <c r="K3128" s="7" t="n">
        <v>21.593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4</v>
      </c>
      <c r="E3129" s="4" t="n">
        <v>13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2.038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4</v>
      </c>
      <c r="E3130" s="4" t="n">
        <v>14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5</v>
      </c>
      <c r="K3130" s="7" t="n">
        <v>10.57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4</v>
      </c>
      <c r="E3131" s="4" t="n">
        <v>15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24</v>
      </c>
      <c r="E3132" s="4" t="n">
        <v>16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4</v>
      </c>
      <c r="E3133" s="4" t="n">
        <v>18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0</v>
      </c>
      <c r="E3134" s="4" t="n">
        <v>6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0</v>
      </c>
      <c r="E3135" s="4" t="n">
        <v>7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3</v>
      </c>
      <c r="K3135" s="7" t="n">
        <v>13.741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0</v>
      </c>
      <c r="E3136" s="4" t="n">
        <v>7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0</v>
      </c>
      <c r="E3137" s="4" t="n">
        <v>8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7</v>
      </c>
      <c r="K3137" s="7" t="n">
        <v>32.616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0</v>
      </c>
      <c r="E3138" s="4" t="n">
        <v>8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283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0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20</v>
      </c>
      <c r="E3140" s="4" t="n">
        <v>9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0</v>
      </c>
      <c r="E3141" s="4" t="n">
        <v>9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0</v>
      </c>
      <c r="E3142" s="4" t="n">
        <v>10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51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0</v>
      </c>
      <c r="E3143" s="4" t="n">
        <v>10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0</v>
      </c>
      <c r="E3144" s="4" t="n">
        <v>10.3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555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0</v>
      </c>
      <c r="E3145" s="4" t="n">
        <v>10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0</v>
      </c>
      <c r="E3146" s="4" t="n">
        <v>11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0</v>
      </c>
      <c r="E3147" s="4" t="n">
        <v>11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0</v>
      </c>
      <c r="E3148" s="4" t="n">
        <v>11.7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0</v>
      </c>
      <c r="E3149" s="4" t="n">
        <v>12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0</v>
      </c>
      <c r="E3150" s="4" t="n">
        <v>12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3</v>
      </c>
      <c r="K3150" s="7" t="n">
        <v>5.661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0</v>
      </c>
      <c r="E3151" s="4" t="n">
        <v>13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0</v>
      </c>
      <c r="E3152" s="4" t="n">
        <v>13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9</v>
      </c>
      <c r="K3152" s="7" t="n">
        <v>18.34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0</v>
      </c>
      <c r="E3153" s="4" t="n">
        <v>14</v>
      </c>
      <c r="F3153" s="5" t="s">
        <v>17</v>
      </c>
      <c r="G3153" s="5" t="s">
        <v>18</v>
      </c>
      <c r="H3153" s="6" t="n">
        <v>1</v>
      </c>
      <c r="I3153" s="7" t="n">
        <v>2.114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0</v>
      </c>
      <c r="E3154" s="4" t="n">
        <v>14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0</v>
      </c>
      <c r="E3155" s="4" t="n">
        <v>1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4</v>
      </c>
      <c r="K3155" s="7" t="n">
        <v>9.06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0</v>
      </c>
      <c r="E3156" s="4" t="n">
        <v>16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6</v>
      </c>
      <c r="K3156" s="7" t="n">
        <v>14.49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0</v>
      </c>
      <c r="E3157" s="4" t="n">
        <v>20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3.02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2</v>
      </c>
      <c r="E3158" s="4" t="n">
        <v>7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2</v>
      </c>
      <c r="K3158" s="7" t="n">
        <v>12.68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2</v>
      </c>
      <c r="E3159" s="4" t="n">
        <v>8</v>
      </c>
      <c r="F3159" s="5" t="s">
        <v>17</v>
      </c>
      <c r="G3159" s="5" t="s">
        <v>18</v>
      </c>
      <c r="H3159" s="6" t="n">
        <v>1</v>
      </c>
      <c r="I3159" s="7" t="n">
        <v>1.208</v>
      </c>
      <c r="J3159" s="6" t="n">
        <v>48</v>
      </c>
      <c r="K3159" s="7" t="n">
        <v>57.984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2</v>
      </c>
      <c r="E3160" s="4" t="n">
        <v>8</v>
      </c>
      <c r="F3160" s="5" t="s">
        <v>17</v>
      </c>
      <c r="G3160" s="5" t="s">
        <v>18</v>
      </c>
      <c r="H3160" s="6" t="n">
        <v>1</v>
      </c>
      <c r="I3160" s="7" t="n">
        <v>1.208</v>
      </c>
      <c r="J3160" s="6" t="n">
        <v>3</v>
      </c>
      <c r="K3160" s="7" t="n">
        <v>3.62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2</v>
      </c>
      <c r="E3161" s="4" t="n">
        <v>8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83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2</v>
      </c>
      <c r="E3162" s="4" t="n">
        <v>9</v>
      </c>
      <c r="F3162" s="5" t="s">
        <v>17</v>
      </c>
      <c r="G3162" s="5" t="s">
        <v>18</v>
      </c>
      <c r="H3162" s="6" t="n">
        <v>7</v>
      </c>
      <c r="I3162" s="7" t="n">
        <v>9.513</v>
      </c>
      <c r="J3162" s="6" t="n">
        <v>34</v>
      </c>
      <c r="K3162" s="7" t="n">
        <v>46.206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22</v>
      </c>
      <c r="E3163" s="4" t="n">
        <v>9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4.077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2</v>
      </c>
      <c r="E3164" s="4" t="n">
        <v>10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65</v>
      </c>
      <c r="K3164" s="7" t="n">
        <v>249.15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2</v>
      </c>
      <c r="E3165" s="4" t="n">
        <v>10</v>
      </c>
      <c r="F3165" s="5" t="s">
        <v>17</v>
      </c>
      <c r="G3165" s="5" t="s">
        <v>18</v>
      </c>
      <c r="H3165" s="6" t="n">
        <v>15</v>
      </c>
      <c r="I3165" s="7" t="n">
        <v>22.65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2</v>
      </c>
      <c r="E3166" s="4" t="n">
        <v>11</v>
      </c>
      <c r="F3166" s="5" t="s">
        <v>17</v>
      </c>
      <c r="G3166" s="5" t="s">
        <v>18</v>
      </c>
      <c r="H3166" s="6" t="n">
        <v>38</v>
      </c>
      <c r="I3166" s="7" t="n">
        <v>63.118</v>
      </c>
      <c r="J3166" s="6" t="n">
        <v>101</v>
      </c>
      <c r="K3166" s="7" t="n">
        <v>167.761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22</v>
      </c>
      <c r="E3167" s="4" t="n">
        <v>11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3</v>
      </c>
      <c r="K3167" s="7" t="n">
        <v>4.983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2</v>
      </c>
      <c r="E3168" s="4" t="n">
        <v>11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2</v>
      </c>
      <c r="E3169" s="4" t="n">
        <v>12</v>
      </c>
      <c r="F3169" s="5" t="s">
        <v>17</v>
      </c>
      <c r="G3169" s="5" t="s">
        <v>18</v>
      </c>
      <c r="H3169" s="6" t="n">
        <v>20</v>
      </c>
      <c r="I3169" s="7" t="n">
        <v>36.24</v>
      </c>
      <c r="J3169" s="6" t="n">
        <v>93</v>
      </c>
      <c r="K3169" s="7" t="n">
        <v>168.516</v>
      </c>
    </row>
    <row r="3170" customFormat="false" ht="16.5" hidden="false" customHeight="false" outlineLevel="0" collapsed="false">
      <c r="A3170" s="3" t="s">
        <v>21</v>
      </c>
      <c r="B3170" s="3" t="s">
        <v>14</v>
      </c>
      <c r="C3170" s="3" t="s">
        <v>104</v>
      </c>
      <c r="D3170" s="3" t="s">
        <v>22</v>
      </c>
      <c r="E3170" s="4" t="n">
        <v>12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-21</v>
      </c>
      <c r="K3170" s="7" t="n">
        <v>-38.052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22</v>
      </c>
      <c r="E3171" s="4" t="n">
        <v>12</v>
      </c>
      <c r="F3171" s="5" t="s">
        <v>17</v>
      </c>
      <c r="G3171" s="5" t="s">
        <v>18</v>
      </c>
      <c r="H3171" s="6" t="n">
        <v>3</v>
      </c>
      <c r="I3171" s="7" t="n">
        <v>5.436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2</v>
      </c>
      <c r="E3172" s="4" t="n">
        <v>12.5</v>
      </c>
      <c r="F3172" s="5" t="s">
        <v>17</v>
      </c>
      <c r="G3172" s="5" t="s">
        <v>18</v>
      </c>
      <c r="H3172" s="6" t="n">
        <v>2</v>
      </c>
      <c r="I3172" s="7" t="n">
        <v>3.774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2</v>
      </c>
      <c r="E3173" s="4" t="n">
        <v>13</v>
      </c>
      <c r="F3173" s="5" t="s">
        <v>17</v>
      </c>
      <c r="G3173" s="5" t="s">
        <v>18</v>
      </c>
      <c r="H3173" s="6" t="n">
        <v>47</v>
      </c>
      <c r="I3173" s="7" t="n">
        <v>92.261</v>
      </c>
      <c r="J3173" s="6" t="n">
        <v>113</v>
      </c>
      <c r="K3173" s="7" t="n">
        <v>221.819</v>
      </c>
    </row>
    <row r="3174" customFormat="false" ht="16.5" hidden="false" customHeight="false" outlineLevel="0" collapsed="false">
      <c r="A3174" s="3" t="s">
        <v>21</v>
      </c>
      <c r="B3174" s="3" t="s">
        <v>14</v>
      </c>
      <c r="C3174" s="3" t="s">
        <v>104</v>
      </c>
      <c r="D3174" s="3" t="s">
        <v>22</v>
      </c>
      <c r="E3174" s="4" t="n">
        <v>13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-4</v>
      </c>
      <c r="K3174" s="7" t="n">
        <v>-7.852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2</v>
      </c>
      <c r="E3175" s="4" t="n">
        <v>14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60</v>
      </c>
      <c r="K3175" s="7" t="n">
        <v>126.84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2</v>
      </c>
      <c r="E3176" s="4" t="n">
        <v>14</v>
      </c>
      <c r="F3176" s="5" t="s">
        <v>17</v>
      </c>
      <c r="G3176" s="5" t="s">
        <v>18</v>
      </c>
      <c r="H3176" s="6" t="n">
        <v>21</v>
      </c>
      <c r="I3176" s="7" t="n">
        <v>44.394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2</v>
      </c>
      <c r="E3177" s="4" t="n">
        <v>15</v>
      </c>
      <c r="F3177" s="5" t="s">
        <v>17</v>
      </c>
      <c r="G3177" s="5" t="s">
        <v>18</v>
      </c>
      <c r="H3177" s="6" t="n">
        <v>7</v>
      </c>
      <c r="I3177" s="7" t="n">
        <v>15.855</v>
      </c>
      <c r="J3177" s="6" t="n">
        <v>38</v>
      </c>
      <c r="K3177" s="7" t="n">
        <v>86.07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2</v>
      </c>
      <c r="E3178" s="4" t="n">
        <v>16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1</v>
      </c>
      <c r="K3178" s="7" t="n">
        <v>26.576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16</v>
      </c>
      <c r="E3179" s="4" t="n">
        <v>6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0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16</v>
      </c>
      <c r="E3180" s="4" t="n">
        <v>7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225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16</v>
      </c>
      <c r="E3181" s="4" t="n">
        <v>8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21</v>
      </c>
      <c r="B3182" s="3" t="s">
        <v>14</v>
      </c>
      <c r="C3182" s="3" t="s">
        <v>105</v>
      </c>
      <c r="D3182" s="3" t="s">
        <v>16</v>
      </c>
      <c r="E3182" s="4" t="n">
        <v>8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3</v>
      </c>
      <c r="K3182" s="7" t="n">
        <v>4.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16</v>
      </c>
      <c r="E3183" s="4" t="n">
        <v>8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487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16</v>
      </c>
      <c r="E3184" s="4" t="n">
        <v>9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575</v>
      </c>
    </row>
    <row r="3185" customFormat="false" ht="16.5" hidden="false" customHeight="false" outlineLevel="0" collapsed="false">
      <c r="A3185" s="3" t="s">
        <v>21</v>
      </c>
      <c r="B3185" s="3" t="s">
        <v>14</v>
      </c>
      <c r="C3185" s="3" t="s">
        <v>105</v>
      </c>
      <c r="D3185" s="3" t="s">
        <v>16</v>
      </c>
      <c r="E3185" s="4" t="n">
        <v>9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16</v>
      </c>
      <c r="E3186" s="4" t="n">
        <v>10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16</v>
      </c>
      <c r="E3187" s="4" t="n">
        <v>10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3.67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16</v>
      </c>
      <c r="E3188" s="4" t="n">
        <v>12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2.1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16</v>
      </c>
      <c r="E3189" s="4" t="n">
        <v>13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4.55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16</v>
      </c>
      <c r="E3190" s="4" t="n">
        <v>13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3</v>
      </c>
      <c r="K3190" s="7" t="n">
        <v>6.825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16</v>
      </c>
      <c r="E3191" s="4" t="n">
        <v>13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2.36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16</v>
      </c>
      <c r="E3192" s="4" t="n">
        <v>14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2</v>
      </c>
      <c r="K3192" s="7" t="n">
        <v>5.074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16</v>
      </c>
      <c r="E3193" s="4" t="n">
        <v>15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2.71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4</v>
      </c>
      <c r="E3194" s="4" t="n">
        <v>8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4</v>
      </c>
      <c r="E3195" s="4" t="n">
        <v>10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837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4</v>
      </c>
      <c r="E3196" s="4" t="n">
        <v>11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0</v>
      </c>
      <c r="E3197" s="4" t="n">
        <v>6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2</v>
      </c>
      <c r="K3197" s="7" t="n">
        <v>2.1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0</v>
      </c>
      <c r="E3198" s="4" t="n">
        <v>6.5</v>
      </c>
      <c r="F3198" s="5" t="s">
        <v>17</v>
      </c>
      <c r="G3198" s="5" t="s">
        <v>18</v>
      </c>
      <c r="H3198" s="6" t="n">
        <v>1</v>
      </c>
      <c r="I3198" s="7" t="n">
        <v>1.137</v>
      </c>
      <c r="J3198" s="6" t="n">
        <v>2</v>
      </c>
      <c r="K3198" s="7" t="n">
        <v>2.27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0</v>
      </c>
      <c r="E3199" s="4" t="n">
        <v>7</v>
      </c>
      <c r="F3199" s="5" t="s">
        <v>17</v>
      </c>
      <c r="G3199" s="5" t="s">
        <v>18</v>
      </c>
      <c r="H3199" s="6" t="n">
        <v>3</v>
      </c>
      <c r="I3199" s="7" t="n">
        <v>3.675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0</v>
      </c>
      <c r="E3200" s="4" t="n">
        <v>8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1.4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0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0</v>
      </c>
      <c r="E3202" s="4" t="n">
        <v>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575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0</v>
      </c>
      <c r="E3203" s="4" t="n">
        <v>9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0</v>
      </c>
      <c r="E3204" s="4" t="n">
        <v>9.6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3.3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0</v>
      </c>
      <c r="E3205" s="4" t="n">
        <v>10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837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0</v>
      </c>
      <c r="E3206" s="4" t="n">
        <v>11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1</v>
      </c>
      <c r="K3206" s="7" t="n">
        <v>21.17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0</v>
      </c>
      <c r="E3207" s="4" t="n">
        <v>11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6.036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0</v>
      </c>
      <c r="E3208" s="4" t="n">
        <v>12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0</v>
      </c>
      <c r="E3209" s="4" t="n">
        <v>13</v>
      </c>
      <c r="F3209" s="5" t="s">
        <v>17</v>
      </c>
      <c r="G3209" s="5" t="s">
        <v>18</v>
      </c>
      <c r="H3209" s="6" t="n">
        <v>22</v>
      </c>
      <c r="I3209" s="7" t="n">
        <v>50.05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0</v>
      </c>
      <c r="E3210" s="4" t="n">
        <v>13</v>
      </c>
      <c r="F3210" s="5" t="s">
        <v>17</v>
      </c>
      <c r="G3210" s="5" t="s">
        <v>18</v>
      </c>
      <c r="H3210" s="6" t="n">
        <v>1</v>
      </c>
      <c r="I3210" s="7" t="n">
        <v>2.275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0</v>
      </c>
      <c r="E3211" s="4" t="n">
        <v>13.5</v>
      </c>
      <c r="F3211" s="5" t="s">
        <v>17</v>
      </c>
      <c r="G3211" s="5" t="s">
        <v>18</v>
      </c>
      <c r="H3211" s="6" t="n">
        <v>7</v>
      </c>
      <c r="I3211" s="7" t="n">
        <v>16.534</v>
      </c>
      <c r="J3211" s="6" t="n">
        <v>10</v>
      </c>
      <c r="K3211" s="7" t="n">
        <v>23.62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5</v>
      </c>
      <c r="D3212" s="3" t="s">
        <v>20</v>
      </c>
      <c r="E3212" s="4" t="n">
        <v>13.5</v>
      </c>
      <c r="F3212" s="5" t="s">
        <v>17</v>
      </c>
      <c r="G3212" s="5" t="s">
        <v>18</v>
      </c>
      <c r="H3212" s="6" t="n">
        <v>1</v>
      </c>
      <c r="I3212" s="7" t="n">
        <v>2.362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0</v>
      </c>
      <c r="E3213" s="4" t="n">
        <v>14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4.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0</v>
      </c>
      <c r="E3214" s="4" t="n">
        <v>14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7</v>
      </c>
      <c r="K3214" s="7" t="n">
        <v>17.759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5</v>
      </c>
      <c r="D3215" s="3" t="s">
        <v>20</v>
      </c>
      <c r="E3215" s="4" t="n">
        <v>14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2.537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0</v>
      </c>
      <c r="E3216" s="4" t="n">
        <v>15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2.71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2</v>
      </c>
      <c r="E3217" s="4" t="n">
        <v>6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2</v>
      </c>
      <c r="K3217" s="7" t="n">
        <v>2.1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2</v>
      </c>
      <c r="E3218" s="4" t="n">
        <v>8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21</v>
      </c>
      <c r="B3219" s="3" t="s">
        <v>14</v>
      </c>
      <c r="C3219" s="3" t="s">
        <v>105</v>
      </c>
      <c r="D3219" s="3" t="s">
        <v>22</v>
      </c>
      <c r="E3219" s="4" t="n">
        <v>8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2</v>
      </c>
      <c r="K3219" s="7" t="n">
        <v>2.8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2</v>
      </c>
      <c r="E3220" s="4" t="n">
        <v>8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21</v>
      </c>
      <c r="B3221" s="3" t="s">
        <v>14</v>
      </c>
      <c r="C3221" s="3" t="s">
        <v>105</v>
      </c>
      <c r="D3221" s="3" t="s">
        <v>22</v>
      </c>
      <c r="E3221" s="4" t="n">
        <v>9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2</v>
      </c>
      <c r="E3222" s="4" t="n">
        <v>10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2</v>
      </c>
      <c r="E3223" s="4" t="n">
        <v>10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2</v>
      </c>
      <c r="E3224" s="4" t="n">
        <v>11</v>
      </c>
      <c r="F3224" s="5" t="s">
        <v>17</v>
      </c>
      <c r="G3224" s="5" t="s">
        <v>18</v>
      </c>
      <c r="H3224" s="6" t="n">
        <v>1</v>
      </c>
      <c r="I3224" s="7" t="n">
        <v>1.925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22</v>
      </c>
      <c r="E3225" s="4" t="n">
        <v>11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5</v>
      </c>
      <c r="K3225" s="7" t="n">
        <v>9.625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2</v>
      </c>
      <c r="E3226" s="4" t="n">
        <v>13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22</v>
      </c>
      <c r="E3227" s="4" t="n">
        <v>13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22</v>
      </c>
      <c r="E3228" s="4" t="n">
        <v>13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2.36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2</v>
      </c>
      <c r="E3229" s="4" t="n">
        <v>14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2</v>
      </c>
      <c r="E3230" s="4" t="n">
        <v>14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5</v>
      </c>
      <c r="D3231" s="3" t="s">
        <v>22</v>
      </c>
      <c r="E3231" s="4" t="n">
        <v>14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3</v>
      </c>
      <c r="K3231" s="7" t="n">
        <v>7.611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2</v>
      </c>
      <c r="E3232" s="4" t="n">
        <v>1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5.25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16</v>
      </c>
      <c r="E3233" s="4" t="n">
        <v>6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5</v>
      </c>
      <c r="K3233" s="7" t="n">
        <v>4.98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16</v>
      </c>
      <c r="E3234" s="4" t="n">
        <v>6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6</v>
      </c>
      <c r="D3235" s="3" t="s">
        <v>16</v>
      </c>
      <c r="E3235" s="4" t="n">
        <v>6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079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16</v>
      </c>
      <c r="E3236" s="4" t="n">
        <v>7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0</v>
      </c>
      <c r="K3236" s="7" t="n">
        <v>11.62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16</v>
      </c>
      <c r="E3237" s="4" t="n">
        <v>8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7</v>
      </c>
      <c r="K3237" s="7" t="n">
        <v>9.877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16</v>
      </c>
      <c r="E3238" s="4" t="n">
        <v>9</v>
      </c>
      <c r="F3238" s="5" t="s">
        <v>17</v>
      </c>
      <c r="G3238" s="5" t="s">
        <v>18</v>
      </c>
      <c r="H3238" s="6" t="n">
        <v>5</v>
      </c>
      <c r="I3238" s="7" t="n">
        <v>7.47</v>
      </c>
      <c r="J3238" s="6" t="n">
        <v>5</v>
      </c>
      <c r="K3238" s="7" t="n">
        <v>7.47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16</v>
      </c>
      <c r="E3239" s="4" t="n">
        <v>9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49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16</v>
      </c>
      <c r="E3240" s="4" t="n">
        <v>9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3.154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16</v>
      </c>
      <c r="E3241" s="4" t="n">
        <v>9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577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16</v>
      </c>
      <c r="E3242" s="4" t="n">
        <v>10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7</v>
      </c>
      <c r="K3242" s="7" t="n">
        <v>11.6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16</v>
      </c>
      <c r="E3243" s="4" t="n">
        <v>10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743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16</v>
      </c>
      <c r="E3244" s="4" t="n">
        <v>10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743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16</v>
      </c>
      <c r="E3245" s="4" t="n">
        <v>11</v>
      </c>
      <c r="F3245" s="5" t="s">
        <v>17</v>
      </c>
      <c r="G3245" s="5" t="s">
        <v>18</v>
      </c>
      <c r="H3245" s="6" t="n">
        <v>17</v>
      </c>
      <c r="I3245" s="7" t="n">
        <v>31.042</v>
      </c>
      <c r="J3245" s="6" t="n">
        <v>8</v>
      </c>
      <c r="K3245" s="7" t="n">
        <v>14.608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16</v>
      </c>
      <c r="E3246" s="4" t="n">
        <v>11</v>
      </c>
      <c r="F3246" s="5" t="s">
        <v>17</v>
      </c>
      <c r="G3246" s="5" t="s">
        <v>18</v>
      </c>
      <c r="H3246" s="6" t="n">
        <v>1</v>
      </c>
      <c r="I3246" s="7" t="n">
        <v>1.826</v>
      </c>
      <c r="J3246" s="6" t="n">
        <v>2</v>
      </c>
      <c r="K3246" s="7" t="n">
        <v>3.652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16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16</v>
      </c>
      <c r="E3248" s="4" t="n">
        <v>11.8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1.959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6</v>
      </c>
      <c r="D3249" s="3" t="s">
        <v>16</v>
      </c>
      <c r="E3249" s="4" t="n">
        <v>11.8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2</v>
      </c>
      <c r="K3249" s="7" t="n">
        <v>3.918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16</v>
      </c>
      <c r="E3250" s="4" t="n">
        <v>12</v>
      </c>
      <c r="F3250" s="5" t="s">
        <v>17</v>
      </c>
      <c r="G3250" s="5" t="s">
        <v>18</v>
      </c>
      <c r="H3250" s="6" t="n">
        <v>5</v>
      </c>
      <c r="I3250" s="7" t="n">
        <v>9.96</v>
      </c>
      <c r="J3250" s="6" t="n">
        <v>19</v>
      </c>
      <c r="K3250" s="7" t="n">
        <v>37.848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6</v>
      </c>
      <c r="D3251" s="3" t="s">
        <v>16</v>
      </c>
      <c r="E3251" s="4" t="n">
        <v>12</v>
      </c>
      <c r="F3251" s="5" t="s">
        <v>17</v>
      </c>
      <c r="G3251" s="5" t="s">
        <v>18</v>
      </c>
      <c r="H3251" s="6" t="n">
        <v>1</v>
      </c>
      <c r="I3251" s="7" t="n">
        <v>1.992</v>
      </c>
      <c r="J3251" s="6" t="n">
        <v>3</v>
      </c>
      <c r="K3251" s="7" t="n">
        <v>5.976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16</v>
      </c>
      <c r="E3252" s="4" t="n">
        <v>13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4.31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13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16</v>
      </c>
      <c r="E3254" s="4" t="n">
        <v>14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</v>
      </c>
      <c r="K3254" s="7" t="n">
        <v>4.648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16</v>
      </c>
      <c r="E3255" s="4" t="n">
        <v>14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2.324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14.6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6</v>
      </c>
      <c r="K3256" s="7" t="n">
        <v>14.544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1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7</v>
      </c>
      <c r="K3257" s="7" t="n">
        <v>17.43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16</v>
      </c>
      <c r="E3258" s="4" t="n">
        <v>16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5</v>
      </c>
      <c r="K3258" s="7" t="n">
        <v>13.28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4</v>
      </c>
      <c r="E3259" s="4" t="n">
        <v>8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4</v>
      </c>
      <c r="K3259" s="7" t="n">
        <v>5.31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4</v>
      </c>
      <c r="E3260" s="4" t="n">
        <v>8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6</v>
      </c>
      <c r="K3260" s="7" t="n">
        <v>8.466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24</v>
      </c>
      <c r="E3261" s="4" t="n">
        <v>9</v>
      </c>
      <c r="F3261" s="5" t="s">
        <v>17</v>
      </c>
      <c r="G3261" s="5" t="s">
        <v>18</v>
      </c>
      <c r="H3261" s="6" t="n">
        <v>2</v>
      </c>
      <c r="I3261" s="7" t="n">
        <v>2.988</v>
      </c>
      <c r="J3261" s="6" t="n">
        <v>15</v>
      </c>
      <c r="K3261" s="7" t="n">
        <v>22.41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24</v>
      </c>
      <c r="E3262" s="4" t="n">
        <v>9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494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4</v>
      </c>
      <c r="E3263" s="4" t="n">
        <v>10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24</v>
      </c>
      <c r="E3264" s="4" t="n">
        <v>10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4</v>
      </c>
      <c r="E3265" s="4" t="n">
        <v>11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</v>
      </c>
      <c r="K3265" s="7" t="n">
        <v>3.81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4</v>
      </c>
      <c r="E3266" s="4" t="n">
        <v>12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1</v>
      </c>
      <c r="K3266" s="7" t="n">
        <v>2.075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4</v>
      </c>
      <c r="E3267" s="4" t="n">
        <v>1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4</v>
      </c>
      <c r="E3268" s="4" t="n">
        <v>13.2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4</v>
      </c>
      <c r="E3269" s="4" t="n">
        <v>13.2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4</v>
      </c>
      <c r="E3270" s="4" t="n">
        <v>15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4</v>
      </c>
      <c r="E3271" s="4" t="n">
        <v>16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2.656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4</v>
      </c>
      <c r="E3272" s="4" t="n">
        <v>1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4</v>
      </c>
      <c r="E3273" s="4" t="n">
        <v>1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3</v>
      </c>
      <c r="K3273" s="7" t="n">
        <v>9.462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0</v>
      </c>
      <c r="E3274" s="4" t="n">
        <v>6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2</v>
      </c>
      <c r="K3274" s="7" t="n">
        <v>1.992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0</v>
      </c>
      <c r="E3275" s="4" t="n">
        <v>6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1</v>
      </c>
      <c r="K3275" s="7" t="n">
        <v>11.869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0</v>
      </c>
      <c r="E3276" s="4" t="n">
        <v>7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3</v>
      </c>
      <c r="K3276" s="7" t="n">
        <v>3.48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0</v>
      </c>
      <c r="E3277" s="4" t="n">
        <v>8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0</v>
      </c>
      <c r="E3278" s="4" t="n">
        <v>8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0</v>
      </c>
      <c r="K3278" s="7" t="n">
        <v>14.11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9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0</v>
      </c>
      <c r="E3280" s="4" t="n">
        <v>10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743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11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8</v>
      </c>
      <c r="K3281" s="7" t="n">
        <v>32.868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0</v>
      </c>
      <c r="E3282" s="4" t="n">
        <v>11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3.818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0</v>
      </c>
      <c r="E3283" s="4" t="n">
        <v>12.6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0</v>
      </c>
      <c r="K3283" s="7" t="n">
        <v>20.92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6</v>
      </c>
      <c r="D3284" s="3" t="s">
        <v>20</v>
      </c>
      <c r="E3284" s="4" t="n">
        <v>13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0</v>
      </c>
      <c r="E3285" s="4" t="n">
        <v>13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0</v>
      </c>
      <c r="E3286" s="4" t="n">
        <v>14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0</v>
      </c>
      <c r="E3287" s="4" t="n">
        <v>14.5</v>
      </c>
      <c r="F3287" s="5" t="s">
        <v>17</v>
      </c>
      <c r="G3287" s="5" t="s">
        <v>18</v>
      </c>
      <c r="H3287" s="6" t="n">
        <v>4</v>
      </c>
      <c r="I3287" s="7" t="n">
        <v>9.628</v>
      </c>
      <c r="J3287" s="6" t="n">
        <v>1</v>
      </c>
      <c r="K3287" s="7" t="n">
        <v>2.407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0</v>
      </c>
      <c r="E3288" s="4" t="n">
        <v>15.5</v>
      </c>
      <c r="F3288" s="5" t="s">
        <v>17</v>
      </c>
      <c r="G3288" s="5" t="s">
        <v>18</v>
      </c>
      <c r="H3288" s="6" t="n">
        <v>38</v>
      </c>
      <c r="I3288" s="7" t="n">
        <v>97.774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0</v>
      </c>
      <c r="E3289" s="4" t="n">
        <v>16</v>
      </c>
      <c r="F3289" s="5" t="s">
        <v>17</v>
      </c>
      <c r="G3289" s="5" t="s">
        <v>18</v>
      </c>
      <c r="H3289" s="6" t="n">
        <v>1</v>
      </c>
      <c r="I3289" s="7" t="n">
        <v>2.656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6</v>
      </c>
      <c r="D3290" s="3" t="s">
        <v>20</v>
      </c>
      <c r="E3290" s="4" t="n">
        <v>16</v>
      </c>
      <c r="F3290" s="5" t="s">
        <v>17</v>
      </c>
      <c r="G3290" s="5" t="s">
        <v>18</v>
      </c>
      <c r="H3290" s="6" t="n">
        <v>1</v>
      </c>
      <c r="I3290" s="7" t="n">
        <v>2.656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0</v>
      </c>
      <c r="E3291" s="4" t="n">
        <v>18.4</v>
      </c>
      <c r="F3291" s="5" t="s">
        <v>17</v>
      </c>
      <c r="G3291" s="5" t="s">
        <v>18</v>
      </c>
      <c r="H3291" s="6" t="n">
        <v>1</v>
      </c>
      <c r="I3291" s="7" t="n">
        <v>3.054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0</v>
      </c>
      <c r="E3292" s="4" t="n">
        <v>18.6</v>
      </c>
      <c r="F3292" s="5" t="s">
        <v>17</v>
      </c>
      <c r="G3292" s="5" t="s">
        <v>18</v>
      </c>
      <c r="H3292" s="6" t="n">
        <v>3</v>
      </c>
      <c r="I3292" s="7" t="n">
        <v>9.264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0</v>
      </c>
      <c r="E3293" s="4" t="n">
        <v>18.8</v>
      </c>
      <c r="F3293" s="5" t="s">
        <v>17</v>
      </c>
      <c r="G3293" s="5" t="s">
        <v>18</v>
      </c>
      <c r="H3293" s="6" t="n">
        <v>3</v>
      </c>
      <c r="I3293" s="7" t="n">
        <v>9.363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0</v>
      </c>
      <c r="E3294" s="4" t="n">
        <v>19</v>
      </c>
      <c r="F3294" s="5" t="s">
        <v>17</v>
      </c>
      <c r="G3294" s="5" t="s">
        <v>18</v>
      </c>
      <c r="H3294" s="6" t="n">
        <v>3</v>
      </c>
      <c r="I3294" s="7" t="n">
        <v>9.462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0</v>
      </c>
      <c r="E3295" s="4" t="n">
        <v>19.1</v>
      </c>
      <c r="F3295" s="5" t="s">
        <v>17</v>
      </c>
      <c r="G3295" s="5" t="s">
        <v>18</v>
      </c>
      <c r="H3295" s="6" t="n">
        <v>4</v>
      </c>
      <c r="I3295" s="7" t="n">
        <v>12.684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7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3</v>
      </c>
      <c r="K3296" s="7" t="n">
        <v>3.486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2</v>
      </c>
      <c r="E3297" s="4" t="n">
        <v>7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162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23</v>
      </c>
      <c r="K3298" s="7" t="n">
        <v>30.544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2</v>
      </c>
      <c r="E3299" s="4" t="n">
        <v>8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7</v>
      </c>
      <c r="K3299" s="7" t="n">
        <v>9.29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2</v>
      </c>
      <c r="E3300" s="4" t="n">
        <v>9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44</v>
      </c>
      <c r="K3300" s="7" t="n">
        <v>65.736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22</v>
      </c>
      <c r="E3301" s="4" t="n">
        <v>9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3</v>
      </c>
      <c r="K3301" s="7" t="n">
        <v>4.48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8</v>
      </c>
      <c r="K3302" s="7" t="n">
        <v>46.48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2</v>
      </c>
      <c r="E3303" s="4" t="n">
        <v>10</v>
      </c>
      <c r="F3303" s="5" t="s">
        <v>17</v>
      </c>
      <c r="G3303" s="5" t="s">
        <v>18</v>
      </c>
      <c r="H3303" s="6" t="n">
        <v>1</v>
      </c>
      <c r="I3303" s="7" t="n">
        <v>1.66</v>
      </c>
      <c r="J3303" s="6" t="n">
        <v>1</v>
      </c>
      <c r="K3303" s="7" t="n">
        <v>1.66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2</v>
      </c>
      <c r="E3304" s="4" t="n">
        <v>11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5.478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2</v>
      </c>
      <c r="E3305" s="4" t="n">
        <v>11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2</v>
      </c>
      <c r="E3306" s="4" t="n">
        <v>11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4</v>
      </c>
      <c r="K3306" s="7" t="n">
        <v>7.63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2</v>
      </c>
      <c r="E3307" s="4" t="n">
        <v>12</v>
      </c>
      <c r="F3307" s="5" t="s">
        <v>17</v>
      </c>
      <c r="G3307" s="5" t="s">
        <v>18</v>
      </c>
      <c r="H3307" s="6" t="n">
        <v>1</v>
      </c>
      <c r="I3307" s="7" t="n">
        <v>1.992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22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2</v>
      </c>
      <c r="E3309" s="4" t="n">
        <v>1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2</v>
      </c>
      <c r="E3310" s="4" t="n">
        <v>13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2</v>
      </c>
      <c r="E3311" s="4" t="n">
        <v>14</v>
      </c>
      <c r="F3311" s="5" t="s">
        <v>17</v>
      </c>
      <c r="G3311" s="5" t="s">
        <v>18</v>
      </c>
      <c r="H3311" s="6" t="n">
        <v>1</v>
      </c>
      <c r="I3311" s="7" t="n">
        <v>2.324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2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4</v>
      </c>
      <c r="K3312" s="7" t="n">
        <v>9.96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2</v>
      </c>
      <c r="E3313" s="4" t="n">
        <v>16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5.31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2</v>
      </c>
      <c r="E3314" s="4" t="n">
        <v>1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2</v>
      </c>
      <c r="E3315" s="4" t="n">
        <v>17.6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2.92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61</v>
      </c>
      <c r="E3316" s="4" t="n">
        <v>12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2.2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7</v>
      </c>
      <c r="D3317" s="3" t="s">
        <v>16</v>
      </c>
      <c r="E3317" s="4" t="n">
        <v>6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2.40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16</v>
      </c>
      <c r="E3318" s="4" t="n">
        <v>7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7</v>
      </c>
      <c r="D3319" s="3" t="s">
        <v>16</v>
      </c>
      <c r="E3319" s="4" t="n">
        <v>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295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7</v>
      </c>
      <c r="D3320" s="3" t="s">
        <v>16</v>
      </c>
      <c r="E3320" s="4" t="n">
        <v>7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387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7</v>
      </c>
      <c r="D3321" s="3" t="s">
        <v>16</v>
      </c>
      <c r="E3321" s="4" t="n">
        <v>8</v>
      </c>
      <c r="F3321" s="5" t="s">
        <v>17</v>
      </c>
      <c r="G3321" s="5" t="s">
        <v>18</v>
      </c>
      <c r="H3321" s="6" t="n">
        <v>59</v>
      </c>
      <c r="I3321" s="7" t="n">
        <v>87.32</v>
      </c>
      <c r="J3321" s="6" t="n">
        <v>46</v>
      </c>
      <c r="K3321" s="7" t="n">
        <v>68.08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7</v>
      </c>
      <c r="D3322" s="3" t="s">
        <v>16</v>
      </c>
      <c r="E3322" s="4" t="n">
        <v>8</v>
      </c>
      <c r="F3322" s="5" t="s">
        <v>17</v>
      </c>
      <c r="G3322" s="5" t="s">
        <v>18</v>
      </c>
      <c r="H3322" s="6" t="n">
        <v>15</v>
      </c>
      <c r="I3322" s="7" t="n">
        <v>22.2</v>
      </c>
      <c r="J3322" s="6" t="n">
        <v>10</v>
      </c>
      <c r="K3322" s="7" t="n">
        <v>14.8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16</v>
      </c>
      <c r="E3323" s="4" t="n">
        <v>8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1</v>
      </c>
      <c r="K3323" s="7" t="n">
        <v>17.292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7</v>
      </c>
      <c r="D3324" s="3" t="s">
        <v>16</v>
      </c>
      <c r="E3324" s="4" t="n">
        <v>8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3.14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16</v>
      </c>
      <c r="E3325" s="4" t="n">
        <v>9</v>
      </c>
      <c r="F3325" s="5" t="s">
        <v>17</v>
      </c>
      <c r="G3325" s="5" t="s">
        <v>18</v>
      </c>
      <c r="H3325" s="6" t="n">
        <v>1</v>
      </c>
      <c r="I3325" s="7" t="n">
        <v>1.665</v>
      </c>
      <c r="J3325" s="6" t="n">
        <v>7</v>
      </c>
      <c r="K3325" s="7" t="n">
        <v>11.655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16</v>
      </c>
      <c r="E3326" s="4" t="n">
        <v>9</v>
      </c>
      <c r="F3326" s="5" t="s">
        <v>17</v>
      </c>
      <c r="G3326" s="5" t="s">
        <v>18</v>
      </c>
      <c r="H3326" s="6" t="n">
        <v>1</v>
      </c>
      <c r="I3326" s="7" t="n">
        <v>1.665</v>
      </c>
      <c r="J3326" s="6" t="n">
        <v>9</v>
      </c>
      <c r="K3326" s="7" t="n">
        <v>14.985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16</v>
      </c>
      <c r="E3327" s="4" t="n">
        <v>9.1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683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16</v>
      </c>
      <c r="E3328" s="4" t="n">
        <v>9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5</v>
      </c>
      <c r="K3328" s="7" t="n">
        <v>8.785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16</v>
      </c>
      <c r="E3329" s="4" t="n">
        <v>9.9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831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16</v>
      </c>
      <c r="E3330" s="4" t="n">
        <v>10</v>
      </c>
      <c r="F3330" s="5" t="s">
        <v>17</v>
      </c>
      <c r="G3330" s="5" t="s">
        <v>18</v>
      </c>
      <c r="H3330" s="6" t="n">
        <v>1</v>
      </c>
      <c r="I3330" s="7" t="n">
        <v>1.85</v>
      </c>
      <c r="J3330" s="6" t="n">
        <v>113</v>
      </c>
      <c r="K3330" s="7" t="n">
        <v>209.05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16</v>
      </c>
      <c r="E3331" s="4" t="n">
        <v>10</v>
      </c>
      <c r="F3331" s="5" t="s">
        <v>17</v>
      </c>
      <c r="G3331" s="5" t="s">
        <v>18</v>
      </c>
      <c r="H3331" s="6" t="n">
        <v>63</v>
      </c>
      <c r="I3331" s="7" t="n">
        <v>116.55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16</v>
      </c>
      <c r="E3332" s="4" t="n">
        <v>10.8</v>
      </c>
      <c r="F3332" s="5" t="s">
        <v>17</v>
      </c>
      <c r="G3332" s="5" t="s">
        <v>18</v>
      </c>
      <c r="H3332" s="6" t="n">
        <v>1</v>
      </c>
      <c r="I3332" s="7" t="n">
        <v>1.998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16</v>
      </c>
      <c r="E3333" s="4" t="n">
        <v>11</v>
      </c>
      <c r="F3333" s="5" t="s">
        <v>17</v>
      </c>
      <c r="G3333" s="5" t="s">
        <v>18</v>
      </c>
      <c r="H3333" s="6" t="n">
        <v>2</v>
      </c>
      <c r="I3333" s="7" t="n">
        <v>4.07</v>
      </c>
      <c r="J3333" s="6" t="n">
        <v>36</v>
      </c>
      <c r="K3333" s="7" t="n">
        <v>73.26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7</v>
      </c>
      <c r="D3334" s="3" t="s">
        <v>16</v>
      </c>
      <c r="E3334" s="4" t="n">
        <v>11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8</v>
      </c>
      <c r="K3334" s="7" t="n">
        <v>36.63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16</v>
      </c>
      <c r="E3335" s="4" t="n">
        <v>11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2.127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16</v>
      </c>
      <c r="E3336" s="4" t="n">
        <v>12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6</v>
      </c>
      <c r="K3336" s="7" t="n">
        <v>79.92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16</v>
      </c>
      <c r="E3337" s="4" t="n">
        <v>12</v>
      </c>
      <c r="F3337" s="5" t="s">
        <v>17</v>
      </c>
      <c r="G3337" s="5" t="s">
        <v>18</v>
      </c>
      <c r="H3337" s="6" t="n">
        <v>18</v>
      </c>
      <c r="I3337" s="7" t="n">
        <v>39.96</v>
      </c>
      <c r="J3337" s="6" t="n">
        <v>8</v>
      </c>
      <c r="K3337" s="7" t="n">
        <v>17.76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16</v>
      </c>
      <c r="E3338" s="4" t="n">
        <v>12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16</v>
      </c>
      <c r="E3339" s="4" t="n">
        <v>13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5</v>
      </c>
      <c r="K3339" s="7" t="n">
        <v>60.125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13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16</v>
      </c>
      <c r="E3341" s="4" t="n">
        <v>13.7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2.534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16</v>
      </c>
      <c r="E3342" s="4" t="n">
        <v>14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6</v>
      </c>
      <c r="K3342" s="7" t="n">
        <v>93.24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7</v>
      </c>
      <c r="D3343" s="3" t="s">
        <v>16</v>
      </c>
      <c r="E3343" s="4" t="n">
        <v>14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7.77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16</v>
      </c>
      <c r="E3344" s="4" t="n">
        <v>14.1</v>
      </c>
      <c r="F3344" s="5" t="s">
        <v>17</v>
      </c>
      <c r="G3344" s="5" t="s">
        <v>44</v>
      </c>
      <c r="H3344" s="6" t="n">
        <v>1</v>
      </c>
      <c r="I3344" s="7" t="n">
        <v>2.608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16</v>
      </c>
      <c r="E3345" s="4" t="n">
        <v>14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8.04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16</v>
      </c>
      <c r="E3346" s="4" t="n">
        <v>1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6</v>
      </c>
      <c r="K3346" s="7" t="n">
        <v>44.4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7</v>
      </c>
      <c r="D3347" s="3" t="s">
        <v>16</v>
      </c>
      <c r="E3347" s="4" t="n">
        <v>1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2.775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16</v>
      </c>
      <c r="E3348" s="4" t="n">
        <v>16</v>
      </c>
      <c r="F3348" s="5" t="s">
        <v>17</v>
      </c>
      <c r="G3348" s="5" t="s">
        <v>18</v>
      </c>
      <c r="H3348" s="6" t="n">
        <v>6</v>
      </c>
      <c r="I3348" s="7" t="n">
        <v>17.76</v>
      </c>
      <c r="J3348" s="6" t="n">
        <v>1</v>
      </c>
      <c r="K3348" s="7" t="n">
        <v>2.9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16</v>
      </c>
      <c r="E3349" s="4" t="n">
        <v>19</v>
      </c>
      <c r="F3349" s="5" t="s">
        <v>17</v>
      </c>
      <c r="G3349" s="5" t="s">
        <v>18</v>
      </c>
      <c r="H3349" s="6" t="n">
        <v>7</v>
      </c>
      <c r="I3349" s="7" t="n">
        <v>24.605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46</v>
      </c>
      <c r="E3350" s="4" t="n">
        <v>8</v>
      </c>
      <c r="F3350" s="5" t="s">
        <v>17</v>
      </c>
      <c r="G3350" s="5" t="s">
        <v>18</v>
      </c>
      <c r="H3350" s="6" t="n">
        <v>11</v>
      </c>
      <c r="I3350" s="7" t="n">
        <v>16.28</v>
      </c>
      <c r="J3350" s="6" t="n">
        <v>2</v>
      </c>
      <c r="K3350" s="7" t="n">
        <v>2.9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46</v>
      </c>
      <c r="E3351" s="4" t="n">
        <v>9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4.995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46</v>
      </c>
      <c r="E3352" s="4" t="n">
        <v>12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3</v>
      </c>
      <c r="K3352" s="7" t="n">
        <v>6.66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4</v>
      </c>
      <c r="E3353" s="4" t="n">
        <v>7</v>
      </c>
      <c r="F3353" s="5" t="s">
        <v>17</v>
      </c>
      <c r="G3353" s="5" t="s">
        <v>18</v>
      </c>
      <c r="H3353" s="6" t="n">
        <v>3</v>
      </c>
      <c r="I3353" s="7" t="n">
        <v>3.885</v>
      </c>
      <c r="J3353" s="6" t="n">
        <v>2</v>
      </c>
      <c r="K3353" s="7" t="n">
        <v>2.59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4</v>
      </c>
      <c r="E3354" s="4" t="n">
        <v>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46</v>
      </c>
      <c r="K3354" s="7" t="n">
        <v>68.08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24</v>
      </c>
      <c r="E3355" s="4" t="n">
        <v>8</v>
      </c>
      <c r="F3355" s="5" t="s">
        <v>17</v>
      </c>
      <c r="G3355" s="5" t="s">
        <v>18</v>
      </c>
      <c r="H3355" s="6" t="n">
        <v>1</v>
      </c>
      <c r="I3355" s="7" t="n">
        <v>1.48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4</v>
      </c>
      <c r="E3356" s="4" t="n">
        <v>8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57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4</v>
      </c>
      <c r="E3357" s="4" t="n">
        <v>9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46</v>
      </c>
      <c r="K3357" s="7" t="n">
        <v>76.59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24</v>
      </c>
      <c r="E3358" s="4" t="n">
        <v>10</v>
      </c>
      <c r="F3358" s="5" t="s">
        <v>17</v>
      </c>
      <c r="G3358" s="5" t="s">
        <v>18</v>
      </c>
      <c r="H3358" s="6" t="n">
        <v>48</v>
      </c>
      <c r="I3358" s="7" t="n">
        <v>88.8</v>
      </c>
      <c r="J3358" s="6" t="n">
        <v>132</v>
      </c>
      <c r="K3358" s="7" t="n">
        <v>244.2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7</v>
      </c>
      <c r="D3359" s="3" t="s">
        <v>24</v>
      </c>
      <c r="E3359" s="4" t="n">
        <v>10</v>
      </c>
      <c r="F3359" s="5" t="s">
        <v>17</v>
      </c>
      <c r="G3359" s="5" t="s">
        <v>18</v>
      </c>
      <c r="H3359" s="6" t="n">
        <v>2</v>
      </c>
      <c r="I3359" s="7" t="n">
        <v>3.7</v>
      </c>
      <c r="J3359" s="6" t="n">
        <v>14</v>
      </c>
      <c r="K3359" s="7" t="n">
        <v>25.9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4</v>
      </c>
      <c r="E3360" s="4" t="n">
        <v>11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8</v>
      </c>
      <c r="K3360" s="7" t="n">
        <v>36.63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24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8</v>
      </c>
      <c r="K3361" s="7" t="n">
        <v>16.2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4</v>
      </c>
      <c r="E3362" s="4" t="n">
        <v>12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20</v>
      </c>
      <c r="K3362" s="7" t="n">
        <v>44.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24</v>
      </c>
      <c r="E3363" s="4" t="n">
        <v>12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6.66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24</v>
      </c>
      <c r="E3364" s="4" t="n">
        <v>12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2.312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4</v>
      </c>
      <c r="E3365" s="4" t="n">
        <v>13</v>
      </c>
      <c r="F3365" s="5" t="s">
        <v>17</v>
      </c>
      <c r="G3365" s="5" t="s">
        <v>18</v>
      </c>
      <c r="H3365" s="6" t="n">
        <v>16</v>
      </c>
      <c r="I3365" s="7" t="n">
        <v>38.48</v>
      </c>
      <c r="J3365" s="6" t="n">
        <v>47</v>
      </c>
      <c r="K3365" s="7" t="n">
        <v>113.035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4</v>
      </c>
      <c r="E3366" s="4" t="n">
        <v>13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4</v>
      </c>
      <c r="E3367" s="4" t="n">
        <v>14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6</v>
      </c>
      <c r="K3367" s="7" t="n">
        <v>41.44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4</v>
      </c>
      <c r="E3368" s="4" t="n">
        <v>14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8.046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4</v>
      </c>
      <c r="E3369" s="4" t="n">
        <v>15</v>
      </c>
      <c r="F3369" s="5" t="s">
        <v>17</v>
      </c>
      <c r="G3369" s="5" t="s">
        <v>18</v>
      </c>
      <c r="H3369" s="6" t="n">
        <v>4</v>
      </c>
      <c r="I3369" s="7" t="n">
        <v>11.1</v>
      </c>
      <c r="J3369" s="6" t="n">
        <v>7</v>
      </c>
      <c r="K3369" s="7" t="n">
        <v>19.425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4</v>
      </c>
      <c r="E3370" s="4" t="n">
        <v>15</v>
      </c>
      <c r="F3370" s="5" t="s">
        <v>17</v>
      </c>
      <c r="G3370" s="5" t="s">
        <v>18</v>
      </c>
      <c r="H3370" s="6" t="n">
        <v>1</v>
      </c>
      <c r="I3370" s="7" t="n">
        <v>2.775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4</v>
      </c>
      <c r="E3371" s="4" t="n">
        <v>15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4</v>
      </c>
      <c r="E3372" s="4" t="n">
        <v>16</v>
      </c>
      <c r="F3372" s="5" t="s">
        <v>17</v>
      </c>
      <c r="G3372" s="5" t="s">
        <v>18</v>
      </c>
      <c r="H3372" s="6" t="n">
        <v>1</v>
      </c>
      <c r="I3372" s="7" t="n">
        <v>2.96</v>
      </c>
      <c r="J3372" s="6" t="n">
        <v>6</v>
      </c>
      <c r="K3372" s="7" t="n">
        <v>17.7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4</v>
      </c>
      <c r="E3373" s="4" t="n">
        <v>17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5</v>
      </c>
      <c r="K3373" s="7" t="n">
        <v>16.185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0</v>
      </c>
      <c r="E3374" s="4" t="n">
        <v>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0</v>
      </c>
      <c r="E3375" s="4" t="n">
        <v>6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0</v>
      </c>
      <c r="E3376" s="4" t="n">
        <v>7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1</v>
      </c>
      <c r="K3376" s="7" t="n">
        <v>14.245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0</v>
      </c>
      <c r="E3377" s="4" t="n">
        <v>7.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0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3</v>
      </c>
      <c r="K3378" s="7" t="n">
        <v>19.24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0</v>
      </c>
      <c r="E3379" s="4" t="n">
        <v>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4</v>
      </c>
      <c r="K3379" s="7" t="n">
        <v>20.7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0</v>
      </c>
      <c r="E3380" s="4" t="n">
        <v>8.1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0</v>
      </c>
      <c r="E3381" s="4" t="n">
        <v>8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5</v>
      </c>
      <c r="K3381" s="7" t="n">
        <v>7.86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0</v>
      </c>
      <c r="E3382" s="4" t="n">
        <v>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8</v>
      </c>
      <c r="K3382" s="7" t="n">
        <v>29.97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0</v>
      </c>
      <c r="E3383" s="4" t="n">
        <v>9.3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5</v>
      </c>
      <c r="K3383" s="7" t="n">
        <v>8.6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0</v>
      </c>
      <c r="E3384" s="4" t="n">
        <v>9.7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6</v>
      </c>
      <c r="K3384" s="7" t="n">
        <v>10.76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0</v>
      </c>
      <c r="E3385" s="4" t="n">
        <v>10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70</v>
      </c>
      <c r="K3385" s="7" t="n">
        <v>129.5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0</v>
      </c>
      <c r="E3386" s="4" t="n">
        <v>10.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0</v>
      </c>
      <c r="K3386" s="7" t="n">
        <v>19.05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0</v>
      </c>
      <c r="E3387" s="4" t="n">
        <v>10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0</v>
      </c>
      <c r="E3388" s="4" t="n">
        <v>11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8</v>
      </c>
      <c r="K3388" s="7" t="n">
        <v>77.33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11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3</v>
      </c>
      <c r="K3389" s="7" t="n">
        <v>6.105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0</v>
      </c>
      <c r="E3390" s="4" t="n">
        <v>11.7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5</v>
      </c>
      <c r="K3390" s="7" t="n">
        <v>10.82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0</v>
      </c>
      <c r="E3391" s="4" t="n">
        <v>12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42</v>
      </c>
      <c r="K3391" s="7" t="n">
        <v>93.24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0</v>
      </c>
      <c r="E3392" s="4" t="n">
        <v>12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3</v>
      </c>
      <c r="K3392" s="7" t="n">
        <v>51.06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0</v>
      </c>
      <c r="E3393" s="4" t="n">
        <v>12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6</v>
      </c>
      <c r="K3393" s="7" t="n">
        <v>36.992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7</v>
      </c>
      <c r="D3394" s="3" t="s">
        <v>20</v>
      </c>
      <c r="E3394" s="4" t="n">
        <v>12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2.31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0</v>
      </c>
      <c r="E3395" s="4" t="n">
        <v>12.6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42</v>
      </c>
      <c r="K3395" s="7" t="n">
        <v>97.902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20</v>
      </c>
      <c r="E3396" s="4" t="n">
        <v>12.8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2.368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0</v>
      </c>
      <c r="E3397" s="4" t="n">
        <v>13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1</v>
      </c>
      <c r="K3397" s="7" t="n">
        <v>26.455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0</v>
      </c>
      <c r="E3398" s="4" t="n">
        <v>14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7</v>
      </c>
      <c r="K3398" s="7" t="n">
        <v>44.03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0</v>
      </c>
      <c r="E3399" s="4" t="n">
        <v>14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0</v>
      </c>
      <c r="E3400" s="4" t="n">
        <v>1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2.77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0</v>
      </c>
      <c r="E3401" s="4" t="n">
        <v>15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0</v>
      </c>
      <c r="E3402" s="4" t="n">
        <v>16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7</v>
      </c>
      <c r="K3402" s="7" t="n">
        <v>20.72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0</v>
      </c>
      <c r="E3403" s="4" t="n">
        <v>17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3</v>
      </c>
      <c r="K3403" s="7" t="n">
        <v>9.711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22</v>
      </c>
      <c r="E3404" s="4" t="n">
        <v>6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2</v>
      </c>
      <c r="E3405" s="4" t="n">
        <v>6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2</v>
      </c>
      <c r="E3406" s="4" t="n">
        <v>7</v>
      </c>
      <c r="F3406" s="5" t="s">
        <v>17</v>
      </c>
      <c r="G3406" s="5" t="s">
        <v>18</v>
      </c>
      <c r="H3406" s="6" t="n">
        <v>18</v>
      </c>
      <c r="I3406" s="7" t="n">
        <v>23.31</v>
      </c>
      <c r="J3406" s="6" t="n">
        <v>11</v>
      </c>
      <c r="K3406" s="7" t="n">
        <v>14.24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2</v>
      </c>
      <c r="E3407" s="4" t="n">
        <v>7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4</v>
      </c>
      <c r="K3407" s="7" t="n">
        <v>19.418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22</v>
      </c>
      <c r="E3408" s="4" t="n">
        <v>8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08</v>
      </c>
      <c r="K3408" s="7" t="n">
        <v>159.84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22</v>
      </c>
      <c r="E3409" s="4" t="n">
        <v>8</v>
      </c>
      <c r="F3409" s="5" t="s">
        <v>17</v>
      </c>
      <c r="G3409" s="5" t="s">
        <v>18</v>
      </c>
      <c r="H3409" s="6" t="n">
        <v>10</v>
      </c>
      <c r="I3409" s="7" t="n">
        <v>14.8</v>
      </c>
      <c r="J3409" s="6" t="n">
        <v>6</v>
      </c>
      <c r="K3409" s="7" t="n">
        <v>8.88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7</v>
      </c>
      <c r="D3410" s="3" t="s">
        <v>22</v>
      </c>
      <c r="E3410" s="4" t="n">
        <v>8.5</v>
      </c>
      <c r="F3410" s="5" t="s">
        <v>17</v>
      </c>
      <c r="G3410" s="5" t="s">
        <v>18</v>
      </c>
      <c r="H3410" s="6" t="n">
        <v>18</v>
      </c>
      <c r="I3410" s="7" t="n">
        <v>28.296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7</v>
      </c>
      <c r="D3411" s="3" t="s">
        <v>22</v>
      </c>
      <c r="E3411" s="4" t="n">
        <v>9</v>
      </c>
      <c r="F3411" s="5" t="s">
        <v>17</v>
      </c>
      <c r="G3411" s="5" t="s">
        <v>18</v>
      </c>
      <c r="H3411" s="6" t="n">
        <v>8</v>
      </c>
      <c r="I3411" s="7" t="n">
        <v>13.32</v>
      </c>
      <c r="J3411" s="6" t="n">
        <v>67</v>
      </c>
      <c r="K3411" s="7" t="n">
        <v>111.555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7</v>
      </c>
      <c r="D3412" s="3" t="s">
        <v>22</v>
      </c>
      <c r="E3412" s="4" t="n">
        <v>9</v>
      </c>
      <c r="F3412" s="5" t="s">
        <v>17</v>
      </c>
      <c r="G3412" s="5" t="s">
        <v>18</v>
      </c>
      <c r="H3412" s="6" t="n">
        <v>1</v>
      </c>
      <c r="I3412" s="7" t="n">
        <v>1.665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7</v>
      </c>
      <c r="D3413" s="3" t="s">
        <v>22</v>
      </c>
      <c r="E3413" s="4" t="n">
        <v>9.5</v>
      </c>
      <c r="F3413" s="5" t="s">
        <v>17</v>
      </c>
      <c r="G3413" s="5" t="s">
        <v>18</v>
      </c>
      <c r="H3413" s="6" t="n">
        <v>7</v>
      </c>
      <c r="I3413" s="7" t="n">
        <v>12.299</v>
      </c>
      <c r="J3413" s="6" t="n">
        <v>14</v>
      </c>
      <c r="K3413" s="7" t="n">
        <v>24.59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2</v>
      </c>
      <c r="E3414" s="4" t="n">
        <v>10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12</v>
      </c>
      <c r="K3414" s="7" t="n">
        <v>207.2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7</v>
      </c>
      <c r="D3415" s="3" t="s">
        <v>22</v>
      </c>
      <c r="E3415" s="4" t="n">
        <v>10</v>
      </c>
      <c r="F3415" s="5" t="s">
        <v>17</v>
      </c>
      <c r="G3415" s="5" t="s">
        <v>18</v>
      </c>
      <c r="H3415" s="6" t="n">
        <v>1</v>
      </c>
      <c r="I3415" s="7" t="n">
        <v>1.85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22</v>
      </c>
      <c r="E3416" s="4" t="n">
        <v>10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2</v>
      </c>
      <c r="E3417" s="4" t="n">
        <v>11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56</v>
      </c>
      <c r="K3417" s="7" t="n">
        <v>113.96</v>
      </c>
    </row>
    <row r="3418" customFormat="false" ht="16.5" hidden="false" customHeight="false" outlineLevel="0" collapsed="false">
      <c r="A3418" s="3" t="s">
        <v>21</v>
      </c>
      <c r="B3418" s="3" t="s">
        <v>14</v>
      </c>
      <c r="C3418" s="3" t="s">
        <v>107</v>
      </c>
      <c r="D3418" s="3" t="s">
        <v>22</v>
      </c>
      <c r="E3418" s="4" t="n">
        <v>11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7</v>
      </c>
      <c r="K3418" s="7" t="n">
        <v>14.245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7</v>
      </c>
      <c r="D3419" s="3" t="s">
        <v>22</v>
      </c>
      <c r="E3419" s="4" t="n">
        <v>11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4</v>
      </c>
      <c r="K3419" s="7" t="n">
        <v>28.49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7</v>
      </c>
      <c r="D3420" s="3" t="s">
        <v>22</v>
      </c>
      <c r="E3420" s="4" t="n">
        <v>11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6</v>
      </c>
      <c r="K3420" s="7" t="n">
        <v>12.76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22</v>
      </c>
      <c r="E3421" s="4" t="n">
        <v>11.7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4.32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7</v>
      </c>
      <c r="D3422" s="3" t="s">
        <v>22</v>
      </c>
      <c r="E3422" s="4" t="n">
        <v>12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38</v>
      </c>
      <c r="K3422" s="7" t="n">
        <v>306.36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7</v>
      </c>
      <c r="D3423" s="3" t="s">
        <v>22</v>
      </c>
      <c r="E3423" s="4" t="n">
        <v>12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35</v>
      </c>
      <c r="K3423" s="7" t="n">
        <v>77.7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7</v>
      </c>
      <c r="D3424" s="3" t="s">
        <v>22</v>
      </c>
      <c r="E3424" s="4" t="n">
        <v>12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2.312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2</v>
      </c>
      <c r="E3425" s="4" t="n">
        <v>13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76</v>
      </c>
      <c r="K3425" s="7" t="n">
        <v>182.78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7</v>
      </c>
      <c r="D3426" s="3" t="s">
        <v>22</v>
      </c>
      <c r="E3426" s="4" t="n">
        <v>13</v>
      </c>
      <c r="F3426" s="5" t="s">
        <v>17</v>
      </c>
      <c r="G3426" s="5" t="s">
        <v>18</v>
      </c>
      <c r="H3426" s="6" t="n">
        <v>1</v>
      </c>
      <c r="I3426" s="7" t="n">
        <v>2.405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7</v>
      </c>
      <c r="D3427" s="3" t="s">
        <v>22</v>
      </c>
      <c r="E3427" s="4" t="n">
        <v>13.7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22</v>
      </c>
      <c r="E3428" s="4" t="n">
        <v>14</v>
      </c>
      <c r="F3428" s="5" t="s">
        <v>17</v>
      </c>
      <c r="G3428" s="5" t="s">
        <v>18</v>
      </c>
      <c r="H3428" s="6" t="n">
        <v>2</v>
      </c>
      <c r="I3428" s="7" t="n">
        <v>5.18</v>
      </c>
      <c r="J3428" s="6" t="n">
        <v>1</v>
      </c>
      <c r="K3428" s="7" t="n">
        <v>2.59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7</v>
      </c>
      <c r="D3429" s="3" t="s">
        <v>22</v>
      </c>
      <c r="E3429" s="4" t="n">
        <v>1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28</v>
      </c>
      <c r="K3429" s="7" t="n">
        <v>77.7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7</v>
      </c>
      <c r="D3430" s="3" t="s">
        <v>22</v>
      </c>
      <c r="E3430" s="4" t="n">
        <v>1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2</v>
      </c>
      <c r="K3430" s="7" t="n">
        <v>5.55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22</v>
      </c>
      <c r="E3431" s="4" t="n">
        <v>15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2</v>
      </c>
      <c r="E3432" s="4" t="n">
        <v>16</v>
      </c>
      <c r="F3432" s="5" t="s">
        <v>17</v>
      </c>
      <c r="G3432" s="5" t="s">
        <v>18</v>
      </c>
      <c r="H3432" s="6" t="n">
        <v>2</v>
      </c>
      <c r="I3432" s="7" t="n">
        <v>5.92</v>
      </c>
      <c r="J3432" s="6" t="n">
        <v>33</v>
      </c>
      <c r="K3432" s="7" t="n">
        <v>97.68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22</v>
      </c>
      <c r="E3433" s="4" t="n">
        <v>16.5</v>
      </c>
      <c r="F3433" s="5" t="s">
        <v>17</v>
      </c>
      <c r="G3433" s="5" t="s">
        <v>18</v>
      </c>
      <c r="H3433" s="6" t="n">
        <v>1</v>
      </c>
      <c r="I3433" s="7" t="n">
        <v>3.052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7</v>
      </c>
      <c r="D3434" s="3" t="s">
        <v>22</v>
      </c>
      <c r="E3434" s="4" t="n">
        <v>16.7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3.089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7</v>
      </c>
      <c r="D3435" s="3" t="s">
        <v>22</v>
      </c>
      <c r="E3435" s="4" t="n">
        <v>17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16</v>
      </c>
      <c r="E3436" s="4" t="n">
        <v>10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16</v>
      </c>
      <c r="E3437" s="4" t="n">
        <v>10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16</v>
      </c>
      <c r="E3438" s="4" t="n">
        <v>11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7</v>
      </c>
      <c r="K3438" s="7" t="n">
        <v>17.304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16</v>
      </c>
      <c r="E3440" s="4" t="n">
        <v>12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16</v>
      </c>
      <c r="E3441" s="4" t="n">
        <v>1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795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8</v>
      </c>
      <c r="D3442" s="3" t="s">
        <v>16</v>
      </c>
      <c r="E3442" s="4" t="n">
        <v>1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</v>
      </c>
      <c r="K3442" s="7" t="n">
        <v>5.59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13.7</v>
      </c>
      <c r="F3443" s="5" t="s">
        <v>17</v>
      </c>
      <c r="G3443" s="5" t="s">
        <v>18</v>
      </c>
      <c r="H3443" s="6" t="n">
        <v>5</v>
      </c>
      <c r="I3443" s="7" t="n">
        <v>14.725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16</v>
      </c>
      <c r="E3444" s="4" t="n">
        <v>14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1</v>
      </c>
      <c r="K3444" s="7" t="n">
        <v>34.287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16</v>
      </c>
      <c r="E3445" s="4" t="n">
        <v>1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3.225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4</v>
      </c>
      <c r="E3446" s="4" t="n">
        <v>8</v>
      </c>
      <c r="F3446" s="5" t="s">
        <v>17</v>
      </c>
      <c r="G3446" s="5" t="s">
        <v>18</v>
      </c>
      <c r="H3446" s="6" t="n">
        <v>2</v>
      </c>
      <c r="I3446" s="7" t="n">
        <v>3.44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4</v>
      </c>
      <c r="E3447" s="4" t="n">
        <v>8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3.654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4</v>
      </c>
      <c r="E3448" s="4" t="n">
        <v>9</v>
      </c>
      <c r="F3448" s="5" t="s">
        <v>17</v>
      </c>
      <c r="G3448" s="5" t="s">
        <v>18</v>
      </c>
      <c r="H3448" s="6" t="n">
        <v>5</v>
      </c>
      <c r="I3448" s="7" t="n">
        <v>9.675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4</v>
      </c>
      <c r="E3449" s="4" t="n">
        <v>13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7</v>
      </c>
      <c r="K3449" s="7" t="n">
        <v>19.565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4</v>
      </c>
      <c r="E3450" s="4" t="n">
        <v>13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4</v>
      </c>
      <c r="K3450" s="7" t="n">
        <v>11.18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0</v>
      </c>
      <c r="E3451" s="4" t="n">
        <v>6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397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0</v>
      </c>
      <c r="E3452" s="4" t="n">
        <v>11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</v>
      </c>
      <c r="K3452" s="7" t="n">
        <v>4.944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0</v>
      </c>
      <c r="E3453" s="4" t="n">
        <v>12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0</v>
      </c>
      <c r="K3453" s="7" t="n">
        <v>25.8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0</v>
      </c>
      <c r="E3454" s="4" t="n">
        <v>1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2.795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8</v>
      </c>
      <c r="D3455" s="3" t="s">
        <v>20</v>
      </c>
      <c r="E3455" s="4" t="n">
        <v>13</v>
      </c>
      <c r="F3455" s="5" t="s">
        <v>17</v>
      </c>
      <c r="G3455" s="5" t="s">
        <v>18</v>
      </c>
      <c r="H3455" s="6" t="n">
        <v>1</v>
      </c>
      <c r="I3455" s="7" t="n">
        <v>2.795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20</v>
      </c>
      <c r="E3456" s="4" t="n">
        <v>16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3.44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2</v>
      </c>
      <c r="E3457" s="4" t="n">
        <v>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2.58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8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20</v>
      </c>
      <c r="K3458" s="7" t="n">
        <v>34.4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2</v>
      </c>
      <c r="E3459" s="4" t="n">
        <v>8</v>
      </c>
      <c r="F3459" s="5" t="s">
        <v>17</v>
      </c>
      <c r="G3459" s="5" t="s">
        <v>18</v>
      </c>
      <c r="H3459" s="6" t="n">
        <v>2</v>
      </c>
      <c r="I3459" s="7" t="n">
        <v>3.44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2</v>
      </c>
      <c r="E3460" s="4" t="n">
        <v>9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2</v>
      </c>
      <c r="K3460" s="7" t="n">
        <v>3.87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10.4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6</v>
      </c>
      <c r="K3461" s="7" t="n">
        <v>13.416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12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7</v>
      </c>
      <c r="K3462" s="7" t="n">
        <v>18.06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2</v>
      </c>
      <c r="E3463" s="4" t="n">
        <v>13</v>
      </c>
      <c r="F3463" s="5" t="s">
        <v>17</v>
      </c>
      <c r="G3463" s="5" t="s">
        <v>18</v>
      </c>
      <c r="H3463" s="6" t="n">
        <v>1</v>
      </c>
      <c r="I3463" s="7" t="n">
        <v>2.795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5</v>
      </c>
      <c r="E3464" s="4" t="n">
        <v>17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3.655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5</v>
      </c>
      <c r="E3465" s="4" t="n">
        <v>17.1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2</v>
      </c>
      <c r="K3465" s="7" t="n">
        <v>7.352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9</v>
      </c>
      <c r="D3466" s="3" t="s">
        <v>16</v>
      </c>
      <c r="E3466" s="4" t="n">
        <v>6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241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9</v>
      </c>
      <c r="D3467" s="3" t="s">
        <v>16</v>
      </c>
      <c r="E3467" s="4" t="n">
        <v>8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5</v>
      </c>
      <c r="K3467" s="7" t="n">
        <v>7.64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16</v>
      </c>
      <c r="E3468" s="4" t="n">
        <v>8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3</v>
      </c>
      <c r="K3468" s="7" t="n">
        <v>4.869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9</v>
      </c>
      <c r="D3469" s="3" t="s">
        <v>16</v>
      </c>
      <c r="E3469" s="4" t="n">
        <v>9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7</v>
      </c>
      <c r="K3469" s="7" t="n">
        <v>12.033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16</v>
      </c>
      <c r="E3470" s="4" t="n">
        <v>9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5</v>
      </c>
      <c r="K3470" s="7" t="n">
        <v>9.07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9</v>
      </c>
      <c r="D3471" s="3" t="s">
        <v>16</v>
      </c>
      <c r="E3471" s="4" t="n">
        <v>9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1.814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16</v>
      </c>
      <c r="E3472" s="4" t="n">
        <v>10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5.73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16</v>
      </c>
      <c r="E3473" s="4" t="n">
        <v>1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</v>
      </c>
      <c r="K3473" s="7" t="n">
        <v>5.73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9</v>
      </c>
      <c r="D3474" s="3" t="s">
        <v>16</v>
      </c>
      <c r="E3474" s="4" t="n">
        <v>10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</v>
      </c>
      <c r="K3474" s="7" t="n">
        <v>4.01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16</v>
      </c>
      <c r="E3475" s="4" t="n">
        <v>1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</v>
      </c>
      <c r="K3475" s="7" t="n">
        <v>6.303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14.6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5</v>
      </c>
      <c r="K3476" s="7" t="n">
        <v>13.945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16</v>
      </c>
      <c r="E3477" s="4" t="n">
        <v>14.6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2.789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16</v>
      </c>
      <c r="E3478" s="4" t="n">
        <v>1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865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9</v>
      </c>
      <c r="D3479" s="3" t="s">
        <v>16</v>
      </c>
      <c r="E3479" s="4" t="n">
        <v>1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5.73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15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5.92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16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3</v>
      </c>
      <c r="K3481" s="7" t="n">
        <v>9.16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16</v>
      </c>
      <c r="E3482" s="4" t="n">
        <v>18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</v>
      </c>
      <c r="K3482" s="7" t="n">
        <v>7.06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16</v>
      </c>
      <c r="E3483" s="4" t="n">
        <v>19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3.629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24</v>
      </c>
      <c r="E3484" s="4" t="n">
        <v>8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623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4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1.91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9</v>
      </c>
      <c r="D3486" s="3" t="s">
        <v>24</v>
      </c>
      <c r="E3486" s="4" t="n">
        <v>10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1.91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24</v>
      </c>
      <c r="E3487" s="4" t="n">
        <v>10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2.00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4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2.101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4</v>
      </c>
      <c r="E3489" s="4" t="n">
        <v>11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196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4</v>
      </c>
      <c r="E3490" s="4" t="n">
        <v>20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4</v>
      </c>
      <c r="K3490" s="7" t="n">
        <v>15.66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20</v>
      </c>
      <c r="E3491" s="4" t="n">
        <v>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33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0</v>
      </c>
      <c r="E3492" s="4" t="n">
        <v>7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4</v>
      </c>
      <c r="K3492" s="7" t="n">
        <v>5.728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0</v>
      </c>
      <c r="E3493" s="4" t="n">
        <v>8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3</v>
      </c>
      <c r="K3493" s="7" t="n">
        <v>19.864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20</v>
      </c>
      <c r="E3494" s="4" t="n">
        <v>8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1.528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0</v>
      </c>
      <c r="E3495" s="4" t="n">
        <v>9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2</v>
      </c>
      <c r="K3495" s="7" t="n">
        <v>20.628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20</v>
      </c>
      <c r="E3496" s="4" t="n">
        <v>9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3.438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0</v>
      </c>
      <c r="E3497" s="4" t="n">
        <v>9.1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1.73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20</v>
      </c>
      <c r="E3498" s="4" t="n">
        <v>10.1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0</v>
      </c>
      <c r="E3499" s="4" t="n">
        <v>10.4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4</v>
      </c>
      <c r="K3499" s="7" t="n">
        <v>7.944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0</v>
      </c>
      <c r="E3500" s="4" t="n">
        <v>24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4.584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2</v>
      </c>
      <c r="E3501" s="4" t="n">
        <v>6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1.14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2</v>
      </c>
      <c r="E3502" s="4" t="n">
        <v>7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5</v>
      </c>
      <c r="K3502" s="7" t="n">
        <v>6.685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2</v>
      </c>
      <c r="E3503" s="4" t="n">
        <v>7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6</v>
      </c>
      <c r="K3503" s="7" t="n">
        <v>8.592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2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1.91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9</v>
      </c>
      <c r="D3505" s="3" t="s">
        <v>22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5.73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9</v>
      </c>
      <c r="D3506" s="3" t="s">
        <v>22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2.101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2</v>
      </c>
      <c r="E3507" s="4" t="n">
        <v>12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6.876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9</v>
      </c>
      <c r="D3508" s="3" t="s">
        <v>22</v>
      </c>
      <c r="E3508" s="4" t="n">
        <v>12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6.876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2</v>
      </c>
      <c r="E3509" s="4" t="n">
        <v>13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3</v>
      </c>
      <c r="K3509" s="7" t="n">
        <v>7.449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34</v>
      </c>
      <c r="E3510" s="4" t="n">
        <v>6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146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34</v>
      </c>
      <c r="E3511" s="4" t="n">
        <v>9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1.814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16</v>
      </c>
      <c r="E3512" s="4" t="n">
        <v>6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2</v>
      </c>
      <c r="K3512" s="7" t="n">
        <v>2.5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16</v>
      </c>
      <c r="E3513" s="4" t="n">
        <v>6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5.46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0</v>
      </c>
      <c r="D3514" s="3" t="s">
        <v>16</v>
      </c>
      <c r="E3514" s="4" t="n">
        <v>7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3</v>
      </c>
      <c r="K3514" s="7" t="n">
        <v>4.725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16</v>
      </c>
      <c r="E3515" s="4" t="n">
        <v>8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59</v>
      </c>
      <c r="K3515" s="7" t="n">
        <v>99.1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0</v>
      </c>
      <c r="D3516" s="3" t="s">
        <v>16</v>
      </c>
      <c r="E3516" s="4" t="n">
        <v>8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8</v>
      </c>
      <c r="K3516" s="7" t="n">
        <v>13.4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16</v>
      </c>
      <c r="E3517" s="4" t="n">
        <v>9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20</v>
      </c>
      <c r="K3517" s="7" t="n">
        <v>37.8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16</v>
      </c>
      <c r="E3518" s="4" t="n">
        <v>9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1</v>
      </c>
      <c r="K3518" s="7" t="n">
        <v>21.945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16</v>
      </c>
      <c r="E3519" s="4" t="n">
        <v>10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64</v>
      </c>
      <c r="K3519" s="7" t="n">
        <v>134.4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0</v>
      </c>
      <c r="D3520" s="3" t="s">
        <v>16</v>
      </c>
      <c r="E3520" s="4" t="n">
        <v>10.4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2.18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0</v>
      </c>
      <c r="D3521" s="3" t="s">
        <v>16</v>
      </c>
      <c r="E3521" s="4" t="n">
        <v>10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6.61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16</v>
      </c>
      <c r="E3522" s="4" t="n">
        <v>1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57</v>
      </c>
      <c r="K3522" s="7" t="n">
        <v>131.67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0</v>
      </c>
      <c r="D3523" s="3" t="s">
        <v>16</v>
      </c>
      <c r="E3523" s="4" t="n">
        <v>11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8</v>
      </c>
      <c r="K3523" s="7" t="n">
        <v>64.6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16</v>
      </c>
      <c r="E3524" s="4" t="n">
        <v>11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2</v>
      </c>
      <c r="K3524" s="7" t="n">
        <v>28.98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16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4</v>
      </c>
      <c r="K3525" s="7" t="n">
        <v>85.68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0</v>
      </c>
      <c r="D3526" s="3" t="s">
        <v>16</v>
      </c>
      <c r="E3526" s="4" t="n">
        <v>13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26</v>
      </c>
      <c r="K3526" s="7" t="n">
        <v>70.9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14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38</v>
      </c>
      <c r="K3527" s="7" t="n">
        <v>111.72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0</v>
      </c>
      <c r="D3528" s="3" t="s">
        <v>16</v>
      </c>
      <c r="E3528" s="4" t="n">
        <v>14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2.94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16</v>
      </c>
      <c r="E3529" s="4" t="n">
        <v>1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47</v>
      </c>
      <c r="K3529" s="7" t="n">
        <v>148.05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0</v>
      </c>
      <c r="D3530" s="3" t="s">
        <v>16</v>
      </c>
      <c r="E3530" s="4" t="n">
        <v>1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3.15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16</v>
      </c>
      <c r="E3531" s="4" t="n">
        <v>15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3.25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16</v>
      </c>
      <c r="E3532" s="4" t="n">
        <v>16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3</v>
      </c>
      <c r="K3532" s="7" t="n">
        <v>10.08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0</v>
      </c>
      <c r="D3533" s="3" t="s">
        <v>16</v>
      </c>
      <c r="E3533" s="4" t="n">
        <v>1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2</v>
      </c>
      <c r="K3533" s="7" t="n">
        <v>6.7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16</v>
      </c>
      <c r="E3534" s="4" t="n">
        <v>16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6.93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16</v>
      </c>
      <c r="E3535" s="4" t="n">
        <v>1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2</v>
      </c>
      <c r="K3535" s="7" t="n">
        <v>7.14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0</v>
      </c>
      <c r="D3536" s="3" t="s">
        <v>16</v>
      </c>
      <c r="E3536" s="4" t="n">
        <v>17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3</v>
      </c>
      <c r="K3536" s="7" t="n">
        <v>10.71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16</v>
      </c>
      <c r="E3537" s="4" t="n">
        <v>20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</v>
      </c>
      <c r="K3537" s="7" t="n">
        <v>4.30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24</v>
      </c>
      <c r="E3538" s="4" t="n">
        <v>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24</v>
      </c>
      <c r="E3539" s="4" t="n">
        <v>8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5</v>
      </c>
      <c r="K3539" s="7" t="n">
        <v>8.92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4</v>
      </c>
      <c r="E3540" s="4" t="n">
        <v>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0</v>
      </c>
      <c r="K3540" s="7" t="n">
        <v>75.6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4</v>
      </c>
      <c r="E3541" s="4" t="n">
        <v>10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1</v>
      </c>
      <c r="K3541" s="7" t="n">
        <v>23.1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0</v>
      </c>
      <c r="D3542" s="3" t="s">
        <v>24</v>
      </c>
      <c r="E3542" s="4" t="n">
        <v>10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5</v>
      </c>
      <c r="K3542" s="7" t="n">
        <v>10.5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4</v>
      </c>
      <c r="E3543" s="4" t="n">
        <v>10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6</v>
      </c>
      <c r="K3543" s="7" t="n">
        <v>13.23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24</v>
      </c>
      <c r="E3544" s="4" t="n">
        <v>11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9</v>
      </c>
      <c r="K3544" s="7" t="n">
        <v>43.89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0</v>
      </c>
      <c r="D3545" s="3" t="s">
        <v>24</v>
      </c>
      <c r="E3545" s="4" t="n">
        <v>11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4</v>
      </c>
      <c r="K3545" s="7" t="n">
        <v>9.24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24</v>
      </c>
      <c r="E3546" s="4" t="n">
        <v>12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54</v>
      </c>
      <c r="K3546" s="7" t="n">
        <v>136.08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0</v>
      </c>
      <c r="D3547" s="3" t="s">
        <v>24</v>
      </c>
      <c r="E3547" s="4" t="n">
        <v>12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52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4</v>
      </c>
      <c r="E3548" s="4" t="n">
        <v>12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3</v>
      </c>
      <c r="K3548" s="7" t="n">
        <v>7.875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4</v>
      </c>
      <c r="E3549" s="4" t="n">
        <v>1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1</v>
      </c>
      <c r="K3549" s="7" t="n">
        <v>30.03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0</v>
      </c>
      <c r="D3550" s="3" t="s">
        <v>24</v>
      </c>
      <c r="E3550" s="4" t="n">
        <v>13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8.19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4</v>
      </c>
      <c r="E3551" s="4" t="n">
        <v>14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0</v>
      </c>
      <c r="D3552" s="3" t="s">
        <v>24</v>
      </c>
      <c r="E3552" s="4" t="n">
        <v>14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94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24</v>
      </c>
      <c r="E3553" s="4" t="n">
        <v>14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3</v>
      </c>
      <c r="K3553" s="7" t="n">
        <v>9.135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4</v>
      </c>
      <c r="E3554" s="4" t="n">
        <v>16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4</v>
      </c>
      <c r="E3555" s="4" t="n">
        <v>16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3.465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20</v>
      </c>
      <c r="E3556" s="4" t="n">
        <v>6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0</v>
      </c>
      <c r="E3557" s="4" t="n">
        <v>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1.4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0</v>
      </c>
      <c r="E3558" s="4" t="n">
        <v>7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1.57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0</v>
      </c>
      <c r="D3559" s="3" t="s">
        <v>20</v>
      </c>
      <c r="E3559" s="4" t="n">
        <v>8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4</v>
      </c>
      <c r="K3559" s="7" t="n">
        <v>73.92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0</v>
      </c>
      <c r="E3560" s="4" t="n">
        <v>8.1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701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0</v>
      </c>
      <c r="E3561" s="4" t="n">
        <v>8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0</v>
      </c>
      <c r="E3562" s="4" t="n">
        <v>9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2</v>
      </c>
      <c r="K3562" s="7" t="n">
        <v>22.68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20</v>
      </c>
      <c r="E3563" s="4" t="n">
        <v>9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5.67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20</v>
      </c>
      <c r="E3564" s="4" t="n">
        <v>9.2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0</v>
      </c>
      <c r="E3565" s="4" t="n">
        <v>9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4</v>
      </c>
      <c r="K3565" s="7" t="n">
        <v>7.98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20</v>
      </c>
      <c r="E3566" s="4" t="n">
        <v>9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3.99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0</v>
      </c>
      <c r="E3567" s="4" t="n">
        <v>9.6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2.016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20</v>
      </c>
      <c r="E3568" s="4" t="n">
        <v>10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65</v>
      </c>
      <c r="K3568" s="7" t="n">
        <v>136.5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20</v>
      </c>
      <c r="E3569" s="4" t="n">
        <v>10.1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4</v>
      </c>
      <c r="K3569" s="7" t="n">
        <v>8.484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0</v>
      </c>
      <c r="E3570" s="4" t="n">
        <v>10.2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2.142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20</v>
      </c>
      <c r="E3571" s="4" t="n">
        <v>10.2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9</v>
      </c>
      <c r="K3571" s="7" t="n">
        <v>19.278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20</v>
      </c>
      <c r="E3572" s="4" t="n">
        <v>10.3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0</v>
      </c>
      <c r="K3572" s="7" t="n">
        <v>21.63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20</v>
      </c>
      <c r="E3573" s="4" t="n">
        <v>11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43</v>
      </c>
      <c r="K3573" s="7" t="n">
        <v>99.33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20</v>
      </c>
      <c r="E3574" s="4" t="n">
        <v>11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31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0</v>
      </c>
      <c r="E3575" s="4" t="n">
        <v>11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0</v>
      </c>
      <c r="E3576" s="4" t="n">
        <v>11.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0</v>
      </c>
      <c r="E3577" s="4" t="n">
        <v>12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0</v>
      </c>
      <c r="D3578" s="3" t="s">
        <v>20</v>
      </c>
      <c r="E3578" s="4" t="n">
        <v>12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0</v>
      </c>
      <c r="E3579" s="4" t="n">
        <v>12.1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0</v>
      </c>
      <c r="E3580" s="4" t="n">
        <v>12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0</v>
      </c>
      <c r="E3581" s="4" t="n">
        <v>13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7</v>
      </c>
      <c r="K3581" s="7" t="n">
        <v>46.41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0</v>
      </c>
      <c r="E3582" s="4" t="n">
        <v>13.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5.71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0</v>
      </c>
      <c r="E3583" s="4" t="n">
        <v>13.7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8</v>
      </c>
      <c r="K3583" s="7" t="n">
        <v>51.78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0</v>
      </c>
      <c r="E3584" s="4" t="n">
        <v>14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8</v>
      </c>
      <c r="K3584" s="7" t="n">
        <v>23.52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0</v>
      </c>
      <c r="E3585" s="4" t="n">
        <v>14.1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0</v>
      </c>
      <c r="E3586" s="4" t="n">
        <v>14.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</v>
      </c>
      <c r="K3586" s="7" t="n">
        <v>8.946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0</v>
      </c>
      <c r="E3587" s="4" t="n">
        <v>14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3.045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20</v>
      </c>
      <c r="E3588" s="4" t="n">
        <v>14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2</v>
      </c>
      <c r="K3588" s="7" t="n">
        <v>6.09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0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9</v>
      </c>
      <c r="K3589" s="7" t="n">
        <v>59.85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0</v>
      </c>
      <c r="E3590" s="4" t="n">
        <v>15.1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9.513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0</v>
      </c>
      <c r="E3591" s="4" t="n">
        <v>15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5</v>
      </c>
      <c r="K3591" s="7" t="n">
        <v>16.2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0</v>
      </c>
      <c r="E3592" s="4" t="n">
        <v>15.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0</v>
      </c>
      <c r="E3593" s="4" t="n">
        <v>16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0</v>
      </c>
      <c r="E3594" s="4" t="n">
        <v>17.3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2</v>
      </c>
      <c r="K3594" s="7" t="n">
        <v>7.266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0</v>
      </c>
      <c r="E3595" s="4" t="n">
        <v>18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0</v>
      </c>
      <c r="E3596" s="4" t="n">
        <v>23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4.93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2</v>
      </c>
      <c r="E3597" s="4" t="n">
        <v>7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5</v>
      </c>
      <c r="K3597" s="7" t="n">
        <v>7.35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22</v>
      </c>
      <c r="E3598" s="4" t="n">
        <v>7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6</v>
      </c>
      <c r="K3598" s="7" t="n">
        <v>9.45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2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2</v>
      </c>
      <c r="E3600" s="4" t="n">
        <v>8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1.78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2</v>
      </c>
      <c r="E3601" s="4" t="n">
        <v>9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28</v>
      </c>
      <c r="K3601" s="7" t="n">
        <v>52.92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2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77</v>
      </c>
      <c r="K3602" s="7" t="n">
        <v>161.7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0</v>
      </c>
      <c r="D3603" s="3" t="s">
        <v>22</v>
      </c>
      <c r="E3603" s="4" t="n">
        <v>10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6</v>
      </c>
      <c r="K3603" s="7" t="n">
        <v>12.6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2</v>
      </c>
      <c r="E3604" s="4" t="n">
        <v>11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31</v>
      </c>
      <c r="K3604" s="7" t="n">
        <v>71.61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22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6.9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2</v>
      </c>
      <c r="E3606" s="4" t="n">
        <v>11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4.83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2</v>
      </c>
      <c r="E3607" s="4" t="n">
        <v>12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4</v>
      </c>
      <c r="K3607" s="7" t="n">
        <v>10.08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2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2.52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2</v>
      </c>
      <c r="E3609" s="4" t="n">
        <v>13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24</v>
      </c>
      <c r="K3609" s="7" t="n">
        <v>65.52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2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73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2</v>
      </c>
      <c r="E3611" s="4" t="n">
        <v>13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5</v>
      </c>
      <c r="K3611" s="7" t="n">
        <v>14.17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7</v>
      </c>
      <c r="K3612" s="7" t="n">
        <v>49.98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14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9.13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15.2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3.192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22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1</v>
      </c>
      <c r="K3616" s="7" t="n">
        <v>70.5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8.6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3.906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9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1</v>
      </c>
      <c r="K3618" s="7" t="n">
        <v>43.89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0</v>
      </c>
      <c r="D3619" s="3" t="s">
        <v>22</v>
      </c>
      <c r="E3619" s="4" t="n">
        <v>19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3.99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34</v>
      </c>
      <c r="E3620" s="4" t="n">
        <v>7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4</v>
      </c>
      <c r="K3620" s="7" t="n">
        <v>5.88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16</v>
      </c>
      <c r="E3621" s="4" t="n">
        <v>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5</v>
      </c>
      <c r="K3621" s="7" t="n">
        <v>8.435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16</v>
      </c>
      <c r="E3622" s="4" t="n">
        <v>8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3.856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1</v>
      </c>
      <c r="D3623" s="3" t="s">
        <v>16</v>
      </c>
      <c r="E3623" s="4" t="n">
        <v>8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</v>
      </c>
      <c r="K3623" s="7" t="n">
        <v>3.856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9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</v>
      </c>
      <c r="K3624" s="7" t="n">
        <v>6.507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16</v>
      </c>
      <c r="E3625" s="4" t="n">
        <v>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2.169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16</v>
      </c>
      <c r="E3626" s="4" t="n">
        <v>9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</v>
      </c>
      <c r="K3627" s="7" t="n">
        <v>7.59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16</v>
      </c>
      <c r="E3628" s="4" t="n">
        <v>11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5.302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11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5.542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1</v>
      </c>
      <c r="D3630" s="3" t="s">
        <v>16</v>
      </c>
      <c r="E3630" s="4" t="n">
        <v>12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6</v>
      </c>
      <c r="E3631" s="4" t="n">
        <v>13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</v>
      </c>
      <c r="K3631" s="7" t="n">
        <v>9.399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3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</v>
      </c>
      <c r="K3632" s="7" t="n">
        <v>6.50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16</v>
      </c>
      <c r="E3633" s="4" t="n">
        <v>14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4</v>
      </c>
      <c r="K3633" s="7" t="n">
        <v>13.496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16</v>
      </c>
      <c r="E3634" s="4" t="n">
        <v>14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3.374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16</v>
      </c>
      <c r="E3635" s="4" t="n">
        <v>14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3.494</v>
      </c>
    </row>
    <row r="3636" customFormat="false" ht="16.5" hidden="false" customHeight="false" outlineLevel="0" collapsed="false">
      <c r="A3636" s="3" t="s">
        <v>21</v>
      </c>
      <c r="B3636" s="3" t="s">
        <v>14</v>
      </c>
      <c r="C3636" s="3" t="s">
        <v>111</v>
      </c>
      <c r="D3636" s="3" t="s">
        <v>16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3.494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1</v>
      </c>
      <c r="D3637" s="3" t="s">
        <v>16</v>
      </c>
      <c r="E3637" s="4" t="n">
        <v>1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7.23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16</v>
      </c>
      <c r="E3638" s="4" t="n">
        <v>16.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3.88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16</v>
      </c>
      <c r="E3639" s="4" t="n">
        <v>16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4</v>
      </c>
      <c r="K3639" s="7" t="n">
        <v>15.904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46</v>
      </c>
      <c r="E3640" s="4" t="n">
        <v>12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89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46</v>
      </c>
      <c r="E3641" s="4" t="n">
        <v>14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24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</v>
      </c>
      <c r="K3642" s="7" t="n">
        <v>13.255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0</v>
      </c>
      <c r="E3643" s="4" t="n">
        <v>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4.33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0</v>
      </c>
      <c r="E3644" s="4" t="n">
        <v>7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5</v>
      </c>
      <c r="K3644" s="7" t="n">
        <v>9.035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0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928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1</v>
      </c>
      <c r="D3646" s="3" t="s">
        <v>20</v>
      </c>
      <c r="E3646" s="4" t="n">
        <v>8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4</v>
      </c>
      <c r="K3646" s="7" t="n">
        <v>7.71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0</v>
      </c>
      <c r="E3647" s="4" t="n">
        <v>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169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0</v>
      </c>
      <c r="E3648" s="4" t="n">
        <v>10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4</v>
      </c>
      <c r="K3648" s="7" t="n">
        <v>9.64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1</v>
      </c>
      <c r="D3649" s="3" t="s">
        <v>20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8</v>
      </c>
      <c r="K3649" s="7" t="n">
        <v>19.2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0</v>
      </c>
      <c r="E3650" s="4" t="n">
        <v>10.1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</v>
      </c>
      <c r="K3650" s="7" t="n">
        <v>7.302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0</v>
      </c>
      <c r="E3651" s="4" t="n">
        <v>10.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43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0</v>
      </c>
      <c r="E3652" s="4" t="n">
        <v>10.2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458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0</v>
      </c>
      <c r="E3653" s="4" t="n">
        <v>10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0</v>
      </c>
      <c r="E3654" s="4" t="n">
        <v>1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0</v>
      </c>
      <c r="E3655" s="4" t="n">
        <v>15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0</v>
      </c>
      <c r="E3656" s="4" t="n">
        <v>16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4</v>
      </c>
      <c r="K3656" s="7" t="n">
        <v>53.984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1</v>
      </c>
      <c r="D3657" s="3" t="s">
        <v>20</v>
      </c>
      <c r="E3657" s="4" t="n">
        <v>1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</v>
      </c>
      <c r="K3657" s="7" t="n">
        <v>11.568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2</v>
      </c>
      <c r="E3658" s="4" t="n">
        <v>7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1.687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1</v>
      </c>
      <c r="D3659" s="3" t="s">
        <v>22</v>
      </c>
      <c r="E3659" s="4" t="n">
        <v>8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928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2</v>
      </c>
      <c r="E3660" s="4" t="n">
        <v>9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2</v>
      </c>
      <c r="E3661" s="4" t="n">
        <v>10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4</v>
      </c>
      <c r="K3661" s="7" t="n">
        <v>9.6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2</v>
      </c>
      <c r="E3662" s="4" t="n">
        <v>1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0</v>
      </c>
      <c r="K3662" s="7" t="n">
        <v>26.51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2</v>
      </c>
      <c r="E3663" s="4" t="n">
        <v>13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6.266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2</v>
      </c>
      <c r="E3664" s="4" t="n">
        <v>13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6.506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2</v>
      </c>
      <c r="E3665" s="4" t="n">
        <v>16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97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2</v>
      </c>
      <c r="E3666" s="4" t="n">
        <v>17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12.291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6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384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2</v>
      </c>
      <c r="D3668" s="3" t="s">
        <v>16</v>
      </c>
      <c r="E3668" s="4" t="n">
        <v>8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704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16</v>
      </c>
      <c r="E3669" s="4" t="n">
        <v>9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3.834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16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4.26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16</v>
      </c>
      <c r="E3671" s="4" t="n">
        <v>10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2.23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16</v>
      </c>
      <c r="E3672" s="4" t="n">
        <v>10.7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4.558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2</v>
      </c>
      <c r="D3673" s="3" t="s">
        <v>16</v>
      </c>
      <c r="E3673" s="4" t="n">
        <v>11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343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16</v>
      </c>
      <c r="E3674" s="4" t="n">
        <v>11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449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16</v>
      </c>
      <c r="E3675" s="4" t="n">
        <v>12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5.32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16</v>
      </c>
      <c r="E3676" s="4" t="n">
        <v>13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11.076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16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5.53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16</v>
      </c>
      <c r="E3678" s="4" t="n">
        <v>13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6</v>
      </c>
      <c r="K3678" s="7" t="n">
        <v>17.2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16</v>
      </c>
      <c r="E3679" s="4" t="n">
        <v>14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2.982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16</v>
      </c>
      <c r="E3680" s="4" t="n">
        <v>1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3</v>
      </c>
      <c r="K3680" s="7" t="n">
        <v>9.585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2</v>
      </c>
      <c r="D3681" s="3" t="s">
        <v>16</v>
      </c>
      <c r="E3681" s="4" t="n">
        <v>1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4</v>
      </c>
      <c r="K3681" s="7" t="n">
        <v>12.78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16</v>
      </c>
      <c r="E3682" s="4" t="n">
        <v>15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9</v>
      </c>
      <c r="K3682" s="7" t="n">
        <v>29.709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16</v>
      </c>
      <c r="E3683" s="4" t="n">
        <v>1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3</v>
      </c>
      <c r="K3683" s="7" t="n">
        <v>44.304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2</v>
      </c>
      <c r="D3684" s="3" t="s">
        <v>16</v>
      </c>
      <c r="E3684" s="4" t="n">
        <v>16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3.408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16</v>
      </c>
      <c r="E3685" s="4" t="n">
        <v>1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7.242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2</v>
      </c>
      <c r="D3686" s="3" t="s">
        <v>16</v>
      </c>
      <c r="E3686" s="4" t="n">
        <v>1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3.621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16</v>
      </c>
      <c r="E3687" s="4" t="n">
        <v>1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3.83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2</v>
      </c>
      <c r="D3688" s="3" t="s">
        <v>16</v>
      </c>
      <c r="E3688" s="4" t="n">
        <v>20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4.26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16</v>
      </c>
      <c r="E3689" s="4" t="n">
        <v>21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4.473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16</v>
      </c>
      <c r="E3690" s="4" t="n">
        <v>21.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9.202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0</v>
      </c>
      <c r="E3691" s="4" t="n">
        <v>6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1.384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0</v>
      </c>
      <c r="E3692" s="4" t="n">
        <v>8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0</v>
      </c>
      <c r="K3692" s="7" t="n">
        <v>17.04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2</v>
      </c>
      <c r="D3693" s="3" t="s">
        <v>20</v>
      </c>
      <c r="E3693" s="4" t="n">
        <v>8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704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2</v>
      </c>
      <c r="D3694" s="3" t="s">
        <v>20</v>
      </c>
      <c r="E3694" s="4" t="n">
        <v>9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1.917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0</v>
      </c>
      <c r="E3695" s="4" t="n">
        <v>11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4.898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2</v>
      </c>
      <c r="D3696" s="3" t="s">
        <v>20</v>
      </c>
      <c r="E3696" s="4" t="n">
        <v>12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</v>
      </c>
      <c r="K3696" s="7" t="n">
        <v>5.11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0</v>
      </c>
      <c r="E3697" s="4" t="n">
        <v>14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6</v>
      </c>
      <c r="K3697" s="7" t="n">
        <v>17.892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0</v>
      </c>
      <c r="E3698" s="4" t="n">
        <v>1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6.39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2</v>
      </c>
      <c r="E3699" s="4" t="n">
        <v>8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1.704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2</v>
      </c>
      <c r="D3700" s="3" t="s">
        <v>22</v>
      </c>
      <c r="E3700" s="4" t="n">
        <v>10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4.2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2</v>
      </c>
      <c r="E3701" s="4" t="n">
        <v>1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5</v>
      </c>
      <c r="K3701" s="7" t="n">
        <v>35.145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2</v>
      </c>
      <c r="D3702" s="3" t="s">
        <v>22</v>
      </c>
      <c r="E3702" s="4" t="n">
        <v>11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2.343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22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5.112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2</v>
      </c>
      <c r="E3704" s="4" t="n">
        <v>12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7.98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2</v>
      </c>
      <c r="E3705" s="4" t="n">
        <v>13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769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2</v>
      </c>
      <c r="E3706" s="4" t="n">
        <v>15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3.301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2</v>
      </c>
      <c r="E3707" s="4" t="n">
        <v>16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6.816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2</v>
      </c>
      <c r="E3708" s="4" t="n">
        <v>1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7.24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2</v>
      </c>
      <c r="E3709" s="4" t="n">
        <v>2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4.899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2</v>
      </c>
      <c r="D3710" s="3" t="s">
        <v>22</v>
      </c>
      <c r="E3710" s="4" t="n">
        <v>23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5.00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34</v>
      </c>
      <c r="E3711" s="4" t="n">
        <v>7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</v>
      </c>
      <c r="K3711" s="7" t="n">
        <v>3.19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34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7</v>
      </c>
      <c r="K3712" s="7" t="n">
        <v>28.968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34</v>
      </c>
      <c r="E3713" s="4" t="n">
        <v>10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4</v>
      </c>
      <c r="K3713" s="7" t="n">
        <v>8.944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16</v>
      </c>
      <c r="E3714" s="4" t="n">
        <v>6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</v>
      </c>
      <c r="K3714" s="7" t="n">
        <v>4.374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16</v>
      </c>
      <c r="E3715" s="4" t="n">
        <v>6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579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16</v>
      </c>
      <c r="E3716" s="4" t="n">
        <v>7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5</v>
      </c>
      <c r="K3716" s="7" t="n">
        <v>25.51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16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90</v>
      </c>
      <c r="K3717" s="7" t="n">
        <v>174.96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3</v>
      </c>
      <c r="D3718" s="3" t="s">
        <v>16</v>
      </c>
      <c r="E3718" s="4" t="n">
        <v>8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1.944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16</v>
      </c>
      <c r="E3719" s="4" t="n">
        <v>9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51</v>
      </c>
      <c r="K3719" s="7" t="n">
        <v>111.537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3</v>
      </c>
      <c r="D3720" s="3" t="s">
        <v>16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2</v>
      </c>
      <c r="K3720" s="7" t="n">
        <v>26.24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3</v>
      </c>
      <c r="D3721" s="3" t="s">
        <v>16</v>
      </c>
      <c r="E3721" s="4" t="n">
        <v>9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5</v>
      </c>
      <c r="K3721" s="7" t="n">
        <v>11.5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16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08</v>
      </c>
      <c r="K3722" s="7" t="n">
        <v>262.44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16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93</v>
      </c>
      <c r="K3723" s="7" t="n">
        <v>248.589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3</v>
      </c>
      <c r="D3724" s="3" t="s">
        <v>16</v>
      </c>
      <c r="E3724" s="4" t="n">
        <v>1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673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16</v>
      </c>
      <c r="E3725" s="4" t="n">
        <v>11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794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16</v>
      </c>
      <c r="E3726" s="4" t="n">
        <v>12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20</v>
      </c>
      <c r="K3726" s="7" t="n">
        <v>349.92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3</v>
      </c>
      <c r="D3727" s="3" t="s">
        <v>16</v>
      </c>
      <c r="E3727" s="4" t="n">
        <v>12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8</v>
      </c>
      <c r="K3727" s="7" t="n">
        <v>23.328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16</v>
      </c>
      <c r="E3728" s="4" t="n">
        <v>12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3.037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16</v>
      </c>
      <c r="E3729" s="4" t="n">
        <v>13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81</v>
      </c>
      <c r="K3729" s="7" t="n">
        <v>255.879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16</v>
      </c>
      <c r="E3730" s="4" t="n">
        <v>1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159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16</v>
      </c>
      <c r="E3731" s="4" t="n">
        <v>13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6</v>
      </c>
      <c r="K3731" s="7" t="n">
        <v>19.68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16</v>
      </c>
      <c r="E3732" s="4" t="n">
        <v>14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7</v>
      </c>
      <c r="K3732" s="7" t="n">
        <v>159.894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16</v>
      </c>
      <c r="E3733" s="4" t="n">
        <v>14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4</v>
      </c>
      <c r="K3733" s="7" t="n">
        <v>13.608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16</v>
      </c>
      <c r="E3734" s="4" t="n">
        <v>14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7.046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14.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</v>
      </c>
      <c r="K3735" s="7" t="n">
        <v>10.64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16</v>
      </c>
      <c r="E3736" s="4" t="n">
        <v>1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51</v>
      </c>
      <c r="K3736" s="7" t="n">
        <v>185.89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16</v>
      </c>
      <c r="E3737" s="4" t="n">
        <v>15.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8</v>
      </c>
      <c r="K3737" s="7" t="n">
        <v>29.35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16</v>
      </c>
      <c r="E3738" s="4" t="n">
        <v>15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2</v>
      </c>
      <c r="K3738" s="7" t="n">
        <v>7.53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16</v>
      </c>
      <c r="E3739" s="4" t="n">
        <v>1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3</v>
      </c>
      <c r="K3739" s="7" t="n">
        <v>89.424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16</v>
      </c>
      <c r="E3740" s="4" t="n">
        <v>17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4.131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46</v>
      </c>
      <c r="E3741" s="4" t="n">
        <v>17.2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46</v>
      </c>
      <c r="E3742" s="4" t="n">
        <v>18.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24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0</v>
      </c>
      <c r="K3743" s="7" t="n">
        <v>77.76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3</v>
      </c>
      <c r="D3744" s="3" t="s">
        <v>24</v>
      </c>
      <c r="E3744" s="4" t="n">
        <v>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5</v>
      </c>
      <c r="K3744" s="7" t="n">
        <v>9.7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4</v>
      </c>
      <c r="E3745" s="4" t="n">
        <v>8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2.06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24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7</v>
      </c>
      <c r="K3746" s="7" t="n">
        <v>37.179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3</v>
      </c>
      <c r="D3747" s="3" t="s">
        <v>24</v>
      </c>
      <c r="E3747" s="4" t="n">
        <v>9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</v>
      </c>
      <c r="K3747" s="7" t="n">
        <v>8.748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24</v>
      </c>
      <c r="E3748" s="4" t="n">
        <v>10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53</v>
      </c>
      <c r="K3748" s="7" t="n">
        <v>128.79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24</v>
      </c>
      <c r="E3749" s="4" t="n">
        <v>10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5.10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4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94</v>
      </c>
      <c r="K3750" s="7" t="n">
        <v>251.262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3</v>
      </c>
      <c r="D3751" s="3" t="s">
        <v>24</v>
      </c>
      <c r="E3751" s="4" t="n">
        <v>1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2.673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4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4</v>
      </c>
      <c r="K3752" s="7" t="n">
        <v>40.82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3</v>
      </c>
      <c r="D3753" s="3" t="s">
        <v>24</v>
      </c>
      <c r="E3753" s="4" t="n">
        <v>12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</v>
      </c>
      <c r="K3753" s="7" t="n">
        <v>5.832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24</v>
      </c>
      <c r="E3754" s="4" t="n">
        <v>13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9</v>
      </c>
      <c r="K3754" s="7" t="n">
        <v>28.431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4</v>
      </c>
      <c r="E3755" s="4" t="n">
        <v>13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6</v>
      </c>
      <c r="K3755" s="7" t="n">
        <v>19.68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4</v>
      </c>
      <c r="E3756" s="4" t="n">
        <v>14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2</v>
      </c>
      <c r="K3756" s="7" t="n">
        <v>40.824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24</v>
      </c>
      <c r="E3757" s="4" t="n">
        <v>14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2</v>
      </c>
      <c r="K3757" s="7" t="n">
        <v>42.27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3</v>
      </c>
      <c r="D3758" s="3" t="s">
        <v>24</v>
      </c>
      <c r="E3758" s="4" t="n">
        <v>1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9</v>
      </c>
      <c r="K3758" s="7" t="n">
        <v>32.805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24</v>
      </c>
      <c r="E3759" s="4" t="n">
        <v>15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5</v>
      </c>
      <c r="K3759" s="7" t="n">
        <v>18.83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24</v>
      </c>
      <c r="E3760" s="4" t="n">
        <v>16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3.88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24</v>
      </c>
      <c r="E3761" s="4" t="n">
        <v>16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8.01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24</v>
      </c>
      <c r="E3762" s="4" t="n">
        <v>17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4.131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24</v>
      </c>
      <c r="E3763" s="4" t="n">
        <v>17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8.504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4</v>
      </c>
      <c r="E3764" s="4" t="n">
        <v>1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8.74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3</v>
      </c>
      <c r="D3765" s="3" t="s">
        <v>24</v>
      </c>
      <c r="E3765" s="4" t="n">
        <v>18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8.99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4</v>
      </c>
      <c r="E3766" s="4" t="n">
        <v>19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9.234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3</v>
      </c>
      <c r="D3767" s="3" t="s">
        <v>20</v>
      </c>
      <c r="E3767" s="4" t="n">
        <v>6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458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0</v>
      </c>
      <c r="E3768" s="4" t="n">
        <v>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1.701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3</v>
      </c>
      <c r="D3769" s="3" t="s">
        <v>20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3</v>
      </c>
      <c r="K3769" s="7" t="n">
        <v>44.71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0</v>
      </c>
      <c r="E3770" s="4" t="n">
        <v>9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8</v>
      </c>
      <c r="K3770" s="7" t="n">
        <v>39.366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3</v>
      </c>
      <c r="D3771" s="3" t="s">
        <v>20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4</v>
      </c>
      <c r="K3771" s="7" t="n">
        <v>8.748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3</v>
      </c>
      <c r="D3772" s="3" t="s">
        <v>20</v>
      </c>
      <c r="E3772" s="4" t="n">
        <v>9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6.92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0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8</v>
      </c>
      <c r="K3773" s="7" t="n">
        <v>68.04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0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43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0</v>
      </c>
      <c r="E3775" s="4" t="n">
        <v>10.1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</v>
      </c>
      <c r="K3775" s="7" t="n">
        <v>4.908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0</v>
      </c>
      <c r="E3776" s="4" t="n">
        <v>10.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3</v>
      </c>
      <c r="K3776" s="7" t="n">
        <v>7.509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3</v>
      </c>
      <c r="D3777" s="3" t="s">
        <v>20</v>
      </c>
      <c r="E3777" s="4" t="n">
        <v>10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12.755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0</v>
      </c>
      <c r="E3778" s="4" t="n">
        <v>1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2</v>
      </c>
      <c r="K3778" s="7" t="n">
        <v>85.536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3</v>
      </c>
      <c r="D3779" s="3" t="s">
        <v>20</v>
      </c>
      <c r="E3779" s="4" t="n">
        <v>11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8.019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20</v>
      </c>
      <c r="E3780" s="4" t="n">
        <v>11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5.58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0</v>
      </c>
      <c r="E3781" s="4" t="n">
        <v>12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3</v>
      </c>
      <c r="D3782" s="3" t="s">
        <v>20</v>
      </c>
      <c r="E3782" s="4" t="n">
        <v>12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6</v>
      </c>
      <c r="K3782" s="7" t="n">
        <v>18.22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0</v>
      </c>
      <c r="E3783" s="4" t="n">
        <v>12.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6.17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3</v>
      </c>
      <c r="D3784" s="3" t="s">
        <v>20</v>
      </c>
      <c r="E3784" s="4" t="n">
        <v>1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2</v>
      </c>
      <c r="K3784" s="7" t="n">
        <v>37.90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3</v>
      </c>
      <c r="D3785" s="3" t="s">
        <v>20</v>
      </c>
      <c r="E3785" s="4" t="n">
        <v>13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0</v>
      </c>
      <c r="E3786" s="4" t="n">
        <v>13.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7</v>
      </c>
      <c r="K3786" s="7" t="n">
        <v>56.593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0</v>
      </c>
      <c r="E3787" s="4" t="n">
        <v>14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5</v>
      </c>
      <c r="K3787" s="7" t="n">
        <v>51.03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0</v>
      </c>
      <c r="E3788" s="4" t="n">
        <v>14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7.04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3</v>
      </c>
      <c r="D3789" s="3" t="s">
        <v>20</v>
      </c>
      <c r="E3789" s="4" t="n">
        <v>1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4</v>
      </c>
      <c r="K3789" s="7" t="n">
        <v>14.58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3</v>
      </c>
      <c r="D3790" s="3" t="s">
        <v>20</v>
      </c>
      <c r="E3790" s="4" t="n">
        <v>1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3.645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0</v>
      </c>
      <c r="E3791" s="4" t="n">
        <v>15.1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11.007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0</v>
      </c>
      <c r="E3792" s="4" t="n">
        <v>15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766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0</v>
      </c>
      <c r="E3793" s="4" t="n">
        <v>16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776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3</v>
      </c>
      <c r="D3794" s="3" t="s">
        <v>20</v>
      </c>
      <c r="E3794" s="4" t="n">
        <v>16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12.027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0</v>
      </c>
      <c r="E3795" s="4" t="n">
        <v>17.6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12.831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0</v>
      </c>
      <c r="E3796" s="4" t="n">
        <v>1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8.74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3</v>
      </c>
      <c r="D3797" s="3" t="s">
        <v>20</v>
      </c>
      <c r="E3797" s="4" t="n">
        <v>18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4.495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3</v>
      </c>
      <c r="D3798" s="3" t="s">
        <v>20</v>
      </c>
      <c r="E3798" s="4" t="n">
        <v>19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6</v>
      </c>
      <c r="K3798" s="7" t="n">
        <v>28.42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3</v>
      </c>
      <c r="D3799" s="3" t="s">
        <v>20</v>
      </c>
      <c r="E3799" s="4" t="n">
        <v>23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5.71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3</v>
      </c>
      <c r="D3800" s="3" t="s">
        <v>20</v>
      </c>
      <c r="E3800" s="4" t="n">
        <v>24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5</v>
      </c>
      <c r="K3800" s="7" t="n">
        <v>29.1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2</v>
      </c>
      <c r="E3801" s="4" t="n">
        <v>6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1.45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2</v>
      </c>
      <c r="E3802" s="4" t="n">
        <v>7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</v>
      </c>
      <c r="K3802" s="7" t="n">
        <v>5.466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3</v>
      </c>
      <c r="D3803" s="3" t="s">
        <v>22</v>
      </c>
      <c r="E3803" s="4" t="n">
        <v>7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1.822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2</v>
      </c>
      <c r="E3804" s="4" t="n">
        <v>8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8</v>
      </c>
      <c r="K3804" s="7" t="n">
        <v>34.992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3</v>
      </c>
      <c r="D3805" s="3" t="s">
        <v>22</v>
      </c>
      <c r="E3805" s="4" t="n">
        <v>8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4</v>
      </c>
      <c r="K3805" s="7" t="n">
        <v>46.656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3</v>
      </c>
      <c r="D3806" s="3" t="s">
        <v>22</v>
      </c>
      <c r="E3806" s="4" t="n">
        <v>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3</v>
      </c>
      <c r="K3806" s="7" t="n">
        <v>28.431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3</v>
      </c>
      <c r="D3807" s="3" t="s">
        <v>22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6</v>
      </c>
      <c r="K3807" s="7" t="n">
        <v>56.86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3</v>
      </c>
      <c r="D3808" s="3" t="s">
        <v>22</v>
      </c>
      <c r="E3808" s="4" t="n">
        <v>10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70</v>
      </c>
      <c r="K3808" s="7" t="n">
        <v>170.1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2</v>
      </c>
      <c r="E3809" s="4" t="n">
        <v>10.1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45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2</v>
      </c>
      <c r="E3810" s="4" t="n">
        <v>10.3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5.00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2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4</v>
      </c>
      <c r="K3811" s="7" t="n">
        <v>64.152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3</v>
      </c>
      <c r="D3812" s="3" t="s">
        <v>22</v>
      </c>
      <c r="E3812" s="4" t="n">
        <v>1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6</v>
      </c>
      <c r="K3812" s="7" t="n">
        <v>16.038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22</v>
      </c>
      <c r="E3813" s="4" t="n">
        <v>1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56</v>
      </c>
      <c r="K3813" s="7" t="n">
        <v>163.296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3</v>
      </c>
      <c r="D3814" s="3" t="s">
        <v>22</v>
      </c>
      <c r="E3814" s="4" t="n">
        <v>1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9</v>
      </c>
      <c r="K3814" s="7" t="n">
        <v>26.24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3</v>
      </c>
      <c r="D3815" s="3" t="s">
        <v>22</v>
      </c>
      <c r="E3815" s="4" t="n">
        <v>13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7</v>
      </c>
      <c r="K3815" s="7" t="n">
        <v>116.883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22</v>
      </c>
      <c r="E3816" s="4" t="n">
        <v>14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44</v>
      </c>
      <c r="K3816" s="7" t="n">
        <v>149.688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3</v>
      </c>
      <c r="D3817" s="3" t="s">
        <v>22</v>
      </c>
      <c r="E3817" s="4" t="n">
        <v>14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1</v>
      </c>
      <c r="K3817" s="7" t="n">
        <v>37.422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3</v>
      </c>
      <c r="D3818" s="3" t="s">
        <v>22</v>
      </c>
      <c r="E3818" s="4" t="n">
        <v>1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1</v>
      </c>
      <c r="K3818" s="7" t="n">
        <v>112.995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2</v>
      </c>
      <c r="E3819" s="4" t="n">
        <v>16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2</v>
      </c>
      <c r="K3819" s="7" t="n">
        <v>46.65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22</v>
      </c>
      <c r="E3820" s="4" t="n">
        <v>17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3</v>
      </c>
      <c r="D3821" s="3" t="s">
        <v>22</v>
      </c>
      <c r="E3821" s="4" t="n">
        <v>17.3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22</v>
      </c>
      <c r="E3822" s="4" t="n">
        <v>19.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9.57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22</v>
      </c>
      <c r="E3823" s="4" t="n">
        <v>2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5.58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3</v>
      </c>
      <c r="D3824" s="3" t="s">
        <v>25</v>
      </c>
      <c r="E3824" s="4" t="n">
        <v>7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5.103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16</v>
      </c>
      <c r="E3825" s="4" t="n">
        <v>7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2.002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16</v>
      </c>
      <c r="E3826" s="4" t="n">
        <v>7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2.145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16</v>
      </c>
      <c r="E3827" s="4" t="n">
        <v>8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288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16</v>
      </c>
      <c r="E3828" s="4" t="n">
        <v>8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4</v>
      </c>
      <c r="K3828" s="7" t="n">
        <v>9.15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16</v>
      </c>
      <c r="E3829" s="4" t="n">
        <v>8.2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7.03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16</v>
      </c>
      <c r="E3830" s="4" t="n">
        <v>8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4</v>
      </c>
      <c r="D3831" s="3" t="s">
        <v>16</v>
      </c>
      <c r="E3831" s="4" t="n">
        <v>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574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4</v>
      </c>
      <c r="D3832" s="3" t="s">
        <v>16</v>
      </c>
      <c r="E3832" s="4" t="n">
        <v>9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4</v>
      </c>
      <c r="K3832" s="7" t="n">
        <v>10.29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4</v>
      </c>
      <c r="D3833" s="3" t="s">
        <v>16</v>
      </c>
      <c r="E3833" s="4" t="n">
        <v>10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9.00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4</v>
      </c>
      <c r="D3834" s="3" t="s">
        <v>16</v>
      </c>
      <c r="E3834" s="4" t="n">
        <v>10.7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2</v>
      </c>
      <c r="K3834" s="7" t="n">
        <v>6.12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16</v>
      </c>
      <c r="E3835" s="4" t="n">
        <v>10.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3.06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16</v>
      </c>
      <c r="E3836" s="4" t="n">
        <v>12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16</v>
      </c>
      <c r="E3837" s="4" t="n">
        <v>14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4.004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16</v>
      </c>
      <c r="E3838" s="4" t="n">
        <v>1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4.29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16</v>
      </c>
      <c r="E3839" s="4" t="n">
        <v>18.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10.41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24</v>
      </c>
      <c r="E3840" s="4" t="n">
        <v>14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24</v>
      </c>
      <c r="E3841" s="4" t="n">
        <v>14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8.29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24</v>
      </c>
      <c r="E3842" s="4" t="n">
        <v>20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5.863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4</v>
      </c>
      <c r="D3843" s="3" t="s">
        <v>20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3</v>
      </c>
      <c r="K3843" s="7" t="n">
        <v>6.864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4</v>
      </c>
      <c r="D3844" s="3" t="s">
        <v>20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8</v>
      </c>
      <c r="K3844" s="7" t="n">
        <v>18.304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4</v>
      </c>
      <c r="D3845" s="3" t="s">
        <v>20</v>
      </c>
      <c r="E3845" s="4" t="n">
        <v>8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431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20</v>
      </c>
      <c r="E3846" s="4" t="n">
        <v>9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0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20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12.584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4</v>
      </c>
      <c r="D3849" s="3" t="s">
        <v>20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7</v>
      </c>
      <c r="K3849" s="7" t="n">
        <v>22.022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4</v>
      </c>
      <c r="D3850" s="3" t="s">
        <v>20</v>
      </c>
      <c r="E3850" s="4" t="n">
        <v>11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20</v>
      </c>
      <c r="E3851" s="4" t="n">
        <v>11.8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5</v>
      </c>
      <c r="K3851" s="7" t="n">
        <v>16.87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20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20</v>
      </c>
      <c r="E3853" s="4" t="n">
        <v>12.3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4</v>
      </c>
      <c r="D3854" s="3" t="s">
        <v>20</v>
      </c>
      <c r="E3854" s="4" t="n">
        <v>12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20</v>
      </c>
      <c r="E3855" s="4" t="n">
        <v>12.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4</v>
      </c>
      <c r="K3855" s="7" t="n">
        <v>14.64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0</v>
      </c>
      <c r="E3856" s="4" t="n">
        <v>14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4</v>
      </c>
      <c r="D3857" s="3" t="s">
        <v>20</v>
      </c>
      <c r="E3857" s="4" t="n">
        <v>14.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4.061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0</v>
      </c>
      <c r="E3858" s="4" t="n">
        <v>14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8.29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0</v>
      </c>
      <c r="E3859" s="4" t="n">
        <v>15.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9.03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20</v>
      </c>
      <c r="E3860" s="4" t="n">
        <v>1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7</v>
      </c>
      <c r="K3860" s="7" t="n">
        <v>32.032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4</v>
      </c>
      <c r="D3861" s="3" t="s">
        <v>20</v>
      </c>
      <c r="E3861" s="4" t="n">
        <v>1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4.862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4</v>
      </c>
      <c r="D3862" s="3" t="s">
        <v>20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9.72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0</v>
      </c>
      <c r="E3863" s="4" t="n">
        <v>1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4</v>
      </c>
      <c r="D3864" s="3" t="s">
        <v>115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</v>
      </c>
      <c r="K3864" s="7" t="n">
        <v>14.872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2</v>
      </c>
      <c r="E3865" s="4" t="n">
        <v>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</v>
      </c>
      <c r="K3865" s="7" t="n">
        <v>6.864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4</v>
      </c>
      <c r="D3866" s="3" t="s">
        <v>22</v>
      </c>
      <c r="E3866" s="4" t="n">
        <v>8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4.57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4</v>
      </c>
      <c r="D3867" s="3" t="s">
        <v>22</v>
      </c>
      <c r="E3867" s="4" t="n">
        <v>8.7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2.48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2</v>
      </c>
      <c r="E3868" s="4" t="n">
        <v>9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5</v>
      </c>
      <c r="K3868" s="7" t="n">
        <v>12.87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4</v>
      </c>
      <c r="D3869" s="3" t="s">
        <v>22</v>
      </c>
      <c r="E3869" s="4" t="n">
        <v>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2.57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4</v>
      </c>
      <c r="D3870" s="3" t="s">
        <v>22</v>
      </c>
      <c r="E3870" s="4" t="n">
        <v>9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5.434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4</v>
      </c>
      <c r="D3871" s="3" t="s">
        <v>22</v>
      </c>
      <c r="E3871" s="4" t="n">
        <v>9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5.434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22</v>
      </c>
      <c r="E3872" s="4" t="n">
        <v>10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86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6</v>
      </c>
      <c r="D3873" s="3" t="s">
        <v>22</v>
      </c>
      <c r="E3873" s="4" t="n">
        <v>9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2.763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2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6.75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7</v>
      </c>
      <c r="D3875" s="3" t="s">
        <v>118</v>
      </c>
      <c r="E3875" s="4" t="n">
        <v>10.9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0.73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7</v>
      </c>
      <c r="D3876" s="3" t="s">
        <v>118</v>
      </c>
      <c r="E3876" s="4" t="n">
        <v>10.9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5</v>
      </c>
      <c r="K3876" s="7" t="n">
        <v>0.73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7</v>
      </c>
      <c r="D3877" s="3" t="s">
        <v>118</v>
      </c>
      <c r="E3877" s="4" t="n">
        <v>11.3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4</v>
      </c>
      <c r="K3877" s="7" t="n">
        <v>0.604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9</v>
      </c>
      <c r="D3878" s="3" t="s">
        <v>120</v>
      </c>
      <c r="E3878" s="4" t="n">
        <v>20</v>
      </c>
      <c r="F3878" s="5" t="s">
        <v>17</v>
      </c>
      <c r="G3878" s="5" t="s">
        <v>18</v>
      </c>
      <c r="H3878" s="6" t="n">
        <v>80</v>
      </c>
      <c r="I3878" s="7" t="n">
        <v>17.44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21</v>
      </c>
      <c r="D3879" s="3" t="s">
        <v>120</v>
      </c>
      <c r="E3879" s="4" t="n">
        <v>35</v>
      </c>
      <c r="F3879" s="5" t="s">
        <v>17</v>
      </c>
      <c r="G3879" s="5" t="s">
        <v>18</v>
      </c>
      <c r="H3879" s="6" t="n">
        <v>2</v>
      </c>
      <c r="I3879" s="7" t="n">
        <v>0.984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22</v>
      </c>
      <c r="D3880" s="3" t="s">
        <v>120</v>
      </c>
      <c r="E3880" s="4" t="n">
        <v>20</v>
      </c>
      <c r="F3880" s="5" t="s">
        <v>17</v>
      </c>
      <c r="G3880" s="5" t="s">
        <v>18</v>
      </c>
      <c r="H3880" s="6" t="n">
        <v>3</v>
      </c>
      <c r="I3880" s="7" t="n">
        <v>1.632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22</v>
      </c>
      <c r="D3881" s="3" t="s">
        <v>120</v>
      </c>
      <c r="E3881" s="4" t="n">
        <v>35</v>
      </c>
      <c r="F3881" s="5" t="s">
        <v>17</v>
      </c>
      <c r="G3881" s="5" t="s">
        <v>18</v>
      </c>
      <c r="H3881" s="6" t="n">
        <v>6</v>
      </c>
      <c r="I3881" s="7" t="n">
        <v>5.712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23</v>
      </c>
      <c r="D3882" s="3" t="s">
        <v>16</v>
      </c>
      <c r="E3882" s="4" t="n">
        <v>30</v>
      </c>
      <c r="F3882" s="5" t="s">
        <v>17</v>
      </c>
      <c r="G3882" s="5" t="s">
        <v>18</v>
      </c>
      <c r="H3882" s="6" t="n">
        <v>31</v>
      </c>
      <c r="I3882" s="7" t="n">
        <v>7.998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24</v>
      </c>
      <c r="D3883" s="3" t="s">
        <v>120</v>
      </c>
      <c r="E3883" s="4" t="n">
        <v>20</v>
      </c>
      <c r="F3883" s="5" t="s">
        <v>17</v>
      </c>
      <c r="G3883" s="5" t="s">
        <v>18</v>
      </c>
      <c r="H3883" s="6" t="n">
        <v>1</v>
      </c>
      <c r="I3883" s="7" t="n">
        <v>0.363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25</v>
      </c>
      <c r="D3884" s="3" t="s">
        <v>118</v>
      </c>
      <c r="E3884" s="4" t="n">
        <v>10</v>
      </c>
      <c r="F3884" s="5" t="s">
        <v>17</v>
      </c>
      <c r="G3884" s="5" t="s">
        <v>44</v>
      </c>
      <c r="H3884" s="6" t="n">
        <v>3</v>
      </c>
      <c r="I3884" s="7" t="n">
        <v>5.892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26</v>
      </c>
      <c r="D3885" s="3" t="s">
        <v>120</v>
      </c>
      <c r="E3885" s="4" t="n">
        <v>20</v>
      </c>
      <c r="F3885" s="5" t="s">
        <v>17</v>
      </c>
      <c r="G3885" s="5" t="s">
        <v>18</v>
      </c>
      <c r="H3885" s="6" t="n">
        <v>1</v>
      </c>
      <c r="I3885" s="7" t="n">
        <v>0.807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26</v>
      </c>
      <c r="D3886" s="3" t="s">
        <v>120</v>
      </c>
      <c r="E3886" s="4" t="n">
        <v>35</v>
      </c>
      <c r="F3886" s="5" t="s">
        <v>17</v>
      </c>
      <c r="G3886" s="5" t="s">
        <v>18</v>
      </c>
      <c r="H3886" s="6" t="n">
        <v>1</v>
      </c>
      <c r="I3886" s="7" t="n">
        <v>1.412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27</v>
      </c>
      <c r="D3887" s="3" t="s">
        <v>120</v>
      </c>
      <c r="E3887" s="4" t="n">
        <v>20</v>
      </c>
      <c r="F3887" s="5" t="s">
        <v>17</v>
      </c>
      <c r="G3887" s="5" t="s">
        <v>18</v>
      </c>
      <c r="H3887" s="6" t="n">
        <v>3</v>
      </c>
      <c r="I3887" s="7" t="n">
        <v>1.305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27</v>
      </c>
      <c r="D3888" s="3" t="s">
        <v>120</v>
      </c>
      <c r="E3888" s="4" t="n">
        <v>40</v>
      </c>
      <c r="F3888" s="5" t="s">
        <v>17</v>
      </c>
      <c r="G3888" s="5" t="s">
        <v>18</v>
      </c>
      <c r="H3888" s="6" t="n">
        <v>10</v>
      </c>
      <c r="I3888" s="7" t="n">
        <v>8.7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28</v>
      </c>
      <c r="D3889" s="3" t="s">
        <v>120</v>
      </c>
      <c r="E3889" s="4" t="n">
        <v>20</v>
      </c>
      <c r="F3889" s="5" t="s">
        <v>17</v>
      </c>
      <c r="G3889" s="5" t="s">
        <v>18</v>
      </c>
      <c r="H3889" s="6" t="n">
        <v>4</v>
      </c>
      <c r="I3889" s="7" t="n">
        <v>4.028</v>
      </c>
      <c r="J3889" s="6" t="n">
        <v>0</v>
      </c>
      <c r="K3889" s="7" t="n">
        <v>0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29</v>
      </c>
      <c r="D3890" s="3" t="s">
        <v>120</v>
      </c>
      <c r="E3890" s="4" t="n">
        <v>20</v>
      </c>
      <c r="F3890" s="5" t="s">
        <v>17</v>
      </c>
      <c r="G3890" s="5" t="s">
        <v>18</v>
      </c>
      <c r="H3890" s="6" t="n">
        <v>1</v>
      </c>
      <c r="I3890" s="7" t="n">
        <v>0.762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30</v>
      </c>
      <c r="D3891" s="3" t="s">
        <v>120</v>
      </c>
      <c r="E3891" s="4" t="n">
        <v>35</v>
      </c>
      <c r="F3891" s="5" t="s">
        <v>17</v>
      </c>
      <c r="G3891" s="5" t="s">
        <v>44</v>
      </c>
      <c r="H3891" s="6" t="n">
        <v>17</v>
      </c>
      <c r="I3891" s="7" t="n">
        <v>27.744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31</v>
      </c>
      <c r="D3892" s="3" t="s">
        <v>132</v>
      </c>
      <c r="E3892" s="4" t="n">
        <v>12</v>
      </c>
      <c r="F3892" s="5" t="s">
        <v>17</v>
      </c>
      <c r="G3892" s="5" t="s">
        <v>18</v>
      </c>
      <c r="H3892" s="6" t="n">
        <v>2</v>
      </c>
      <c r="I3892" s="7" t="n">
        <v>2.12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33</v>
      </c>
      <c r="D3893" s="3" t="s">
        <v>132</v>
      </c>
      <c r="E3893" s="4" t="n">
        <v>12</v>
      </c>
      <c r="F3893" s="5" t="s">
        <v>17</v>
      </c>
      <c r="G3893" s="5" t="s">
        <v>18</v>
      </c>
      <c r="H3893" s="6" t="n">
        <v>7</v>
      </c>
      <c r="I3893" s="7" t="n">
        <v>4.795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33</v>
      </c>
      <c r="D3894" s="3" t="s">
        <v>132</v>
      </c>
      <c r="E3894" s="4" t="n">
        <v>12</v>
      </c>
      <c r="F3894" s="5" t="s">
        <v>17</v>
      </c>
      <c r="G3894" s="5" t="s">
        <v>18</v>
      </c>
      <c r="H3894" s="6" t="n">
        <v>1</v>
      </c>
      <c r="I3894" s="7" t="n">
        <v>0.685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33</v>
      </c>
      <c r="D3895" s="3" t="s">
        <v>132</v>
      </c>
      <c r="E3895" s="4" t="n">
        <v>12.5</v>
      </c>
      <c r="F3895" s="5" t="s">
        <v>17</v>
      </c>
      <c r="G3895" s="5" t="s">
        <v>18</v>
      </c>
      <c r="H3895" s="6" t="n">
        <v>3</v>
      </c>
      <c r="I3895" s="7" t="n">
        <v>2.142</v>
      </c>
      <c r="J3895" s="6" t="n">
        <v>0</v>
      </c>
      <c r="K3895" s="7" t="n">
        <v>0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33</v>
      </c>
      <c r="D3896" s="3" t="s">
        <v>132</v>
      </c>
      <c r="E3896" s="4" t="n">
        <v>13.5</v>
      </c>
      <c r="F3896" s="5" t="s">
        <v>17</v>
      </c>
      <c r="G3896" s="5" t="s">
        <v>18</v>
      </c>
      <c r="H3896" s="6" t="n">
        <v>1</v>
      </c>
      <c r="I3896" s="7" t="n">
        <v>0.771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34</v>
      </c>
      <c r="D3897" s="3" t="s">
        <v>132</v>
      </c>
      <c r="E3897" s="4" t="n">
        <v>13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07</v>
      </c>
      <c r="D3898" s="3" t="s">
        <v>52</v>
      </c>
      <c r="E3898" s="4" t="n">
        <v>11</v>
      </c>
      <c r="F3898" s="5" t="s">
        <v>17</v>
      </c>
      <c r="G3898" s="5" t="s">
        <v>44</v>
      </c>
      <c r="H3898" s="6" t="n">
        <v>0</v>
      </c>
      <c r="I3898" s="7" t="n">
        <v>0</v>
      </c>
      <c r="J3898" s="6" t="n">
        <v>1</v>
      </c>
      <c r="K3898" s="7" t="n">
        <v>2.002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27</v>
      </c>
      <c r="D3899" s="3" t="s">
        <v>22</v>
      </c>
      <c r="E3899" s="4" t="n">
        <v>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0.165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27</v>
      </c>
      <c r="D3900" s="3" t="s">
        <v>22</v>
      </c>
      <c r="E3900" s="4" t="n">
        <v>9</v>
      </c>
      <c r="F3900" s="5" t="s">
        <v>17</v>
      </c>
      <c r="G3900" s="5" t="s">
        <v>44</v>
      </c>
      <c r="H3900" s="6" t="n">
        <v>0</v>
      </c>
      <c r="I3900" s="7" t="n">
        <v>0</v>
      </c>
      <c r="J3900" s="6" t="n">
        <v>2</v>
      </c>
      <c r="K3900" s="7" t="n">
        <v>0.42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29</v>
      </c>
      <c r="D3901" s="3" t="s">
        <v>22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40</v>
      </c>
      <c r="K3901" s="7" t="n">
        <v>7.44</v>
      </c>
    </row>
    <row r="3902" customFormat="false" ht="16.5" hidden="false" customHeight="false" outlineLevel="0" collapsed="false">
      <c r="A3902" s="8"/>
      <c r="B3902" s="8"/>
      <c r="C3902" s="8"/>
      <c r="D3902" s="8"/>
      <c r="E3902" s="8"/>
      <c r="F3902" s="8"/>
      <c r="G3902" s="8"/>
      <c r="H3902" s="9" t="s">
        <v>135</v>
      </c>
      <c r="I3902" s="10" t="s">
        <v>136</v>
      </c>
      <c r="J3902" s="9" t="s">
        <v>137</v>
      </c>
      <c r="K3902" s="10" t="s">
        <v>13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9</v>
      </c>
      <c r="C5" s="3" t="s">
        <v>140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39</v>
      </c>
      <c r="C6" s="3" t="s">
        <v>141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839</v>
      </c>
      <c r="I6" s="7" t="n">
        <v>243.009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39</v>
      </c>
      <c r="C7" s="3" t="s">
        <v>141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24</v>
      </c>
      <c r="I7" s="7" t="n">
        <v>0.74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39</v>
      </c>
      <c r="C8" s="3" t="s">
        <v>141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354</v>
      </c>
      <c r="I8" s="7" t="n">
        <v>13.09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39</v>
      </c>
      <c r="C9" s="3" t="s">
        <v>14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</v>
      </c>
      <c r="I9" s="7" t="n">
        <v>0.22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39</v>
      </c>
      <c r="C10" s="3" t="s">
        <v>143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5148</v>
      </c>
      <c r="I10" s="7" t="n">
        <v>226.51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39</v>
      </c>
      <c r="C11" s="3" t="s">
        <v>143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910</v>
      </c>
      <c r="I11" s="7" t="n">
        <v>40.0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9</v>
      </c>
      <c r="C12" s="3" t="s">
        <v>143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527</v>
      </c>
      <c r="I12" s="7" t="n">
        <v>27.93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9</v>
      </c>
      <c r="C13" s="3" t="s">
        <v>144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9</v>
      </c>
      <c r="C14" s="3" t="s">
        <v>145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14794</v>
      </c>
      <c r="I14" s="7" t="n">
        <v>872.8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39</v>
      </c>
      <c r="C15" s="3" t="s">
        <v>14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3122</v>
      </c>
      <c r="I15" s="7" t="n">
        <v>184.19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9</v>
      </c>
      <c r="C16" s="3" t="s">
        <v>14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098</v>
      </c>
      <c r="I16" s="7" t="n">
        <v>77.95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39</v>
      </c>
      <c r="C17" s="3" t="s">
        <v>145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770</v>
      </c>
      <c r="I17" s="7" t="n">
        <v>45.43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39</v>
      </c>
      <c r="C18" s="3" t="s">
        <v>145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39</v>
      </c>
      <c r="C19" s="3" t="s">
        <v>145</v>
      </c>
      <c r="D19" s="3" t="s">
        <v>31</v>
      </c>
      <c r="E19" s="4" t="n">
        <v>12</v>
      </c>
      <c r="F19" s="5" t="s">
        <v>17</v>
      </c>
      <c r="G19" s="5" t="s">
        <v>18</v>
      </c>
      <c r="H19" s="6" t="n">
        <v>182</v>
      </c>
      <c r="I19" s="7" t="n">
        <v>12.92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9</v>
      </c>
      <c r="C20" s="3" t="s">
        <v>145</v>
      </c>
      <c r="D20" s="3" t="s">
        <v>146</v>
      </c>
      <c r="E20" s="4" t="n">
        <v>10</v>
      </c>
      <c r="F20" s="5" t="s">
        <v>17</v>
      </c>
      <c r="G20" s="5" t="s">
        <v>18</v>
      </c>
      <c r="H20" s="6" t="n">
        <v>588</v>
      </c>
      <c r="I20" s="7" t="n">
        <v>34.6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39</v>
      </c>
      <c r="C21" s="3" t="s">
        <v>145</v>
      </c>
      <c r="D21" s="3" t="s">
        <v>146</v>
      </c>
      <c r="E21" s="4" t="n">
        <v>10</v>
      </c>
      <c r="F21" s="5" t="s">
        <v>17</v>
      </c>
      <c r="G21" s="5" t="s">
        <v>18</v>
      </c>
      <c r="H21" s="6" t="n">
        <v>80</v>
      </c>
      <c r="I21" s="7" t="n">
        <v>4.7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9</v>
      </c>
      <c r="C22" s="3" t="s">
        <v>147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9</v>
      </c>
      <c r="C23" s="3" t="s">
        <v>148</v>
      </c>
      <c r="D23" s="3" t="s">
        <v>22</v>
      </c>
      <c r="E23" s="4" t="n">
        <v>6.3</v>
      </c>
      <c r="F23" s="5" t="s">
        <v>17</v>
      </c>
      <c r="G23" s="5" t="s">
        <v>18</v>
      </c>
      <c r="H23" s="6" t="n">
        <v>278</v>
      </c>
      <c r="I23" s="7" t="n">
        <v>11.9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9</v>
      </c>
      <c r="C24" s="3" t="s">
        <v>148</v>
      </c>
      <c r="D24" s="3" t="s">
        <v>22</v>
      </c>
      <c r="E24" s="4" t="n">
        <v>6.3</v>
      </c>
      <c r="F24" s="5" t="s">
        <v>17</v>
      </c>
      <c r="G24" s="5" t="s">
        <v>18</v>
      </c>
      <c r="H24" s="6" t="n">
        <v>30</v>
      </c>
      <c r="I24" s="7" t="n">
        <v>1.2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9</v>
      </c>
      <c r="C25" s="3" t="s">
        <v>148</v>
      </c>
      <c r="D25" s="3" t="s">
        <v>22</v>
      </c>
      <c r="E25" s="4" t="n">
        <v>6.7</v>
      </c>
      <c r="F25" s="5" t="s">
        <v>17</v>
      </c>
      <c r="G25" s="5" t="s">
        <v>18</v>
      </c>
      <c r="H25" s="6" t="n">
        <v>336</v>
      </c>
      <c r="I25" s="7" t="n">
        <v>15.31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9</v>
      </c>
      <c r="C26" s="3" t="s">
        <v>148</v>
      </c>
      <c r="D26" s="3" t="s">
        <v>22</v>
      </c>
      <c r="E26" s="4" t="n">
        <v>7.8</v>
      </c>
      <c r="F26" s="5" t="s">
        <v>17</v>
      </c>
      <c r="G26" s="5" t="s">
        <v>18</v>
      </c>
      <c r="H26" s="6" t="n">
        <v>228</v>
      </c>
      <c r="I26" s="7" t="n">
        <v>12.08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9</v>
      </c>
      <c r="C27" s="3" t="s">
        <v>148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172</v>
      </c>
      <c r="I27" s="7" t="n">
        <v>9.4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9</v>
      </c>
      <c r="C28" s="3" t="s">
        <v>148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17354</v>
      </c>
      <c r="I28" s="7" t="n">
        <v>1197.42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9</v>
      </c>
      <c r="C29" s="3" t="s">
        <v>148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7221</v>
      </c>
      <c r="I29" s="7" t="n">
        <v>498.24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9</v>
      </c>
      <c r="C30" s="3" t="s">
        <v>14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3098</v>
      </c>
      <c r="I30" s="7" t="n">
        <v>254.0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39</v>
      </c>
      <c r="C31" s="3" t="s">
        <v>148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470</v>
      </c>
      <c r="I31" s="7" t="n">
        <v>38.5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9</v>
      </c>
      <c r="C32" s="3" t="s">
        <v>148</v>
      </c>
      <c r="D32" s="3" t="s">
        <v>31</v>
      </c>
      <c r="E32" s="4" t="n">
        <v>12</v>
      </c>
      <c r="F32" s="5" t="s">
        <v>17</v>
      </c>
      <c r="G32" s="5" t="s">
        <v>18</v>
      </c>
      <c r="H32" s="6" t="n">
        <v>91</v>
      </c>
      <c r="I32" s="7" t="n">
        <v>7.46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9</v>
      </c>
      <c r="C33" s="3" t="s">
        <v>148</v>
      </c>
      <c r="D33" s="3" t="s">
        <v>146</v>
      </c>
      <c r="E33" s="4" t="n">
        <v>10</v>
      </c>
      <c r="F33" s="5" t="s">
        <v>17</v>
      </c>
      <c r="G33" s="5" t="s">
        <v>18</v>
      </c>
      <c r="H33" s="6" t="n">
        <v>1</v>
      </c>
      <c r="I33" s="7" t="n">
        <v>0.06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9</v>
      </c>
      <c r="C34" s="3" t="s">
        <v>148</v>
      </c>
      <c r="D34" s="3" t="s">
        <v>149</v>
      </c>
      <c r="E34" s="4" t="n">
        <v>10</v>
      </c>
      <c r="F34" s="5" t="s">
        <v>17</v>
      </c>
      <c r="G34" s="5" t="s">
        <v>18</v>
      </c>
      <c r="H34" s="6" t="n">
        <v>482</v>
      </c>
      <c r="I34" s="7" t="n">
        <v>33.25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9</v>
      </c>
      <c r="C35" s="3" t="s">
        <v>150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80</v>
      </c>
      <c r="I35" s="7" t="n">
        <v>4.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9</v>
      </c>
      <c r="C36" s="3" t="s">
        <v>150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3061</v>
      </c>
      <c r="I36" s="7" t="n">
        <v>306.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9</v>
      </c>
      <c r="C37" s="3" t="s">
        <v>150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007</v>
      </c>
      <c r="I37" s="7" t="n">
        <v>100.7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9</v>
      </c>
      <c r="C38" s="3" t="s">
        <v>150</v>
      </c>
      <c r="D38" s="3" t="s">
        <v>22</v>
      </c>
      <c r="E38" s="4" t="n">
        <v>10.2</v>
      </c>
      <c r="F38" s="5" t="s">
        <v>17</v>
      </c>
      <c r="G38" s="5" t="s">
        <v>18</v>
      </c>
      <c r="H38" s="6" t="n">
        <v>143</v>
      </c>
      <c r="I38" s="7" t="n">
        <v>14.58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9</v>
      </c>
      <c r="C39" s="3" t="s">
        <v>150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986</v>
      </c>
      <c r="I39" s="7" t="n">
        <v>117.33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9</v>
      </c>
      <c r="C40" s="3" t="s">
        <v>150</v>
      </c>
      <c r="D40" s="3" t="s">
        <v>149</v>
      </c>
      <c r="E40" s="4" t="n">
        <v>10</v>
      </c>
      <c r="F40" s="5" t="s">
        <v>17</v>
      </c>
      <c r="G40" s="5" t="s">
        <v>18</v>
      </c>
      <c r="H40" s="6" t="n">
        <v>195</v>
      </c>
      <c r="I40" s="7" t="n">
        <v>19.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9</v>
      </c>
      <c r="C41" s="3" t="s">
        <v>151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47</v>
      </c>
      <c r="I41" s="7" t="n">
        <v>6.1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39</v>
      </c>
      <c r="C42" s="3" t="s">
        <v>151</v>
      </c>
      <c r="D42" s="3" t="s">
        <v>22</v>
      </c>
      <c r="E42" s="4" t="n">
        <v>11</v>
      </c>
      <c r="F42" s="5" t="s">
        <v>17</v>
      </c>
      <c r="G42" s="5" t="s">
        <v>18</v>
      </c>
      <c r="H42" s="6" t="n">
        <v>6</v>
      </c>
      <c r="I42" s="7" t="n">
        <v>0.85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9</v>
      </c>
      <c r="C43" s="3" t="s">
        <v>152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455</v>
      </c>
      <c r="I43" s="7" t="n">
        <v>120.76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9</v>
      </c>
      <c r="C44" s="3" t="s">
        <v>152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1514</v>
      </c>
      <c r="I44" s="7" t="n">
        <v>149.8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9</v>
      </c>
      <c r="C45" s="3" t="s">
        <v>152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20</v>
      </c>
      <c r="I45" s="7" t="n">
        <v>1.9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9</v>
      </c>
      <c r="C46" s="3" t="s">
        <v>153</v>
      </c>
      <c r="D46" s="3" t="s">
        <v>154</v>
      </c>
      <c r="E46" s="4" t="n">
        <v>12</v>
      </c>
      <c r="F46" s="5" t="s">
        <v>17</v>
      </c>
      <c r="G46" s="5" t="s">
        <v>18</v>
      </c>
      <c r="H46" s="6" t="n">
        <v>1439</v>
      </c>
      <c r="I46" s="7" t="n">
        <v>165.4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9</v>
      </c>
      <c r="C47" s="3" t="s">
        <v>153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811</v>
      </c>
      <c r="I47" s="7" t="n">
        <v>77.85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9</v>
      </c>
      <c r="C48" s="3" t="s">
        <v>155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77</v>
      </c>
      <c r="I48" s="7" t="n">
        <v>10.2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9</v>
      </c>
      <c r="C49" s="3" t="s">
        <v>155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1487</v>
      </c>
      <c r="I49" s="7" t="n">
        <v>197.77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9</v>
      </c>
      <c r="C50" s="3" t="s">
        <v>156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50</v>
      </c>
      <c r="I50" s="7" t="n">
        <v>8.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9</v>
      </c>
      <c r="C51" s="3" t="s">
        <v>157</v>
      </c>
      <c r="D51" s="3" t="s">
        <v>154</v>
      </c>
      <c r="E51" s="4" t="n">
        <v>8</v>
      </c>
      <c r="F51" s="5" t="s">
        <v>17</v>
      </c>
      <c r="G51" s="5" t="s">
        <v>18</v>
      </c>
      <c r="H51" s="6" t="n">
        <v>97</v>
      </c>
      <c r="I51" s="7" t="n">
        <v>8.3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9</v>
      </c>
      <c r="C52" s="3" t="s">
        <v>157</v>
      </c>
      <c r="D52" s="3" t="s">
        <v>154</v>
      </c>
      <c r="E52" s="4" t="n">
        <v>10</v>
      </c>
      <c r="F52" s="5" t="s">
        <v>17</v>
      </c>
      <c r="G52" s="5" t="s">
        <v>18</v>
      </c>
      <c r="H52" s="6" t="n">
        <v>3</v>
      </c>
      <c r="I52" s="7" t="n">
        <v>0.32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9</v>
      </c>
      <c r="C53" s="3" t="s">
        <v>157</v>
      </c>
      <c r="D53" s="3" t="s">
        <v>154</v>
      </c>
      <c r="E53" s="4" t="n">
        <v>12</v>
      </c>
      <c r="F53" s="5" t="s">
        <v>17</v>
      </c>
      <c r="G53" s="5" t="s">
        <v>18</v>
      </c>
      <c r="H53" s="6" t="n">
        <v>2462</v>
      </c>
      <c r="I53" s="7" t="n">
        <v>315.1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9</v>
      </c>
      <c r="C54" s="3" t="s">
        <v>157</v>
      </c>
      <c r="D54" s="3" t="s">
        <v>154</v>
      </c>
      <c r="E54" s="4" t="n">
        <v>12</v>
      </c>
      <c r="F54" s="5" t="s">
        <v>17</v>
      </c>
      <c r="G54" s="5" t="s">
        <v>18</v>
      </c>
      <c r="H54" s="6" t="n">
        <v>1184</v>
      </c>
      <c r="I54" s="7" t="n">
        <v>151.55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9</v>
      </c>
      <c r="C55" s="3" t="s">
        <v>157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24</v>
      </c>
      <c r="I55" s="7" t="n">
        <v>1.5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9</v>
      </c>
      <c r="C56" s="3" t="s">
        <v>157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</v>
      </c>
      <c r="I56" s="7" t="n">
        <v>0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39</v>
      </c>
      <c r="C57" s="3" t="s">
        <v>157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0</v>
      </c>
      <c r="I57" s="7" t="n">
        <v>0.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9</v>
      </c>
      <c r="C58" s="3" t="s">
        <v>157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233</v>
      </c>
      <c r="I58" s="7" t="n">
        <v>238.93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9</v>
      </c>
      <c r="C59" s="3" t="s">
        <v>157</v>
      </c>
      <c r="D59" s="3" t="s">
        <v>37</v>
      </c>
      <c r="E59" s="4" t="n">
        <v>10</v>
      </c>
      <c r="F59" s="5" t="s">
        <v>17</v>
      </c>
      <c r="G59" s="5" t="s">
        <v>44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9</v>
      </c>
      <c r="C60" s="3" t="s">
        <v>158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9</v>
      </c>
      <c r="C61" s="3" t="s">
        <v>158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9</v>
      </c>
      <c r="C62" s="3" t="s">
        <v>158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972</v>
      </c>
      <c r="I62" s="7" t="n">
        <v>117.61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9</v>
      </c>
      <c r="C63" s="3" t="s">
        <v>159</v>
      </c>
      <c r="D63" s="3" t="s">
        <v>154</v>
      </c>
      <c r="E63" s="4" t="n">
        <v>6</v>
      </c>
      <c r="F63" s="5" t="s">
        <v>17</v>
      </c>
      <c r="G63" s="5" t="s">
        <v>18</v>
      </c>
      <c r="H63" s="6" t="n">
        <v>7</v>
      </c>
      <c r="I63" s="7" t="n">
        <v>0.6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39</v>
      </c>
      <c r="C64" s="3" t="s">
        <v>159</v>
      </c>
      <c r="D64" s="3" t="s">
        <v>154</v>
      </c>
      <c r="E64" s="4" t="n">
        <v>10</v>
      </c>
      <c r="F64" s="5" t="s">
        <v>17</v>
      </c>
      <c r="G64" s="5" t="s">
        <v>18</v>
      </c>
      <c r="H64" s="6" t="n">
        <v>14</v>
      </c>
      <c r="I64" s="7" t="n">
        <v>2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9</v>
      </c>
      <c r="C65" s="3" t="s">
        <v>159</v>
      </c>
      <c r="D65" s="3" t="s">
        <v>154</v>
      </c>
      <c r="E65" s="4" t="n">
        <v>12</v>
      </c>
      <c r="F65" s="5" t="s">
        <v>17</v>
      </c>
      <c r="G65" s="5" t="s">
        <v>18</v>
      </c>
      <c r="H65" s="6" t="n">
        <v>109</v>
      </c>
      <c r="I65" s="7" t="n">
        <v>19.511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9</v>
      </c>
      <c r="C66" s="3" t="s">
        <v>159</v>
      </c>
      <c r="D66" s="3" t="s">
        <v>160</v>
      </c>
      <c r="E66" s="4" t="n">
        <v>10</v>
      </c>
      <c r="F66" s="5" t="s">
        <v>17</v>
      </c>
      <c r="G66" s="5" t="s">
        <v>18</v>
      </c>
      <c r="H66" s="6" t="n">
        <v>24</v>
      </c>
      <c r="I66" s="7" t="n">
        <v>3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39</v>
      </c>
      <c r="C67" s="3" t="s">
        <v>159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2</v>
      </c>
      <c r="I67" s="7" t="n">
        <v>0.17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9</v>
      </c>
      <c r="C68" s="3" t="s">
        <v>159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0.95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9</v>
      </c>
      <c r="C69" s="3" t="s">
        <v>159</v>
      </c>
      <c r="D69" s="3" t="s">
        <v>22</v>
      </c>
      <c r="E69" s="4" t="n">
        <v>9.1</v>
      </c>
      <c r="F69" s="5" t="s">
        <v>17</v>
      </c>
      <c r="G69" s="5" t="s">
        <v>18</v>
      </c>
      <c r="H69" s="6" t="n">
        <v>216</v>
      </c>
      <c r="I69" s="7" t="n">
        <v>29.3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9</v>
      </c>
      <c r="C70" s="3" t="s">
        <v>159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500</v>
      </c>
      <c r="I70" s="7" t="n">
        <v>223.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9</v>
      </c>
      <c r="C71" s="3" t="s">
        <v>159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300</v>
      </c>
      <c r="I71" s="7" t="n">
        <v>53.7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9</v>
      </c>
      <c r="C72" s="3" t="s">
        <v>159</v>
      </c>
      <c r="D72" s="3" t="s">
        <v>22</v>
      </c>
      <c r="E72" s="4" t="n">
        <v>12.7</v>
      </c>
      <c r="F72" s="5" t="s">
        <v>17</v>
      </c>
      <c r="G72" s="5" t="s">
        <v>18</v>
      </c>
      <c r="H72" s="6" t="n">
        <v>1</v>
      </c>
      <c r="I72" s="7" t="n">
        <v>0.18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39</v>
      </c>
      <c r="C73" s="3" t="s">
        <v>159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9</v>
      </c>
      <c r="I73" s="7" t="n">
        <v>1.88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9</v>
      </c>
      <c r="C74" s="3" t="s">
        <v>159</v>
      </c>
      <c r="D74" s="3" t="s">
        <v>26</v>
      </c>
      <c r="E74" s="4" t="n">
        <v>9.1</v>
      </c>
      <c r="F74" s="5" t="s">
        <v>17</v>
      </c>
      <c r="G74" s="5" t="s">
        <v>18</v>
      </c>
      <c r="H74" s="6" t="n">
        <v>1</v>
      </c>
      <c r="I74" s="7" t="n">
        <v>0.13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9</v>
      </c>
      <c r="C75" s="3" t="s">
        <v>161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9</v>
      </c>
      <c r="C76" s="3" t="s">
        <v>161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9</v>
      </c>
      <c r="C77" s="3" t="s">
        <v>161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9</v>
      </c>
      <c r="C78" s="3" t="s">
        <v>161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9</v>
      </c>
      <c r="C79" s="3" t="s">
        <v>161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24</v>
      </c>
      <c r="I79" s="7" t="n">
        <v>4.12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39</v>
      </c>
      <c r="C80" s="3" t="s">
        <v>161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9</v>
      </c>
      <c r="C81" s="3" t="s">
        <v>161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39</v>
      </c>
      <c r="C82" s="3" t="s">
        <v>161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9</v>
      </c>
      <c r="C83" s="3" t="s">
        <v>161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39</v>
      </c>
      <c r="C84" s="3" t="s">
        <v>161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86</v>
      </c>
      <c r="I84" s="7" t="n">
        <v>18.0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9</v>
      </c>
      <c r="C85" s="3" t="s">
        <v>161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1</v>
      </c>
      <c r="I85" s="7" t="n">
        <v>0.2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9</v>
      </c>
      <c r="C86" s="3" t="s">
        <v>161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9</v>
      </c>
      <c r="C87" s="3" t="s">
        <v>161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39</v>
      </c>
      <c r="C88" s="3" t="s">
        <v>161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9</v>
      </c>
      <c r="C89" s="3" t="s">
        <v>161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39</v>
      </c>
      <c r="C90" s="3" t="s">
        <v>161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9</v>
      </c>
      <c r="C91" s="3" t="s">
        <v>161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39</v>
      </c>
      <c r="C92" s="3" t="s">
        <v>161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31</v>
      </c>
      <c r="I92" s="7" t="n">
        <v>7.09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9</v>
      </c>
      <c r="C93" s="3" t="s">
        <v>161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</v>
      </c>
      <c r="I93" s="7" t="n">
        <v>0.23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9</v>
      </c>
      <c r="C94" s="3" t="s">
        <v>161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5</v>
      </c>
      <c r="I94" s="7" t="n">
        <v>0.57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9</v>
      </c>
      <c r="C95" s="3" t="s">
        <v>161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6</v>
      </c>
      <c r="I95" s="7" t="n">
        <v>0.91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39</v>
      </c>
      <c r="C96" s="3" t="s">
        <v>161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562</v>
      </c>
      <c r="I96" s="7" t="n">
        <v>107.34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9</v>
      </c>
      <c r="C97" s="3" t="s">
        <v>161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41</v>
      </c>
      <c r="I97" s="7" t="n">
        <v>7.83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9</v>
      </c>
      <c r="C98" s="3" t="s">
        <v>161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19</v>
      </c>
      <c r="I98" s="7" t="n">
        <v>4.351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9</v>
      </c>
      <c r="C99" s="3" t="s">
        <v>161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</v>
      </c>
      <c r="I99" s="7" t="n">
        <v>0.22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9</v>
      </c>
      <c r="C100" s="3" t="s">
        <v>162</v>
      </c>
      <c r="D100" s="3" t="s">
        <v>154</v>
      </c>
      <c r="E100" s="4" t="n">
        <v>8</v>
      </c>
      <c r="F100" s="5" t="s">
        <v>17</v>
      </c>
      <c r="G100" s="5" t="s">
        <v>18</v>
      </c>
      <c r="H100" s="6" t="n">
        <v>16</v>
      </c>
      <c r="I100" s="7" t="n">
        <v>1.88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9</v>
      </c>
      <c r="C101" s="3" t="s">
        <v>162</v>
      </c>
      <c r="D101" s="3" t="s">
        <v>154</v>
      </c>
      <c r="E101" s="4" t="n">
        <v>12</v>
      </c>
      <c r="F101" s="5" t="s">
        <v>17</v>
      </c>
      <c r="G101" s="5" t="s">
        <v>18</v>
      </c>
      <c r="H101" s="6" t="n">
        <v>1451</v>
      </c>
      <c r="I101" s="7" t="n">
        <v>255.37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9</v>
      </c>
      <c r="C102" s="3" t="s">
        <v>162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9</v>
      </c>
      <c r="C103" s="3" t="s">
        <v>163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48</v>
      </c>
      <c r="I103" s="7" t="n">
        <v>7.00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39</v>
      </c>
      <c r="C104" s="3" t="s">
        <v>163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631</v>
      </c>
      <c r="I104" s="7" t="n">
        <v>114.84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9</v>
      </c>
      <c r="C105" s="3" t="s">
        <v>163</v>
      </c>
      <c r="D105" s="3" t="s">
        <v>22</v>
      </c>
      <c r="E105" s="4" t="n">
        <v>10</v>
      </c>
      <c r="F105" s="5" t="s">
        <v>17</v>
      </c>
      <c r="G105" s="5" t="s">
        <v>18</v>
      </c>
      <c r="H105" s="6" t="n">
        <v>221</v>
      </c>
      <c r="I105" s="7" t="n">
        <v>40.22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9</v>
      </c>
      <c r="C106" s="3" t="s">
        <v>164</v>
      </c>
      <c r="D106" s="3" t="s">
        <v>16</v>
      </c>
      <c r="E106" s="4" t="n">
        <v>12.5</v>
      </c>
      <c r="F106" s="5" t="s">
        <v>17</v>
      </c>
      <c r="G106" s="5" t="s">
        <v>18</v>
      </c>
      <c r="H106" s="6" t="n">
        <v>518</v>
      </c>
      <c r="I106" s="7" t="n">
        <v>173.01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9</v>
      </c>
      <c r="C107" s="3" t="s">
        <v>164</v>
      </c>
      <c r="D107" s="3" t="s">
        <v>16</v>
      </c>
      <c r="E107" s="4" t="n">
        <v>12.5</v>
      </c>
      <c r="F107" s="5" t="s">
        <v>17</v>
      </c>
      <c r="G107" s="5" t="s">
        <v>18</v>
      </c>
      <c r="H107" s="6" t="n">
        <v>2</v>
      </c>
      <c r="I107" s="7" t="n">
        <v>0.66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9</v>
      </c>
      <c r="C108" s="3" t="s">
        <v>165</v>
      </c>
      <c r="D108" s="3" t="s">
        <v>154</v>
      </c>
      <c r="E108" s="4" t="n">
        <v>6</v>
      </c>
      <c r="F108" s="5" t="s">
        <v>17</v>
      </c>
      <c r="G108" s="5" t="s">
        <v>18</v>
      </c>
      <c r="H108" s="6" t="n">
        <v>2</v>
      </c>
      <c r="I108" s="7" t="n">
        <v>0.21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9</v>
      </c>
      <c r="C109" s="3" t="s">
        <v>165</v>
      </c>
      <c r="D109" s="3" t="s">
        <v>154</v>
      </c>
      <c r="E109" s="4" t="n">
        <v>8</v>
      </c>
      <c r="F109" s="5" t="s">
        <v>17</v>
      </c>
      <c r="G109" s="5" t="s">
        <v>18</v>
      </c>
      <c r="H109" s="6" t="n">
        <v>8</v>
      </c>
      <c r="I109" s="7" t="n">
        <v>1.1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39</v>
      </c>
      <c r="C110" s="3" t="s">
        <v>165</v>
      </c>
      <c r="D110" s="3" t="s">
        <v>154</v>
      </c>
      <c r="E110" s="4" t="n">
        <v>10</v>
      </c>
      <c r="F110" s="5" t="s">
        <v>17</v>
      </c>
      <c r="G110" s="5" t="s">
        <v>18</v>
      </c>
      <c r="H110" s="6" t="n">
        <v>3</v>
      </c>
      <c r="I110" s="7" t="n">
        <v>0.53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9</v>
      </c>
      <c r="C111" s="3" t="s">
        <v>165</v>
      </c>
      <c r="D111" s="3" t="s">
        <v>154</v>
      </c>
      <c r="E111" s="4" t="n">
        <v>12</v>
      </c>
      <c r="F111" s="5" t="s">
        <v>17</v>
      </c>
      <c r="G111" s="5" t="s">
        <v>18</v>
      </c>
      <c r="H111" s="6" t="n">
        <v>2068</v>
      </c>
      <c r="I111" s="7" t="n">
        <v>444.6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9</v>
      </c>
      <c r="C112" s="3" t="s">
        <v>165</v>
      </c>
      <c r="D112" s="3" t="s">
        <v>154</v>
      </c>
      <c r="E112" s="4" t="n">
        <v>12</v>
      </c>
      <c r="F112" s="5" t="s">
        <v>17</v>
      </c>
      <c r="G112" s="5" t="s">
        <v>18</v>
      </c>
      <c r="H112" s="6" t="n">
        <v>43</v>
      </c>
      <c r="I112" s="7" t="n">
        <v>9.24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9</v>
      </c>
      <c r="C113" s="3" t="s">
        <v>165</v>
      </c>
      <c r="D113" s="3" t="s">
        <v>22</v>
      </c>
      <c r="E113" s="4" t="n">
        <v>6</v>
      </c>
      <c r="F113" s="5" t="s">
        <v>17</v>
      </c>
      <c r="G113" s="5" t="s">
        <v>18</v>
      </c>
      <c r="H113" s="6" t="n">
        <v>4</v>
      </c>
      <c r="I113" s="7" t="n">
        <v>0.42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9</v>
      </c>
      <c r="C114" s="3" t="s">
        <v>165</v>
      </c>
      <c r="D114" s="3" t="s">
        <v>22</v>
      </c>
      <c r="E114" s="4" t="n">
        <v>9</v>
      </c>
      <c r="F114" s="5" t="s">
        <v>17</v>
      </c>
      <c r="G114" s="5" t="s">
        <v>18</v>
      </c>
      <c r="H114" s="6" t="n">
        <v>10</v>
      </c>
      <c r="I114" s="7" t="n">
        <v>1.61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9</v>
      </c>
      <c r="C115" s="3" t="s">
        <v>165</v>
      </c>
      <c r="D115" s="3" t="s">
        <v>22</v>
      </c>
      <c r="E115" s="4" t="n">
        <v>9.1</v>
      </c>
      <c r="F115" s="5" t="s">
        <v>17</v>
      </c>
      <c r="G115" s="5" t="s">
        <v>18</v>
      </c>
      <c r="H115" s="6" t="n">
        <v>10</v>
      </c>
      <c r="I115" s="7" t="n">
        <v>1.6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39</v>
      </c>
      <c r="C116" s="3" t="s">
        <v>165</v>
      </c>
      <c r="D116" s="3" t="s">
        <v>22</v>
      </c>
      <c r="E116" s="4" t="n">
        <v>10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9</v>
      </c>
      <c r="C117" s="3" t="s">
        <v>165</v>
      </c>
      <c r="D117" s="3" t="s">
        <v>22</v>
      </c>
      <c r="E117" s="4" t="n">
        <v>12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9</v>
      </c>
      <c r="C118" s="3" t="s">
        <v>165</v>
      </c>
      <c r="D118" s="3" t="s">
        <v>166</v>
      </c>
      <c r="E118" s="4" t="n">
        <v>12</v>
      </c>
      <c r="F118" s="5" t="s">
        <v>17</v>
      </c>
      <c r="G118" s="5" t="s">
        <v>44</v>
      </c>
      <c r="H118" s="6" t="n">
        <v>5</v>
      </c>
      <c r="I118" s="7" t="n">
        <v>1.075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39</v>
      </c>
      <c r="C119" s="3" t="s">
        <v>167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2</v>
      </c>
      <c r="I119" s="7" t="n">
        <v>0.27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9</v>
      </c>
      <c r="C120" s="3" t="s">
        <v>167</v>
      </c>
      <c r="D120" s="3" t="s">
        <v>22</v>
      </c>
      <c r="E120" s="4" t="n">
        <v>7</v>
      </c>
      <c r="F120" s="5" t="s">
        <v>17</v>
      </c>
      <c r="G120" s="5" t="s">
        <v>18</v>
      </c>
      <c r="H120" s="6" t="n">
        <v>2</v>
      </c>
      <c r="I120" s="7" t="n">
        <v>0.27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39</v>
      </c>
      <c r="C121" s="3" t="s">
        <v>167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1</v>
      </c>
      <c r="I121" s="7" t="n">
        <v>0.1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39</v>
      </c>
      <c r="C122" s="3" t="s">
        <v>167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82</v>
      </c>
      <c r="I122" s="7" t="n">
        <v>16.15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9</v>
      </c>
      <c r="C123" s="3" t="s">
        <v>167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1</v>
      </c>
      <c r="I123" s="7" t="n">
        <v>0.197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39</v>
      </c>
      <c r="C124" s="3" t="s">
        <v>167</v>
      </c>
      <c r="D124" s="3" t="s">
        <v>22</v>
      </c>
      <c r="E124" s="4" t="n">
        <v>12</v>
      </c>
      <c r="F124" s="5" t="s">
        <v>17</v>
      </c>
      <c r="G124" s="5" t="s">
        <v>18</v>
      </c>
      <c r="H124" s="6" t="n">
        <v>58</v>
      </c>
      <c r="I124" s="7" t="n">
        <v>13.68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9</v>
      </c>
      <c r="C125" s="3" t="s">
        <v>168</v>
      </c>
      <c r="D125" s="3" t="s">
        <v>154</v>
      </c>
      <c r="E125" s="4" t="n">
        <v>8</v>
      </c>
      <c r="F125" s="5" t="s">
        <v>17</v>
      </c>
      <c r="G125" s="5" t="s">
        <v>18</v>
      </c>
      <c r="H125" s="6" t="n">
        <v>2</v>
      </c>
      <c r="I125" s="7" t="n">
        <v>0.37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9</v>
      </c>
      <c r="C126" s="3" t="s">
        <v>168</v>
      </c>
      <c r="D126" s="3" t="s">
        <v>154</v>
      </c>
      <c r="E126" s="4" t="n">
        <v>10</v>
      </c>
      <c r="F126" s="5" t="s">
        <v>17</v>
      </c>
      <c r="G126" s="5" t="s">
        <v>18</v>
      </c>
      <c r="H126" s="6" t="n">
        <v>3</v>
      </c>
      <c r="I126" s="7" t="n">
        <v>0.70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39</v>
      </c>
      <c r="C127" s="3" t="s">
        <v>168</v>
      </c>
      <c r="D127" s="3" t="s">
        <v>154</v>
      </c>
      <c r="E127" s="4" t="n">
        <v>12</v>
      </c>
      <c r="F127" s="5" t="s">
        <v>17</v>
      </c>
      <c r="G127" s="5" t="s">
        <v>18</v>
      </c>
      <c r="H127" s="6" t="n">
        <v>401</v>
      </c>
      <c r="I127" s="7" t="n">
        <v>112.68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9</v>
      </c>
      <c r="C128" s="3" t="s">
        <v>168</v>
      </c>
      <c r="D128" s="3" t="s">
        <v>16</v>
      </c>
      <c r="E128" s="4" t="n">
        <v>7</v>
      </c>
      <c r="F128" s="5" t="s">
        <v>17</v>
      </c>
      <c r="G128" s="5" t="s">
        <v>18</v>
      </c>
      <c r="H128" s="6" t="n">
        <v>1</v>
      </c>
      <c r="I128" s="7" t="n">
        <v>0.16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9</v>
      </c>
      <c r="C129" s="3" t="s">
        <v>168</v>
      </c>
      <c r="D129" s="3" t="s">
        <v>16</v>
      </c>
      <c r="E129" s="4" t="n">
        <v>7.5</v>
      </c>
      <c r="F129" s="5" t="s">
        <v>17</v>
      </c>
      <c r="G129" s="5" t="s">
        <v>18</v>
      </c>
      <c r="H129" s="6" t="n">
        <v>1</v>
      </c>
      <c r="I129" s="7" t="n">
        <v>0.175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9</v>
      </c>
      <c r="C130" s="3" t="s">
        <v>168</v>
      </c>
      <c r="D130" s="3" t="s">
        <v>16</v>
      </c>
      <c r="E130" s="4" t="n">
        <v>7.8</v>
      </c>
      <c r="F130" s="5" t="s">
        <v>17</v>
      </c>
      <c r="G130" s="5" t="s">
        <v>18</v>
      </c>
      <c r="H130" s="6" t="n">
        <v>4</v>
      </c>
      <c r="I130" s="7" t="n">
        <v>0.72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9</v>
      </c>
      <c r="C131" s="3" t="s">
        <v>168</v>
      </c>
      <c r="D131" s="3" t="s">
        <v>16</v>
      </c>
      <c r="E131" s="4" t="n">
        <v>8</v>
      </c>
      <c r="F131" s="5" t="s">
        <v>17</v>
      </c>
      <c r="G131" s="5" t="s">
        <v>18</v>
      </c>
      <c r="H131" s="6" t="n">
        <v>1</v>
      </c>
      <c r="I131" s="7" t="n">
        <v>0.187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9</v>
      </c>
      <c r="C132" s="3" t="s">
        <v>168</v>
      </c>
      <c r="D132" s="3" t="s">
        <v>16</v>
      </c>
      <c r="E132" s="4" t="n">
        <v>8</v>
      </c>
      <c r="F132" s="5" t="s">
        <v>17</v>
      </c>
      <c r="G132" s="5" t="s">
        <v>18</v>
      </c>
      <c r="H132" s="6" t="n">
        <v>1</v>
      </c>
      <c r="I132" s="7" t="n">
        <v>0.18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39</v>
      </c>
      <c r="C133" s="3" t="s">
        <v>168</v>
      </c>
      <c r="D133" s="3" t="s">
        <v>16</v>
      </c>
      <c r="E133" s="4" t="n">
        <v>9.2</v>
      </c>
      <c r="F133" s="5" t="s">
        <v>17</v>
      </c>
      <c r="G133" s="5" t="s">
        <v>18</v>
      </c>
      <c r="H133" s="6" t="n">
        <v>12</v>
      </c>
      <c r="I133" s="7" t="n">
        <v>2.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9</v>
      </c>
      <c r="C134" s="3" t="s">
        <v>168</v>
      </c>
      <c r="D134" s="3" t="s">
        <v>16</v>
      </c>
      <c r="E134" s="4" t="n">
        <v>9.2</v>
      </c>
      <c r="F134" s="5" t="s">
        <v>17</v>
      </c>
      <c r="G134" s="5" t="s">
        <v>18</v>
      </c>
      <c r="H134" s="6" t="n">
        <v>2</v>
      </c>
      <c r="I134" s="7" t="n">
        <v>0.43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9</v>
      </c>
      <c r="C135" s="3" t="s">
        <v>168</v>
      </c>
      <c r="D135" s="3" t="s">
        <v>16</v>
      </c>
      <c r="E135" s="4" t="n">
        <v>10.2</v>
      </c>
      <c r="F135" s="5" t="s">
        <v>17</v>
      </c>
      <c r="G135" s="5" t="s">
        <v>18</v>
      </c>
      <c r="H135" s="6" t="n">
        <v>2</v>
      </c>
      <c r="I135" s="7" t="n">
        <v>0.47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9</v>
      </c>
      <c r="C136" s="3" t="s">
        <v>168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2</v>
      </c>
      <c r="I136" s="7" t="n">
        <v>0.51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39</v>
      </c>
      <c r="C137" s="3" t="s">
        <v>168</v>
      </c>
      <c r="D137" s="3" t="s">
        <v>16</v>
      </c>
      <c r="E137" s="4" t="n">
        <v>11.2</v>
      </c>
      <c r="F137" s="5" t="s">
        <v>17</v>
      </c>
      <c r="G137" s="5" t="s">
        <v>18</v>
      </c>
      <c r="H137" s="6" t="n">
        <v>6</v>
      </c>
      <c r="I137" s="7" t="n">
        <v>1.57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9</v>
      </c>
      <c r="C138" s="3" t="s">
        <v>168</v>
      </c>
      <c r="D138" s="3" t="s">
        <v>16</v>
      </c>
      <c r="E138" s="4" t="n">
        <v>11.2</v>
      </c>
      <c r="F138" s="5" t="s">
        <v>17</v>
      </c>
      <c r="G138" s="5" t="s">
        <v>18</v>
      </c>
      <c r="H138" s="6" t="n">
        <v>3</v>
      </c>
      <c r="I138" s="7" t="n">
        <v>0.78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39</v>
      </c>
      <c r="C139" s="3" t="s">
        <v>168</v>
      </c>
      <c r="D139" s="3" t="s">
        <v>16</v>
      </c>
      <c r="E139" s="4" t="n">
        <v>12</v>
      </c>
      <c r="F139" s="5" t="s">
        <v>17</v>
      </c>
      <c r="G139" s="5" t="s">
        <v>18</v>
      </c>
      <c r="H139" s="6" t="n">
        <v>4</v>
      </c>
      <c r="I139" s="7" t="n">
        <v>1.12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9</v>
      </c>
      <c r="C140" s="3" t="s">
        <v>168</v>
      </c>
      <c r="D140" s="3" t="s">
        <v>22</v>
      </c>
      <c r="E140" s="4" t="n">
        <v>8</v>
      </c>
      <c r="F140" s="5" t="s">
        <v>17</v>
      </c>
      <c r="G140" s="5" t="s">
        <v>18</v>
      </c>
      <c r="H140" s="6" t="n">
        <v>1</v>
      </c>
      <c r="I140" s="7" t="n">
        <v>0.187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39</v>
      </c>
      <c r="C141" s="3" t="s">
        <v>168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773</v>
      </c>
      <c r="I141" s="7" t="n">
        <v>180.88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9</v>
      </c>
      <c r="C142" s="3" t="s">
        <v>168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16</v>
      </c>
      <c r="I142" s="7" t="n">
        <v>3.7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9</v>
      </c>
      <c r="C143" s="3" t="s">
        <v>168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7</v>
      </c>
      <c r="I143" s="7" t="n">
        <v>4.77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9</v>
      </c>
      <c r="C144" s="3" t="s">
        <v>169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248</v>
      </c>
      <c r="I144" s="7" t="n">
        <v>71.42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9</v>
      </c>
      <c r="C145" s="3" t="s">
        <v>169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13</v>
      </c>
      <c r="I145" s="7" t="n">
        <v>3.74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9</v>
      </c>
      <c r="C146" s="3" t="s">
        <v>169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185</v>
      </c>
      <c r="I146" s="7" t="n">
        <v>64.01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39</v>
      </c>
      <c r="C147" s="3" t="s">
        <v>169</v>
      </c>
      <c r="D147" s="3" t="s">
        <v>37</v>
      </c>
      <c r="E147" s="4" t="n">
        <v>10</v>
      </c>
      <c r="F147" s="5" t="s">
        <v>17</v>
      </c>
      <c r="G147" s="5" t="s">
        <v>18</v>
      </c>
      <c r="H147" s="6" t="n">
        <v>362</v>
      </c>
      <c r="I147" s="7" t="n">
        <v>104.25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39</v>
      </c>
      <c r="C148" s="3" t="s">
        <v>170</v>
      </c>
      <c r="D148" s="3" t="s">
        <v>20</v>
      </c>
      <c r="E148" s="4" t="n">
        <v>11</v>
      </c>
      <c r="F148" s="5" t="s">
        <v>17</v>
      </c>
      <c r="G148" s="5" t="s">
        <v>18</v>
      </c>
      <c r="H148" s="6" t="n">
        <v>1</v>
      </c>
      <c r="I148" s="7" t="n">
        <v>0.2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9</v>
      </c>
      <c r="C149" s="3" t="s">
        <v>170</v>
      </c>
      <c r="D149" s="3" t="s">
        <v>22</v>
      </c>
      <c r="E149" s="4" t="n">
        <v>8</v>
      </c>
      <c r="F149" s="5" t="s">
        <v>17</v>
      </c>
      <c r="G149" s="5" t="s">
        <v>18</v>
      </c>
      <c r="H149" s="6" t="n">
        <v>3</v>
      </c>
      <c r="I149" s="7" t="n">
        <v>0.549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39</v>
      </c>
      <c r="C150" s="3" t="s">
        <v>170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85</v>
      </c>
      <c r="I150" s="7" t="n">
        <v>19.46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39</v>
      </c>
      <c r="C151" s="3" t="s">
        <v>170</v>
      </c>
      <c r="D151" s="3" t="s">
        <v>22</v>
      </c>
      <c r="E151" s="4" t="n">
        <v>10</v>
      </c>
      <c r="F151" s="5" t="s">
        <v>17</v>
      </c>
      <c r="G151" s="5" t="s">
        <v>18</v>
      </c>
      <c r="H151" s="6" t="n">
        <v>5</v>
      </c>
      <c r="I151" s="7" t="n">
        <v>1.14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9</v>
      </c>
      <c r="C152" s="3" t="s">
        <v>170</v>
      </c>
      <c r="D152" s="3" t="s">
        <v>171</v>
      </c>
      <c r="E152" s="4" t="n">
        <v>12</v>
      </c>
      <c r="F152" s="5" t="s">
        <v>17</v>
      </c>
      <c r="G152" s="5" t="s">
        <v>18</v>
      </c>
      <c r="H152" s="6" t="n">
        <v>3</v>
      </c>
      <c r="I152" s="7" t="n">
        <v>0.82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9</v>
      </c>
      <c r="C153" s="3" t="s">
        <v>172</v>
      </c>
      <c r="D153" s="3" t="s">
        <v>154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43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9</v>
      </c>
      <c r="C154" s="3" t="s">
        <v>172</v>
      </c>
      <c r="D154" s="3" t="s">
        <v>154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24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39</v>
      </c>
      <c r="C155" s="3" t="s">
        <v>172</v>
      </c>
      <c r="D155" s="3" t="s">
        <v>154</v>
      </c>
      <c r="E155" s="4" t="n">
        <v>12</v>
      </c>
      <c r="F155" s="5" t="s">
        <v>17</v>
      </c>
      <c r="G155" s="5" t="s">
        <v>18</v>
      </c>
      <c r="H155" s="6" t="n">
        <v>494</v>
      </c>
      <c r="I155" s="7" t="n">
        <v>162.03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9</v>
      </c>
      <c r="C156" s="3" t="s">
        <v>172</v>
      </c>
      <c r="D156" s="3" t="s">
        <v>154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6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9</v>
      </c>
      <c r="C157" s="3" t="s">
        <v>172</v>
      </c>
      <c r="D157" s="3" t="s">
        <v>16</v>
      </c>
      <c r="E157" s="4" t="n">
        <v>6</v>
      </c>
      <c r="F157" s="5" t="s">
        <v>17</v>
      </c>
      <c r="G157" s="5" t="s">
        <v>18</v>
      </c>
      <c r="H157" s="6" t="n">
        <v>2</v>
      </c>
      <c r="I157" s="7" t="n">
        <v>0.3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9</v>
      </c>
      <c r="C158" s="3" t="s">
        <v>172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21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9</v>
      </c>
      <c r="C159" s="3" t="s">
        <v>172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67</v>
      </c>
      <c r="I159" s="7" t="n">
        <v>21.97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39</v>
      </c>
      <c r="C160" s="3" t="s">
        <v>172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1896</v>
      </c>
      <c r="I160" s="7" t="n">
        <v>517.60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39</v>
      </c>
      <c r="C161" s="3" t="s">
        <v>172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1235</v>
      </c>
      <c r="I161" s="7" t="n">
        <v>337.15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39</v>
      </c>
      <c r="C162" s="3" t="s">
        <v>172</v>
      </c>
      <c r="D162" s="3" t="s">
        <v>22</v>
      </c>
      <c r="E162" s="4" t="n">
        <v>12</v>
      </c>
      <c r="F162" s="5" t="s">
        <v>17</v>
      </c>
      <c r="G162" s="5" t="s">
        <v>18</v>
      </c>
      <c r="H162" s="6" t="n">
        <v>87</v>
      </c>
      <c r="I162" s="7" t="n">
        <v>28.53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39</v>
      </c>
      <c r="C163" s="3" t="s">
        <v>172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32</v>
      </c>
      <c r="I163" s="7" t="n">
        <v>10.49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39</v>
      </c>
      <c r="C164" s="3" t="s">
        <v>172</v>
      </c>
      <c r="D164" s="3" t="s">
        <v>173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3</v>
      </c>
      <c r="K164" s="7" t="n">
        <v>2.834</v>
      </c>
    </row>
    <row r="165" customFormat="false" ht="16.5" hidden="false" customHeight="false" outlineLevel="0" collapsed="false">
      <c r="A165" s="3" t="s">
        <v>13</v>
      </c>
      <c r="B165" s="3" t="s">
        <v>139</v>
      </c>
      <c r="C165" s="3" t="s">
        <v>172</v>
      </c>
      <c r="D165" s="3" t="s">
        <v>173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3</v>
      </c>
      <c r="K165" s="7" t="n">
        <v>13.038</v>
      </c>
    </row>
    <row r="166" customFormat="false" ht="16.5" hidden="false" customHeight="false" outlineLevel="0" collapsed="false">
      <c r="A166" s="3" t="s">
        <v>19</v>
      </c>
      <c r="B166" s="3" t="s">
        <v>139</v>
      </c>
      <c r="C166" s="3" t="s">
        <v>172</v>
      </c>
      <c r="D166" s="3" t="s">
        <v>173</v>
      </c>
      <c r="E166" s="4" t="n">
        <v>9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33</v>
      </c>
      <c r="K166" s="7" t="n">
        <v>8.118</v>
      </c>
    </row>
    <row r="167" customFormat="false" ht="16.5" hidden="false" customHeight="false" outlineLevel="0" collapsed="false">
      <c r="A167" s="3" t="s">
        <v>13</v>
      </c>
      <c r="B167" s="3" t="s">
        <v>139</v>
      </c>
      <c r="C167" s="3" t="s">
        <v>172</v>
      </c>
      <c r="D167" s="3" t="s">
        <v>173</v>
      </c>
      <c r="E167" s="4" t="n">
        <v>9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8</v>
      </c>
      <c r="K167" s="7" t="n">
        <v>4.662</v>
      </c>
    </row>
    <row r="168" customFormat="false" ht="16.5" hidden="false" customHeight="false" outlineLevel="0" collapsed="false">
      <c r="A168" s="3" t="s">
        <v>13</v>
      </c>
      <c r="B168" s="3" t="s">
        <v>139</v>
      </c>
      <c r="C168" s="3" t="s">
        <v>172</v>
      </c>
      <c r="D168" s="3" t="s">
        <v>173</v>
      </c>
      <c r="E168" s="4" t="n">
        <v>10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42</v>
      </c>
      <c r="K168" s="7" t="n">
        <v>11.466</v>
      </c>
    </row>
    <row r="169" customFormat="false" ht="16.5" hidden="false" customHeight="false" outlineLevel="0" collapsed="false">
      <c r="A169" s="3" t="s">
        <v>13</v>
      </c>
      <c r="B169" s="3" t="s">
        <v>139</v>
      </c>
      <c r="C169" s="3" t="s">
        <v>172</v>
      </c>
      <c r="D169" s="3" t="s">
        <v>173</v>
      </c>
      <c r="E169" s="4" t="n">
        <v>10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69</v>
      </c>
      <c r="K169" s="7" t="n">
        <v>19.803</v>
      </c>
    </row>
    <row r="170" customFormat="false" ht="16.5" hidden="false" customHeight="false" outlineLevel="0" collapsed="false">
      <c r="A170" s="3" t="s">
        <v>13</v>
      </c>
      <c r="B170" s="3" t="s">
        <v>139</v>
      </c>
      <c r="C170" s="3" t="s">
        <v>172</v>
      </c>
      <c r="D170" s="3" t="s">
        <v>173</v>
      </c>
      <c r="E170" s="4" t="n">
        <v>11</v>
      </c>
      <c r="F170" s="5" t="s">
        <v>17</v>
      </c>
      <c r="G170" s="5" t="s">
        <v>18</v>
      </c>
      <c r="H170" s="6" t="n">
        <v>11</v>
      </c>
      <c r="I170" s="7" t="n">
        <v>3.3</v>
      </c>
      <c r="J170" s="6" t="n">
        <v>46</v>
      </c>
      <c r="K170" s="7" t="n">
        <v>13.8</v>
      </c>
    </row>
    <row r="171" customFormat="false" ht="16.5" hidden="false" customHeight="false" outlineLevel="0" collapsed="false">
      <c r="A171" s="3" t="s">
        <v>19</v>
      </c>
      <c r="B171" s="3" t="s">
        <v>139</v>
      </c>
      <c r="C171" s="3" t="s">
        <v>172</v>
      </c>
      <c r="D171" s="3" t="s">
        <v>173</v>
      </c>
      <c r="E171" s="4" t="n">
        <v>11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8</v>
      </c>
      <c r="K171" s="7" t="n">
        <v>2.4</v>
      </c>
    </row>
    <row r="172" customFormat="false" ht="16.5" hidden="false" customHeight="false" outlineLevel="0" collapsed="false">
      <c r="A172" s="3" t="s">
        <v>13</v>
      </c>
      <c r="B172" s="3" t="s">
        <v>139</v>
      </c>
      <c r="C172" s="3" t="s">
        <v>172</v>
      </c>
      <c r="D172" s="3" t="s">
        <v>173</v>
      </c>
      <c r="E172" s="4" t="n">
        <v>11.5</v>
      </c>
      <c r="F172" s="5" t="s">
        <v>17</v>
      </c>
      <c r="G172" s="5" t="s">
        <v>18</v>
      </c>
      <c r="H172" s="6" t="n">
        <v>5</v>
      </c>
      <c r="I172" s="7" t="n">
        <v>1.57</v>
      </c>
      <c r="J172" s="6" t="n">
        <v>11</v>
      </c>
      <c r="K172" s="7" t="n">
        <v>3.454</v>
      </c>
    </row>
    <row r="173" customFormat="false" ht="16.5" hidden="false" customHeight="false" outlineLevel="0" collapsed="false">
      <c r="A173" s="3" t="s">
        <v>13</v>
      </c>
      <c r="B173" s="3" t="s">
        <v>139</v>
      </c>
      <c r="C173" s="3" t="s">
        <v>172</v>
      </c>
      <c r="D173" s="3" t="s">
        <v>173</v>
      </c>
      <c r="E173" s="4" t="n">
        <v>12</v>
      </c>
      <c r="F173" s="5" t="s">
        <v>17</v>
      </c>
      <c r="G173" s="5" t="s">
        <v>18</v>
      </c>
      <c r="H173" s="6" t="n">
        <v>22</v>
      </c>
      <c r="I173" s="7" t="n">
        <v>7.216</v>
      </c>
      <c r="J173" s="6" t="n">
        <v>92</v>
      </c>
      <c r="K173" s="7" t="n">
        <v>30.176</v>
      </c>
    </row>
    <row r="174" customFormat="false" ht="16.5" hidden="false" customHeight="false" outlineLevel="0" collapsed="false">
      <c r="A174" s="3" t="s">
        <v>19</v>
      </c>
      <c r="B174" s="3" t="s">
        <v>139</v>
      </c>
      <c r="C174" s="3" t="s">
        <v>172</v>
      </c>
      <c r="D174" s="3" t="s">
        <v>173</v>
      </c>
      <c r="E174" s="4" t="n">
        <v>12</v>
      </c>
      <c r="F174" s="5" t="s">
        <v>17</v>
      </c>
      <c r="G174" s="5" t="s">
        <v>18</v>
      </c>
      <c r="H174" s="6" t="n">
        <v>4</v>
      </c>
      <c r="I174" s="7" t="n">
        <v>1.312</v>
      </c>
      <c r="J174" s="6" t="n">
        <v>20</v>
      </c>
      <c r="K174" s="7" t="n">
        <v>6.56</v>
      </c>
    </row>
    <row r="175" customFormat="false" ht="16.5" hidden="false" customHeight="false" outlineLevel="0" collapsed="false">
      <c r="A175" s="3" t="s">
        <v>13</v>
      </c>
      <c r="B175" s="3" t="s">
        <v>139</v>
      </c>
      <c r="C175" s="3" t="s">
        <v>172</v>
      </c>
      <c r="D175" s="3" t="s">
        <v>173</v>
      </c>
      <c r="E175" s="4" t="n">
        <v>12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68</v>
      </c>
      <c r="K175" s="7" t="n">
        <v>125.488</v>
      </c>
    </row>
    <row r="176" customFormat="false" ht="16.5" hidden="false" customHeight="false" outlineLevel="0" collapsed="false">
      <c r="A176" s="3" t="s">
        <v>13</v>
      </c>
      <c r="B176" s="3" t="s">
        <v>139</v>
      </c>
      <c r="C176" s="3" t="s">
        <v>172</v>
      </c>
      <c r="D176" s="3" t="s">
        <v>173</v>
      </c>
      <c r="E176" s="4" t="n">
        <v>13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9</v>
      </c>
      <c r="K176" s="7" t="n">
        <v>3.195</v>
      </c>
    </row>
    <row r="177" customFormat="false" ht="16.5" hidden="false" customHeight="false" outlineLevel="0" collapsed="false">
      <c r="A177" s="3" t="s">
        <v>13</v>
      </c>
      <c r="B177" s="3" t="s">
        <v>139</v>
      </c>
      <c r="C177" s="3" t="s">
        <v>172</v>
      </c>
      <c r="D177" s="3" t="s">
        <v>173</v>
      </c>
      <c r="E177" s="4" t="n">
        <v>13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4</v>
      </c>
      <c r="K177" s="7" t="n">
        <v>5.166</v>
      </c>
    </row>
    <row r="178" customFormat="false" ht="16.5" hidden="false" customHeight="false" outlineLevel="0" collapsed="false">
      <c r="A178" s="3" t="s">
        <v>13</v>
      </c>
      <c r="B178" s="3" t="s">
        <v>139</v>
      </c>
      <c r="C178" s="3" t="s">
        <v>172</v>
      </c>
      <c r="D178" s="3" t="s">
        <v>173</v>
      </c>
      <c r="E178" s="4" t="n">
        <v>14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1</v>
      </c>
      <c r="K178" s="7" t="n">
        <v>11.842</v>
      </c>
    </row>
    <row r="179" customFormat="false" ht="16.5" hidden="false" customHeight="false" outlineLevel="0" collapsed="false">
      <c r="A179" s="3" t="s">
        <v>13</v>
      </c>
      <c r="B179" s="3" t="s">
        <v>139</v>
      </c>
      <c r="C179" s="3" t="s">
        <v>172</v>
      </c>
      <c r="D179" s="3" t="s">
        <v>173</v>
      </c>
      <c r="E179" s="4" t="n">
        <v>14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0</v>
      </c>
      <c r="K179" s="7" t="n">
        <v>3.96</v>
      </c>
    </row>
    <row r="180" customFormat="false" ht="16.5" hidden="false" customHeight="false" outlineLevel="0" collapsed="false">
      <c r="A180" s="3" t="s">
        <v>13</v>
      </c>
      <c r="B180" s="3" t="s">
        <v>139</v>
      </c>
      <c r="C180" s="3" t="s">
        <v>172</v>
      </c>
      <c r="D180" s="3" t="s">
        <v>173</v>
      </c>
      <c r="E180" s="4" t="n">
        <v>1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36</v>
      </c>
      <c r="K180" s="7" t="n">
        <v>14.724</v>
      </c>
    </row>
    <row r="181" customFormat="false" ht="16.5" hidden="false" customHeight="false" outlineLevel="0" collapsed="false">
      <c r="A181" s="3" t="s">
        <v>13</v>
      </c>
      <c r="B181" s="3" t="s">
        <v>139</v>
      </c>
      <c r="C181" s="3" t="s">
        <v>172</v>
      </c>
      <c r="D181" s="3" t="s">
        <v>173</v>
      </c>
      <c r="E181" s="4" t="n">
        <v>16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4.37</v>
      </c>
    </row>
    <row r="182" customFormat="false" ht="16.5" hidden="false" customHeight="false" outlineLevel="0" collapsed="false">
      <c r="A182" s="3" t="s">
        <v>13</v>
      </c>
      <c r="B182" s="3" t="s">
        <v>139</v>
      </c>
      <c r="C182" s="3" t="s">
        <v>172</v>
      </c>
      <c r="D182" s="3" t="s">
        <v>173</v>
      </c>
      <c r="E182" s="4" t="n">
        <v>16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6</v>
      </c>
      <c r="K182" s="7" t="n">
        <v>16.2</v>
      </c>
    </row>
    <row r="183" customFormat="false" ht="16.5" hidden="false" customHeight="false" outlineLevel="0" collapsed="false">
      <c r="A183" s="3" t="s">
        <v>13</v>
      </c>
      <c r="B183" s="3" t="s">
        <v>139</v>
      </c>
      <c r="C183" s="3" t="s">
        <v>172</v>
      </c>
      <c r="D183" s="3" t="s">
        <v>173</v>
      </c>
      <c r="E183" s="4" t="n">
        <v>17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7</v>
      </c>
      <c r="K183" s="7" t="n">
        <v>12.528</v>
      </c>
    </row>
    <row r="184" customFormat="false" ht="16.5" hidden="false" customHeight="false" outlineLevel="0" collapsed="false">
      <c r="A184" s="3" t="s">
        <v>19</v>
      </c>
      <c r="B184" s="3" t="s">
        <v>139</v>
      </c>
      <c r="C184" s="3" t="s">
        <v>172</v>
      </c>
      <c r="D184" s="3" t="s">
        <v>173</v>
      </c>
      <c r="E184" s="4" t="n">
        <v>17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</v>
      </c>
      <c r="K184" s="7" t="n">
        <v>0.464</v>
      </c>
    </row>
    <row r="185" customFormat="false" ht="16.5" hidden="false" customHeight="false" outlineLevel="0" collapsed="false">
      <c r="A185" s="3" t="s">
        <v>13</v>
      </c>
      <c r="B185" s="3" t="s">
        <v>139</v>
      </c>
      <c r="C185" s="3" t="s">
        <v>172</v>
      </c>
      <c r="D185" s="3" t="s">
        <v>173</v>
      </c>
      <c r="E185" s="4" t="n">
        <v>18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9</v>
      </c>
      <c r="K185" s="7" t="n">
        <v>9.329</v>
      </c>
    </row>
    <row r="186" customFormat="false" ht="16.5" hidden="false" customHeight="false" outlineLevel="0" collapsed="false">
      <c r="A186" s="3" t="s">
        <v>13</v>
      </c>
      <c r="B186" s="3" t="s">
        <v>139</v>
      </c>
      <c r="C186" s="3" t="s">
        <v>172</v>
      </c>
      <c r="D186" s="3" t="s">
        <v>173</v>
      </c>
      <c r="E186" s="4" t="n">
        <v>18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8</v>
      </c>
      <c r="K186" s="7" t="n">
        <v>9.09</v>
      </c>
    </row>
    <row r="187" customFormat="false" ht="16.5" hidden="false" customHeight="false" outlineLevel="0" collapsed="false">
      <c r="A187" s="3" t="s">
        <v>13</v>
      </c>
      <c r="B187" s="3" t="s">
        <v>139</v>
      </c>
      <c r="C187" s="3" t="s">
        <v>172</v>
      </c>
      <c r="D187" s="3" t="s">
        <v>173</v>
      </c>
      <c r="E187" s="4" t="n">
        <v>1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2</v>
      </c>
      <c r="K187" s="7" t="n">
        <v>11.418</v>
      </c>
    </row>
    <row r="188" customFormat="false" ht="16.5" hidden="false" customHeight="false" outlineLevel="0" collapsed="false">
      <c r="A188" s="3" t="s">
        <v>13</v>
      </c>
      <c r="B188" s="3" t="s">
        <v>139</v>
      </c>
      <c r="C188" s="3" t="s">
        <v>172</v>
      </c>
      <c r="D188" s="3" t="s">
        <v>173</v>
      </c>
      <c r="E188" s="4" t="n">
        <v>19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3</v>
      </c>
      <c r="K188" s="7" t="n">
        <v>12.236</v>
      </c>
    </row>
    <row r="189" customFormat="false" ht="16.5" hidden="false" customHeight="false" outlineLevel="0" collapsed="false">
      <c r="A189" s="3" t="s">
        <v>13</v>
      </c>
      <c r="B189" s="3" t="s">
        <v>139</v>
      </c>
      <c r="C189" s="3" t="s">
        <v>172</v>
      </c>
      <c r="D189" s="3" t="s">
        <v>173</v>
      </c>
      <c r="E189" s="4" t="n">
        <v>2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36</v>
      </c>
      <c r="K189" s="7" t="n">
        <v>19.656</v>
      </c>
    </row>
    <row r="190" customFormat="false" ht="16.5" hidden="false" customHeight="false" outlineLevel="0" collapsed="false">
      <c r="A190" s="3" t="s">
        <v>13</v>
      </c>
      <c r="B190" s="3" t="s">
        <v>139</v>
      </c>
      <c r="C190" s="3" t="s">
        <v>174</v>
      </c>
      <c r="D190" s="3" t="s">
        <v>154</v>
      </c>
      <c r="E190" s="4" t="n">
        <v>12</v>
      </c>
      <c r="F190" s="5" t="s">
        <v>17</v>
      </c>
      <c r="G190" s="5" t="s">
        <v>18</v>
      </c>
      <c r="H190" s="6" t="n">
        <v>158</v>
      </c>
      <c r="I190" s="7" t="n">
        <v>63.67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9</v>
      </c>
      <c r="C191" s="3" t="s">
        <v>174</v>
      </c>
      <c r="D191" s="3" t="s">
        <v>16</v>
      </c>
      <c r="E191" s="4" t="n">
        <v>7</v>
      </c>
      <c r="F191" s="5" t="s">
        <v>17</v>
      </c>
      <c r="G191" s="5" t="s">
        <v>18</v>
      </c>
      <c r="H191" s="6" t="n">
        <v>13</v>
      </c>
      <c r="I191" s="7" t="n">
        <v>3.05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9</v>
      </c>
      <c r="C192" s="3" t="s">
        <v>174</v>
      </c>
      <c r="D192" s="3" t="s">
        <v>16</v>
      </c>
      <c r="E192" s="4" t="n">
        <v>11</v>
      </c>
      <c r="F192" s="5" t="s">
        <v>17</v>
      </c>
      <c r="G192" s="5" t="s">
        <v>18</v>
      </c>
      <c r="H192" s="6" t="n">
        <v>9</v>
      </c>
      <c r="I192" s="7" t="n">
        <v>3.33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9</v>
      </c>
      <c r="C193" s="3" t="s">
        <v>174</v>
      </c>
      <c r="D193" s="3" t="s">
        <v>16</v>
      </c>
      <c r="E193" s="4" t="n">
        <v>12.2</v>
      </c>
      <c r="F193" s="5" t="s">
        <v>17</v>
      </c>
      <c r="G193" s="5" t="s">
        <v>18</v>
      </c>
      <c r="H193" s="6" t="n">
        <v>5</v>
      </c>
      <c r="I193" s="7" t="n">
        <v>2.0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39</v>
      </c>
      <c r="C194" s="3" t="s">
        <v>174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5</v>
      </c>
      <c r="I194" s="7" t="n">
        <v>2.435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9</v>
      </c>
      <c r="C195" s="3" t="s">
        <v>174</v>
      </c>
      <c r="D195" s="3" t="s">
        <v>16</v>
      </c>
      <c r="E195" s="4" t="n">
        <v>14.5</v>
      </c>
      <c r="F195" s="5" t="s">
        <v>17</v>
      </c>
      <c r="G195" s="5" t="s">
        <v>18</v>
      </c>
      <c r="H195" s="6" t="n">
        <v>1</v>
      </c>
      <c r="I195" s="7" t="n">
        <v>0.487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9</v>
      </c>
      <c r="C196" s="3" t="s">
        <v>174</v>
      </c>
      <c r="D196" s="3" t="s">
        <v>22</v>
      </c>
      <c r="E196" s="4" t="n">
        <v>6</v>
      </c>
      <c r="F196" s="5" t="s">
        <v>17</v>
      </c>
      <c r="G196" s="5" t="s">
        <v>18</v>
      </c>
      <c r="H196" s="6" t="n">
        <v>1</v>
      </c>
      <c r="I196" s="7" t="n">
        <v>0.20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9</v>
      </c>
      <c r="C197" s="3" t="s">
        <v>174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2894</v>
      </c>
      <c r="I197" s="7" t="n">
        <v>972.384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9</v>
      </c>
      <c r="C198" s="3" t="s">
        <v>174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97</v>
      </c>
      <c r="I198" s="7" t="n">
        <v>32.5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39</v>
      </c>
      <c r="C199" s="3" t="s">
        <v>174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54</v>
      </c>
      <c r="I199" s="7" t="n">
        <v>21.76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9</v>
      </c>
      <c r="C200" s="3" t="s">
        <v>174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1</v>
      </c>
      <c r="I200" s="7" t="n">
        <v>0.40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9</v>
      </c>
      <c r="C201" s="3" t="s">
        <v>174</v>
      </c>
      <c r="D201" s="3" t="s">
        <v>31</v>
      </c>
      <c r="E201" s="4" t="n">
        <v>8</v>
      </c>
      <c r="F201" s="5" t="s">
        <v>17</v>
      </c>
      <c r="G201" s="5" t="s">
        <v>18</v>
      </c>
      <c r="H201" s="6" t="n">
        <v>7</v>
      </c>
      <c r="I201" s="7" t="n">
        <v>1.88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9</v>
      </c>
      <c r="C202" s="3" t="s">
        <v>174</v>
      </c>
      <c r="D202" s="3" t="s">
        <v>31</v>
      </c>
      <c r="E202" s="4" t="n">
        <v>8.5</v>
      </c>
      <c r="F202" s="5" t="s">
        <v>17</v>
      </c>
      <c r="G202" s="5" t="s">
        <v>18</v>
      </c>
      <c r="H202" s="6" t="n">
        <v>1</v>
      </c>
      <c r="I202" s="7" t="n">
        <v>0.28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9</v>
      </c>
      <c r="C203" s="3" t="s">
        <v>174</v>
      </c>
      <c r="D203" s="3" t="s">
        <v>31</v>
      </c>
      <c r="E203" s="4" t="n">
        <v>15</v>
      </c>
      <c r="F203" s="5" t="s">
        <v>17</v>
      </c>
      <c r="G203" s="5" t="s">
        <v>18</v>
      </c>
      <c r="H203" s="6" t="n">
        <v>8</v>
      </c>
      <c r="I203" s="7" t="n">
        <v>4.03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9</v>
      </c>
      <c r="C204" s="3" t="s">
        <v>174</v>
      </c>
      <c r="D204" s="3" t="s">
        <v>31</v>
      </c>
      <c r="E204" s="4" t="n">
        <v>16</v>
      </c>
      <c r="F204" s="5" t="s">
        <v>17</v>
      </c>
      <c r="G204" s="5" t="s">
        <v>18</v>
      </c>
      <c r="H204" s="6" t="n">
        <v>6</v>
      </c>
      <c r="I204" s="7" t="n">
        <v>3.22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9</v>
      </c>
      <c r="C205" s="3" t="s">
        <v>174</v>
      </c>
      <c r="D205" s="3" t="s">
        <v>31</v>
      </c>
      <c r="E205" s="4" t="n">
        <v>16</v>
      </c>
      <c r="F205" s="5" t="s">
        <v>17</v>
      </c>
      <c r="G205" s="5" t="s">
        <v>18</v>
      </c>
      <c r="H205" s="6" t="n">
        <v>1</v>
      </c>
      <c r="I205" s="7" t="n">
        <v>0.53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9</v>
      </c>
      <c r="C206" s="3" t="s">
        <v>174</v>
      </c>
      <c r="D206" s="3" t="s">
        <v>31</v>
      </c>
      <c r="E206" s="4" t="n">
        <v>17</v>
      </c>
      <c r="F206" s="5" t="s">
        <v>17</v>
      </c>
      <c r="G206" s="5" t="s">
        <v>18</v>
      </c>
      <c r="H206" s="6" t="n">
        <v>5</v>
      </c>
      <c r="I206" s="7" t="n">
        <v>2.85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9</v>
      </c>
      <c r="C207" s="3" t="s">
        <v>174</v>
      </c>
      <c r="D207" s="3" t="s">
        <v>31</v>
      </c>
      <c r="E207" s="4" t="n">
        <v>18</v>
      </c>
      <c r="F207" s="5" t="s">
        <v>17</v>
      </c>
      <c r="G207" s="5" t="s">
        <v>18</v>
      </c>
      <c r="H207" s="6" t="n">
        <v>13</v>
      </c>
      <c r="I207" s="7" t="n">
        <v>7.8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39</v>
      </c>
      <c r="C208" s="3" t="s">
        <v>175</v>
      </c>
      <c r="D208" s="3" t="s">
        <v>16</v>
      </c>
      <c r="E208" s="4" t="n">
        <v>6</v>
      </c>
      <c r="F208" s="5" t="s">
        <v>17</v>
      </c>
      <c r="G208" s="5" t="s">
        <v>18</v>
      </c>
      <c r="H208" s="6" t="n">
        <v>1</v>
      </c>
      <c r="I208" s="7" t="n">
        <v>0.25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9</v>
      </c>
      <c r="C209" s="3" t="s">
        <v>175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4</v>
      </c>
      <c r="I209" s="7" t="n">
        <v>1.25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9</v>
      </c>
      <c r="C210" s="3" t="s">
        <v>175</v>
      </c>
      <c r="D210" s="3" t="s">
        <v>16</v>
      </c>
      <c r="E210" s="4" t="n">
        <v>7.5</v>
      </c>
      <c r="F210" s="5" t="s">
        <v>17</v>
      </c>
      <c r="G210" s="5" t="s">
        <v>18</v>
      </c>
      <c r="H210" s="6" t="n">
        <v>4</v>
      </c>
      <c r="I210" s="7" t="n">
        <v>1.25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9</v>
      </c>
      <c r="C211" s="3" t="s">
        <v>175</v>
      </c>
      <c r="D211" s="3" t="s">
        <v>16</v>
      </c>
      <c r="E211" s="4" t="n">
        <v>7.8</v>
      </c>
      <c r="F211" s="5" t="s">
        <v>17</v>
      </c>
      <c r="G211" s="5" t="s">
        <v>18</v>
      </c>
      <c r="H211" s="6" t="n">
        <v>17</v>
      </c>
      <c r="I211" s="7" t="n">
        <v>5.559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9</v>
      </c>
      <c r="C212" s="3" t="s">
        <v>175</v>
      </c>
      <c r="D212" s="3" t="s">
        <v>16</v>
      </c>
      <c r="E212" s="4" t="n">
        <v>8</v>
      </c>
      <c r="F212" s="5" t="s">
        <v>17</v>
      </c>
      <c r="G212" s="5" t="s">
        <v>18</v>
      </c>
      <c r="H212" s="6" t="n">
        <v>37</v>
      </c>
      <c r="I212" s="7" t="n">
        <v>12.39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9</v>
      </c>
      <c r="C213" s="3" t="s">
        <v>175</v>
      </c>
      <c r="D213" s="3" t="s">
        <v>16</v>
      </c>
      <c r="E213" s="4" t="n">
        <v>9.1</v>
      </c>
      <c r="F213" s="5" t="s">
        <v>17</v>
      </c>
      <c r="G213" s="5" t="s">
        <v>18</v>
      </c>
      <c r="H213" s="6" t="n">
        <v>12</v>
      </c>
      <c r="I213" s="7" t="n">
        <v>4.57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39</v>
      </c>
      <c r="C214" s="3" t="s">
        <v>175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2</v>
      </c>
      <c r="I214" s="7" t="n">
        <v>0.76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9</v>
      </c>
      <c r="C215" s="3" t="s">
        <v>175</v>
      </c>
      <c r="D215" s="3" t="s">
        <v>16</v>
      </c>
      <c r="E215" s="4" t="n">
        <v>9.8</v>
      </c>
      <c r="F215" s="5" t="s">
        <v>17</v>
      </c>
      <c r="G215" s="5" t="s">
        <v>18</v>
      </c>
      <c r="H215" s="6" t="n">
        <v>9</v>
      </c>
      <c r="I215" s="7" t="n">
        <v>3.699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39</v>
      </c>
      <c r="C216" s="3" t="s">
        <v>175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2</v>
      </c>
      <c r="I216" s="7" t="n">
        <v>0.82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9</v>
      </c>
      <c r="C217" s="3" t="s">
        <v>175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6</v>
      </c>
      <c r="I217" s="7" t="n">
        <v>2.514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39</v>
      </c>
      <c r="C218" s="3" t="s">
        <v>175</v>
      </c>
      <c r="D218" s="3" t="s">
        <v>16</v>
      </c>
      <c r="E218" s="4" t="n">
        <v>10.6</v>
      </c>
      <c r="F218" s="5" t="s">
        <v>17</v>
      </c>
      <c r="G218" s="5" t="s">
        <v>18</v>
      </c>
      <c r="H218" s="6" t="n">
        <v>2</v>
      </c>
      <c r="I218" s="7" t="n">
        <v>0.88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9</v>
      </c>
      <c r="C219" s="3" t="s">
        <v>175</v>
      </c>
      <c r="D219" s="3" t="s">
        <v>16</v>
      </c>
      <c r="E219" s="4" t="n">
        <v>11.4</v>
      </c>
      <c r="F219" s="5" t="s">
        <v>17</v>
      </c>
      <c r="G219" s="5" t="s">
        <v>18</v>
      </c>
      <c r="H219" s="6" t="n">
        <v>15</v>
      </c>
      <c r="I219" s="7" t="n">
        <v>7.1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9</v>
      </c>
      <c r="C220" s="3" t="s">
        <v>175</v>
      </c>
      <c r="D220" s="3" t="s">
        <v>16</v>
      </c>
      <c r="E220" s="4" t="n">
        <v>12</v>
      </c>
      <c r="F220" s="5" t="s">
        <v>17</v>
      </c>
      <c r="G220" s="5" t="s">
        <v>18</v>
      </c>
      <c r="H220" s="6" t="n">
        <v>298</v>
      </c>
      <c r="I220" s="7" t="n">
        <v>149.894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39</v>
      </c>
      <c r="C221" s="3" t="s">
        <v>175</v>
      </c>
      <c r="D221" s="3" t="s">
        <v>22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6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9</v>
      </c>
      <c r="C222" s="3" t="s">
        <v>175</v>
      </c>
      <c r="D222" s="3" t="s">
        <v>22</v>
      </c>
      <c r="E222" s="4" t="n">
        <v>10</v>
      </c>
      <c r="F222" s="5" t="s">
        <v>17</v>
      </c>
      <c r="G222" s="5" t="s">
        <v>18</v>
      </c>
      <c r="H222" s="6" t="n">
        <v>134</v>
      </c>
      <c r="I222" s="7" t="n">
        <v>56.14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39</v>
      </c>
      <c r="C223" s="3" t="s">
        <v>175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1</v>
      </c>
      <c r="I223" s="7" t="n">
        <v>0.419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9</v>
      </c>
      <c r="C224" s="3" t="s">
        <v>175</v>
      </c>
      <c r="D224" s="3" t="s">
        <v>37</v>
      </c>
      <c r="E224" s="4" t="n">
        <v>8</v>
      </c>
      <c r="F224" s="5" t="s">
        <v>17</v>
      </c>
      <c r="G224" s="5" t="s">
        <v>18</v>
      </c>
      <c r="H224" s="6" t="n">
        <v>4</v>
      </c>
      <c r="I224" s="7" t="n">
        <v>1.3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39</v>
      </c>
      <c r="C225" s="3" t="s">
        <v>175</v>
      </c>
      <c r="D225" s="3" t="s">
        <v>31</v>
      </c>
      <c r="E225" s="4" t="n">
        <v>9</v>
      </c>
      <c r="F225" s="5" t="s">
        <v>17</v>
      </c>
      <c r="G225" s="5" t="s">
        <v>18</v>
      </c>
      <c r="H225" s="6" t="n">
        <v>1</v>
      </c>
      <c r="I225" s="7" t="n">
        <v>0.37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9</v>
      </c>
      <c r="C226" s="3" t="s">
        <v>175</v>
      </c>
      <c r="D226" s="3" t="s">
        <v>31</v>
      </c>
      <c r="E226" s="4" t="n">
        <v>12</v>
      </c>
      <c r="F226" s="5" t="s">
        <v>17</v>
      </c>
      <c r="G226" s="5" t="s">
        <v>18</v>
      </c>
      <c r="H226" s="6" t="n">
        <v>5</v>
      </c>
      <c r="I226" s="7" t="n">
        <v>2.51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39</v>
      </c>
      <c r="C227" s="3" t="s">
        <v>176</v>
      </c>
      <c r="D227" s="3" t="s">
        <v>154</v>
      </c>
      <c r="E227" s="4" t="n">
        <v>12</v>
      </c>
      <c r="F227" s="5" t="s">
        <v>17</v>
      </c>
      <c r="G227" s="5" t="s">
        <v>18</v>
      </c>
      <c r="H227" s="6" t="n">
        <v>3</v>
      </c>
      <c r="I227" s="7" t="n">
        <v>1.14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9</v>
      </c>
      <c r="C228" s="3" t="s">
        <v>176</v>
      </c>
      <c r="D228" s="3" t="s">
        <v>154</v>
      </c>
      <c r="E228" s="4" t="n">
        <v>14</v>
      </c>
      <c r="F228" s="5" t="s">
        <v>17</v>
      </c>
      <c r="G228" s="5" t="s">
        <v>18</v>
      </c>
      <c r="H228" s="6" t="n">
        <v>269</v>
      </c>
      <c r="I228" s="7" t="n">
        <v>119.7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9</v>
      </c>
      <c r="C229" s="3" t="s">
        <v>176</v>
      </c>
      <c r="D229" s="3" t="s">
        <v>154</v>
      </c>
      <c r="E229" s="4" t="n">
        <v>14</v>
      </c>
      <c r="F229" s="5" t="s">
        <v>17</v>
      </c>
      <c r="G229" s="5" t="s">
        <v>44</v>
      </c>
      <c r="H229" s="6" t="n">
        <v>106</v>
      </c>
      <c r="I229" s="7" t="n">
        <v>47.1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39</v>
      </c>
      <c r="C230" s="3" t="s">
        <v>176</v>
      </c>
      <c r="D230" s="3" t="s">
        <v>16</v>
      </c>
      <c r="E230" s="4" t="n">
        <v>11</v>
      </c>
      <c r="F230" s="5" t="s">
        <v>17</v>
      </c>
      <c r="G230" s="5" t="s">
        <v>18</v>
      </c>
      <c r="H230" s="6" t="n">
        <v>1</v>
      </c>
      <c r="I230" s="7" t="n">
        <v>0.3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39</v>
      </c>
      <c r="C231" s="3" t="s">
        <v>176</v>
      </c>
      <c r="D231" s="3" t="s">
        <v>16</v>
      </c>
      <c r="E231" s="4" t="n">
        <v>11</v>
      </c>
      <c r="F231" s="5" t="s">
        <v>17</v>
      </c>
      <c r="G231" s="5" t="s">
        <v>18</v>
      </c>
      <c r="H231" s="6" t="n">
        <v>3</v>
      </c>
      <c r="I231" s="7" t="n">
        <v>1.0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9</v>
      </c>
      <c r="C232" s="3" t="s">
        <v>176</v>
      </c>
      <c r="D232" s="3" t="s">
        <v>22</v>
      </c>
      <c r="E232" s="4" t="n">
        <v>6</v>
      </c>
      <c r="F232" s="5" t="s">
        <v>17</v>
      </c>
      <c r="G232" s="5" t="s">
        <v>18</v>
      </c>
      <c r="H232" s="6" t="n">
        <v>2</v>
      </c>
      <c r="I232" s="7" t="n">
        <v>0.38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9</v>
      </c>
      <c r="C233" s="3" t="s">
        <v>176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17</v>
      </c>
      <c r="I233" s="7" t="n">
        <v>4.31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9</v>
      </c>
      <c r="C234" s="3" t="s">
        <v>176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1056</v>
      </c>
      <c r="I234" s="7" t="n">
        <v>335.80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9</v>
      </c>
      <c r="C235" s="3" t="s">
        <v>176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44</v>
      </c>
      <c r="I235" s="7" t="n">
        <v>13.99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39</v>
      </c>
      <c r="C236" s="3" t="s">
        <v>176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65</v>
      </c>
      <c r="I236" s="7" t="n">
        <v>24.8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9</v>
      </c>
      <c r="C237" s="3" t="s">
        <v>176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13</v>
      </c>
      <c r="I237" s="7" t="n">
        <v>4.96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9</v>
      </c>
      <c r="C238" s="3" t="s">
        <v>177</v>
      </c>
      <c r="D238" s="3" t="s">
        <v>154</v>
      </c>
      <c r="E238" s="4" t="n">
        <v>10</v>
      </c>
      <c r="F238" s="5" t="s">
        <v>17</v>
      </c>
      <c r="G238" s="5" t="s">
        <v>18</v>
      </c>
      <c r="H238" s="6" t="n">
        <v>3</v>
      </c>
      <c r="I238" s="7" t="n">
        <v>1.18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39</v>
      </c>
      <c r="C239" s="3" t="s">
        <v>177</v>
      </c>
      <c r="D239" s="3" t="s">
        <v>154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47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39</v>
      </c>
      <c r="C240" s="3" t="s">
        <v>177</v>
      </c>
      <c r="D240" s="3" t="s">
        <v>154</v>
      </c>
      <c r="E240" s="4" t="n">
        <v>14</v>
      </c>
      <c r="F240" s="5" t="s">
        <v>17</v>
      </c>
      <c r="G240" s="5" t="s">
        <v>18</v>
      </c>
      <c r="H240" s="6" t="n">
        <v>371</v>
      </c>
      <c r="I240" s="7" t="n">
        <v>204.79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9</v>
      </c>
      <c r="C241" s="3" t="s">
        <v>177</v>
      </c>
      <c r="D241" s="3" t="s">
        <v>16</v>
      </c>
      <c r="E241" s="4" t="n">
        <v>7.1</v>
      </c>
      <c r="F241" s="5" t="s">
        <v>17</v>
      </c>
      <c r="G241" s="5" t="s">
        <v>18</v>
      </c>
      <c r="H241" s="6" t="n">
        <v>2</v>
      </c>
      <c r="I241" s="7" t="n">
        <v>0.5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9</v>
      </c>
      <c r="C242" s="3" t="s">
        <v>177</v>
      </c>
      <c r="D242" s="3" t="s">
        <v>16</v>
      </c>
      <c r="E242" s="4" t="n">
        <v>8</v>
      </c>
      <c r="F242" s="5" t="s">
        <v>17</v>
      </c>
      <c r="G242" s="5" t="s">
        <v>18</v>
      </c>
      <c r="H242" s="6" t="n">
        <v>3</v>
      </c>
      <c r="I242" s="7" t="n">
        <v>0.94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9</v>
      </c>
      <c r="C243" s="3" t="s">
        <v>177</v>
      </c>
      <c r="D243" s="3" t="s">
        <v>16</v>
      </c>
      <c r="E243" s="4" t="n">
        <v>10.2</v>
      </c>
      <c r="F243" s="5" t="s">
        <v>17</v>
      </c>
      <c r="G243" s="5" t="s">
        <v>18</v>
      </c>
      <c r="H243" s="6" t="n">
        <v>6</v>
      </c>
      <c r="I243" s="7" t="n">
        <v>2.41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9</v>
      </c>
      <c r="C244" s="3" t="s">
        <v>177</v>
      </c>
      <c r="D244" s="3" t="s">
        <v>16</v>
      </c>
      <c r="E244" s="4" t="n">
        <v>10.2</v>
      </c>
      <c r="F244" s="5" t="s">
        <v>17</v>
      </c>
      <c r="G244" s="5" t="s">
        <v>18</v>
      </c>
      <c r="H244" s="6" t="n">
        <v>18</v>
      </c>
      <c r="I244" s="7" t="n">
        <v>7.23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39</v>
      </c>
      <c r="C245" s="3" t="s">
        <v>177</v>
      </c>
      <c r="D245" s="3" t="s">
        <v>16</v>
      </c>
      <c r="E245" s="4" t="n">
        <v>10.4</v>
      </c>
      <c r="F245" s="5" t="s">
        <v>17</v>
      </c>
      <c r="G245" s="5" t="s">
        <v>18</v>
      </c>
      <c r="H245" s="6" t="n">
        <v>2</v>
      </c>
      <c r="I245" s="7" t="n">
        <v>0.8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39</v>
      </c>
      <c r="C246" s="3" t="s">
        <v>177</v>
      </c>
      <c r="D246" s="3" t="s">
        <v>16</v>
      </c>
      <c r="E246" s="4" t="n">
        <v>11.8</v>
      </c>
      <c r="F246" s="5" t="s">
        <v>17</v>
      </c>
      <c r="G246" s="5" t="s">
        <v>18</v>
      </c>
      <c r="H246" s="6" t="n">
        <v>7</v>
      </c>
      <c r="I246" s="7" t="n">
        <v>3.25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9</v>
      </c>
      <c r="C247" s="3" t="s">
        <v>177</v>
      </c>
      <c r="D247" s="3" t="s">
        <v>16</v>
      </c>
      <c r="E247" s="4" t="n">
        <v>11.8</v>
      </c>
      <c r="F247" s="5" t="s">
        <v>17</v>
      </c>
      <c r="G247" s="5" t="s">
        <v>18</v>
      </c>
      <c r="H247" s="6" t="n">
        <v>1</v>
      </c>
      <c r="I247" s="7" t="n">
        <v>0.4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9</v>
      </c>
      <c r="C248" s="3" t="s">
        <v>177</v>
      </c>
      <c r="D248" s="3" t="s">
        <v>22</v>
      </c>
      <c r="E248" s="4" t="n">
        <v>6</v>
      </c>
      <c r="F248" s="5" t="s">
        <v>17</v>
      </c>
      <c r="G248" s="5" t="s">
        <v>18</v>
      </c>
      <c r="H248" s="6" t="n">
        <v>2</v>
      </c>
      <c r="I248" s="7" t="n">
        <v>0.47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9</v>
      </c>
      <c r="C249" s="3" t="s">
        <v>177</v>
      </c>
      <c r="D249" s="3" t="s">
        <v>22</v>
      </c>
      <c r="E249" s="4" t="n">
        <v>8</v>
      </c>
      <c r="F249" s="5" t="s">
        <v>17</v>
      </c>
      <c r="G249" s="5" t="s">
        <v>18</v>
      </c>
      <c r="H249" s="6" t="n">
        <v>4</v>
      </c>
      <c r="I249" s="7" t="n">
        <v>1.2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9</v>
      </c>
      <c r="C250" s="3" t="s">
        <v>177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750</v>
      </c>
      <c r="I250" s="7" t="n">
        <v>295.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9</v>
      </c>
      <c r="C251" s="3" t="s">
        <v>177</v>
      </c>
      <c r="D251" s="3" t="s">
        <v>22</v>
      </c>
      <c r="E251" s="4" t="n">
        <v>10</v>
      </c>
      <c r="F251" s="5" t="s">
        <v>17</v>
      </c>
      <c r="G251" s="5" t="s">
        <v>18</v>
      </c>
      <c r="H251" s="6" t="n">
        <v>12</v>
      </c>
      <c r="I251" s="7" t="n">
        <v>4.72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39</v>
      </c>
      <c r="C252" s="3" t="s">
        <v>177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30</v>
      </c>
      <c r="I252" s="7" t="n">
        <v>14.19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9</v>
      </c>
      <c r="C253" s="3" t="s">
        <v>177</v>
      </c>
      <c r="D253" s="3" t="s">
        <v>22</v>
      </c>
      <c r="E253" s="4" t="n">
        <v>12</v>
      </c>
      <c r="F253" s="5" t="s">
        <v>17</v>
      </c>
      <c r="G253" s="5" t="s">
        <v>18</v>
      </c>
      <c r="H253" s="6" t="n">
        <v>11</v>
      </c>
      <c r="I253" s="7" t="n">
        <v>5.203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39</v>
      </c>
      <c r="C254" s="3" t="s">
        <v>177</v>
      </c>
      <c r="D254" s="3" t="s">
        <v>149</v>
      </c>
      <c r="E254" s="4" t="n">
        <v>10</v>
      </c>
      <c r="F254" s="5" t="s">
        <v>17</v>
      </c>
      <c r="G254" s="5" t="s">
        <v>18</v>
      </c>
      <c r="H254" s="6" t="n">
        <v>11</v>
      </c>
      <c r="I254" s="7" t="n">
        <v>4.334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9</v>
      </c>
      <c r="C255" s="3" t="s">
        <v>178</v>
      </c>
      <c r="D255" s="3" t="s">
        <v>154</v>
      </c>
      <c r="E255" s="4" t="n">
        <v>10</v>
      </c>
      <c r="F255" s="5" t="s">
        <v>17</v>
      </c>
      <c r="G255" s="5" t="s">
        <v>18</v>
      </c>
      <c r="H255" s="6" t="n">
        <v>4</v>
      </c>
      <c r="I255" s="7" t="n">
        <v>1.81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39</v>
      </c>
      <c r="C256" s="3" t="s">
        <v>178</v>
      </c>
      <c r="D256" s="3" t="s">
        <v>154</v>
      </c>
      <c r="E256" s="4" t="n">
        <v>12</v>
      </c>
      <c r="F256" s="5" t="s">
        <v>17</v>
      </c>
      <c r="G256" s="5" t="s">
        <v>18</v>
      </c>
      <c r="H256" s="6" t="n">
        <v>11</v>
      </c>
      <c r="I256" s="7" t="n">
        <v>5.98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39</v>
      </c>
      <c r="C257" s="3" t="s">
        <v>178</v>
      </c>
      <c r="D257" s="3" t="s">
        <v>154</v>
      </c>
      <c r="E257" s="4" t="n">
        <v>14</v>
      </c>
      <c r="F257" s="5" t="s">
        <v>17</v>
      </c>
      <c r="G257" s="5" t="s">
        <v>18</v>
      </c>
      <c r="H257" s="6" t="n">
        <v>424</v>
      </c>
      <c r="I257" s="7" t="n">
        <v>268.81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39</v>
      </c>
      <c r="C258" s="3" t="s">
        <v>179</v>
      </c>
      <c r="D258" s="3" t="s">
        <v>22</v>
      </c>
      <c r="E258" s="4" t="n">
        <v>10</v>
      </c>
      <c r="F258" s="5" t="s">
        <v>17</v>
      </c>
      <c r="G258" s="5" t="s">
        <v>18</v>
      </c>
      <c r="H258" s="6" t="n">
        <v>8</v>
      </c>
      <c r="I258" s="7" t="n">
        <v>4.77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9</v>
      </c>
      <c r="C259" s="3" t="s">
        <v>180</v>
      </c>
      <c r="D259" s="3" t="s">
        <v>154</v>
      </c>
      <c r="E259" s="4" t="n">
        <v>9</v>
      </c>
      <c r="F259" s="5" t="s">
        <v>17</v>
      </c>
      <c r="G259" s="5" t="s">
        <v>18</v>
      </c>
      <c r="H259" s="6" t="n">
        <v>17</v>
      </c>
      <c r="I259" s="7" t="n">
        <v>11.25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9</v>
      </c>
      <c r="C260" s="3" t="s">
        <v>180</v>
      </c>
      <c r="D260" s="3" t="s">
        <v>154</v>
      </c>
      <c r="E260" s="4" t="n">
        <v>14</v>
      </c>
      <c r="F260" s="5" t="s">
        <v>17</v>
      </c>
      <c r="G260" s="5" t="s">
        <v>18</v>
      </c>
      <c r="H260" s="6" t="n">
        <v>2</v>
      </c>
      <c r="I260" s="7" t="n">
        <v>2.0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39</v>
      </c>
      <c r="C261" s="3" t="s">
        <v>180</v>
      </c>
      <c r="D261" s="3" t="s">
        <v>16</v>
      </c>
      <c r="E261" s="4" t="n">
        <v>6.9</v>
      </c>
      <c r="F261" s="5" t="s">
        <v>17</v>
      </c>
      <c r="G261" s="5" t="s">
        <v>18</v>
      </c>
      <c r="H261" s="6" t="n">
        <v>11</v>
      </c>
      <c r="I261" s="7" t="n">
        <v>5.58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9</v>
      </c>
      <c r="C262" s="3" t="s">
        <v>180</v>
      </c>
      <c r="D262" s="3" t="s">
        <v>16</v>
      </c>
      <c r="E262" s="4" t="n">
        <v>7</v>
      </c>
      <c r="F262" s="5" t="s">
        <v>17</v>
      </c>
      <c r="G262" s="5" t="s">
        <v>18</v>
      </c>
      <c r="H262" s="6" t="n">
        <v>11</v>
      </c>
      <c r="I262" s="7" t="n">
        <v>5.66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39</v>
      </c>
      <c r="C263" s="3" t="s">
        <v>180</v>
      </c>
      <c r="D263" s="3" t="s">
        <v>16</v>
      </c>
      <c r="E263" s="4" t="n">
        <v>7.2</v>
      </c>
      <c r="F263" s="5" t="s">
        <v>17</v>
      </c>
      <c r="G263" s="5" t="s">
        <v>18</v>
      </c>
      <c r="H263" s="6" t="n">
        <v>5</v>
      </c>
      <c r="I263" s="7" t="n">
        <v>2.6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39</v>
      </c>
      <c r="C264" s="3" t="s">
        <v>180</v>
      </c>
      <c r="D264" s="3" t="s">
        <v>16</v>
      </c>
      <c r="E264" s="4" t="n">
        <v>7.2</v>
      </c>
      <c r="F264" s="5" t="s">
        <v>17</v>
      </c>
      <c r="G264" s="5" t="s">
        <v>18</v>
      </c>
      <c r="H264" s="6" t="n">
        <v>2</v>
      </c>
      <c r="I264" s="7" t="n">
        <v>1.0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39</v>
      </c>
      <c r="C265" s="3" t="s">
        <v>180</v>
      </c>
      <c r="D265" s="3" t="s">
        <v>16</v>
      </c>
      <c r="E265" s="4" t="n">
        <v>7.9</v>
      </c>
      <c r="F265" s="5" t="s">
        <v>17</v>
      </c>
      <c r="G265" s="5" t="s">
        <v>18</v>
      </c>
      <c r="H265" s="6" t="n">
        <v>1</v>
      </c>
      <c r="I265" s="7" t="n">
        <v>0.581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39</v>
      </c>
      <c r="C266" s="3" t="s">
        <v>180</v>
      </c>
      <c r="D266" s="3" t="s">
        <v>16</v>
      </c>
      <c r="E266" s="4" t="n">
        <v>8.8</v>
      </c>
      <c r="F266" s="5" t="s">
        <v>17</v>
      </c>
      <c r="G266" s="5" t="s">
        <v>18</v>
      </c>
      <c r="H266" s="6" t="n">
        <v>20</v>
      </c>
      <c r="I266" s="7" t="n">
        <v>12.9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9</v>
      </c>
      <c r="C267" s="3" t="s">
        <v>180</v>
      </c>
      <c r="D267" s="3" t="s">
        <v>16</v>
      </c>
      <c r="E267" s="4" t="n">
        <v>8.8</v>
      </c>
      <c r="F267" s="5" t="s">
        <v>17</v>
      </c>
      <c r="G267" s="5" t="s">
        <v>18</v>
      </c>
      <c r="H267" s="6" t="n">
        <v>11</v>
      </c>
      <c r="I267" s="7" t="n">
        <v>7.12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39</v>
      </c>
      <c r="C268" s="3" t="s">
        <v>180</v>
      </c>
      <c r="D268" s="3" t="s">
        <v>16</v>
      </c>
      <c r="E268" s="4" t="n">
        <v>9.5</v>
      </c>
      <c r="F268" s="5" t="s">
        <v>17</v>
      </c>
      <c r="G268" s="5" t="s">
        <v>18</v>
      </c>
      <c r="H268" s="6" t="n">
        <v>9</v>
      </c>
      <c r="I268" s="7" t="n">
        <v>6.29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39</v>
      </c>
      <c r="C269" s="3" t="s">
        <v>180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7</v>
      </c>
      <c r="I269" s="7" t="n">
        <v>5.15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9</v>
      </c>
      <c r="C270" s="3" t="s">
        <v>180</v>
      </c>
      <c r="D270" s="3" t="s">
        <v>16</v>
      </c>
      <c r="E270" s="4" t="n">
        <v>10.9</v>
      </c>
      <c r="F270" s="5" t="s">
        <v>17</v>
      </c>
      <c r="G270" s="5" t="s">
        <v>18</v>
      </c>
      <c r="H270" s="6" t="n">
        <v>2</v>
      </c>
      <c r="I270" s="7" t="n">
        <v>1.60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39</v>
      </c>
      <c r="C271" s="3" t="s">
        <v>180</v>
      </c>
      <c r="D271" s="3" t="s">
        <v>16</v>
      </c>
      <c r="E271" s="4" t="n">
        <v>12</v>
      </c>
      <c r="F271" s="5" t="s">
        <v>17</v>
      </c>
      <c r="G271" s="5" t="s">
        <v>18</v>
      </c>
      <c r="H271" s="6" t="n">
        <v>24</v>
      </c>
      <c r="I271" s="7" t="n">
        <v>21.19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39</v>
      </c>
      <c r="C272" s="3" t="s">
        <v>180</v>
      </c>
      <c r="D272" s="3" t="s">
        <v>16</v>
      </c>
      <c r="E272" s="4" t="n">
        <v>13.1</v>
      </c>
      <c r="F272" s="5" t="s">
        <v>17</v>
      </c>
      <c r="G272" s="5" t="s">
        <v>18</v>
      </c>
      <c r="H272" s="6" t="n">
        <v>9</v>
      </c>
      <c r="I272" s="7" t="n">
        <v>8.67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9</v>
      </c>
      <c r="C273" s="3" t="s">
        <v>180</v>
      </c>
      <c r="D273" s="3" t="s">
        <v>16</v>
      </c>
      <c r="E273" s="4" t="n">
        <v>14</v>
      </c>
      <c r="F273" s="5" t="s">
        <v>17</v>
      </c>
      <c r="G273" s="5" t="s">
        <v>18</v>
      </c>
      <c r="H273" s="6" t="n">
        <v>54</v>
      </c>
      <c r="I273" s="7" t="n">
        <v>55.6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9</v>
      </c>
      <c r="C274" s="3" t="s">
        <v>181</v>
      </c>
      <c r="D274" s="3" t="s">
        <v>154</v>
      </c>
      <c r="E274" s="4" t="n">
        <v>12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3</v>
      </c>
      <c r="K274" s="7" t="n">
        <v>3.372</v>
      </c>
    </row>
    <row r="275" customFormat="false" ht="16.5" hidden="false" customHeight="false" outlineLevel="0" collapsed="false">
      <c r="A275" s="3" t="s">
        <v>13</v>
      </c>
      <c r="B275" s="3" t="s">
        <v>139</v>
      </c>
      <c r="C275" s="3" t="s">
        <v>181</v>
      </c>
      <c r="D275" s="3" t="s">
        <v>22</v>
      </c>
      <c r="E275" s="4" t="n">
        <v>10</v>
      </c>
      <c r="F275" s="5" t="s">
        <v>17</v>
      </c>
      <c r="G275" s="5" t="s">
        <v>18</v>
      </c>
      <c r="H275" s="6" t="n">
        <v>24</v>
      </c>
      <c r="I275" s="7" t="n">
        <v>22.488</v>
      </c>
      <c r="J275" s="6" t="n">
        <v>1</v>
      </c>
      <c r="K275" s="7" t="n">
        <v>0.937</v>
      </c>
    </row>
    <row r="276" customFormat="false" ht="16.5" hidden="false" customHeight="false" outlineLevel="0" collapsed="false">
      <c r="A276" s="3" t="s">
        <v>19</v>
      </c>
      <c r="B276" s="3" t="s">
        <v>139</v>
      </c>
      <c r="C276" s="3" t="s">
        <v>181</v>
      </c>
      <c r="D276" s="3" t="s">
        <v>22</v>
      </c>
      <c r="E276" s="4" t="n">
        <v>10</v>
      </c>
      <c r="F276" s="5" t="s">
        <v>17</v>
      </c>
      <c r="G276" s="5" t="s">
        <v>18</v>
      </c>
      <c r="H276" s="6" t="n">
        <v>12</v>
      </c>
      <c r="I276" s="7" t="n">
        <v>11.244</v>
      </c>
      <c r="J276" s="6" t="n">
        <v>6</v>
      </c>
      <c r="K276" s="7" t="n">
        <v>5.622</v>
      </c>
    </row>
    <row r="277" customFormat="false" ht="16.5" hidden="false" customHeight="false" outlineLevel="0" collapsed="false">
      <c r="A277" s="3" t="s">
        <v>13</v>
      </c>
      <c r="B277" s="3" t="s">
        <v>139</v>
      </c>
      <c r="C277" s="3" t="s">
        <v>182</v>
      </c>
      <c r="D277" s="3" t="s">
        <v>22</v>
      </c>
      <c r="E277" s="4" t="n">
        <v>10</v>
      </c>
      <c r="F277" s="5" t="s">
        <v>17</v>
      </c>
      <c r="G277" s="5" t="s">
        <v>18</v>
      </c>
      <c r="H277" s="6" t="n">
        <v>87</v>
      </c>
      <c r="I277" s="7" t="n">
        <v>111.3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39</v>
      </c>
      <c r="C278" s="3" t="s">
        <v>182</v>
      </c>
      <c r="D278" s="3" t="s">
        <v>22</v>
      </c>
      <c r="E278" s="4" t="n">
        <v>12</v>
      </c>
      <c r="F278" s="5" t="s">
        <v>17</v>
      </c>
      <c r="G278" s="5" t="s">
        <v>18</v>
      </c>
      <c r="H278" s="6" t="n">
        <v>11</v>
      </c>
      <c r="I278" s="7" t="n">
        <v>16.8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9" t="s">
        <v>183</v>
      </c>
      <c r="I279" s="10" t="s">
        <v>184</v>
      </c>
      <c r="J279" s="9" t="s">
        <v>185</v>
      </c>
      <c r="K279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7</v>
      </c>
      <c r="C5" s="3" t="s">
        <v>188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7895</v>
      </c>
      <c r="I5" s="7" t="n">
        <v>1682.1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7</v>
      </c>
      <c r="C6" s="3" t="s">
        <v>188</v>
      </c>
      <c r="D6" s="3" t="s">
        <v>22</v>
      </c>
      <c r="E6" s="4" t="n">
        <v>11</v>
      </c>
      <c r="F6" s="5" t="s">
        <v>17</v>
      </c>
      <c r="G6" s="5" t="s">
        <v>18</v>
      </c>
      <c r="H6" s="6" t="n">
        <v>115</v>
      </c>
      <c r="I6" s="7" t="n">
        <v>11.845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7</v>
      </c>
      <c r="C7" s="3" t="s">
        <v>188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7</v>
      </c>
      <c r="C8" s="3" t="s">
        <v>189</v>
      </c>
      <c r="D8" s="3" t="s">
        <v>22</v>
      </c>
      <c r="E8" s="4" t="n">
        <v>8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9</v>
      </c>
      <c r="D9" s="3" t="s">
        <v>22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7</v>
      </c>
      <c r="C10" s="3" t="s">
        <v>189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4097</v>
      </c>
      <c r="I10" s="7" t="n">
        <v>548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2</v>
      </c>
      <c r="E11" s="4" t="n">
        <v>11.8</v>
      </c>
      <c r="F11" s="5" t="s">
        <v>17</v>
      </c>
      <c r="G11" s="5" t="s">
        <v>18</v>
      </c>
      <c r="H11" s="6" t="n">
        <v>2</v>
      </c>
      <c r="I11" s="7" t="n">
        <v>0.31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7</v>
      </c>
      <c r="C12" s="3" t="s">
        <v>189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93</v>
      </c>
      <c r="I12" s="7" t="n">
        <v>14.973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7</v>
      </c>
      <c r="C13" s="3" t="s">
        <v>190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19</v>
      </c>
      <c r="I13" s="7" t="n">
        <v>3.53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7</v>
      </c>
      <c r="C14" s="3" t="s">
        <v>190</v>
      </c>
      <c r="D14" s="3" t="s">
        <v>22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7</v>
      </c>
      <c r="C15" s="3" t="s">
        <v>190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656</v>
      </c>
      <c r="I15" s="7" t="n">
        <v>308.0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7</v>
      </c>
      <c r="C16" s="3" t="s">
        <v>190</v>
      </c>
      <c r="D16" s="3" t="s">
        <v>22</v>
      </c>
      <c r="E16" s="4" t="n">
        <v>11</v>
      </c>
      <c r="F16" s="5" t="s">
        <v>17</v>
      </c>
      <c r="G16" s="5" t="s">
        <v>18</v>
      </c>
      <c r="H16" s="6" t="n">
        <v>4</v>
      </c>
      <c r="I16" s="7" t="n">
        <v>0.8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7</v>
      </c>
      <c r="C17" s="3" t="s">
        <v>190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5</v>
      </c>
      <c r="I17" s="7" t="n">
        <v>1.11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7</v>
      </c>
      <c r="C18" s="3" t="s">
        <v>190</v>
      </c>
      <c r="D18" s="3" t="s">
        <v>37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91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2</v>
      </c>
      <c r="I19" s="7" t="n">
        <v>0.6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7</v>
      </c>
      <c r="C20" s="3" t="s">
        <v>191</v>
      </c>
      <c r="D20" s="3" t="s">
        <v>22</v>
      </c>
      <c r="E20" s="4" t="n">
        <v>8</v>
      </c>
      <c r="F20" s="5" t="s">
        <v>17</v>
      </c>
      <c r="G20" s="5" t="s">
        <v>18</v>
      </c>
      <c r="H20" s="6" t="n">
        <v>4</v>
      </c>
      <c r="I20" s="7" t="n">
        <v>0.78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7</v>
      </c>
      <c r="C21" s="3" t="s">
        <v>191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723</v>
      </c>
      <c r="I21" s="7" t="n">
        <v>177.85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7</v>
      </c>
      <c r="C22" s="3" t="s">
        <v>191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34</v>
      </c>
      <c r="I22" s="7" t="n">
        <v>10.0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7</v>
      </c>
      <c r="C23" s="3" t="s">
        <v>192</v>
      </c>
      <c r="D23" s="3" t="s">
        <v>22</v>
      </c>
      <c r="E23" s="4" t="n">
        <v>6</v>
      </c>
      <c r="F23" s="5" t="s">
        <v>17</v>
      </c>
      <c r="G23" s="5" t="s">
        <v>18</v>
      </c>
      <c r="H23" s="6" t="n">
        <v>1</v>
      </c>
      <c r="I23" s="7" t="n">
        <v>0.1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7</v>
      </c>
      <c r="C24" s="3" t="s">
        <v>192</v>
      </c>
      <c r="D24" s="3" t="s">
        <v>22</v>
      </c>
      <c r="E24" s="4" t="n">
        <v>7</v>
      </c>
      <c r="F24" s="5" t="s">
        <v>17</v>
      </c>
      <c r="G24" s="5" t="s">
        <v>18</v>
      </c>
      <c r="H24" s="6" t="n">
        <v>3</v>
      </c>
      <c r="I24" s="7" t="n">
        <v>0.63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7</v>
      </c>
      <c r="C25" s="3" t="s">
        <v>192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8</v>
      </c>
      <c r="I25" s="7" t="n">
        <v>1.93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7</v>
      </c>
      <c r="C26" s="3" t="s">
        <v>192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2062</v>
      </c>
      <c r="I26" s="7" t="n">
        <v>624.78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7</v>
      </c>
      <c r="C27" s="3" t="s">
        <v>192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60</v>
      </c>
      <c r="I27" s="7" t="n">
        <v>21.8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7</v>
      </c>
      <c r="C28" s="3" t="s">
        <v>192</v>
      </c>
      <c r="D28" s="3" t="s">
        <v>22</v>
      </c>
      <c r="E28" s="4" t="n">
        <v>12</v>
      </c>
      <c r="F28" s="5" t="s">
        <v>17</v>
      </c>
      <c r="G28" s="5" t="s">
        <v>18</v>
      </c>
      <c r="H28" s="6" t="n">
        <v>2</v>
      </c>
      <c r="I28" s="7" t="n">
        <v>0.7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7</v>
      </c>
      <c r="C29" s="3" t="s">
        <v>193</v>
      </c>
      <c r="D29" s="3" t="s">
        <v>22</v>
      </c>
      <c r="E29" s="4" t="n">
        <v>6</v>
      </c>
      <c r="F29" s="5" t="s">
        <v>17</v>
      </c>
      <c r="G29" s="5" t="s">
        <v>18</v>
      </c>
      <c r="H29" s="6" t="n">
        <v>2</v>
      </c>
      <c r="I29" s="7" t="n">
        <v>0.41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7</v>
      </c>
      <c r="C30" s="3" t="s">
        <v>193</v>
      </c>
      <c r="D30" s="3" t="s">
        <v>22</v>
      </c>
      <c r="E30" s="4" t="n">
        <v>7</v>
      </c>
      <c r="F30" s="5" t="s">
        <v>17</v>
      </c>
      <c r="G30" s="5" t="s">
        <v>18</v>
      </c>
      <c r="H30" s="6" t="n">
        <v>1</v>
      </c>
      <c r="I30" s="7" t="n">
        <v>0.24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3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4</v>
      </c>
      <c r="I31" s="7" t="n">
        <v>1.10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7</v>
      </c>
      <c r="C32" s="3" t="s">
        <v>193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5</v>
      </c>
      <c r="I32" s="7" t="n">
        <v>1.38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7</v>
      </c>
      <c r="C33" s="3" t="s">
        <v>193</v>
      </c>
      <c r="D33" s="3" t="s">
        <v>22</v>
      </c>
      <c r="E33" s="4" t="n">
        <v>9</v>
      </c>
      <c r="F33" s="5" t="s">
        <v>17</v>
      </c>
      <c r="G33" s="5" t="s">
        <v>18</v>
      </c>
      <c r="H33" s="6" t="n">
        <v>2</v>
      </c>
      <c r="I33" s="7" t="n">
        <v>0.62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7</v>
      </c>
      <c r="C34" s="3" t="s">
        <v>193</v>
      </c>
      <c r="D34" s="3" t="s">
        <v>22</v>
      </c>
      <c r="E34" s="4" t="n">
        <v>9</v>
      </c>
      <c r="F34" s="5" t="s">
        <v>17</v>
      </c>
      <c r="G34" s="5" t="s">
        <v>18</v>
      </c>
      <c r="H34" s="6" t="n">
        <v>1</v>
      </c>
      <c r="I34" s="7" t="n">
        <v>0.31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7</v>
      </c>
      <c r="C35" s="3" t="s">
        <v>193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1834</v>
      </c>
      <c r="I35" s="7" t="n">
        <v>634.56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7</v>
      </c>
      <c r="C36" s="3" t="s">
        <v>193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657</v>
      </c>
      <c r="I36" s="7" t="n">
        <v>272.65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7</v>
      </c>
      <c r="C37" s="3" t="s">
        <v>194</v>
      </c>
      <c r="D37" s="3" t="s">
        <v>61</v>
      </c>
      <c r="E37" s="4" t="n">
        <v>8.3</v>
      </c>
      <c r="F37" s="5" t="s">
        <v>17</v>
      </c>
      <c r="G37" s="5" t="s">
        <v>18</v>
      </c>
      <c r="H37" s="6" t="n">
        <v>6</v>
      </c>
      <c r="I37" s="7" t="n">
        <v>1.89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7</v>
      </c>
      <c r="C38" s="3" t="s">
        <v>194</v>
      </c>
      <c r="D38" s="3" t="s">
        <v>61</v>
      </c>
      <c r="E38" s="4" t="n">
        <v>8.3</v>
      </c>
      <c r="F38" s="5" t="s">
        <v>17</v>
      </c>
      <c r="G38" s="5" t="s">
        <v>18</v>
      </c>
      <c r="H38" s="6" t="n">
        <v>2</v>
      </c>
      <c r="I38" s="7" t="n">
        <v>0.63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7</v>
      </c>
      <c r="C39" s="3" t="s">
        <v>194</v>
      </c>
      <c r="D39" s="3" t="s">
        <v>61</v>
      </c>
      <c r="E39" s="4" t="n">
        <v>9.1</v>
      </c>
      <c r="F39" s="5" t="s">
        <v>17</v>
      </c>
      <c r="G39" s="5" t="s">
        <v>18</v>
      </c>
      <c r="H39" s="6" t="n">
        <v>3</v>
      </c>
      <c r="I39" s="7" t="n">
        <v>1.04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7</v>
      </c>
      <c r="C40" s="3" t="s">
        <v>194</v>
      </c>
      <c r="D40" s="3" t="s">
        <v>16</v>
      </c>
      <c r="E40" s="4" t="n">
        <v>6</v>
      </c>
      <c r="F40" s="5" t="s">
        <v>17</v>
      </c>
      <c r="G40" s="5" t="s">
        <v>18</v>
      </c>
      <c r="H40" s="6" t="n">
        <v>1</v>
      </c>
      <c r="I40" s="7" t="n">
        <v>0.22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7</v>
      </c>
      <c r="C41" s="3" t="s">
        <v>194</v>
      </c>
      <c r="D41" s="3" t="s">
        <v>16</v>
      </c>
      <c r="E41" s="4" t="n">
        <v>8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7</v>
      </c>
      <c r="C42" s="3" t="s">
        <v>194</v>
      </c>
      <c r="D42" s="3" t="s">
        <v>16</v>
      </c>
      <c r="E42" s="4" t="n">
        <v>9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7</v>
      </c>
      <c r="C43" s="3" t="s">
        <v>194</v>
      </c>
      <c r="D43" s="3" t="s">
        <v>22</v>
      </c>
      <c r="E43" s="4" t="n">
        <v>7</v>
      </c>
      <c r="F43" s="5" t="s">
        <v>17</v>
      </c>
      <c r="G43" s="5" t="s">
        <v>18</v>
      </c>
      <c r="H43" s="6" t="n">
        <v>1</v>
      </c>
      <c r="I43" s="7" t="n">
        <v>0.26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7</v>
      </c>
      <c r="C44" s="3" t="s">
        <v>194</v>
      </c>
      <c r="D44" s="3" t="s">
        <v>22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7</v>
      </c>
      <c r="C45" s="3" t="s">
        <v>194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1579</v>
      </c>
      <c r="I45" s="7" t="n">
        <v>601.59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7</v>
      </c>
      <c r="C46" s="3" t="s">
        <v>194</v>
      </c>
      <c r="D46" s="3" t="s">
        <v>22</v>
      </c>
      <c r="E46" s="4" t="n">
        <v>12.3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7</v>
      </c>
      <c r="C47" s="3" t="s">
        <v>194</v>
      </c>
      <c r="D47" s="3" t="s">
        <v>22</v>
      </c>
      <c r="E47" s="4" t="n">
        <v>14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7</v>
      </c>
      <c r="C48" s="3" t="s">
        <v>195</v>
      </c>
      <c r="D48" s="3" t="s">
        <v>22</v>
      </c>
      <c r="E48" s="4" t="n">
        <v>6</v>
      </c>
      <c r="F48" s="5" t="s">
        <v>17</v>
      </c>
      <c r="G48" s="5" t="s">
        <v>18</v>
      </c>
      <c r="H48" s="6" t="n">
        <v>12</v>
      </c>
      <c r="I48" s="7" t="n">
        <v>3.92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7</v>
      </c>
      <c r="C49" s="3" t="s">
        <v>195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157</v>
      </c>
      <c r="I49" s="7" t="n">
        <v>68.45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87</v>
      </c>
      <c r="C50" s="3" t="s">
        <v>195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6</v>
      </c>
      <c r="I50" s="7" t="n">
        <v>2.6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7</v>
      </c>
      <c r="C51" s="3" t="s">
        <v>195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1980</v>
      </c>
      <c r="I51" s="7" t="n">
        <v>1079.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7</v>
      </c>
      <c r="C52" s="3" t="s">
        <v>195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261</v>
      </c>
      <c r="I52" s="7" t="n">
        <v>170.69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9" t="s">
        <v>196</v>
      </c>
      <c r="I53" s="10" t="s">
        <v>197</v>
      </c>
      <c r="J53" s="9" t="s">
        <v>198</v>
      </c>
      <c r="K53" s="10" t="s">
        <v>199</v>
      </c>
    </row>
    <row r="54" customFormat="false" ht="16.5" hidden="false" customHeight="false" outlineLevel="0" collapsed="false">
      <c r="A54" s="11"/>
      <c r="B54" s="11"/>
      <c r="C54" s="11"/>
      <c r="D54" s="11"/>
      <c r="E54" s="12"/>
      <c r="F54" s="11"/>
      <c r="G54" s="11"/>
      <c r="H54" s="13"/>
      <c r="I54" s="14"/>
      <c r="J54" s="13"/>
      <c r="K54" s="14"/>
    </row>
    <row r="55" customFormat="false" ht="16.5" hidden="false" customHeight="false" outlineLevel="0" collapsed="false">
      <c r="A55" s="11"/>
      <c r="B55" s="11"/>
      <c r="C55" s="11"/>
      <c r="D55" s="11"/>
      <c r="E55" s="12"/>
      <c r="F55" s="11"/>
      <c r="G55" s="11"/>
      <c r="H55" s="13"/>
      <c r="I55" s="14"/>
      <c r="J55" s="13"/>
      <c r="K55" s="14"/>
    </row>
    <row r="56" customFormat="false" ht="16.5" hidden="false" customHeight="false" outlineLevel="0" collapsed="false">
      <c r="A56" s="11"/>
      <c r="B56" s="11"/>
      <c r="C56" s="11"/>
      <c r="D56" s="11"/>
      <c r="E56" s="12"/>
      <c r="F56" s="11"/>
      <c r="G56" s="11"/>
      <c r="H56" s="13"/>
      <c r="I56" s="14"/>
      <c r="J56" s="13"/>
      <c r="K56" s="14"/>
    </row>
    <row r="57" customFormat="false" ht="16.5" hidden="false" customHeight="false" outlineLevel="0" collapsed="false">
      <c r="A57" s="11"/>
      <c r="B57" s="11"/>
      <c r="C57" s="11"/>
      <c r="D57" s="11"/>
      <c r="E57" s="12"/>
      <c r="F57" s="11"/>
      <c r="G57" s="11"/>
      <c r="H57" s="13"/>
      <c r="I57" s="14"/>
      <c r="J57" s="13"/>
      <c r="K57" s="14"/>
    </row>
    <row r="58" customFormat="false" ht="16.5" hidden="false" customHeight="false" outlineLevel="0" collapsed="false">
      <c r="A58" s="11"/>
      <c r="B58" s="11"/>
      <c r="C58" s="11"/>
      <c r="D58" s="11"/>
      <c r="E58" s="12"/>
      <c r="F58" s="11"/>
      <c r="G58" s="11"/>
      <c r="H58" s="13"/>
      <c r="I58" s="14"/>
      <c r="J58" s="13"/>
      <c r="K58" s="14"/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1</v>
      </c>
      <c r="C5" s="3" t="s">
        <v>20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1</v>
      </c>
      <c r="C6" s="3" t="s">
        <v>202</v>
      </c>
      <c r="D6" s="3" t="s">
        <v>22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01</v>
      </c>
      <c r="C7" s="3" t="s">
        <v>20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89</v>
      </c>
      <c r="I7" s="7" t="n">
        <v>257.1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01</v>
      </c>
      <c r="C8" s="3" t="s">
        <v>20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1</v>
      </c>
      <c r="C9" s="3" t="s">
        <v>20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01</v>
      </c>
      <c r="C10" s="3" t="s">
        <v>203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1</v>
      </c>
      <c r="I10" s="7" t="n">
        <v>0.2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1</v>
      </c>
      <c r="C11" s="3" t="s">
        <v>203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1</v>
      </c>
      <c r="C12" s="3" t="s">
        <v>20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650</v>
      </c>
      <c r="I12" s="7" t="n">
        <v>1014.9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1</v>
      </c>
      <c r="C13" s="3" t="s">
        <v>203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1</v>
      </c>
      <c r="C14" s="3" t="s">
        <v>20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2</v>
      </c>
      <c r="I14" s="7" t="n">
        <v>56.1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1</v>
      </c>
      <c r="C15" s="3" t="s">
        <v>203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1</v>
      </c>
      <c r="C16" s="3" t="s">
        <v>20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73</v>
      </c>
      <c r="I16" s="7" t="n">
        <v>506.31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1</v>
      </c>
      <c r="C17" s="3" t="s">
        <v>204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4</v>
      </c>
      <c r="I17" s="7" t="n">
        <v>34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1</v>
      </c>
      <c r="C18" s="3" t="s">
        <v>205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89</v>
      </c>
      <c r="I18" s="7" t="n">
        <v>600.80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1</v>
      </c>
      <c r="C19" s="3" t="s">
        <v>20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1</v>
      </c>
      <c r="C20" s="3" t="s">
        <v>20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1</v>
      </c>
      <c r="C21" s="3" t="s">
        <v>206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82</v>
      </c>
      <c r="I21" s="7" t="n">
        <v>844.95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1</v>
      </c>
      <c r="C22" s="3" t="s">
        <v>206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1</v>
      </c>
      <c r="C23" s="3" t="s">
        <v>206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1</v>
      </c>
      <c r="C24" s="3" t="s">
        <v>207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1</v>
      </c>
      <c r="C25" s="3" t="s">
        <v>207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1</v>
      </c>
      <c r="C26" s="3" t="s">
        <v>207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33</v>
      </c>
      <c r="I26" s="7" t="n">
        <v>37.9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1</v>
      </c>
      <c r="C27" s="3" t="s">
        <v>207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1</v>
      </c>
      <c r="C28" s="3" t="s">
        <v>207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1</v>
      </c>
      <c r="C29" s="3" t="s">
        <v>207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1</v>
      </c>
      <c r="C30" s="3" t="s">
        <v>207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01</v>
      </c>
      <c r="C31" s="3" t="s">
        <v>20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03T23:32:22Z</dcterms:modified>
  <cp:revision>0</cp:revision>
  <dc:subject/>
  <dc:title/>
</cp:coreProperties>
</file>