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9" uniqueCount="20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3,885</t>
  </si>
  <si>
    <t xml:space="preserve">48,777.275</t>
  </si>
  <si>
    <t xml:space="preserve">96,977</t>
  </si>
  <si>
    <t xml:space="preserve">66,272.204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1,900</t>
  </si>
  <si>
    <t xml:space="preserve">12,385.215</t>
  </si>
  <si>
    <t xml:space="preserve">622</t>
  </si>
  <si>
    <t xml:space="preserve">231.59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778</t>
  </si>
  <si>
    <t xml:space="preserve">6,059.91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929</t>
  </si>
  <si>
    <t xml:space="preserve">5,916.3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6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4</v>
      </c>
      <c r="K10" s="7" t="n">
        <v>24.2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14</v>
      </c>
      <c r="C21" s="3" t="s">
        <v>15</v>
      </c>
      <c r="D21" s="3" t="s">
        <v>16</v>
      </c>
      <c r="E21" s="4" t="n">
        <v>18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1</v>
      </c>
      <c r="E22" s="4" t="n">
        <v>11.5</v>
      </c>
      <c r="F22" s="5" t="s">
        <v>17</v>
      </c>
      <c r="G22" s="5" t="s">
        <v>18</v>
      </c>
      <c r="H22" s="6" t="n">
        <v>1</v>
      </c>
      <c r="I22" s="7" t="n">
        <v>6.95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21</v>
      </c>
      <c r="E23" s="4" t="n">
        <v>11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14</v>
      </c>
      <c r="C24" s="3" t="s">
        <v>1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1</v>
      </c>
      <c r="I24" s="7" t="n">
        <v>7.2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2</v>
      </c>
      <c r="E25" s="4" t="n">
        <v>7.5</v>
      </c>
      <c r="F25" s="5" t="s">
        <v>17</v>
      </c>
      <c r="G25" s="5" t="s">
        <v>18</v>
      </c>
      <c r="H25" s="6" t="n">
        <v>2</v>
      </c>
      <c r="I25" s="7" t="n">
        <v>9.07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3</v>
      </c>
      <c r="I28" s="7" t="n">
        <v>18.1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65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2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2</v>
      </c>
      <c r="E31" s="4" t="n">
        <v>12.5</v>
      </c>
      <c r="F31" s="5" t="s">
        <v>17</v>
      </c>
      <c r="G31" s="5" t="s">
        <v>18</v>
      </c>
      <c r="H31" s="6" t="n">
        <v>4</v>
      </c>
      <c r="I31" s="7" t="n">
        <v>30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2</v>
      </c>
      <c r="E32" s="4" t="n">
        <v>13</v>
      </c>
      <c r="F32" s="5" t="s">
        <v>17</v>
      </c>
      <c r="G32" s="5" t="s">
        <v>18</v>
      </c>
      <c r="H32" s="6" t="n">
        <v>3</v>
      </c>
      <c r="I32" s="7" t="n">
        <v>23.59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4</v>
      </c>
      <c r="C33" s="3" t="s">
        <v>15</v>
      </c>
      <c r="D33" s="3" t="s">
        <v>22</v>
      </c>
      <c r="E33" s="4" t="n">
        <v>13</v>
      </c>
      <c r="F33" s="5" t="s">
        <v>17</v>
      </c>
      <c r="G33" s="5" t="s">
        <v>18</v>
      </c>
      <c r="H33" s="6" t="n">
        <v>1</v>
      </c>
      <c r="I33" s="7" t="n">
        <v>7.86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2</v>
      </c>
      <c r="E34" s="4" t="n">
        <v>13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7.86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4</v>
      </c>
      <c r="F35" s="5" t="s">
        <v>17</v>
      </c>
      <c r="G35" s="5" t="s">
        <v>18</v>
      </c>
      <c r="H35" s="6" t="n">
        <v>1</v>
      </c>
      <c r="I35" s="7" t="n">
        <v>8.47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14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5</v>
      </c>
      <c r="F37" s="5" t="s">
        <v>17</v>
      </c>
      <c r="G37" s="5" t="s">
        <v>18</v>
      </c>
      <c r="H37" s="6" t="n">
        <v>1</v>
      </c>
      <c r="I37" s="7" t="n">
        <v>9.075</v>
      </c>
      <c r="J37" s="6" t="n">
        <v>1</v>
      </c>
      <c r="K37" s="7" t="n">
        <v>9.075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5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377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5.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5.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20.57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2</v>
      </c>
      <c r="E43" s="4" t="n">
        <v>1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4</v>
      </c>
      <c r="K43" s="7" t="n">
        <v>41.14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3</v>
      </c>
      <c r="E44" s="4" t="n">
        <v>13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7.86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4</v>
      </c>
      <c r="E45" s="4" t="n">
        <v>7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4.235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15</v>
      </c>
      <c r="D46" s="3" t="s">
        <v>24</v>
      </c>
      <c r="E46" s="4" t="n">
        <v>7.5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4.537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15</v>
      </c>
      <c r="D47" s="3" t="s">
        <v>24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9.6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09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9</v>
      </c>
      <c r="K49" s="7" t="n">
        <v>9.522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5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</v>
      </c>
      <c r="K50" s="7" t="n">
        <v>0.828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31</v>
      </c>
      <c r="K51" s="7" t="n">
        <v>6.38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5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</v>
      </c>
      <c r="K52" s="7" t="n">
        <v>0.41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16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7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4</v>
      </c>
      <c r="K54" s="7" t="n">
        <v>0.412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5</v>
      </c>
      <c r="D55" s="3" t="s">
        <v>21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10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5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5</v>
      </c>
      <c r="I56" s="7" t="n">
        <v>0.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242</v>
      </c>
      <c r="I57" s="7" t="n">
        <v>41.624</v>
      </c>
      <c r="J57" s="6" t="n">
        <v>365</v>
      </c>
      <c r="K57" s="7" t="n">
        <v>62.78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12</v>
      </c>
      <c r="F58" s="5" t="s">
        <v>17</v>
      </c>
      <c r="G58" s="5" t="s">
        <v>18</v>
      </c>
      <c r="H58" s="6" t="n">
        <v>112</v>
      </c>
      <c r="I58" s="7" t="n">
        <v>23.072</v>
      </c>
      <c r="J58" s="6" t="n">
        <v>113</v>
      </c>
      <c r="K58" s="7" t="n">
        <v>23.278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3</v>
      </c>
      <c r="K59" s="7" t="n">
        <v>1.79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26</v>
      </c>
      <c r="K60" s="7" t="n">
        <v>5.35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1</v>
      </c>
      <c r="K61" s="7" t="n">
        <v>2.464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5</v>
      </c>
      <c r="D62" s="3" t="s">
        <v>22</v>
      </c>
      <c r="E62" s="4" t="n">
        <v>13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9</v>
      </c>
      <c r="K62" s="7" t="n">
        <v>4.25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15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35</v>
      </c>
      <c r="K63" s="7" t="n">
        <v>9.03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3</v>
      </c>
      <c r="E64" s="4" t="n">
        <v>6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60</v>
      </c>
      <c r="K64" s="7" t="n">
        <v>16.48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3</v>
      </c>
      <c r="E65" s="4" t="n">
        <v>7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3</v>
      </c>
      <c r="E66" s="4" t="n">
        <v>8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87</v>
      </c>
      <c r="K66" s="7" t="n">
        <v>12.00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5</v>
      </c>
      <c r="D67" s="3" t="s">
        <v>23</v>
      </c>
      <c r="E67" s="4" t="n">
        <v>8</v>
      </c>
      <c r="F67" s="5" t="s">
        <v>17</v>
      </c>
      <c r="G67" s="5" t="s">
        <v>18</v>
      </c>
      <c r="H67" s="6" t="n">
        <v>60</v>
      </c>
      <c r="I67" s="7" t="n">
        <v>8.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3</v>
      </c>
      <c r="E68" s="4" t="n">
        <v>9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326</v>
      </c>
      <c r="K68" s="7" t="n">
        <v>50.53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3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1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2261</v>
      </c>
      <c r="I70" s="7" t="n">
        <v>388.892</v>
      </c>
      <c r="J70" s="6" t="n">
        <v>3396</v>
      </c>
      <c r="K70" s="7" t="n">
        <v>584.112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5</v>
      </c>
      <c r="D71" s="3" t="s">
        <v>23</v>
      </c>
      <c r="E71" s="4" t="n">
        <v>10</v>
      </c>
      <c r="F71" s="5" t="s">
        <v>17</v>
      </c>
      <c r="G71" s="5" t="s">
        <v>18</v>
      </c>
      <c r="H71" s="6" t="n">
        <v>38</v>
      </c>
      <c r="I71" s="7" t="n">
        <v>6.53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3</v>
      </c>
      <c r="E72" s="4" t="n">
        <v>10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4</v>
      </c>
      <c r="K72" s="7" t="n">
        <v>0.724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203</v>
      </c>
      <c r="I73" s="7" t="n">
        <v>41.818</v>
      </c>
      <c r="J73" s="6" t="n">
        <v>583</v>
      </c>
      <c r="K73" s="7" t="n">
        <v>120.098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5</v>
      </c>
      <c r="D74" s="3" t="s">
        <v>23</v>
      </c>
      <c r="E74" s="4" t="n">
        <v>12</v>
      </c>
      <c r="F74" s="5" t="s">
        <v>17</v>
      </c>
      <c r="G74" s="5" t="s">
        <v>18</v>
      </c>
      <c r="H74" s="6" t="n">
        <v>5</v>
      </c>
      <c r="I74" s="7" t="n">
        <v>1.03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3</v>
      </c>
      <c r="E75" s="4" t="n">
        <v>12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0</v>
      </c>
      <c r="K75" s="7" t="n">
        <v>2.15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13</v>
      </c>
      <c r="F76" s="5" t="s">
        <v>17</v>
      </c>
      <c r="G76" s="5" t="s">
        <v>18</v>
      </c>
      <c r="H76" s="6" t="n">
        <v>65</v>
      </c>
      <c r="I76" s="7" t="n">
        <v>14.56</v>
      </c>
      <c r="J76" s="6" t="n">
        <v>13</v>
      </c>
      <c r="K76" s="7" t="n">
        <v>2.91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3</v>
      </c>
      <c r="E77" s="4" t="n">
        <v>14</v>
      </c>
      <c r="F77" s="5" t="s">
        <v>17</v>
      </c>
      <c r="G77" s="5" t="s">
        <v>18</v>
      </c>
      <c r="H77" s="6" t="n">
        <v>2</v>
      </c>
      <c r="I77" s="7" t="n">
        <v>0.482</v>
      </c>
      <c r="J77" s="6" t="n">
        <v>9</v>
      </c>
      <c r="K77" s="7" t="n">
        <v>2.169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5</v>
      </c>
      <c r="D78" s="3" t="s">
        <v>23</v>
      </c>
      <c r="E78" s="4" t="n">
        <v>14</v>
      </c>
      <c r="F78" s="5" t="s">
        <v>17</v>
      </c>
      <c r="G78" s="5" t="s">
        <v>18</v>
      </c>
      <c r="H78" s="6" t="n">
        <v>4</v>
      </c>
      <c r="I78" s="7" t="n">
        <v>0.96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3</v>
      </c>
      <c r="E79" s="4" t="n">
        <v>1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48</v>
      </c>
      <c r="K79" s="7" t="n">
        <v>12.384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3</v>
      </c>
      <c r="E80" s="4" t="n">
        <v>17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1</v>
      </c>
      <c r="K80" s="7" t="n">
        <v>3.21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3</v>
      </c>
      <c r="E81" s="4" t="n">
        <v>19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26</v>
      </c>
      <c r="K81" s="7" t="n">
        <v>8.50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5</v>
      </c>
      <c r="D82" s="3" t="s">
        <v>23</v>
      </c>
      <c r="E82" s="4" t="n">
        <v>2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13</v>
      </c>
      <c r="K82" s="7" t="n">
        <v>4.47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5</v>
      </c>
      <c r="D83" s="3" t="s">
        <v>26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6</v>
      </c>
      <c r="F84" s="5" t="s">
        <v>17</v>
      </c>
      <c r="G84" s="5" t="s">
        <v>18</v>
      </c>
      <c r="H84" s="6" t="n">
        <v>42</v>
      </c>
      <c r="I84" s="7" t="n">
        <v>6.00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6</v>
      </c>
      <c r="I85" s="7" t="n">
        <v>1.1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1</v>
      </c>
      <c r="I86" s="7" t="n">
        <v>0.1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9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</v>
      </c>
      <c r="K87" s="7" t="n">
        <v>1.28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</v>
      </c>
      <c r="K88" s="7" t="n">
        <v>1.428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16</v>
      </c>
      <c r="E89" s="4" t="n">
        <v>13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4</v>
      </c>
      <c r="K89" s="7" t="n">
        <v>1.23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1</v>
      </c>
      <c r="E90" s="4" t="n">
        <v>10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58</v>
      </c>
      <c r="K90" s="7" t="n">
        <v>13.80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1</v>
      </c>
      <c r="E91" s="4" t="n">
        <v>14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12</v>
      </c>
      <c r="K91" s="7" t="n">
        <v>3.996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3</v>
      </c>
      <c r="E92" s="4" t="n">
        <v>6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34</v>
      </c>
      <c r="K92" s="7" t="n">
        <v>4.862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3</v>
      </c>
      <c r="E93" s="4" t="n">
        <v>7</v>
      </c>
      <c r="F93" s="5" t="s">
        <v>17</v>
      </c>
      <c r="G93" s="5" t="s">
        <v>18</v>
      </c>
      <c r="H93" s="6" t="n">
        <v>60</v>
      </c>
      <c r="I93" s="7" t="n">
        <v>10.02</v>
      </c>
      <c r="J93" s="6" t="n">
        <v>39</v>
      </c>
      <c r="K93" s="7" t="n">
        <v>6.513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3</v>
      </c>
      <c r="E94" s="4" t="n">
        <v>8</v>
      </c>
      <c r="F94" s="5" t="s">
        <v>17</v>
      </c>
      <c r="G94" s="5" t="s">
        <v>18</v>
      </c>
      <c r="H94" s="6" t="n">
        <v>212</v>
      </c>
      <c r="I94" s="7" t="n">
        <v>40.28</v>
      </c>
      <c r="J94" s="6" t="n">
        <v>192</v>
      </c>
      <c r="K94" s="7" t="n">
        <v>36.48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3</v>
      </c>
      <c r="E95" s="4" t="n">
        <v>9</v>
      </c>
      <c r="F95" s="5" t="s">
        <v>17</v>
      </c>
      <c r="G95" s="5" t="s">
        <v>18</v>
      </c>
      <c r="H95" s="6" t="n">
        <v>371</v>
      </c>
      <c r="I95" s="7" t="n">
        <v>79.394</v>
      </c>
      <c r="J95" s="6" t="n">
        <v>490</v>
      </c>
      <c r="K95" s="7" t="n">
        <v>104.86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3</v>
      </c>
      <c r="E96" s="4" t="n">
        <v>9</v>
      </c>
      <c r="F96" s="5" t="s">
        <v>17</v>
      </c>
      <c r="G96" s="5" t="s">
        <v>18</v>
      </c>
      <c r="H96" s="6" t="n">
        <v>4</v>
      </c>
      <c r="I96" s="7" t="n">
        <v>0.85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3</v>
      </c>
      <c r="E97" s="4" t="n">
        <v>10</v>
      </c>
      <c r="F97" s="5" t="s">
        <v>17</v>
      </c>
      <c r="G97" s="5" t="s">
        <v>18</v>
      </c>
      <c r="H97" s="6" t="n">
        <v>2073</v>
      </c>
      <c r="I97" s="7" t="n">
        <v>493.374</v>
      </c>
      <c r="J97" s="6" t="n">
        <v>1400</v>
      </c>
      <c r="K97" s="7" t="n">
        <v>333.2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3</v>
      </c>
      <c r="E98" s="4" t="n">
        <v>11</v>
      </c>
      <c r="F98" s="5" t="s">
        <v>17</v>
      </c>
      <c r="G98" s="5" t="s">
        <v>18</v>
      </c>
      <c r="H98" s="6" t="n">
        <v>145</v>
      </c>
      <c r="I98" s="7" t="n">
        <v>37.99</v>
      </c>
      <c r="J98" s="6" t="n">
        <v>242</v>
      </c>
      <c r="K98" s="7" t="n">
        <v>63.404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3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39</v>
      </c>
      <c r="K99" s="7" t="n">
        <v>10.21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1112</v>
      </c>
      <c r="I100" s="7" t="n">
        <v>318.032</v>
      </c>
      <c r="J100" s="6" t="n">
        <v>1936</v>
      </c>
      <c r="K100" s="7" t="n">
        <v>553.696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3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5.4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3</v>
      </c>
      <c r="E102" s="4" t="n">
        <v>13</v>
      </c>
      <c r="F102" s="5" t="s">
        <v>17</v>
      </c>
      <c r="G102" s="5" t="s">
        <v>18</v>
      </c>
      <c r="H102" s="6" t="n">
        <v>133</v>
      </c>
      <c r="I102" s="7" t="n">
        <v>41.097</v>
      </c>
      <c r="J102" s="6" t="n">
        <v>506</v>
      </c>
      <c r="K102" s="7" t="n">
        <v>156.35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3</v>
      </c>
      <c r="E103" s="4" t="n">
        <v>13</v>
      </c>
      <c r="F103" s="5" t="s">
        <v>17</v>
      </c>
      <c r="G103" s="5" t="s">
        <v>18</v>
      </c>
      <c r="H103" s="6" t="n">
        <v>1</v>
      </c>
      <c r="I103" s="7" t="n">
        <v>0.309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3</v>
      </c>
      <c r="E104" s="4" t="n">
        <v>14</v>
      </c>
      <c r="F104" s="5" t="s">
        <v>17</v>
      </c>
      <c r="G104" s="5" t="s">
        <v>18</v>
      </c>
      <c r="H104" s="6" t="n">
        <v>30</v>
      </c>
      <c r="I104" s="7" t="n">
        <v>9.99</v>
      </c>
      <c r="J104" s="6" t="n">
        <v>309</v>
      </c>
      <c r="K104" s="7" t="n">
        <v>102.897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3</v>
      </c>
      <c r="E105" s="4" t="n">
        <v>15</v>
      </c>
      <c r="F105" s="5" t="s">
        <v>17</v>
      </c>
      <c r="G105" s="5" t="s">
        <v>18</v>
      </c>
      <c r="H105" s="6" t="n">
        <v>30</v>
      </c>
      <c r="I105" s="7" t="n">
        <v>10.71</v>
      </c>
      <c r="J105" s="6" t="n">
        <v>367</v>
      </c>
      <c r="K105" s="7" t="n">
        <v>131.019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3</v>
      </c>
      <c r="E106" s="4" t="n">
        <v>16</v>
      </c>
      <c r="F106" s="5" t="s">
        <v>17</v>
      </c>
      <c r="G106" s="5" t="s">
        <v>18</v>
      </c>
      <c r="H106" s="6" t="n">
        <v>107</v>
      </c>
      <c r="I106" s="7" t="n">
        <v>40.767</v>
      </c>
      <c r="J106" s="6" t="n">
        <v>134</v>
      </c>
      <c r="K106" s="7" t="n">
        <v>51.054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7</v>
      </c>
      <c r="D107" s="3" t="s">
        <v>23</v>
      </c>
      <c r="E107" s="4" t="n">
        <v>16</v>
      </c>
      <c r="F107" s="5" t="s">
        <v>17</v>
      </c>
      <c r="G107" s="5" t="s">
        <v>18</v>
      </c>
      <c r="H107" s="6" t="n">
        <v>6</v>
      </c>
      <c r="I107" s="7" t="n">
        <v>2.286</v>
      </c>
      <c r="J107" s="6" t="n">
        <v>4</v>
      </c>
      <c r="K107" s="7" t="n">
        <v>1.524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8</v>
      </c>
      <c r="E108" s="4" t="n">
        <v>10</v>
      </c>
      <c r="F108" s="5" t="s">
        <v>17</v>
      </c>
      <c r="G108" s="5" t="s">
        <v>18</v>
      </c>
      <c r="H108" s="6" t="n">
        <v>3</v>
      </c>
      <c r="I108" s="7" t="n">
        <v>0.71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7</v>
      </c>
      <c r="D109" s="3" t="s">
        <v>28</v>
      </c>
      <c r="E109" s="4" t="n">
        <v>10</v>
      </c>
      <c r="F109" s="5" t="s">
        <v>17</v>
      </c>
      <c r="G109" s="5" t="s">
        <v>18</v>
      </c>
      <c r="H109" s="6" t="n">
        <v>5</v>
      </c>
      <c r="I109" s="7" t="n">
        <v>1.19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6</v>
      </c>
      <c r="K110" s="7" t="n">
        <v>0.75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16</v>
      </c>
      <c r="E111" s="4" t="n">
        <v>1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26</v>
      </c>
      <c r="K111" s="7" t="n">
        <v>5.46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1</v>
      </c>
      <c r="E112" s="4" t="n">
        <v>8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66</v>
      </c>
      <c r="K112" s="7" t="n">
        <v>7.39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1</v>
      </c>
      <c r="E113" s="4" t="n">
        <v>9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86</v>
      </c>
      <c r="K113" s="7" t="n">
        <v>10.836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09</v>
      </c>
      <c r="K114" s="7" t="n">
        <v>43.26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9</v>
      </c>
      <c r="D115" s="3" t="s">
        <v>21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2</v>
      </c>
      <c r="K115" s="7" t="n">
        <v>5.8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1</v>
      </c>
      <c r="E116" s="4" t="n">
        <v>11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02</v>
      </c>
      <c r="K116" s="7" t="n">
        <v>15.70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1</v>
      </c>
      <c r="E117" s="4" t="n">
        <v>12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30</v>
      </c>
      <c r="K117" s="7" t="n">
        <v>5.04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1</v>
      </c>
      <c r="E118" s="4" t="n">
        <v>13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89</v>
      </c>
      <c r="K118" s="7" t="n">
        <v>16.19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1</v>
      </c>
      <c r="E119" s="4" t="n">
        <v>14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76</v>
      </c>
      <c r="K119" s="7" t="n">
        <v>14.89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3</v>
      </c>
      <c r="E120" s="4" t="n">
        <v>6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</v>
      </c>
      <c r="K120" s="7" t="n">
        <v>0.084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3</v>
      </c>
      <c r="E121" s="4" t="n">
        <v>6</v>
      </c>
      <c r="F121" s="5" t="s">
        <v>17</v>
      </c>
      <c r="G121" s="5" t="s">
        <v>18</v>
      </c>
      <c r="H121" s="6" t="n">
        <v>9</v>
      </c>
      <c r="I121" s="7" t="n">
        <v>0.75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3</v>
      </c>
      <c r="K122" s="7" t="n">
        <v>1.27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3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1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3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</v>
      </c>
      <c r="K124" s="7" t="n">
        <v>0.4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3</v>
      </c>
      <c r="E125" s="4" t="n">
        <v>8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06</v>
      </c>
      <c r="K125" s="7" t="n">
        <v>11.87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3</v>
      </c>
      <c r="E126" s="4" t="n">
        <v>9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8</v>
      </c>
      <c r="K126" s="7" t="n">
        <v>6.04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3</v>
      </c>
      <c r="E127" s="4" t="n">
        <v>10</v>
      </c>
      <c r="F127" s="5" t="s">
        <v>17</v>
      </c>
      <c r="G127" s="5" t="s">
        <v>18</v>
      </c>
      <c r="H127" s="6" t="n">
        <v>2269</v>
      </c>
      <c r="I127" s="7" t="n">
        <v>317.66</v>
      </c>
      <c r="J127" s="6" t="n">
        <v>1707</v>
      </c>
      <c r="K127" s="7" t="n">
        <v>238.9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3</v>
      </c>
      <c r="E128" s="4" t="n">
        <v>10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6</v>
      </c>
      <c r="K128" s="7" t="n">
        <v>0.88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3</v>
      </c>
      <c r="E129" s="4" t="n">
        <v>11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35</v>
      </c>
      <c r="K129" s="7" t="n">
        <v>20.79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23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202</v>
      </c>
      <c r="K130" s="7" t="n">
        <v>31.108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3</v>
      </c>
      <c r="E131" s="4" t="n">
        <v>11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</v>
      </c>
      <c r="K131" s="7" t="n">
        <v>0.16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3</v>
      </c>
      <c r="E132" s="4" t="n">
        <v>12</v>
      </c>
      <c r="F132" s="5" t="s">
        <v>17</v>
      </c>
      <c r="G132" s="5" t="s">
        <v>18</v>
      </c>
      <c r="H132" s="6" t="n">
        <v>400</v>
      </c>
      <c r="I132" s="7" t="n">
        <v>67.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3</v>
      </c>
      <c r="E133" s="4" t="n">
        <v>13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180</v>
      </c>
      <c r="K133" s="7" t="n">
        <v>32.76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3</v>
      </c>
      <c r="E134" s="4" t="n">
        <v>14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85</v>
      </c>
      <c r="K134" s="7" t="n">
        <v>16.66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3</v>
      </c>
      <c r="E135" s="4" t="n">
        <v>1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91</v>
      </c>
      <c r="K135" s="7" t="n">
        <v>19.11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3</v>
      </c>
      <c r="E136" s="4" t="n">
        <v>15.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</v>
      </c>
      <c r="K136" s="7" t="n">
        <v>0.43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3</v>
      </c>
      <c r="E137" s="4" t="n">
        <v>16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80</v>
      </c>
      <c r="K137" s="7" t="n">
        <v>17.92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0</v>
      </c>
      <c r="F138" s="5" t="s">
        <v>17</v>
      </c>
      <c r="G138" s="5" t="s">
        <v>18</v>
      </c>
      <c r="H138" s="6" t="n">
        <v>304</v>
      </c>
      <c r="I138" s="7" t="n">
        <v>64.14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1</v>
      </c>
      <c r="F139" s="5" t="s">
        <v>17</v>
      </c>
      <c r="G139" s="5" t="s">
        <v>18</v>
      </c>
      <c r="H139" s="6" t="n">
        <v>6</v>
      </c>
      <c r="I139" s="7" t="n">
        <v>1.39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5</v>
      </c>
      <c r="I140" s="7" t="n">
        <v>1.1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6</v>
      </c>
      <c r="E141" s="4" t="n">
        <v>12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7</v>
      </c>
      <c r="K141" s="7" t="n">
        <v>4.301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16</v>
      </c>
      <c r="E142" s="4" t="n">
        <v>13</v>
      </c>
      <c r="F142" s="5" t="s">
        <v>17</v>
      </c>
      <c r="G142" s="5" t="s">
        <v>18</v>
      </c>
      <c r="H142" s="6" t="n">
        <v>3</v>
      </c>
      <c r="I142" s="7" t="n">
        <v>0.82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1</v>
      </c>
      <c r="E143" s="4" t="n">
        <v>10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68</v>
      </c>
      <c r="K143" s="7" t="n">
        <v>35.448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3</v>
      </c>
      <c r="E144" s="4" t="n">
        <v>9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276</v>
      </c>
      <c r="K144" s="7" t="n">
        <v>52.44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3</v>
      </c>
      <c r="E145" s="4" t="n">
        <v>10</v>
      </c>
      <c r="F145" s="5" t="s">
        <v>17</v>
      </c>
      <c r="G145" s="5" t="s">
        <v>18</v>
      </c>
      <c r="H145" s="6" t="n">
        <v>403</v>
      </c>
      <c r="I145" s="7" t="n">
        <v>85.033</v>
      </c>
      <c r="J145" s="6" t="n">
        <v>1829</v>
      </c>
      <c r="K145" s="7" t="n">
        <v>385.919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3</v>
      </c>
      <c r="E146" s="4" t="n">
        <v>10</v>
      </c>
      <c r="F146" s="5" t="s">
        <v>17</v>
      </c>
      <c r="G146" s="5" t="s">
        <v>18</v>
      </c>
      <c r="H146" s="6" t="n">
        <v>9</v>
      </c>
      <c r="I146" s="7" t="n">
        <v>1.899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3</v>
      </c>
      <c r="E147" s="4" t="n">
        <v>10.4</v>
      </c>
      <c r="F147" s="5" t="s">
        <v>17</v>
      </c>
      <c r="G147" s="5" t="s">
        <v>18</v>
      </c>
      <c r="H147" s="6" t="n">
        <v>8</v>
      </c>
      <c r="I147" s="7" t="n">
        <v>1.75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3</v>
      </c>
      <c r="E148" s="4" t="n">
        <v>11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3</v>
      </c>
      <c r="E149" s="4" t="n">
        <v>12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049</v>
      </c>
      <c r="K149" s="7" t="n">
        <v>265.397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3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47</v>
      </c>
      <c r="K150" s="7" t="n">
        <v>11.891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3</v>
      </c>
      <c r="E151" s="4" t="n">
        <v>12.5</v>
      </c>
      <c r="F151" s="5" t="s">
        <v>17</v>
      </c>
      <c r="G151" s="5" t="s">
        <v>18</v>
      </c>
      <c r="H151" s="6" t="n">
        <v>1</v>
      </c>
      <c r="I151" s="7" t="n">
        <v>0.26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3</v>
      </c>
      <c r="E152" s="4" t="n">
        <v>13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11</v>
      </c>
      <c r="K152" s="7" t="n">
        <v>57.814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0</v>
      </c>
      <c r="D153" s="3" t="s">
        <v>23</v>
      </c>
      <c r="E153" s="4" t="n">
        <v>13</v>
      </c>
      <c r="F153" s="5" t="s">
        <v>17</v>
      </c>
      <c r="G153" s="5" t="s">
        <v>18</v>
      </c>
      <c r="H153" s="6" t="n">
        <v>1</v>
      </c>
      <c r="I153" s="7" t="n">
        <v>0.274</v>
      </c>
      <c r="J153" s="6" t="n">
        <v>23</v>
      </c>
      <c r="K153" s="7" t="n">
        <v>6.302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3</v>
      </c>
      <c r="E154" s="4" t="n">
        <v>13.5</v>
      </c>
      <c r="F154" s="5" t="s">
        <v>17</v>
      </c>
      <c r="G154" s="5" t="s">
        <v>18</v>
      </c>
      <c r="H154" s="6" t="n">
        <v>1</v>
      </c>
      <c r="I154" s="7" t="n">
        <v>0.285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3</v>
      </c>
      <c r="E155" s="4" t="n">
        <v>14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128</v>
      </c>
      <c r="K155" s="7" t="n">
        <v>37.76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3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6</v>
      </c>
      <c r="K156" s="7" t="n">
        <v>1.77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3</v>
      </c>
      <c r="E157" s="4" t="n">
        <v>15</v>
      </c>
      <c r="F157" s="5" t="s">
        <v>17</v>
      </c>
      <c r="G157" s="5" t="s">
        <v>18</v>
      </c>
      <c r="H157" s="6" t="n">
        <v>43</v>
      </c>
      <c r="I157" s="7" t="n">
        <v>13.588</v>
      </c>
      <c r="J157" s="6" t="n">
        <v>295</v>
      </c>
      <c r="K157" s="7" t="n">
        <v>93.22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3</v>
      </c>
      <c r="E158" s="4" t="n">
        <v>15</v>
      </c>
      <c r="F158" s="5" t="s">
        <v>17</v>
      </c>
      <c r="G158" s="5" t="s">
        <v>18</v>
      </c>
      <c r="H158" s="6" t="n">
        <v>8</v>
      </c>
      <c r="I158" s="7" t="n">
        <v>2.52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3</v>
      </c>
      <c r="E159" s="4" t="n">
        <v>16</v>
      </c>
      <c r="F159" s="5" t="s">
        <v>17</v>
      </c>
      <c r="G159" s="5" t="s">
        <v>18</v>
      </c>
      <c r="H159" s="6" t="n">
        <v>2</v>
      </c>
      <c r="I159" s="7" t="n">
        <v>0.676</v>
      </c>
      <c r="J159" s="6" t="n">
        <v>43</v>
      </c>
      <c r="K159" s="7" t="n">
        <v>14.534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31</v>
      </c>
      <c r="E160" s="4" t="n">
        <v>12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6</v>
      </c>
      <c r="K160" s="7" t="n">
        <v>1.518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16</v>
      </c>
      <c r="E161" s="4" t="n">
        <v>8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93</v>
      </c>
      <c r="K161" s="7" t="n">
        <v>23.436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9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91</v>
      </c>
      <c r="K162" s="7" t="n">
        <v>25.753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135</v>
      </c>
      <c r="K163" s="7" t="n">
        <v>42.525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1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49</v>
      </c>
      <c r="K164" s="7" t="n">
        <v>16.95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2</v>
      </c>
      <c r="F165" s="5" t="s">
        <v>17</v>
      </c>
      <c r="G165" s="5" t="s">
        <v>18</v>
      </c>
      <c r="H165" s="6" t="n">
        <v>23</v>
      </c>
      <c r="I165" s="7" t="n">
        <v>8.694</v>
      </c>
      <c r="J165" s="6" t="n">
        <v>79</v>
      </c>
      <c r="K165" s="7" t="n">
        <v>29.862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3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9</v>
      </c>
      <c r="K166" s="7" t="n">
        <v>24.131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4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5</v>
      </c>
      <c r="K167" s="7" t="n">
        <v>24.255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1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36</v>
      </c>
      <c r="K168" s="7" t="n">
        <v>16.99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6</v>
      </c>
      <c r="E169" s="4" t="n">
        <v>16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1</v>
      </c>
      <c r="K169" s="7" t="n">
        <v>25.704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21</v>
      </c>
      <c r="E170" s="4" t="n">
        <v>7</v>
      </c>
      <c r="F170" s="5" t="s">
        <v>17</v>
      </c>
      <c r="G170" s="5" t="s">
        <v>18</v>
      </c>
      <c r="H170" s="6" t="n">
        <v>115</v>
      </c>
      <c r="I170" s="7" t="n">
        <v>25.3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2</v>
      </c>
      <c r="D171" s="3" t="s">
        <v>21</v>
      </c>
      <c r="E171" s="4" t="n">
        <v>7</v>
      </c>
      <c r="F171" s="5" t="s">
        <v>17</v>
      </c>
      <c r="G171" s="5" t="s">
        <v>18</v>
      </c>
      <c r="H171" s="6" t="n">
        <v>3</v>
      </c>
      <c r="I171" s="7" t="n">
        <v>0.6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21</v>
      </c>
      <c r="E172" s="4" t="n">
        <v>8</v>
      </c>
      <c r="F172" s="5" t="s">
        <v>17</v>
      </c>
      <c r="G172" s="5" t="s">
        <v>18</v>
      </c>
      <c r="H172" s="6" t="n">
        <v>26</v>
      </c>
      <c r="I172" s="7" t="n">
        <v>6.552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21</v>
      </c>
      <c r="E173" s="4" t="n">
        <v>8</v>
      </c>
      <c r="F173" s="5" t="s">
        <v>17</v>
      </c>
      <c r="G173" s="5" t="s">
        <v>18</v>
      </c>
      <c r="H173" s="6" t="n">
        <v>5</v>
      </c>
      <c r="I173" s="7" t="n">
        <v>1.2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1</v>
      </c>
      <c r="E174" s="4" t="n">
        <v>9</v>
      </c>
      <c r="F174" s="5" t="s">
        <v>17</v>
      </c>
      <c r="G174" s="5" t="s">
        <v>18</v>
      </c>
      <c r="H174" s="6" t="n">
        <v>52</v>
      </c>
      <c r="I174" s="7" t="n">
        <v>14.716</v>
      </c>
      <c r="J174" s="6" t="n">
        <v>1</v>
      </c>
      <c r="K174" s="7" t="n">
        <v>0.283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1</v>
      </c>
      <c r="E175" s="4" t="n">
        <v>10</v>
      </c>
      <c r="F175" s="5" t="s">
        <v>17</v>
      </c>
      <c r="G175" s="5" t="s">
        <v>18</v>
      </c>
      <c r="H175" s="6" t="n">
        <v>178</v>
      </c>
      <c r="I175" s="7" t="n">
        <v>56.07</v>
      </c>
      <c r="J175" s="6" t="n">
        <v>82</v>
      </c>
      <c r="K175" s="7" t="n">
        <v>25.83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1</v>
      </c>
      <c r="E176" s="4" t="n">
        <v>11</v>
      </c>
      <c r="F176" s="5" t="s">
        <v>17</v>
      </c>
      <c r="G176" s="5" t="s">
        <v>18</v>
      </c>
      <c r="H176" s="6" t="n">
        <v>89</v>
      </c>
      <c r="I176" s="7" t="n">
        <v>30.79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1</v>
      </c>
      <c r="E177" s="4" t="n">
        <v>11</v>
      </c>
      <c r="F177" s="5" t="s">
        <v>17</v>
      </c>
      <c r="G177" s="5" t="s">
        <v>18</v>
      </c>
      <c r="H177" s="6" t="n">
        <v>3</v>
      </c>
      <c r="I177" s="7" t="n">
        <v>1.03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1</v>
      </c>
      <c r="E178" s="4" t="n">
        <v>12</v>
      </c>
      <c r="F178" s="5" t="s">
        <v>17</v>
      </c>
      <c r="G178" s="5" t="s">
        <v>18</v>
      </c>
      <c r="H178" s="6" t="n">
        <v>145</v>
      </c>
      <c r="I178" s="7" t="n">
        <v>54.81</v>
      </c>
      <c r="J178" s="6" t="n">
        <v>166</v>
      </c>
      <c r="K178" s="7" t="n">
        <v>62.748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1</v>
      </c>
      <c r="E179" s="4" t="n">
        <v>13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6</v>
      </c>
      <c r="K179" s="7" t="n">
        <v>2.454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1</v>
      </c>
      <c r="E180" s="4" t="n">
        <v>14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35</v>
      </c>
      <c r="K180" s="7" t="n">
        <v>15.435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1</v>
      </c>
      <c r="E181" s="4" t="n">
        <v>16</v>
      </c>
      <c r="F181" s="5" t="s">
        <v>17</v>
      </c>
      <c r="G181" s="5" t="s">
        <v>18</v>
      </c>
      <c r="H181" s="6" t="n">
        <v>24</v>
      </c>
      <c r="I181" s="7" t="n">
        <v>12.096</v>
      </c>
      <c r="J181" s="6" t="n">
        <v>19</v>
      </c>
      <c r="K181" s="7" t="n">
        <v>9.576</v>
      </c>
    </row>
    <row r="182" customFormat="false" ht="16.5" hidden="false" customHeight="false" outlineLevel="0" collapsed="false">
      <c r="A182" s="3" t="s">
        <v>19</v>
      </c>
      <c r="B182" s="3" t="s">
        <v>14</v>
      </c>
      <c r="C182" s="3" t="s">
        <v>32</v>
      </c>
      <c r="D182" s="3" t="s">
        <v>21</v>
      </c>
      <c r="E182" s="4" t="n">
        <v>16</v>
      </c>
      <c r="F182" s="5" t="s">
        <v>17</v>
      </c>
      <c r="G182" s="5" t="s">
        <v>18</v>
      </c>
      <c r="H182" s="6" t="n">
        <v>6</v>
      </c>
      <c r="I182" s="7" t="n">
        <v>3.02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2</v>
      </c>
      <c r="E183" s="4" t="n">
        <v>9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6</v>
      </c>
      <c r="K183" s="7" t="n">
        <v>1.698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2</v>
      </c>
      <c r="E184" s="4" t="n">
        <v>10</v>
      </c>
      <c r="F184" s="5" t="s">
        <v>17</v>
      </c>
      <c r="G184" s="5" t="s">
        <v>18</v>
      </c>
      <c r="H184" s="6" t="n">
        <v>84</v>
      </c>
      <c r="I184" s="7" t="n">
        <v>26.46</v>
      </c>
      <c r="J184" s="6" t="n">
        <v>92</v>
      </c>
      <c r="K184" s="7" t="n">
        <v>28.98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2</v>
      </c>
      <c r="E185" s="4" t="n">
        <v>10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2</v>
      </c>
      <c r="K185" s="7" t="n">
        <v>3.78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2</v>
      </c>
      <c r="E186" s="4" t="n">
        <v>11</v>
      </c>
      <c r="F186" s="5" t="s">
        <v>17</v>
      </c>
      <c r="G186" s="5" t="s">
        <v>18</v>
      </c>
      <c r="H186" s="6" t="n">
        <v>17</v>
      </c>
      <c r="I186" s="7" t="n">
        <v>5.88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2</v>
      </c>
      <c r="D187" s="3" t="s">
        <v>22</v>
      </c>
      <c r="E187" s="4" t="n">
        <v>11</v>
      </c>
      <c r="F187" s="5" t="s">
        <v>17</v>
      </c>
      <c r="G187" s="5" t="s">
        <v>18</v>
      </c>
      <c r="H187" s="6" t="n">
        <v>2</v>
      </c>
      <c r="I187" s="7" t="n">
        <v>0.69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2</v>
      </c>
      <c r="E188" s="4" t="n">
        <v>12</v>
      </c>
      <c r="F188" s="5" t="s">
        <v>17</v>
      </c>
      <c r="G188" s="5" t="s">
        <v>18</v>
      </c>
      <c r="H188" s="6" t="n">
        <v>53</v>
      </c>
      <c r="I188" s="7" t="n">
        <v>20.034</v>
      </c>
      <c r="J188" s="6" t="n">
        <v>3</v>
      </c>
      <c r="K188" s="7" t="n">
        <v>1.134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2</v>
      </c>
      <c r="E189" s="4" t="n">
        <v>16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8</v>
      </c>
      <c r="K189" s="7" t="n">
        <v>14.112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3</v>
      </c>
      <c r="E190" s="4" t="n">
        <v>6</v>
      </c>
      <c r="F190" s="5" t="s">
        <v>17</v>
      </c>
      <c r="G190" s="5" t="s">
        <v>18</v>
      </c>
      <c r="H190" s="6" t="n">
        <v>126</v>
      </c>
      <c r="I190" s="7" t="n">
        <v>23.814</v>
      </c>
      <c r="J190" s="6" t="n">
        <v>54</v>
      </c>
      <c r="K190" s="7" t="n">
        <v>10.206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3</v>
      </c>
      <c r="E191" s="4" t="n">
        <v>6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9</v>
      </c>
      <c r="K191" s="7" t="n">
        <v>3.895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3</v>
      </c>
      <c r="E192" s="4" t="n">
        <v>7</v>
      </c>
      <c r="F192" s="5" t="s">
        <v>17</v>
      </c>
      <c r="G192" s="5" t="s">
        <v>18</v>
      </c>
      <c r="H192" s="6" t="n">
        <v>36</v>
      </c>
      <c r="I192" s="7" t="n">
        <v>7.92</v>
      </c>
      <c r="J192" s="6" t="n">
        <v>61</v>
      </c>
      <c r="K192" s="7" t="n">
        <v>13.42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3</v>
      </c>
      <c r="E193" s="4" t="n">
        <v>7</v>
      </c>
      <c r="F193" s="5" t="s">
        <v>17</v>
      </c>
      <c r="G193" s="5" t="s">
        <v>18</v>
      </c>
      <c r="H193" s="6" t="n">
        <v>3</v>
      </c>
      <c r="I193" s="7" t="n">
        <v>0.66</v>
      </c>
      <c r="J193" s="6" t="n">
        <v>11</v>
      </c>
      <c r="K193" s="7" t="n">
        <v>2.42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3</v>
      </c>
      <c r="E194" s="4" t="n">
        <v>8</v>
      </c>
      <c r="F194" s="5" t="s">
        <v>17</v>
      </c>
      <c r="G194" s="5" t="s">
        <v>18</v>
      </c>
      <c r="H194" s="6" t="n">
        <v>171</v>
      </c>
      <c r="I194" s="7" t="n">
        <v>43.092</v>
      </c>
      <c r="J194" s="6" t="n">
        <v>1443</v>
      </c>
      <c r="K194" s="7" t="n">
        <v>363.636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2</v>
      </c>
      <c r="D195" s="3" t="s">
        <v>23</v>
      </c>
      <c r="E195" s="4" t="n">
        <v>8</v>
      </c>
      <c r="F195" s="5" t="s">
        <v>17</v>
      </c>
      <c r="G195" s="5" t="s">
        <v>18</v>
      </c>
      <c r="H195" s="6" t="n">
        <v>18</v>
      </c>
      <c r="I195" s="7" t="n">
        <v>4.53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3</v>
      </c>
      <c r="E196" s="4" t="n">
        <v>9</v>
      </c>
      <c r="F196" s="5" t="s">
        <v>17</v>
      </c>
      <c r="G196" s="5" t="s">
        <v>18</v>
      </c>
      <c r="H196" s="6" t="n">
        <v>312</v>
      </c>
      <c r="I196" s="7" t="n">
        <v>88.296</v>
      </c>
      <c r="J196" s="6" t="n">
        <v>187</v>
      </c>
      <c r="K196" s="7" t="n">
        <v>52.921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2</v>
      </c>
      <c r="D197" s="3" t="s">
        <v>23</v>
      </c>
      <c r="E197" s="4" t="n">
        <v>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41</v>
      </c>
      <c r="K197" s="7" t="n">
        <v>11.603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2</v>
      </c>
      <c r="D198" s="3" t="s">
        <v>23</v>
      </c>
      <c r="E198" s="4" t="n">
        <v>9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3</v>
      </c>
      <c r="E199" s="4" t="n">
        <v>10</v>
      </c>
      <c r="F199" s="5" t="s">
        <v>17</v>
      </c>
      <c r="G199" s="5" t="s">
        <v>18</v>
      </c>
      <c r="H199" s="6" t="n">
        <v>2282</v>
      </c>
      <c r="I199" s="7" t="n">
        <v>718.83</v>
      </c>
      <c r="J199" s="6" t="n">
        <v>4459</v>
      </c>
      <c r="K199" s="7" t="n">
        <v>1404.585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3</v>
      </c>
      <c r="E200" s="4" t="n">
        <v>10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3</v>
      </c>
      <c r="E201" s="4" t="n">
        <v>11</v>
      </c>
      <c r="F201" s="5" t="s">
        <v>17</v>
      </c>
      <c r="G201" s="5" t="s">
        <v>18</v>
      </c>
      <c r="H201" s="6" t="n">
        <v>201</v>
      </c>
      <c r="I201" s="7" t="n">
        <v>69.546</v>
      </c>
      <c r="J201" s="6" t="n">
        <v>207</v>
      </c>
      <c r="K201" s="7" t="n">
        <v>71.622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3</v>
      </c>
      <c r="E202" s="4" t="n">
        <v>11</v>
      </c>
      <c r="F202" s="5" t="s">
        <v>17</v>
      </c>
      <c r="G202" s="5" t="s">
        <v>18</v>
      </c>
      <c r="H202" s="6" t="n">
        <v>13</v>
      </c>
      <c r="I202" s="7" t="n">
        <v>4.49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3</v>
      </c>
      <c r="E203" s="4" t="n">
        <v>11.5</v>
      </c>
      <c r="F203" s="5" t="s">
        <v>17</v>
      </c>
      <c r="G203" s="5" t="s">
        <v>18</v>
      </c>
      <c r="H203" s="6" t="n">
        <v>21</v>
      </c>
      <c r="I203" s="7" t="n">
        <v>7.60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3</v>
      </c>
      <c r="E204" s="4" t="n">
        <v>12</v>
      </c>
      <c r="F204" s="5" t="s">
        <v>17</v>
      </c>
      <c r="G204" s="5" t="s">
        <v>18</v>
      </c>
      <c r="H204" s="6" t="n">
        <v>848</v>
      </c>
      <c r="I204" s="7" t="n">
        <v>320.544</v>
      </c>
      <c r="J204" s="6" t="n">
        <v>813</v>
      </c>
      <c r="K204" s="7" t="n">
        <v>307.314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2</v>
      </c>
      <c r="D205" s="3" t="s">
        <v>23</v>
      </c>
      <c r="E205" s="4" t="n">
        <v>12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5</v>
      </c>
      <c r="K205" s="7" t="n">
        <v>1.97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2</v>
      </c>
      <c r="D206" s="3" t="s">
        <v>23</v>
      </c>
      <c r="E206" s="4" t="n">
        <v>13</v>
      </c>
      <c r="F206" s="5" t="s">
        <v>17</v>
      </c>
      <c r="G206" s="5" t="s">
        <v>18</v>
      </c>
      <c r="H206" s="6" t="n">
        <v>99</v>
      </c>
      <c r="I206" s="7" t="n">
        <v>40.491</v>
      </c>
      <c r="J206" s="6" t="n">
        <v>74</v>
      </c>
      <c r="K206" s="7" t="n">
        <v>30.266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2</v>
      </c>
      <c r="D207" s="3" t="s">
        <v>23</v>
      </c>
      <c r="E207" s="4" t="n">
        <v>13</v>
      </c>
      <c r="F207" s="5" t="s">
        <v>17</v>
      </c>
      <c r="G207" s="5" t="s">
        <v>18</v>
      </c>
      <c r="H207" s="6" t="n">
        <v>10</v>
      </c>
      <c r="I207" s="7" t="n">
        <v>4.09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3</v>
      </c>
      <c r="E208" s="4" t="n">
        <v>13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3</v>
      </c>
      <c r="K208" s="7" t="n">
        <v>1.275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3</v>
      </c>
      <c r="E209" s="4" t="n">
        <v>14</v>
      </c>
      <c r="F209" s="5" t="s">
        <v>17</v>
      </c>
      <c r="G209" s="5" t="s">
        <v>18</v>
      </c>
      <c r="H209" s="6" t="n">
        <v>115</v>
      </c>
      <c r="I209" s="7" t="n">
        <v>50.715</v>
      </c>
      <c r="J209" s="6" t="n">
        <v>135</v>
      </c>
      <c r="K209" s="7" t="n">
        <v>59.535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3</v>
      </c>
      <c r="E210" s="4" t="n">
        <v>14</v>
      </c>
      <c r="F210" s="5" t="s">
        <v>17</v>
      </c>
      <c r="G210" s="5" t="s">
        <v>18</v>
      </c>
      <c r="H210" s="6" t="n">
        <v>3</v>
      </c>
      <c r="I210" s="7" t="n">
        <v>1.323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3</v>
      </c>
      <c r="E211" s="4" t="n">
        <v>15</v>
      </c>
      <c r="F211" s="5" t="s">
        <v>17</v>
      </c>
      <c r="G211" s="5" t="s">
        <v>18</v>
      </c>
      <c r="H211" s="6" t="n">
        <v>80</v>
      </c>
      <c r="I211" s="7" t="n">
        <v>37.76</v>
      </c>
      <c r="J211" s="6" t="n">
        <v>15</v>
      </c>
      <c r="K211" s="7" t="n">
        <v>7.08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3</v>
      </c>
      <c r="E212" s="4" t="n">
        <v>15</v>
      </c>
      <c r="F212" s="5" t="s">
        <v>17</v>
      </c>
      <c r="G212" s="5" t="s">
        <v>18</v>
      </c>
      <c r="H212" s="6" t="n">
        <v>13</v>
      </c>
      <c r="I212" s="7" t="n">
        <v>6.13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3</v>
      </c>
      <c r="E213" s="4" t="n">
        <v>15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6</v>
      </c>
      <c r="K213" s="7" t="n">
        <v>2.928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3</v>
      </c>
      <c r="E214" s="4" t="n">
        <v>16</v>
      </c>
      <c r="F214" s="5" t="s">
        <v>17</v>
      </c>
      <c r="G214" s="5" t="s">
        <v>18</v>
      </c>
      <c r="H214" s="6" t="n">
        <v>14</v>
      </c>
      <c r="I214" s="7" t="n">
        <v>7.056</v>
      </c>
      <c r="J214" s="6" t="n">
        <v>19</v>
      </c>
      <c r="K214" s="7" t="n">
        <v>9.576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3</v>
      </c>
      <c r="E215" s="4" t="n">
        <v>18</v>
      </c>
      <c r="F215" s="5" t="s">
        <v>17</v>
      </c>
      <c r="G215" s="5" t="s">
        <v>18</v>
      </c>
      <c r="H215" s="6" t="n">
        <v>6</v>
      </c>
      <c r="I215" s="7" t="n">
        <v>3.40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2</v>
      </c>
      <c r="D216" s="3" t="s">
        <v>23</v>
      </c>
      <c r="E216" s="4" t="n">
        <v>18</v>
      </c>
      <c r="F216" s="5" t="s">
        <v>17</v>
      </c>
      <c r="G216" s="5" t="s">
        <v>18</v>
      </c>
      <c r="H216" s="6" t="n">
        <v>2</v>
      </c>
      <c r="I216" s="7" t="n">
        <v>1.13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3</v>
      </c>
      <c r="E217" s="4" t="n">
        <v>19</v>
      </c>
      <c r="F217" s="5" t="s">
        <v>17</v>
      </c>
      <c r="G217" s="5" t="s">
        <v>18</v>
      </c>
      <c r="H217" s="6" t="n">
        <v>10</v>
      </c>
      <c r="I217" s="7" t="n">
        <v>5.9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2</v>
      </c>
      <c r="D218" s="3" t="s">
        <v>23</v>
      </c>
      <c r="E218" s="4" t="n">
        <v>19</v>
      </c>
      <c r="F218" s="5" t="s">
        <v>17</v>
      </c>
      <c r="G218" s="5" t="s">
        <v>18</v>
      </c>
      <c r="H218" s="6" t="n">
        <v>4</v>
      </c>
      <c r="I218" s="7" t="n">
        <v>2.3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8</v>
      </c>
      <c r="E219" s="4" t="n">
        <v>10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33</v>
      </c>
      <c r="E220" s="4" t="n">
        <v>11</v>
      </c>
      <c r="F220" s="5" t="s">
        <v>17</v>
      </c>
      <c r="G220" s="5" t="s">
        <v>18</v>
      </c>
      <c r="H220" s="6" t="n">
        <v>26</v>
      </c>
      <c r="I220" s="7" t="n">
        <v>8.996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1</v>
      </c>
      <c r="E221" s="4" t="n">
        <v>7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40</v>
      </c>
      <c r="K221" s="7" t="n">
        <v>5.08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1</v>
      </c>
      <c r="E222" s="4" t="n">
        <v>7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5.304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1</v>
      </c>
      <c r="E223" s="4" t="n">
        <v>8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65</v>
      </c>
      <c r="K223" s="7" t="n">
        <v>9.49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4</v>
      </c>
      <c r="D224" s="3" t="s">
        <v>21</v>
      </c>
      <c r="E224" s="4" t="n">
        <v>8</v>
      </c>
      <c r="F224" s="5" t="s">
        <v>17</v>
      </c>
      <c r="G224" s="5" t="s">
        <v>18</v>
      </c>
      <c r="H224" s="6" t="n">
        <v>2</v>
      </c>
      <c r="I224" s="7" t="n">
        <v>0.29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1</v>
      </c>
      <c r="E225" s="4" t="n">
        <v>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9</v>
      </c>
      <c r="K225" s="7" t="n">
        <v>6.39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1</v>
      </c>
      <c r="E226" s="4" t="n">
        <v>10</v>
      </c>
      <c r="F226" s="5" t="s">
        <v>17</v>
      </c>
      <c r="G226" s="5" t="s">
        <v>18</v>
      </c>
      <c r="H226" s="6" t="n">
        <v>16</v>
      </c>
      <c r="I226" s="7" t="n">
        <v>2.912</v>
      </c>
      <c r="J226" s="6" t="n">
        <v>45</v>
      </c>
      <c r="K226" s="7" t="n">
        <v>8.1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21</v>
      </c>
      <c r="E227" s="4" t="n">
        <v>1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</v>
      </c>
      <c r="K227" s="7" t="n">
        <v>0.182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1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8</v>
      </c>
      <c r="K228" s="7" t="n">
        <v>1.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1</v>
      </c>
      <c r="E229" s="4" t="n">
        <v>12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73</v>
      </c>
      <c r="K229" s="7" t="n">
        <v>15.914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4</v>
      </c>
      <c r="D230" s="3" t="s">
        <v>21</v>
      </c>
      <c r="E230" s="4" t="n">
        <v>12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1</v>
      </c>
      <c r="E231" s="4" t="n">
        <v>13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54</v>
      </c>
      <c r="K231" s="7" t="n">
        <v>12.798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1</v>
      </c>
      <c r="E232" s="4" t="n">
        <v>14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9</v>
      </c>
      <c r="K232" s="7" t="n">
        <v>4.845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1</v>
      </c>
      <c r="E233" s="4" t="n">
        <v>15</v>
      </c>
      <c r="F233" s="5" t="s">
        <v>17</v>
      </c>
      <c r="G233" s="5" t="s">
        <v>18</v>
      </c>
      <c r="H233" s="6" t="n">
        <v>25</v>
      </c>
      <c r="I233" s="7" t="n">
        <v>6.825</v>
      </c>
      <c r="J233" s="6" t="n">
        <v>52</v>
      </c>
      <c r="K233" s="7" t="n">
        <v>14.19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1</v>
      </c>
      <c r="E234" s="4" t="n">
        <v>15</v>
      </c>
      <c r="F234" s="5" t="s">
        <v>17</v>
      </c>
      <c r="G234" s="5" t="s">
        <v>18</v>
      </c>
      <c r="H234" s="6" t="n">
        <v>4</v>
      </c>
      <c r="I234" s="7" t="n">
        <v>1.092</v>
      </c>
      <c r="J234" s="6" t="n">
        <v>18</v>
      </c>
      <c r="K234" s="7" t="n">
        <v>4.914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3</v>
      </c>
      <c r="E235" s="4" t="n">
        <v>8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16</v>
      </c>
      <c r="K235" s="7" t="n">
        <v>31.53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3</v>
      </c>
      <c r="E236" s="4" t="n">
        <v>8</v>
      </c>
      <c r="F236" s="5" t="s">
        <v>17</v>
      </c>
      <c r="G236" s="5" t="s">
        <v>18</v>
      </c>
      <c r="H236" s="6" t="n">
        <v>4</v>
      </c>
      <c r="I236" s="7" t="n">
        <v>0.584</v>
      </c>
      <c r="J236" s="6" t="n">
        <v>35</v>
      </c>
      <c r="K236" s="7" t="n">
        <v>5.11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3</v>
      </c>
      <c r="E237" s="4" t="n">
        <v>9</v>
      </c>
      <c r="F237" s="5" t="s">
        <v>17</v>
      </c>
      <c r="G237" s="5" t="s">
        <v>18</v>
      </c>
      <c r="H237" s="6" t="n">
        <v>10</v>
      </c>
      <c r="I237" s="7" t="n">
        <v>1.64</v>
      </c>
      <c r="J237" s="6" t="n">
        <v>18</v>
      </c>
      <c r="K237" s="7" t="n">
        <v>2.952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4</v>
      </c>
      <c r="D238" s="3" t="s">
        <v>23</v>
      </c>
      <c r="E238" s="4" t="n">
        <v>9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3</v>
      </c>
      <c r="K238" s="7" t="n">
        <v>0.492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3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52</v>
      </c>
      <c r="K239" s="7" t="n">
        <v>100.464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3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5</v>
      </c>
      <c r="K240" s="7" t="n">
        <v>0.91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3</v>
      </c>
      <c r="E241" s="4" t="n">
        <v>11</v>
      </c>
      <c r="F241" s="5" t="s">
        <v>17</v>
      </c>
      <c r="G241" s="5" t="s">
        <v>18</v>
      </c>
      <c r="H241" s="6" t="n">
        <v>9</v>
      </c>
      <c r="I241" s="7" t="n">
        <v>1.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3</v>
      </c>
      <c r="E242" s="4" t="n">
        <v>11</v>
      </c>
      <c r="F242" s="5" t="s">
        <v>17</v>
      </c>
      <c r="G242" s="5" t="s">
        <v>18</v>
      </c>
      <c r="H242" s="6" t="n">
        <v>3</v>
      </c>
      <c r="I242" s="7" t="n">
        <v>0.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3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33</v>
      </c>
      <c r="K243" s="7" t="n">
        <v>7.194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23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4</v>
      </c>
      <c r="K244" s="7" t="n">
        <v>0.872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3</v>
      </c>
      <c r="E245" s="4" t="n">
        <v>13</v>
      </c>
      <c r="F245" s="5" t="s">
        <v>17</v>
      </c>
      <c r="G245" s="5" t="s">
        <v>18</v>
      </c>
      <c r="H245" s="6" t="n">
        <v>7</v>
      </c>
      <c r="I245" s="7" t="n">
        <v>1.659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3</v>
      </c>
      <c r="E246" s="4" t="n">
        <v>13</v>
      </c>
      <c r="F246" s="5" t="s">
        <v>17</v>
      </c>
      <c r="G246" s="5" t="s">
        <v>18</v>
      </c>
      <c r="H246" s="6" t="n">
        <v>6</v>
      </c>
      <c r="I246" s="7" t="n">
        <v>1.42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3</v>
      </c>
      <c r="E247" s="4" t="n">
        <v>15</v>
      </c>
      <c r="F247" s="5" t="s">
        <v>17</v>
      </c>
      <c r="G247" s="5" t="s">
        <v>18</v>
      </c>
      <c r="H247" s="6" t="n">
        <v>24</v>
      </c>
      <c r="I247" s="7" t="n">
        <v>6.55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3</v>
      </c>
      <c r="E248" s="4" t="n">
        <v>15</v>
      </c>
      <c r="F248" s="5" t="s">
        <v>17</v>
      </c>
      <c r="G248" s="5" t="s">
        <v>18</v>
      </c>
      <c r="H248" s="6" t="n">
        <v>5</v>
      </c>
      <c r="I248" s="7" t="n">
        <v>1.36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16</v>
      </c>
      <c r="E249" s="4" t="n">
        <v>6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4</v>
      </c>
      <c r="K249" s="7" t="n">
        <v>0.512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5</v>
      </c>
      <c r="D250" s="3" t="s">
        <v>16</v>
      </c>
      <c r="E250" s="4" t="n">
        <v>7</v>
      </c>
      <c r="F250" s="5" t="s">
        <v>17</v>
      </c>
      <c r="G250" s="5" t="s">
        <v>18</v>
      </c>
      <c r="H250" s="6" t="n">
        <v>59</v>
      </c>
      <c r="I250" s="7" t="n">
        <v>8.791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16</v>
      </c>
      <c r="E251" s="4" t="n">
        <v>8</v>
      </c>
      <c r="F251" s="5" t="s">
        <v>17</v>
      </c>
      <c r="G251" s="5" t="s">
        <v>18</v>
      </c>
      <c r="H251" s="6" t="n">
        <v>33</v>
      </c>
      <c r="I251" s="7" t="n">
        <v>5.61</v>
      </c>
      <c r="J251" s="6" t="n">
        <v>36</v>
      </c>
      <c r="K251" s="7" t="n">
        <v>6.12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8.5</v>
      </c>
      <c r="F252" s="5" t="s">
        <v>17</v>
      </c>
      <c r="G252" s="5" t="s">
        <v>18</v>
      </c>
      <c r="H252" s="6" t="n">
        <v>12</v>
      </c>
      <c r="I252" s="7" t="n">
        <v>2.17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5</v>
      </c>
      <c r="D253" s="3" t="s">
        <v>16</v>
      </c>
      <c r="E253" s="4" t="n">
        <v>8.5</v>
      </c>
      <c r="F253" s="5" t="s">
        <v>17</v>
      </c>
      <c r="G253" s="5" t="s">
        <v>18</v>
      </c>
      <c r="H253" s="6" t="n">
        <v>5</v>
      </c>
      <c r="I253" s="7" t="n">
        <v>0.905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9</v>
      </c>
      <c r="F254" s="5" t="s">
        <v>17</v>
      </c>
      <c r="G254" s="5" t="s">
        <v>18</v>
      </c>
      <c r="H254" s="6" t="n">
        <v>54</v>
      </c>
      <c r="I254" s="7" t="n">
        <v>10.368</v>
      </c>
      <c r="J254" s="6" t="n">
        <v>87</v>
      </c>
      <c r="K254" s="7" t="n">
        <v>16.704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16</v>
      </c>
      <c r="E255" s="4" t="n">
        <v>9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27</v>
      </c>
      <c r="K255" s="7" t="n">
        <v>5.454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10</v>
      </c>
      <c r="F256" s="5" t="s">
        <v>17</v>
      </c>
      <c r="G256" s="5" t="s">
        <v>18</v>
      </c>
      <c r="H256" s="6" t="n">
        <v>214</v>
      </c>
      <c r="I256" s="7" t="n">
        <v>45.582</v>
      </c>
      <c r="J256" s="6" t="n">
        <v>366</v>
      </c>
      <c r="K256" s="7" t="n">
        <v>77.958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5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19</v>
      </c>
      <c r="K257" s="7" t="n">
        <v>4.047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10.5</v>
      </c>
      <c r="F258" s="5" t="s">
        <v>17</v>
      </c>
      <c r="G258" s="5" t="s">
        <v>18</v>
      </c>
      <c r="H258" s="6" t="n">
        <v>23</v>
      </c>
      <c r="I258" s="7" t="n">
        <v>5.1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16</v>
      </c>
      <c r="E259" s="4" t="n">
        <v>11</v>
      </c>
      <c r="F259" s="5" t="s">
        <v>17</v>
      </c>
      <c r="G259" s="5" t="s">
        <v>18</v>
      </c>
      <c r="H259" s="6" t="n">
        <v>54</v>
      </c>
      <c r="I259" s="7" t="n">
        <v>12.636</v>
      </c>
      <c r="J259" s="6" t="n">
        <v>78</v>
      </c>
      <c r="K259" s="7" t="n">
        <v>18.252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1.5</v>
      </c>
      <c r="F260" s="5" t="s">
        <v>17</v>
      </c>
      <c r="G260" s="5" t="s">
        <v>18</v>
      </c>
      <c r="H260" s="6" t="n">
        <v>18</v>
      </c>
      <c r="I260" s="7" t="n">
        <v>4.41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2</v>
      </c>
      <c r="F261" s="5" t="s">
        <v>17</v>
      </c>
      <c r="G261" s="5" t="s">
        <v>18</v>
      </c>
      <c r="H261" s="6" t="n">
        <v>102</v>
      </c>
      <c r="I261" s="7" t="n">
        <v>26.112</v>
      </c>
      <c r="J261" s="6" t="n">
        <v>197</v>
      </c>
      <c r="K261" s="7" t="n">
        <v>50.432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5</v>
      </c>
      <c r="D262" s="3" t="s">
        <v>16</v>
      </c>
      <c r="E262" s="4" t="n">
        <v>12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5</v>
      </c>
      <c r="K262" s="7" t="n">
        <v>1.28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2.5</v>
      </c>
      <c r="F263" s="5" t="s">
        <v>17</v>
      </c>
      <c r="G263" s="5" t="s">
        <v>18</v>
      </c>
      <c r="H263" s="6" t="n">
        <v>9</v>
      </c>
      <c r="I263" s="7" t="n">
        <v>2.39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13</v>
      </c>
      <c r="F264" s="5" t="s">
        <v>17</v>
      </c>
      <c r="G264" s="5" t="s">
        <v>18</v>
      </c>
      <c r="H264" s="6" t="n">
        <v>28</v>
      </c>
      <c r="I264" s="7" t="n">
        <v>7.756</v>
      </c>
      <c r="J264" s="6" t="n">
        <v>72</v>
      </c>
      <c r="K264" s="7" t="n">
        <v>19.944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5</v>
      </c>
      <c r="D265" s="3" t="s">
        <v>16</v>
      </c>
      <c r="E265" s="4" t="n">
        <v>13</v>
      </c>
      <c r="F265" s="5" t="s">
        <v>17</v>
      </c>
      <c r="G265" s="5" t="s">
        <v>18</v>
      </c>
      <c r="H265" s="6" t="n">
        <v>6</v>
      </c>
      <c r="I265" s="7" t="n">
        <v>1.662</v>
      </c>
      <c r="J265" s="6" t="n">
        <v>3</v>
      </c>
      <c r="K265" s="7" t="n">
        <v>0.831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3.5</v>
      </c>
      <c r="F266" s="5" t="s">
        <v>17</v>
      </c>
      <c r="G266" s="5" t="s">
        <v>18</v>
      </c>
      <c r="H266" s="6" t="n">
        <v>15</v>
      </c>
      <c r="I266" s="7" t="n">
        <v>4.3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4</v>
      </c>
      <c r="F267" s="5" t="s">
        <v>17</v>
      </c>
      <c r="G267" s="5" t="s">
        <v>18</v>
      </c>
      <c r="H267" s="6" t="n">
        <v>24</v>
      </c>
      <c r="I267" s="7" t="n">
        <v>7.152</v>
      </c>
      <c r="J267" s="6" t="n">
        <v>43</v>
      </c>
      <c r="K267" s="7" t="n">
        <v>12.814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4.5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6</v>
      </c>
      <c r="K268" s="7" t="n">
        <v>1.85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5</v>
      </c>
      <c r="F269" s="5" t="s">
        <v>17</v>
      </c>
      <c r="G269" s="5" t="s">
        <v>18</v>
      </c>
      <c r="H269" s="6" t="n">
        <v>32</v>
      </c>
      <c r="I269" s="7" t="n">
        <v>10.208</v>
      </c>
      <c r="J269" s="6" t="n">
        <v>83</v>
      </c>
      <c r="K269" s="7" t="n">
        <v>26.477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6</v>
      </c>
      <c r="F270" s="5" t="s">
        <v>17</v>
      </c>
      <c r="G270" s="5" t="s">
        <v>18</v>
      </c>
      <c r="H270" s="6" t="n">
        <v>36</v>
      </c>
      <c r="I270" s="7" t="n">
        <v>12.276</v>
      </c>
      <c r="J270" s="6" t="n">
        <v>82</v>
      </c>
      <c r="K270" s="7" t="n">
        <v>27.962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7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6</v>
      </c>
      <c r="K271" s="7" t="n">
        <v>2.17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21</v>
      </c>
      <c r="E272" s="4" t="n">
        <v>7</v>
      </c>
      <c r="F272" s="5" t="s">
        <v>17</v>
      </c>
      <c r="G272" s="5" t="s">
        <v>18</v>
      </c>
      <c r="H272" s="6" t="n">
        <v>124</v>
      </c>
      <c r="I272" s="7" t="n">
        <v>18.476</v>
      </c>
      <c r="J272" s="6" t="n">
        <v>98</v>
      </c>
      <c r="K272" s="7" t="n">
        <v>14.602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5</v>
      </c>
      <c r="D273" s="3" t="s">
        <v>21</v>
      </c>
      <c r="E273" s="4" t="n">
        <v>7</v>
      </c>
      <c r="F273" s="5" t="s">
        <v>17</v>
      </c>
      <c r="G273" s="5" t="s">
        <v>18</v>
      </c>
      <c r="H273" s="6" t="n">
        <v>5</v>
      </c>
      <c r="I273" s="7" t="n">
        <v>0.74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21</v>
      </c>
      <c r="E274" s="4" t="n">
        <v>7.5</v>
      </c>
      <c r="F274" s="5" t="s">
        <v>17</v>
      </c>
      <c r="G274" s="5" t="s">
        <v>18</v>
      </c>
      <c r="H274" s="6" t="n">
        <v>5</v>
      </c>
      <c r="I274" s="7" t="n">
        <v>0.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21</v>
      </c>
      <c r="E275" s="4" t="n">
        <v>8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247</v>
      </c>
      <c r="K275" s="7" t="n">
        <v>41.99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1</v>
      </c>
      <c r="E276" s="4" t="n">
        <v>9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228</v>
      </c>
      <c r="K276" s="7" t="n">
        <v>43.776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5</v>
      </c>
      <c r="D277" s="3" t="s">
        <v>21</v>
      </c>
      <c r="E277" s="4" t="n">
        <v>9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4</v>
      </c>
      <c r="K277" s="7" t="n">
        <v>0.768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1</v>
      </c>
      <c r="E278" s="4" t="n">
        <v>10</v>
      </c>
      <c r="F278" s="5" t="s">
        <v>17</v>
      </c>
      <c r="G278" s="5" t="s">
        <v>18</v>
      </c>
      <c r="H278" s="6" t="n">
        <v>251</v>
      </c>
      <c r="I278" s="7" t="n">
        <v>53.463</v>
      </c>
      <c r="J278" s="6" t="n">
        <v>1377</v>
      </c>
      <c r="K278" s="7" t="n">
        <v>293.301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21</v>
      </c>
      <c r="E279" s="4" t="n">
        <v>10.5</v>
      </c>
      <c r="F279" s="5" t="s">
        <v>17</v>
      </c>
      <c r="G279" s="5" t="s">
        <v>18</v>
      </c>
      <c r="H279" s="6" t="n">
        <v>2</v>
      </c>
      <c r="I279" s="7" t="n">
        <v>0.44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1</v>
      </c>
      <c r="E280" s="4" t="n">
        <v>11</v>
      </c>
      <c r="F280" s="5" t="s">
        <v>17</v>
      </c>
      <c r="G280" s="5" t="s">
        <v>18</v>
      </c>
      <c r="H280" s="6" t="n">
        <v>87</v>
      </c>
      <c r="I280" s="7" t="n">
        <v>20.358</v>
      </c>
      <c r="J280" s="6" t="n">
        <v>292</v>
      </c>
      <c r="K280" s="7" t="n">
        <v>68.328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1</v>
      </c>
      <c r="E281" s="4" t="n">
        <v>12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634</v>
      </c>
      <c r="K281" s="7" t="n">
        <v>162.304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1</v>
      </c>
      <c r="E282" s="4" t="n">
        <v>13</v>
      </c>
      <c r="F282" s="5" t="s">
        <v>17</v>
      </c>
      <c r="G282" s="5" t="s">
        <v>18</v>
      </c>
      <c r="H282" s="6" t="n">
        <v>1</v>
      </c>
      <c r="I282" s="7" t="n">
        <v>0.277</v>
      </c>
      <c r="J282" s="6" t="n">
        <v>216</v>
      </c>
      <c r="K282" s="7" t="n">
        <v>59.832</v>
      </c>
    </row>
    <row r="283" customFormat="false" ht="16.5" hidden="false" customHeight="false" outlineLevel="0" collapsed="false">
      <c r="A283" s="3" t="s">
        <v>20</v>
      </c>
      <c r="B283" s="3" t="s">
        <v>14</v>
      </c>
      <c r="C283" s="3" t="s">
        <v>35</v>
      </c>
      <c r="D283" s="3" t="s">
        <v>21</v>
      </c>
      <c r="E283" s="4" t="n">
        <v>13</v>
      </c>
      <c r="F283" s="5" t="s">
        <v>17</v>
      </c>
      <c r="G283" s="5" t="s">
        <v>18</v>
      </c>
      <c r="H283" s="6" t="n">
        <v>7</v>
      </c>
      <c r="I283" s="7" t="n">
        <v>1.939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1</v>
      </c>
      <c r="E284" s="4" t="n">
        <v>13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21</v>
      </c>
      <c r="K284" s="7" t="n">
        <v>5.817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1</v>
      </c>
      <c r="E285" s="4" t="n">
        <v>14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201</v>
      </c>
      <c r="K285" s="7" t="n">
        <v>59.898</v>
      </c>
    </row>
    <row r="286" customFormat="false" ht="16.5" hidden="false" customHeight="false" outlineLevel="0" collapsed="false">
      <c r="A286" s="3" t="s">
        <v>20</v>
      </c>
      <c r="B286" s="3" t="s">
        <v>14</v>
      </c>
      <c r="C286" s="3" t="s">
        <v>35</v>
      </c>
      <c r="D286" s="3" t="s">
        <v>21</v>
      </c>
      <c r="E286" s="4" t="n">
        <v>14</v>
      </c>
      <c r="F286" s="5" t="s">
        <v>17</v>
      </c>
      <c r="G286" s="5" t="s">
        <v>18</v>
      </c>
      <c r="H286" s="6" t="n">
        <v>1</v>
      </c>
      <c r="I286" s="7" t="n">
        <v>0.29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1</v>
      </c>
      <c r="E287" s="4" t="n">
        <v>1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148</v>
      </c>
      <c r="K287" s="7" t="n">
        <v>47.212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1</v>
      </c>
      <c r="E288" s="4" t="n">
        <v>16</v>
      </c>
      <c r="F288" s="5" t="s">
        <v>17</v>
      </c>
      <c r="G288" s="5" t="s">
        <v>18</v>
      </c>
      <c r="H288" s="6" t="n">
        <v>7</v>
      </c>
      <c r="I288" s="7" t="n">
        <v>2.387</v>
      </c>
      <c r="J288" s="6" t="n">
        <v>84</v>
      </c>
      <c r="K288" s="7" t="n">
        <v>28.644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2</v>
      </c>
      <c r="E289" s="4" t="n">
        <v>6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4</v>
      </c>
      <c r="K289" s="7" t="n">
        <v>0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2</v>
      </c>
      <c r="E290" s="4" t="n">
        <v>7</v>
      </c>
      <c r="F290" s="5" t="s">
        <v>17</v>
      </c>
      <c r="G290" s="5" t="s">
        <v>18</v>
      </c>
      <c r="H290" s="6" t="n">
        <v>4</v>
      </c>
      <c r="I290" s="7" t="n">
        <v>0.59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2</v>
      </c>
      <c r="E291" s="4" t="n">
        <v>8</v>
      </c>
      <c r="F291" s="5" t="s">
        <v>17</v>
      </c>
      <c r="G291" s="5" t="s">
        <v>18</v>
      </c>
      <c r="H291" s="6" t="n">
        <v>65</v>
      </c>
      <c r="I291" s="7" t="n">
        <v>11.05</v>
      </c>
      <c r="J291" s="6" t="n">
        <v>57</v>
      </c>
      <c r="K291" s="7" t="n">
        <v>9.69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2</v>
      </c>
      <c r="E292" s="4" t="n">
        <v>9</v>
      </c>
      <c r="F292" s="5" t="s">
        <v>17</v>
      </c>
      <c r="G292" s="5" t="s">
        <v>18</v>
      </c>
      <c r="H292" s="6" t="n">
        <v>62</v>
      </c>
      <c r="I292" s="7" t="n">
        <v>11.904</v>
      </c>
      <c r="J292" s="6" t="n">
        <v>86</v>
      </c>
      <c r="K292" s="7" t="n">
        <v>16.5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2</v>
      </c>
      <c r="E293" s="4" t="n">
        <v>9</v>
      </c>
      <c r="F293" s="5" t="s">
        <v>17</v>
      </c>
      <c r="G293" s="5" t="s">
        <v>18</v>
      </c>
      <c r="H293" s="6" t="n">
        <v>3</v>
      </c>
      <c r="I293" s="7" t="n">
        <v>0.5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2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80</v>
      </c>
      <c r="K294" s="7" t="n">
        <v>17.04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1</v>
      </c>
      <c r="I295" s="7" t="n">
        <v>0.213</v>
      </c>
      <c r="J295" s="6" t="n">
        <v>16</v>
      </c>
      <c r="K295" s="7" t="n">
        <v>3.408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2</v>
      </c>
      <c r="E296" s="4" t="n">
        <v>10.5</v>
      </c>
      <c r="F296" s="5" t="s">
        <v>17</v>
      </c>
      <c r="G296" s="5" t="s">
        <v>18</v>
      </c>
      <c r="H296" s="6" t="n">
        <v>1</v>
      </c>
      <c r="I296" s="7" t="n">
        <v>0.22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2</v>
      </c>
      <c r="E297" s="4" t="n">
        <v>10.5</v>
      </c>
      <c r="F297" s="5" t="s">
        <v>17</v>
      </c>
      <c r="G297" s="5" t="s">
        <v>18</v>
      </c>
      <c r="H297" s="6" t="n">
        <v>3</v>
      </c>
      <c r="I297" s="7" t="n">
        <v>0.67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2</v>
      </c>
      <c r="E298" s="4" t="n">
        <v>11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5</v>
      </c>
      <c r="K298" s="7" t="n">
        <v>1.17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129</v>
      </c>
      <c r="K299" s="7" t="n">
        <v>33.024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2</v>
      </c>
      <c r="E300" s="4" t="n">
        <v>13</v>
      </c>
      <c r="F300" s="5" t="s">
        <v>17</v>
      </c>
      <c r="G300" s="5" t="s">
        <v>18</v>
      </c>
      <c r="H300" s="6" t="n">
        <v>41</v>
      </c>
      <c r="I300" s="7" t="n">
        <v>11.357</v>
      </c>
      <c r="J300" s="6" t="n">
        <v>64</v>
      </c>
      <c r="K300" s="7" t="n">
        <v>17.72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2</v>
      </c>
      <c r="E301" s="4" t="n">
        <v>14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0</v>
      </c>
      <c r="K301" s="7" t="n">
        <v>2.98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2</v>
      </c>
      <c r="E302" s="4" t="n">
        <v>15</v>
      </c>
      <c r="F302" s="5" t="s">
        <v>17</v>
      </c>
      <c r="G302" s="5" t="s">
        <v>18</v>
      </c>
      <c r="H302" s="6" t="n">
        <v>33</v>
      </c>
      <c r="I302" s="7" t="n">
        <v>10.527</v>
      </c>
      <c r="J302" s="6" t="n">
        <v>19</v>
      </c>
      <c r="K302" s="7" t="n">
        <v>6.061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5</v>
      </c>
      <c r="D303" s="3" t="s">
        <v>22</v>
      </c>
      <c r="E303" s="4" t="n">
        <v>15</v>
      </c>
      <c r="F303" s="5" t="s">
        <v>17</v>
      </c>
      <c r="G303" s="5" t="s">
        <v>18</v>
      </c>
      <c r="H303" s="6" t="n">
        <v>2</v>
      </c>
      <c r="I303" s="7" t="n">
        <v>0.63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3</v>
      </c>
      <c r="E304" s="4" t="n">
        <v>7</v>
      </c>
      <c r="F304" s="5" t="s">
        <v>17</v>
      </c>
      <c r="G304" s="5" t="s">
        <v>18</v>
      </c>
      <c r="H304" s="6" t="n">
        <v>22</v>
      </c>
      <c r="I304" s="7" t="n">
        <v>3.278</v>
      </c>
      <c r="J304" s="6" t="n">
        <v>38</v>
      </c>
      <c r="K304" s="7" t="n">
        <v>5.66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3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663</v>
      </c>
      <c r="K305" s="7" t="n">
        <v>112.71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3</v>
      </c>
      <c r="E306" s="4" t="n">
        <v>9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847</v>
      </c>
      <c r="K306" s="7" t="n">
        <v>162.624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3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3</v>
      </c>
      <c r="E308" s="4" t="n">
        <v>10</v>
      </c>
      <c r="F308" s="5" t="s">
        <v>17</v>
      </c>
      <c r="G308" s="5" t="s">
        <v>18</v>
      </c>
      <c r="H308" s="6" t="n">
        <v>1132</v>
      </c>
      <c r="I308" s="7" t="n">
        <v>241.116</v>
      </c>
      <c r="J308" s="6" t="n">
        <v>4023</v>
      </c>
      <c r="K308" s="7" t="n">
        <v>856.899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3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26</v>
      </c>
      <c r="K309" s="7" t="n">
        <v>5.53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3</v>
      </c>
      <c r="E310" s="4" t="n">
        <v>11</v>
      </c>
      <c r="F310" s="5" t="s">
        <v>17</v>
      </c>
      <c r="G310" s="5" t="s">
        <v>18</v>
      </c>
      <c r="H310" s="6" t="n">
        <v>13</v>
      </c>
      <c r="I310" s="7" t="n">
        <v>3.042</v>
      </c>
      <c r="J310" s="6" t="n">
        <v>700</v>
      </c>
      <c r="K310" s="7" t="n">
        <v>163.8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23</v>
      </c>
      <c r="E311" s="4" t="n">
        <v>12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240</v>
      </c>
      <c r="K311" s="7" t="n">
        <v>317.44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3</v>
      </c>
      <c r="E312" s="4" t="n">
        <v>12</v>
      </c>
      <c r="F312" s="5" t="s">
        <v>17</v>
      </c>
      <c r="G312" s="5" t="s">
        <v>18</v>
      </c>
      <c r="H312" s="6" t="n">
        <v>5</v>
      </c>
      <c r="I312" s="7" t="n">
        <v>1.28</v>
      </c>
      <c r="J312" s="6" t="n">
        <v>20</v>
      </c>
      <c r="K312" s="7" t="n">
        <v>5.1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3</v>
      </c>
      <c r="E313" s="4" t="n">
        <v>13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385</v>
      </c>
      <c r="K313" s="7" t="n">
        <v>106.645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3</v>
      </c>
      <c r="E314" s="4" t="n">
        <v>14</v>
      </c>
      <c r="F314" s="5" t="s">
        <v>17</v>
      </c>
      <c r="G314" s="5" t="s">
        <v>18</v>
      </c>
      <c r="H314" s="6" t="n">
        <v>1</v>
      </c>
      <c r="I314" s="7" t="n">
        <v>0.298</v>
      </c>
      <c r="J314" s="6" t="n">
        <v>152</v>
      </c>
      <c r="K314" s="7" t="n">
        <v>45.296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3</v>
      </c>
      <c r="E315" s="4" t="n">
        <v>1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01</v>
      </c>
      <c r="K315" s="7" t="n">
        <v>32.219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5</v>
      </c>
      <c r="D316" s="3" t="s">
        <v>23</v>
      </c>
      <c r="E316" s="4" t="n">
        <v>1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4</v>
      </c>
      <c r="K316" s="7" t="n">
        <v>1.276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3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</v>
      </c>
      <c r="K317" s="7" t="n">
        <v>0.33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3</v>
      </c>
      <c r="E318" s="4" t="n">
        <v>16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12</v>
      </c>
      <c r="K318" s="7" t="n">
        <v>4.092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3</v>
      </c>
      <c r="E319" s="4" t="n">
        <v>16</v>
      </c>
      <c r="F319" s="5" t="s">
        <v>17</v>
      </c>
      <c r="G319" s="5" t="s">
        <v>18</v>
      </c>
      <c r="H319" s="6" t="n">
        <v>3</v>
      </c>
      <c r="I319" s="7" t="n">
        <v>1.023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3</v>
      </c>
      <c r="E320" s="4" t="n">
        <v>16.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2</v>
      </c>
      <c r="K320" s="7" t="n">
        <v>0.70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16</v>
      </c>
      <c r="E321" s="4" t="n">
        <v>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2</v>
      </c>
      <c r="K321" s="7" t="n">
        <v>0.368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6</v>
      </c>
      <c r="D322" s="3" t="s">
        <v>16</v>
      </c>
      <c r="E322" s="4" t="n">
        <v>6</v>
      </c>
      <c r="F322" s="5" t="s">
        <v>17</v>
      </c>
      <c r="G322" s="5" t="s">
        <v>18</v>
      </c>
      <c r="H322" s="6" t="n">
        <v>4</v>
      </c>
      <c r="I322" s="7" t="n">
        <v>0.73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16</v>
      </c>
      <c r="E323" s="4" t="n">
        <v>7</v>
      </c>
      <c r="F323" s="5" t="s">
        <v>17</v>
      </c>
      <c r="G323" s="5" t="s">
        <v>18</v>
      </c>
      <c r="H323" s="6" t="n">
        <v>93</v>
      </c>
      <c r="I323" s="7" t="n">
        <v>19.902</v>
      </c>
      <c r="J323" s="6" t="n">
        <v>75</v>
      </c>
      <c r="K323" s="7" t="n">
        <v>16.05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16</v>
      </c>
      <c r="E324" s="4" t="n">
        <v>7</v>
      </c>
      <c r="F324" s="5" t="s">
        <v>17</v>
      </c>
      <c r="G324" s="5" t="s">
        <v>18</v>
      </c>
      <c r="H324" s="6" t="n">
        <v>1</v>
      </c>
      <c r="I324" s="7" t="n">
        <v>0.21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8</v>
      </c>
      <c r="F325" s="5" t="s">
        <v>17</v>
      </c>
      <c r="G325" s="5" t="s">
        <v>18</v>
      </c>
      <c r="H325" s="6" t="n">
        <v>250</v>
      </c>
      <c r="I325" s="7" t="n">
        <v>61.25</v>
      </c>
      <c r="J325" s="6" t="n">
        <v>48</v>
      </c>
      <c r="K325" s="7" t="n">
        <v>11.7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3</v>
      </c>
      <c r="I326" s="7" t="n">
        <v>0.735</v>
      </c>
      <c r="J326" s="6" t="n">
        <v>17</v>
      </c>
      <c r="K326" s="7" t="n">
        <v>4.16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16</v>
      </c>
      <c r="E327" s="4" t="n">
        <v>9</v>
      </c>
      <c r="F327" s="5" t="s">
        <v>17</v>
      </c>
      <c r="G327" s="5" t="s">
        <v>18</v>
      </c>
      <c r="H327" s="6" t="n">
        <v>120</v>
      </c>
      <c r="I327" s="7" t="n">
        <v>33</v>
      </c>
      <c r="J327" s="6" t="n">
        <v>70</v>
      </c>
      <c r="K327" s="7" t="n">
        <v>19.2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111</v>
      </c>
      <c r="I328" s="7" t="n">
        <v>33.966</v>
      </c>
      <c r="J328" s="6" t="n">
        <v>50</v>
      </c>
      <c r="K328" s="7" t="n">
        <v>15.3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</v>
      </c>
      <c r="I329" s="7" t="n">
        <v>0.612</v>
      </c>
      <c r="J329" s="6" t="n">
        <v>2</v>
      </c>
      <c r="K329" s="7" t="n">
        <v>0.61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1</v>
      </c>
      <c r="F330" s="5" t="s">
        <v>17</v>
      </c>
      <c r="G330" s="5" t="s">
        <v>18</v>
      </c>
      <c r="H330" s="6" t="n">
        <v>78</v>
      </c>
      <c r="I330" s="7" t="n">
        <v>26.286</v>
      </c>
      <c r="J330" s="6" t="n">
        <v>69</v>
      </c>
      <c r="K330" s="7" t="n">
        <v>23.253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2</v>
      </c>
      <c r="I331" s="7" t="n">
        <v>0.67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12</v>
      </c>
      <c r="F332" s="5" t="s">
        <v>17</v>
      </c>
      <c r="G332" s="5" t="s">
        <v>18</v>
      </c>
      <c r="H332" s="6" t="n">
        <v>157</v>
      </c>
      <c r="I332" s="7" t="n">
        <v>57.619</v>
      </c>
      <c r="J332" s="6" t="n">
        <v>65</v>
      </c>
      <c r="K332" s="7" t="n">
        <v>23.85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13</v>
      </c>
      <c r="F333" s="5" t="s">
        <v>17</v>
      </c>
      <c r="G333" s="5" t="s">
        <v>18</v>
      </c>
      <c r="H333" s="6" t="n">
        <v>85</v>
      </c>
      <c r="I333" s="7" t="n">
        <v>33.83</v>
      </c>
      <c r="J333" s="6" t="n">
        <v>58</v>
      </c>
      <c r="K333" s="7" t="n">
        <v>23.084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12</v>
      </c>
      <c r="I334" s="7" t="n">
        <v>4.7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13.5</v>
      </c>
      <c r="F335" s="5" t="s">
        <v>17</v>
      </c>
      <c r="G335" s="5" t="s">
        <v>18</v>
      </c>
      <c r="H335" s="6" t="n">
        <v>1</v>
      </c>
      <c r="I335" s="7" t="n">
        <v>0.41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14</v>
      </c>
      <c r="F336" s="5" t="s">
        <v>17</v>
      </c>
      <c r="G336" s="5" t="s">
        <v>18</v>
      </c>
      <c r="H336" s="6" t="n">
        <v>73</v>
      </c>
      <c r="I336" s="7" t="n">
        <v>31.244</v>
      </c>
      <c r="J336" s="6" t="n">
        <v>35</v>
      </c>
      <c r="K336" s="7" t="n">
        <v>14.98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5</v>
      </c>
      <c r="F337" s="5" t="s">
        <v>17</v>
      </c>
      <c r="G337" s="5" t="s">
        <v>18</v>
      </c>
      <c r="H337" s="6" t="n">
        <v>64</v>
      </c>
      <c r="I337" s="7" t="n">
        <v>29.376</v>
      </c>
      <c r="J337" s="6" t="n">
        <v>34</v>
      </c>
      <c r="K337" s="7" t="n">
        <v>15.606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16</v>
      </c>
      <c r="E338" s="4" t="n">
        <v>15</v>
      </c>
      <c r="F338" s="5" t="s">
        <v>17</v>
      </c>
      <c r="G338" s="5" t="s">
        <v>18</v>
      </c>
      <c r="H338" s="6" t="n">
        <v>2</v>
      </c>
      <c r="I338" s="7" t="n">
        <v>0.91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6</v>
      </c>
      <c r="F339" s="5" t="s">
        <v>17</v>
      </c>
      <c r="G339" s="5" t="s">
        <v>18</v>
      </c>
      <c r="H339" s="6" t="n">
        <v>43</v>
      </c>
      <c r="I339" s="7" t="n">
        <v>21.07</v>
      </c>
      <c r="J339" s="6" t="n">
        <v>34</v>
      </c>
      <c r="K339" s="7" t="n">
        <v>16.66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16</v>
      </c>
      <c r="F340" s="5" t="s">
        <v>17</v>
      </c>
      <c r="G340" s="5" t="s">
        <v>18</v>
      </c>
      <c r="H340" s="6" t="n">
        <v>17</v>
      </c>
      <c r="I340" s="7" t="n">
        <v>8.33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21</v>
      </c>
      <c r="E341" s="4" t="n">
        <v>7</v>
      </c>
      <c r="F341" s="5" t="s">
        <v>17</v>
      </c>
      <c r="G341" s="5" t="s">
        <v>18</v>
      </c>
      <c r="H341" s="6" t="n">
        <v>114</v>
      </c>
      <c r="I341" s="7" t="n">
        <v>24.396</v>
      </c>
      <c r="J341" s="6" t="n">
        <v>89</v>
      </c>
      <c r="K341" s="7" t="n">
        <v>19.046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21</v>
      </c>
      <c r="E342" s="4" t="n">
        <v>8</v>
      </c>
      <c r="F342" s="5" t="s">
        <v>17</v>
      </c>
      <c r="G342" s="5" t="s">
        <v>18</v>
      </c>
      <c r="H342" s="6" t="n">
        <v>75</v>
      </c>
      <c r="I342" s="7" t="n">
        <v>18.375</v>
      </c>
      <c r="J342" s="6" t="n">
        <v>104</v>
      </c>
      <c r="K342" s="7" t="n">
        <v>25.48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21</v>
      </c>
      <c r="E343" s="4" t="n">
        <v>8</v>
      </c>
      <c r="F343" s="5" t="s">
        <v>17</v>
      </c>
      <c r="G343" s="5" t="s">
        <v>18</v>
      </c>
      <c r="H343" s="6" t="n">
        <v>4</v>
      </c>
      <c r="I343" s="7" t="n">
        <v>0.98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1</v>
      </c>
      <c r="E344" s="4" t="n">
        <v>9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21</v>
      </c>
      <c r="K344" s="7" t="n">
        <v>5.775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21</v>
      </c>
      <c r="E345" s="4" t="n">
        <v>10</v>
      </c>
      <c r="F345" s="5" t="s">
        <v>17</v>
      </c>
      <c r="G345" s="5" t="s">
        <v>18</v>
      </c>
      <c r="H345" s="6" t="n">
        <v>321</v>
      </c>
      <c r="I345" s="7" t="n">
        <v>98.226</v>
      </c>
      <c r="J345" s="6" t="n">
        <v>113</v>
      </c>
      <c r="K345" s="7" t="n">
        <v>34.578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1</v>
      </c>
      <c r="E346" s="4" t="n">
        <v>11</v>
      </c>
      <c r="F346" s="5" t="s">
        <v>17</v>
      </c>
      <c r="G346" s="5" t="s">
        <v>18</v>
      </c>
      <c r="H346" s="6" t="n">
        <v>94</v>
      </c>
      <c r="I346" s="7" t="n">
        <v>31.678</v>
      </c>
      <c r="J346" s="6" t="n">
        <v>54</v>
      </c>
      <c r="K346" s="7" t="n">
        <v>18.198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6</v>
      </c>
      <c r="D347" s="3" t="s">
        <v>21</v>
      </c>
      <c r="E347" s="4" t="n">
        <v>11</v>
      </c>
      <c r="F347" s="5" t="s">
        <v>17</v>
      </c>
      <c r="G347" s="5" t="s">
        <v>18</v>
      </c>
      <c r="H347" s="6" t="n">
        <v>2</v>
      </c>
      <c r="I347" s="7" t="n">
        <v>0.67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21</v>
      </c>
      <c r="E348" s="4" t="n">
        <v>12</v>
      </c>
      <c r="F348" s="5" t="s">
        <v>17</v>
      </c>
      <c r="G348" s="5" t="s">
        <v>18</v>
      </c>
      <c r="H348" s="6" t="n">
        <v>62</v>
      </c>
      <c r="I348" s="7" t="n">
        <v>22.754</v>
      </c>
      <c r="J348" s="6" t="n">
        <v>141</v>
      </c>
      <c r="K348" s="7" t="n">
        <v>51.747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21</v>
      </c>
      <c r="E349" s="4" t="n">
        <v>12</v>
      </c>
      <c r="F349" s="5" t="s">
        <v>17</v>
      </c>
      <c r="G349" s="5" t="s">
        <v>18</v>
      </c>
      <c r="H349" s="6" t="n">
        <v>1</v>
      </c>
      <c r="I349" s="7" t="n">
        <v>0.367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1</v>
      </c>
      <c r="E350" s="4" t="n">
        <v>13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65</v>
      </c>
      <c r="K350" s="7" t="n">
        <v>25.87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21</v>
      </c>
      <c r="E351" s="4" t="n">
        <v>13</v>
      </c>
      <c r="F351" s="5" t="s">
        <v>17</v>
      </c>
      <c r="G351" s="5" t="s">
        <v>18</v>
      </c>
      <c r="H351" s="6" t="n">
        <v>6</v>
      </c>
      <c r="I351" s="7" t="n">
        <v>2.38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1</v>
      </c>
      <c r="E352" s="4" t="n">
        <v>14</v>
      </c>
      <c r="F352" s="5" t="s">
        <v>17</v>
      </c>
      <c r="G352" s="5" t="s">
        <v>18</v>
      </c>
      <c r="H352" s="6" t="n">
        <v>9</v>
      </c>
      <c r="I352" s="7" t="n">
        <v>3.852</v>
      </c>
      <c r="J352" s="6" t="n">
        <v>15</v>
      </c>
      <c r="K352" s="7" t="n">
        <v>6.42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6</v>
      </c>
      <c r="D353" s="3" t="s">
        <v>21</v>
      </c>
      <c r="E353" s="4" t="n">
        <v>14</v>
      </c>
      <c r="F353" s="5" t="s">
        <v>17</v>
      </c>
      <c r="G353" s="5" t="s">
        <v>18</v>
      </c>
      <c r="H353" s="6" t="n">
        <v>8</v>
      </c>
      <c r="I353" s="7" t="n">
        <v>3.424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1</v>
      </c>
      <c r="E354" s="4" t="n">
        <v>15</v>
      </c>
      <c r="F354" s="5" t="s">
        <v>17</v>
      </c>
      <c r="G354" s="5" t="s">
        <v>18</v>
      </c>
      <c r="H354" s="6" t="n">
        <v>10</v>
      </c>
      <c r="I354" s="7" t="n">
        <v>4.59</v>
      </c>
      <c r="J354" s="6" t="n">
        <v>64</v>
      </c>
      <c r="K354" s="7" t="n">
        <v>29.376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1</v>
      </c>
      <c r="E355" s="4" t="n">
        <v>16</v>
      </c>
      <c r="F355" s="5" t="s">
        <v>17</v>
      </c>
      <c r="G355" s="5" t="s">
        <v>18</v>
      </c>
      <c r="H355" s="6" t="n">
        <v>28</v>
      </c>
      <c r="I355" s="7" t="n">
        <v>13.72</v>
      </c>
      <c r="J355" s="6" t="n">
        <v>23</v>
      </c>
      <c r="K355" s="7" t="n">
        <v>11.27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2</v>
      </c>
      <c r="E356" s="4" t="n">
        <v>6</v>
      </c>
      <c r="F356" s="5" t="s">
        <v>17</v>
      </c>
      <c r="G356" s="5" t="s">
        <v>18</v>
      </c>
      <c r="H356" s="6" t="n">
        <v>2</v>
      </c>
      <c r="I356" s="7" t="n">
        <v>0.368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2</v>
      </c>
      <c r="E357" s="4" t="n">
        <v>7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69</v>
      </c>
      <c r="K357" s="7" t="n">
        <v>14.766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2</v>
      </c>
      <c r="E358" s="4" t="n">
        <v>8</v>
      </c>
      <c r="F358" s="5" t="s">
        <v>17</v>
      </c>
      <c r="G358" s="5" t="s">
        <v>18</v>
      </c>
      <c r="H358" s="6" t="n">
        <v>105</v>
      </c>
      <c r="I358" s="7" t="n">
        <v>25.725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6</v>
      </c>
      <c r="D359" s="3" t="s">
        <v>22</v>
      </c>
      <c r="E359" s="4" t="n">
        <v>8</v>
      </c>
      <c r="F359" s="5" t="s">
        <v>17</v>
      </c>
      <c r="G359" s="5" t="s">
        <v>18</v>
      </c>
      <c r="H359" s="6" t="n">
        <v>2</v>
      </c>
      <c r="I359" s="7" t="n">
        <v>0.49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2</v>
      </c>
      <c r="E360" s="4" t="n">
        <v>9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8</v>
      </c>
      <c r="K360" s="7" t="n">
        <v>2.2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26</v>
      </c>
      <c r="K361" s="7" t="n">
        <v>7.956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2</v>
      </c>
      <c r="E362" s="4" t="n">
        <v>11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48</v>
      </c>
      <c r="K362" s="7" t="n">
        <v>16.176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2</v>
      </c>
      <c r="E363" s="4" t="n">
        <v>12</v>
      </c>
      <c r="F363" s="5" t="s">
        <v>17</v>
      </c>
      <c r="G363" s="5" t="s">
        <v>18</v>
      </c>
      <c r="H363" s="6" t="n">
        <v>23</v>
      </c>
      <c r="I363" s="7" t="n">
        <v>8.441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2</v>
      </c>
      <c r="E364" s="4" t="n">
        <v>12</v>
      </c>
      <c r="F364" s="5" t="s">
        <v>17</v>
      </c>
      <c r="G364" s="5" t="s">
        <v>18</v>
      </c>
      <c r="H364" s="6" t="n">
        <v>1</v>
      </c>
      <c r="I364" s="7" t="n">
        <v>0.367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2</v>
      </c>
      <c r="E365" s="4" t="n">
        <v>13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4</v>
      </c>
      <c r="K365" s="7" t="n">
        <v>5.572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2</v>
      </c>
      <c r="E366" s="4" t="n">
        <v>14</v>
      </c>
      <c r="F366" s="5" t="s">
        <v>17</v>
      </c>
      <c r="G366" s="5" t="s">
        <v>18</v>
      </c>
      <c r="H366" s="6" t="n">
        <v>29</v>
      </c>
      <c r="I366" s="7" t="n">
        <v>12.412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6</v>
      </c>
      <c r="D367" s="3" t="s">
        <v>22</v>
      </c>
      <c r="E367" s="4" t="n">
        <v>14</v>
      </c>
      <c r="F367" s="5" t="s">
        <v>17</v>
      </c>
      <c r="G367" s="5" t="s">
        <v>18</v>
      </c>
      <c r="H367" s="6" t="n">
        <v>13</v>
      </c>
      <c r="I367" s="7" t="n">
        <v>5.56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2</v>
      </c>
      <c r="E368" s="4" t="n">
        <v>1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24</v>
      </c>
      <c r="K368" s="7" t="n">
        <v>11.016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2</v>
      </c>
      <c r="E369" s="4" t="n">
        <v>1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1</v>
      </c>
      <c r="K369" s="7" t="n">
        <v>0.459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2</v>
      </c>
      <c r="E370" s="4" t="n">
        <v>16</v>
      </c>
      <c r="F370" s="5" t="s">
        <v>17</v>
      </c>
      <c r="G370" s="5" t="s">
        <v>18</v>
      </c>
      <c r="H370" s="6" t="n">
        <v>22</v>
      </c>
      <c r="I370" s="7" t="n">
        <v>10.78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6</v>
      </c>
      <c r="D371" s="3" t="s">
        <v>22</v>
      </c>
      <c r="E371" s="4" t="n">
        <v>16</v>
      </c>
      <c r="F371" s="5" t="s">
        <v>17</v>
      </c>
      <c r="G371" s="5" t="s">
        <v>18</v>
      </c>
      <c r="H371" s="6" t="n">
        <v>8</v>
      </c>
      <c r="I371" s="7" t="n">
        <v>3.92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3</v>
      </c>
      <c r="E372" s="4" t="n">
        <v>6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16</v>
      </c>
      <c r="K372" s="7" t="n">
        <v>2.944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3</v>
      </c>
      <c r="E373" s="4" t="n">
        <v>6</v>
      </c>
      <c r="F373" s="5" t="s">
        <v>17</v>
      </c>
      <c r="G373" s="5" t="s">
        <v>18</v>
      </c>
      <c r="H373" s="6" t="n">
        <v>9</v>
      </c>
      <c r="I373" s="7" t="n">
        <v>1.656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3</v>
      </c>
      <c r="E374" s="4" t="n">
        <v>7</v>
      </c>
      <c r="F374" s="5" t="s">
        <v>17</v>
      </c>
      <c r="G374" s="5" t="s">
        <v>18</v>
      </c>
      <c r="H374" s="6" t="n">
        <v>107</v>
      </c>
      <c r="I374" s="7" t="n">
        <v>22.898</v>
      </c>
      <c r="J374" s="6" t="n">
        <v>44</v>
      </c>
      <c r="K374" s="7" t="n">
        <v>9.416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3</v>
      </c>
      <c r="E375" s="4" t="n">
        <v>7</v>
      </c>
      <c r="F375" s="5" t="s">
        <v>17</v>
      </c>
      <c r="G375" s="5" t="s">
        <v>18</v>
      </c>
      <c r="H375" s="6" t="n">
        <v>1</v>
      </c>
      <c r="I375" s="7" t="n">
        <v>0.214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3</v>
      </c>
      <c r="E376" s="4" t="n">
        <v>7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1</v>
      </c>
      <c r="K376" s="7" t="n">
        <v>0.229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3</v>
      </c>
      <c r="E377" s="4" t="n">
        <v>8</v>
      </c>
      <c r="F377" s="5" t="s">
        <v>17</v>
      </c>
      <c r="G377" s="5" t="s">
        <v>18</v>
      </c>
      <c r="H377" s="6" t="n">
        <v>415</v>
      </c>
      <c r="I377" s="7" t="n">
        <v>101.675</v>
      </c>
      <c r="J377" s="6" t="n">
        <v>616</v>
      </c>
      <c r="K377" s="7" t="n">
        <v>150.92</v>
      </c>
    </row>
    <row r="378" customFormat="false" ht="16.5" hidden="false" customHeight="false" outlineLevel="0" collapsed="false">
      <c r="A378" s="3" t="s">
        <v>20</v>
      </c>
      <c r="B378" s="3" t="s">
        <v>14</v>
      </c>
      <c r="C378" s="3" t="s">
        <v>36</v>
      </c>
      <c r="D378" s="3" t="s">
        <v>23</v>
      </c>
      <c r="E378" s="4" t="n">
        <v>8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3</v>
      </c>
      <c r="E379" s="4" t="n">
        <v>8</v>
      </c>
      <c r="F379" s="5" t="s">
        <v>17</v>
      </c>
      <c r="G379" s="5" t="s">
        <v>18</v>
      </c>
      <c r="H379" s="6" t="n">
        <v>7</v>
      </c>
      <c r="I379" s="7" t="n">
        <v>1.715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3</v>
      </c>
      <c r="E380" s="4" t="n">
        <v>9</v>
      </c>
      <c r="F380" s="5" t="s">
        <v>17</v>
      </c>
      <c r="G380" s="5" t="s">
        <v>18</v>
      </c>
      <c r="H380" s="6" t="n">
        <v>813</v>
      </c>
      <c r="I380" s="7" t="n">
        <v>223.575</v>
      </c>
      <c r="J380" s="6" t="n">
        <v>407</v>
      </c>
      <c r="K380" s="7" t="n">
        <v>111.925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3</v>
      </c>
      <c r="E381" s="4" t="n">
        <v>10</v>
      </c>
      <c r="F381" s="5" t="s">
        <v>17</v>
      </c>
      <c r="G381" s="5" t="s">
        <v>18</v>
      </c>
      <c r="H381" s="6" t="n">
        <v>3313</v>
      </c>
      <c r="I381" s="7" t="n">
        <v>1013.778</v>
      </c>
      <c r="J381" s="6" t="n">
        <v>2497</v>
      </c>
      <c r="K381" s="7" t="n">
        <v>764.082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3</v>
      </c>
      <c r="E382" s="4" t="n">
        <v>10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4</v>
      </c>
      <c r="K382" s="7" t="n">
        <v>1.22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3</v>
      </c>
      <c r="E383" s="4" t="n">
        <v>10.1</v>
      </c>
      <c r="F383" s="5" t="s">
        <v>17</v>
      </c>
      <c r="G383" s="5" t="s">
        <v>18</v>
      </c>
      <c r="H383" s="6" t="n">
        <v>2</v>
      </c>
      <c r="I383" s="7" t="n">
        <v>0.618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3</v>
      </c>
      <c r="E384" s="4" t="n">
        <v>11</v>
      </c>
      <c r="F384" s="5" t="s">
        <v>17</v>
      </c>
      <c r="G384" s="5" t="s">
        <v>18</v>
      </c>
      <c r="H384" s="6" t="n">
        <v>566</v>
      </c>
      <c r="I384" s="7" t="n">
        <v>190.742</v>
      </c>
      <c r="J384" s="6" t="n">
        <v>525</v>
      </c>
      <c r="K384" s="7" t="n">
        <v>176.925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23</v>
      </c>
      <c r="E385" s="4" t="n">
        <v>11</v>
      </c>
      <c r="F385" s="5" t="s">
        <v>17</v>
      </c>
      <c r="G385" s="5" t="s">
        <v>18</v>
      </c>
      <c r="H385" s="6" t="n">
        <v>14</v>
      </c>
      <c r="I385" s="7" t="n">
        <v>4.718</v>
      </c>
      <c r="J385" s="6" t="n">
        <v>26</v>
      </c>
      <c r="K385" s="7" t="n">
        <v>8.762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3</v>
      </c>
      <c r="E386" s="4" t="n">
        <v>11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3</v>
      </c>
      <c r="E387" s="4" t="n">
        <v>12</v>
      </c>
      <c r="F387" s="5" t="s">
        <v>17</v>
      </c>
      <c r="G387" s="5" t="s">
        <v>18</v>
      </c>
      <c r="H387" s="6" t="n">
        <v>1030</v>
      </c>
      <c r="I387" s="7" t="n">
        <v>378.01</v>
      </c>
      <c r="J387" s="6" t="n">
        <v>922</v>
      </c>
      <c r="K387" s="7" t="n">
        <v>338.374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3</v>
      </c>
      <c r="E388" s="4" t="n">
        <v>13</v>
      </c>
      <c r="F388" s="5" t="s">
        <v>17</v>
      </c>
      <c r="G388" s="5" t="s">
        <v>18</v>
      </c>
      <c r="H388" s="6" t="n">
        <v>438</v>
      </c>
      <c r="I388" s="7" t="n">
        <v>174.324</v>
      </c>
      <c r="J388" s="6" t="n">
        <v>300</v>
      </c>
      <c r="K388" s="7" t="n">
        <v>119.4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3</v>
      </c>
      <c r="E389" s="4" t="n">
        <v>13</v>
      </c>
      <c r="F389" s="5" t="s">
        <v>17</v>
      </c>
      <c r="G389" s="5" t="s">
        <v>18</v>
      </c>
      <c r="H389" s="6" t="n">
        <v>12</v>
      </c>
      <c r="I389" s="7" t="n">
        <v>4.776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3</v>
      </c>
      <c r="E390" s="4" t="n">
        <v>13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1</v>
      </c>
      <c r="K390" s="7" t="n">
        <v>0.413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3</v>
      </c>
      <c r="E391" s="4" t="n">
        <v>14</v>
      </c>
      <c r="F391" s="5" t="s">
        <v>17</v>
      </c>
      <c r="G391" s="5" t="s">
        <v>18</v>
      </c>
      <c r="H391" s="6" t="n">
        <v>351</v>
      </c>
      <c r="I391" s="7" t="n">
        <v>150.228</v>
      </c>
      <c r="J391" s="6" t="n">
        <v>362</v>
      </c>
      <c r="K391" s="7" t="n">
        <v>154.93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3</v>
      </c>
      <c r="E392" s="4" t="n">
        <v>14</v>
      </c>
      <c r="F392" s="5" t="s">
        <v>17</v>
      </c>
      <c r="G392" s="5" t="s">
        <v>18</v>
      </c>
      <c r="H392" s="6" t="n">
        <v>2</v>
      </c>
      <c r="I392" s="7" t="n">
        <v>0.856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3</v>
      </c>
      <c r="E393" s="4" t="n">
        <v>15</v>
      </c>
      <c r="F393" s="5" t="s">
        <v>17</v>
      </c>
      <c r="G393" s="5" t="s">
        <v>18</v>
      </c>
      <c r="H393" s="6" t="n">
        <v>217</v>
      </c>
      <c r="I393" s="7" t="n">
        <v>99.603</v>
      </c>
      <c r="J393" s="6" t="n">
        <v>99</v>
      </c>
      <c r="K393" s="7" t="n">
        <v>45.441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23</v>
      </c>
      <c r="E394" s="4" t="n">
        <v>15</v>
      </c>
      <c r="F394" s="5" t="s">
        <v>17</v>
      </c>
      <c r="G394" s="5" t="s">
        <v>18</v>
      </c>
      <c r="H394" s="6" t="n">
        <v>5</v>
      </c>
      <c r="I394" s="7" t="n">
        <v>2.295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3</v>
      </c>
      <c r="E395" s="4" t="n">
        <v>15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4</v>
      </c>
      <c r="K395" s="7" t="n">
        <v>1.896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3</v>
      </c>
      <c r="E396" s="4" t="n">
        <v>16</v>
      </c>
      <c r="F396" s="5" t="s">
        <v>17</v>
      </c>
      <c r="G396" s="5" t="s">
        <v>18</v>
      </c>
      <c r="H396" s="6" t="n">
        <v>82</v>
      </c>
      <c r="I396" s="7" t="n">
        <v>40.18</v>
      </c>
      <c r="J396" s="6" t="n">
        <v>103</v>
      </c>
      <c r="K396" s="7" t="n">
        <v>50.47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3</v>
      </c>
      <c r="E397" s="4" t="n">
        <v>16</v>
      </c>
      <c r="F397" s="5" t="s">
        <v>17</v>
      </c>
      <c r="G397" s="5" t="s">
        <v>18</v>
      </c>
      <c r="H397" s="6" t="n">
        <v>4</v>
      </c>
      <c r="I397" s="7" t="n">
        <v>1.96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3</v>
      </c>
      <c r="E398" s="4" t="n">
        <v>18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3</v>
      </c>
      <c r="K398" s="7" t="n">
        <v>1.653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16</v>
      </c>
      <c r="E399" s="4" t="n">
        <v>6</v>
      </c>
      <c r="F399" s="5" t="s">
        <v>17</v>
      </c>
      <c r="G399" s="5" t="s">
        <v>18</v>
      </c>
      <c r="H399" s="6" t="n">
        <v>2</v>
      </c>
      <c r="I399" s="7" t="n">
        <v>0.598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16</v>
      </c>
      <c r="E400" s="4" t="n">
        <v>6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7</v>
      </c>
      <c r="F401" s="5" t="s">
        <v>17</v>
      </c>
      <c r="G401" s="5" t="s">
        <v>18</v>
      </c>
      <c r="H401" s="6" t="n">
        <v>36</v>
      </c>
      <c r="I401" s="7" t="n">
        <v>12.564</v>
      </c>
      <c r="J401" s="6" t="n">
        <v>56</v>
      </c>
      <c r="K401" s="7" t="n">
        <v>19.54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16</v>
      </c>
      <c r="E402" s="4" t="n">
        <v>7</v>
      </c>
      <c r="F402" s="5" t="s">
        <v>17</v>
      </c>
      <c r="G402" s="5" t="s">
        <v>18</v>
      </c>
      <c r="H402" s="6" t="n">
        <v>1</v>
      </c>
      <c r="I402" s="7" t="n">
        <v>0.349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8</v>
      </c>
      <c r="F403" s="5" t="s">
        <v>17</v>
      </c>
      <c r="G403" s="5" t="s">
        <v>18</v>
      </c>
      <c r="H403" s="6" t="n">
        <v>61</v>
      </c>
      <c r="I403" s="7" t="n">
        <v>24.339</v>
      </c>
      <c r="J403" s="6" t="n">
        <v>67</v>
      </c>
      <c r="K403" s="7" t="n">
        <v>26.733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16</v>
      </c>
      <c r="E404" s="4" t="n">
        <v>8</v>
      </c>
      <c r="F404" s="5" t="s">
        <v>17</v>
      </c>
      <c r="G404" s="5" t="s">
        <v>18</v>
      </c>
      <c r="H404" s="6" t="n">
        <v>2</v>
      </c>
      <c r="I404" s="7" t="n">
        <v>0.79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9</v>
      </c>
      <c r="F405" s="5" t="s">
        <v>17</v>
      </c>
      <c r="G405" s="5" t="s">
        <v>18</v>
      </c>
      <c r="H405" s="6" t="n">
        <v>51</v>
      </c>
      <c r="I405" s="7" t="n">
        <v>22.899</v>
      </c>
      <c r="J405" s="6" t="n">
        <v>43</v>
      </c>
      <c r="K405" s="7" t="n">
        <v>19.307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16</v>
      </c>
      <c r="E406" s="4" t="n">
        <v>9</v>
      </c>
      <c r="F406" s="5" t="s">
        <v>17</v>
      </c>
      <c r="G406" s="5" t="s">
        <v>18</v>
      </c>
      <c r="H406" s="6" t="n">
        <v>8</v>
      </c>
      <c r="I406" s="7" t="n">
        <v>3.592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0</v>
      </c>
      <c r="F407" s="5" t="s">
        <v>17</v>
      </c>
      <c r="G407" s="5" t="s">
        <v>18</v>
      </c>
      <c r="H407" s="6" t="n">
        <v>109</v>
      </c>
      <c r="I407" s="7" t="n">
        <v>54.391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1</v>
      </c>
      <c r="F408" s="5" t="s">
        <v>17</v>
      </c>
      <c r="G408" s="5" t="s">
        <v>18</v>
      </c>
      <c r="H408" s="6" t="n">
        <v>42</v>
      </c>
      <c r="I408" s="7" t="n">
        <v>23.058</v>
      </c>
      <c r="J408" s="6" t="n">
        <v>32</v>
      </c>
      <c r="K408" s="7" t="n">
        <v>17.568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1.5</v>
      </c>
      <c r="F409" s="5" t="s">
        <v>17</v>
      </c>
      <c r="G409" s="5" t="s">
        <v>18</v>
      </c>
      <c r="H409" s="6" t="n">
        <v>9</v>
      </c>
      <c r="I409" s="7" t="n">
        <v>5.166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12</v>
      </c>
      <c r="F410" s="5" t="s">
        <v>17</v>
      </c>
      <c r="G410" s="5" t="s">
        <v>18</v>
      </c>
      <c r="H410" s="6" t="n">
        <v>101</v>
      </c>
      <c r="I410" s="7" t="n">
        <v>60.499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16</v>
      </c>
      <c r="E411" s="4" t="n">
        <v>12</v>
      </c>
      <c r="F411" s="5" t="s">
        <v>17</v>
      </c>
      <c r="G411" s="5" t="s">
        <v>18</v>
      </c>
      <c r="H411" s="6" t="n">
        <v>4</v>
      </c>
      <c r="I411" s="7" t="n">
        <v>2.396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3</v>
      </c>
      <c r="F412" s="5" t="s">
        <v>17</v>
      </c>
      <c r="G412" s="5" t="s">
        <v>18</v>
      </c>
      <c r="H412" s="6" t="n">
        <v>33</v>
      </c>
      <c r="I412" s="7" t="n">
        <v>21.417</v>
      </c>
      <c r="J412" s="6" t="n">
        <v>17</v>
      </c>
      <c r="K412" s="7" t="n">
        <v>11.033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4</v>
      </c>
      <c r="F413" s="5" t="s">
        <v>17</v>
      </c>
      <c r="G413" s="5" t="s">
        <v>18</v>
      </c>
      <c r="H413" s="6" t="n">
        <v>32</v>
      </c>
      <c r="I413" s="7" t="n">
        <v>22.368</v>
      </c>
      <c r="J413" s="6" t="n">
        <v>30</v>
      </c>
      <c r="K413" s="7" t="n">
        <v>20.97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5</v>
      </c>
      <c r="F414" s="5" t="s">
        <v>17</v>
      </c>
      <c r="G414" s="5" t="s">
        <v>18</v>
      </c>
      <c r="H414" s="6" t="n">
        <v>28</v>
      </c>
      <c r="I414" s="7" t="n">
        <v>20.944</v>
      </c>
      <c r="J414" s="6" t="n">
        <v>3</v>
      </c>
      <c r="K414" s="7" t="n">
        <v>2.244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16</v>
      </c>
      <c r="E415" s="4" t="n">
        <v>15</v>
      </c>
      <c r="F415" s="5" t="s">
        <v>17</v>
      </c>
      <c r="G415" s="5" t="s">
        <v>18</v>
      </c>
      <c r="H415" s="6" t="n">
        <v>2</v>
      </c>
      <c r="I415" s="7" t="n">
        <v>1.496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5.5</v>
      </c>
      <c r="F416" s="5" t="s">
        <v>17</v>
      </c>
      <c r="G416" s="5" t="s">
        <v>18</v>
      </c>
      <c r="H416" s="6" t="n">
        <v>1</v>
      </c>
      <c r="I416" s="7" t="n">
        <v>0.773</v>
      </c>
      <c r="J416" s="6" t="n">
        <v>4</v>
      </c>
      <c r="K416" s="7" t="n">
        <v>3.092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7</v>
      </c>
      <c r="D417" s="3" t="s">
        <v>16</v>
      </c>
      <c r="E417" s="4" t="n">
        <v>15.5</v>
      </c>
      <c r="F417" s="5" t="s">
        <v>17</v>
      </c>
      <c r="G417" s="5" t="s">
        <v>18</v>
      </c>
      <c r="H417" s="6" t="n">
        <v>1</v>
      </c>
      <c r="I417" s="7" t="n">
        <v>0.773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6</v>
      </c>
      <c r="F418" s="5" t="s">
        <v>17</v>
      </c>
      <c r="G418" s="5" t="s">
        <v>18</v>
      </c>
      <c r="H418" s="6" t="n">
        <v>26</v>
      </c>
      <c r="I418" s="7" t="n">
        <v>20.748</v>
      </c>
      <c r="J418" s="6" t="n">
        <v>72</v>
      </c>
      <c r="K418" s="7" t="n">
        <v>57.456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7</v>
      </c>
      <c r="D419" s="3" t="s">
        <v>16</v>
      </c>
      <c r="E419" s="4" t="n">
        <v>16</v>
      </c>
      <c r="F419" s="5" t="s">
        <v>17</v>
      </c>
      <c r="G419" s="5" t="s">
        <v>18</v>
      </c>
      <c r="H419" s="6" t="n">
        <v>1</v>
      </c>
      <c r="I419" s="7" t="n">
        <v>0.798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21</v>
      </c>
      <c r="E420" s="4" t="n">
        <v>7</v>
      </c>
      <c r="F420" s="5" t="s">
        <v>17</v>
      </c>
      <c r="G420" s="5" t="s">
        <v>18</v>
      </c>
      <c r="H420" s="6" t="n">
        <v>86</v>
      </c>
      <c r="I420" s="7" t="n">
        <v>30.014</v>
      </c>
      <c r="J420" s="6" t="n">
        <v>15</v>
      </c>
      <c r="K420" s="7" t="n">
        <v>5.235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1</v>
      </c>
      <c r="E421" s="4" t="n">
        <v>8</v>
      </c>
      <c r="F421" s="5" t="s">
        <v>17</v>
      </c>
      <c r="G421" s="5" t="s">
        <v>18</v>
      </c>
      <c r="H421" s="6" t="n">
        <v>201</v>
      </c>
      <c r="I421" s="7" t="n">
        <v>80.199</v>
      </c>
      <c r="J421" s="6" t="n">
        <v>54</v>
      </c>
      <c r="K421" s="7" t="n">
        <v>21.546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7</v>
      </c>
      <c r="D422" s="3" t="s">
        <v>21</v>
      </c>
      <c r="E422" s="4" t="n">
        <v>8</v>
      </c>
      <c r="F422" s="5" t="s">
        <v>17</v>
      </c>
      <c r="G422" s="5" t="s">
        <v>18</v>
      </c>
      <c r="H422" s="6" t="n">
        <v>6</v>
      </c>
      <c r="I422" s="7" t="n">
        <v>2.394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1</v>
      </c>
      <c r="E423" s="4" t="n">
        <v>9</v>
      </c>
      <c r="F423" s="5" t="s">
        <v>17</v>
      </c>
      <c r="G423" s="5" t="s">
        <v>18</v>
      </c>
      <c r="H423" s="6" t="n">
        <v>198</v>
      </c>
      <c r="I423" s="7" t="n">
        <v>88.902</v>
      </c>
      <c r="J423" s="6" t="n">
        <v>55</v>
      </c>
      <c r="K423" s="7" t="n">
        <v>24.695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21</v>
      </c>
      <c r="E424" s="4" t="n">
        <v>9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2</v>
      </c>
      <c r="K424" s="7" t="n">
        <v>0.89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1</v>
      </c>
      <c r="E425" s="4" t="n">
        <v>10</v>
      </c>
      <c r="F425" s="5" t="s">
        <v>17</v>
      </c>
      <c r="G425" s="5" t="s">
        <v>18</v>
      </c>
      <c r="H425" s="6" t="n">
        <v>276</v>
      </c>
      <c r="I425" s="7" t="n">
        <v>137.724</v>
      </c>
      <c r="J425" s="6" t="n">
        <v>510</v>
      </c>
      <c r="K425" s="7" t="n">
        <v>254.49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1</v>
      </c>
      <c r="E426" s="4" t="n">
        <v>10</v>
      </c>
      <c r="F426" s="5" t="s">
        <v>17</v>
      </c>
      <c r="G426" s="5" t="s">
        <v>18</v>
      </c>
      <c r="H426" s="6" t="n">
        <v>37</v>
      </c>
      <c r="I426" s="7" t="n">
        <v>18.463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1</v>
      </c>
      <c r="E427" s="4" t="n">
        <v>11</v>
      </c>
      <c r="F427" s="5" t="s">
        <v>17</v>
      </c>
      <c r="G427" s="5" t="s">
        <v>18</v>
      </c>
      <c r="H427" s="6" t="n">
        <v>116</v>
      </c>
      <c r="I427" s="7" t="n">
        <v>63.684</v>
      </c>
      <c r="J427" s="6" t="n">
        <v>46</v>
      </c>
      <c r="K427" s="7" t="n">
        <v>25.254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1</v>
      </c>
      <c r="E428" s="4" t="n">
        <v>12</v>
      </c>
      <c r="F428" s="5" t="s">
        <v>17</v>
      </c>
      <c r="G428" s="5" t="s">
        <v>18</v>
      </c>
      <c r="H428" s="6" t="n">
        <v>199</v>
      </c>
      <c r="I428" s="7" t="n">
        <v>119.201</v>
      </c>
      <c r="J428" s="6" t="n">
        <v>131</v>
      </c>
      <c r="K428" s="7" t="n">
        <v>78.469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21</v>
      </c>
      <c r="E429" s="4" t="n">
        <v>12</v>
      </c>
      <c r="F429" s="5" t="s">
        <v>17</v>
      </c>
      <c r="G429" s="5" t="s">
        <v>18</v>
      </c>
      <c r="H429" s="6" t="n">
        <v>10</v>
      </c>
      <c r="I429" s="7" t="n">
        <v>5.99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1</v>
      </c>
      <c r="E430" s="4" t="n">
        <v>13</v>
      </c>
      <c r="F430" s="5" t="s">
        <v>17</v>
      </c>
      <c r="G430" s="5" t="s">
        <v>18</v>
      </c>
      <c r="H430" s="6" t="n">
        <v>119</v>
      </c>
      <c r="I430" s="7" t="n">
        <v>77.231</v>
      </c>
      <c r="J430" s="6" t="n">
        <v>26</v>
      </c>
      <c r="K430" s="7" t="n">
        <v>16.874</v>
      </c>
    </row>
    <row r="431" customFormat="false" ht="16.5" hidden="false" customHeight="false" outlineLevel="0" collapsed="false">
      <c r="A431" s="3" t="s">
        <v>20</v>
      </c>
      <c r="B431" s="3" t="s">
        <v>14</v>
      </c>
      <c r="C431" s="3" t="s">
        <v>37</v>
      </c>
      <c r="D431" s="3" t="s">
        <v>21</v>
      </c>
      <c r="E431" s="4" t="n">
        <v>13</v>
      </c>
      <c r="F431" s="5" t="s">
        <v>17</v>
      </c>
      <c r="G431" s="5" t="s">
        <v>18</v>
      </c>
      <c r="H431" s="6" t="n">
        <v>51</v>
      </c>
      <c r="I431" s="7" t="n">
        <v>33.099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1</v>
      </c>
      <c r="E432" s="4" t="n">
        <v>14</v>
      </c>
      <c r="F432" s="5" t="s">
        <v>17</v>
      </c>
      <c r="G432" s="5" t="s">
        <v>18</v>
      </c>
      <c r="H432" s="6" t="n">
        <v>123</v>
      </c>
      <c r="I432" s="7" t="n">
        <v>85.977</v>
      </c>
      <c r="J432" s="6" t="n">
        <v>11</v>
      </c>
      <c r="K432" s="7" t="n">
        <v>7.689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1</v>
      </c>
      <c r="E433" s="4" t="n">
        <v>14</v>
      </c>
      <c r="F433" s="5" t="s">
        <v>17</v>
      </c>
      <c r="G433" s="5" t="s">
        <v>18</v>
      </c>
      <c r="H433" s="6" t="n">
        <v>1</v>
      </c>
      <c r="I433" s="7" t="n">
        <v>0.699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1</v>
      </c>
      <c r="E434" s="4" t="n">
        <v>15</v>
      </c>
      <c r="F434" s="5" t="s">
        <v>17</v>
      </c>
      <c r="G434" s="5" t="s">
        <v>18</v>
      </c>
      <c r="H434" s="6" t="n">
        <v>151</v>
      </c>
      <c r="I434" s="7" t="n">
        <v>112.94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20</v>
      </c>
      <c r="B435" s="3" t="s">
        <v>14</v>
      </c>
      <c r="C435" s="3" t="s">
        <v>37</v>
      </c>
      <c r="D435" s="3" t="s">
        <v>21</v>
      </c>
      <c r="E435" s="4" t="n">
        <v>15</v>
      </c>
      <c r="F435" s="5" t="s">
        <v>17</v>
      </c>
      <c r="G435" s="5" t="s">
        <v>18</v>
      </c>
      <c r="H435" s="6" t="n">
        <v>91</v>
      </c>
      <c r="I435" s="7" t="n">
        <v>68.06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1</v>
      </c>
      <c r="E436" s="4" t="n">
        <v>16</v>
      </c>
      <c r="F436" s="5" t="s">
        <v>17</v>
      </c>
      <c r="G436" s="5" t="s">
        <v>18</v>
      </c>
      <c r="H436" s="6" t="n">
        <v>24</v>
      </c>
      <c r="I436" s="7" t="n">
        <v>19.152</v>
      </c>
      <c r="J436" s="6" t="n">
        <v>14</v>
      </c>
      <c r="K436" s="7" t="n">
        <v>11.172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1</v>
      </c>
      <c r="E437" s="4" t="n">
        <v>16</v>
      </c>
      <c r="F437" s="5" t="s">
        <v>17</v>
      </c>
      <c r="G437" s="5" t="s">
        <v>18</v>
      </c>
      <c r="H437" s="6" t="n">
        <v>7</v>
      </c>
      <c r="I437" s="7" t="n">
        <v>5.586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1</v>
      </c>
      <c r="E438" s="4" t="n">
        <v>18</v>
      </c>
      <c r="F438" s="5" t="s">
        <v>17</v>
      </c>
      <c r="G438" s="5" t="s">
        <v>18</v>
      </c>
      <c r="H438" s="6" t="n">
        <v>3</v>
      </c>
      <c r="I438" s="7" t="n">
        <v>2.694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20</v>
      </c>
      <c r="B439" s="3" t="s">
        <v>14</v>
      </c>
      <c r="C439" s="3" t="s">
        <v>37</v>
      </c>
      <c r="D439" s="3" t="s">
        <v>21</v>
      </c>
      <c r="E439" s="4" t="n">
        <v>18</v>
      </c>
      <c r="F439" s="5" t="s">
        <v>17</v>
      </c>
      <c r="G439" s="5" t="s">
        <v>18</v>
      </c>
      <c r="H439" s="6" t="n">
        <v>33</v>
      </c>
      <c r="I439" s="7" t="n">
        <v>29.63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2</v>
      </c>
      <c r="E440" s="4" t="n">
        <v>6</v>
      </c>
      <c r="F440" s="5" t="s">
        <v>17</v>
      </c>
      <c r="G440" s="5" t="s">
        <v>18</v>
      </c>
      <c r="H440" s="6" t="n">
        <v>13</v>
      </c>
      <c r="I440" s="7" t="n">
        <v>3.887</v>
      </c>
      <c r="J440" s="6" t="n">
        <v>24</v>
      </c>
      <c r="K440" s="7" t="n">
        <v>7.176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7</v>
      </c>
      <c r="D441" s="3" t="s">
        <v>22</v>
      </c>
      <c r="E441" s="4" t="n">
        <v>6</v>
      </c>
      <c r="F441" s="5" t="s">
        <v>17</v>
      </c>
      <c r="G441" s="5" t="s">
        <v>18</v>
      </c>
      <c r="H441" s="6" t="n">
        <v>3</v>
      </c>
      <c r="I441" s="7" t="n">
        <v>0.897</v>
      </c>
      <c r="J441" s="6" t="n">
        <v>1</v>
      </c>
      <c r="K441" s="7" t="n">
        <v>0.299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2</v>
      </c>
      <c r="E442" s="4" t="n">
        <v>7</v>
      </c>
      <c r="F442" s="5" t="s">
        <v>17</v>
      </c>
      <c r="G442" s="5" t="s">
        <v>18</v>
      </c>
      <c r="H442" s="6" t="n">
        <v>32</v>
      </c>
      <c r="I442" s="7" t="n">
        <v>11.168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7</v>
      </c>
      <c r="D443" s="3" t="s">
        <v>22</v>
      </c>
      <c r="E443" s="4" t="n">
        <v>7</v>
      </c>
      <c r="F443" s="5" t="s">
        <v>17</v>
      </c>
      <c r="G443" s="5" t="s">
        <v>18</v>
      </c>
      <c r="H443" s="6" t="n">
        <v>6</v>
      </c>
      <c r="I443" s="7" t="n">
        <v>2.09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2</v>
      </c>
      <c r="E444" s="4" t="n">
        <v>7.5</v>
      </c>
      <c r="F444" s="5" t="s">
        <v>17</v>
      </c>
      <c r="G444" s="5" t="s">
        <v>18</v>
      </c>
      <c r="H444" s="6" t="n">
        <v>13</v>
      </c>
      <c r="I444" s="7" t="n">
        <v>4.862</v>
      </c>
      <c r="J444" s="6" t="n">
        <v>18</v>
      </c>
      <c r="K444" s="7" t="n">
        <v>6.732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2</v>
      </c>
      <c r="E445" s="4" t="n">
        <v>8</v>
      </c>
      <c r="F445" s="5" t="s">
        <v>17</v>
      </c>
      <c r="G445" s="5" t="s">
        <v>18</v>
      </c>
      <c r="H445" s="6" t="n">
        <v>7</v>
      </c>
      <c r="I445" s="7" t="n">
        <v>2.793</v>
      </c>
      <c r="J445" s="6" t="n">
        <v>22</v>
      </c>
      <c r="K445" s="7" t="n">
        <v>8.778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7</v>
      </c>
      <c r="D446" s="3" t="s">
        <v>22</v>
      </c>
      <c r="E446" s="4" t="n">
        <v>8</v>
      </c>
      <c r="F446" s="5" t="s">
        <v>17</v>
      </c>
      <c r="G446" s="5" t="s">
        <v>18</v>
      </c>
      <c r="H446" s="6" t="n">
        <v>1</v>
      </c>
      <c r="I446" s="7" t="n">
        <v>0.399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2</v>
      </c>
      <c r="E447" s="4" t="n">
        <v>9</v>
      </c>
      <c r="F447" s="5" t="s">
        <v>17</v>
      </c>
      <c r="G447" s="5" t="s">
        <v>18</v>
      </c>
      <c r="H447" s="6" t="n">
        <v>17</v>
      </c>
      <c r="I447" s="7" t="n">
        <v>7.633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7</v>
      </c>
      <c r="D448" s="3" t="s">
        <v>22</v>
      </c>
      <c r="E448" s="4" t="n">
        <v>9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1</v>
      </c>
      <c r="K448" s="7" t="n">
        <v>0.44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2</v>
      </c>
      <c r="E449" s="4" t="n">
        <v>10</v>
      </c>
      <c r="F449" s="5" t="s">
        <v>17</v>
      </c>
      <c r="G449" s="5" t="s">
        <v>18</v>
      </c>
      <c r="H449" s="6" t="n">
        <v>58</v>
      </c>
      <c r="I449" s="7" t="n">
        <v>28.942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2</v>
      </c>
      <c r="E450" s="4" t="n">
        <v>11</v>
      </c>
      <c r="F450" s="5" t="s">
        <v>17</v>
      </c>
      <c r="G450" s="5" t="s">
        <v>18</v>
      </c>
      <c r="H450" s="6" t="n">
        <v>42</v>
      </c>
      <c r="I450" s="7" t="n">
        <v>23.058</v>
      </c>
      <c r="J450" s="6" t="n">
        <v>5</v>
      </c>
      <c r="K450" s="7" t="n">
        <v>2.745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2</v>
      </c>
      <c r="E451" s="4" t="n">
        <v>11.5</v>
      </c>
      <c r="F451" s="5" t="s">
        <v>17</v>
      </c>
      <c r="G451" s="5" t="s">
        <v>18</v>
      </c>
      <c r="H451" s="6" t="n">
        <v>21</v>
      </c>
      <c r="I451" s="7" t="n">
        <v>12.054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20</v>
      </c>
      <c r="B452" s="3" t="s">
        <v>14</v>
      </c>
      <c r="C452" s="3" t="s">
        <v>37</v>
      </c>
      <c r="D452" s="3" t="s">
        <v>22</v>
      </c>
      <c r="E452" s="4" t="n">
        <v>11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1</v>
      </c>
      <c r="K452" s="7" t="n">
        <v>0.57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2</v>
      </c>
      <c r="E453" s="4" t="n">
        <v>12</v>
      </c>
      <c r="F453" s="5" t="s">
        <v>17</v>
      </c>
      <c r="G453" s="5" t="s">
        <v>18</v>
      </c>
      <c r="H453" s="6" t="n">
        <v>2</v>
      </c>
      <c r="I453" s="7" t="n">
        <v>1.198</v>
      </c>
      <c r="J453" s="6" t="n">
        <v>7</v>
      </c>
      <c r="K453" s="7" t="n">
        <v>4.193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12.5</v>
      </c>
      <c r="F454" s="5" t="s">
        <v>17</v>
      </c>
      <c r="G454" s="5" t="s">
        <v>18</v>
      </c>
      <c r="H454" s="6" t="n">
        <v>2</v>
      </c>
      <c r="I454" s="7" t="n">
        <v>1.24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13</v>
      </c>
      <c r="F455" s="5" t="s">
        <v>17</v>
      </c>
      <c r="G455" s="5" t="s">
        <v>18</v>
      </c>
      <c r="H455" s="6" t="n">
        <v>30</v>
      </c>
      <c r="I455" s="7" t="n">
        <v>19.47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2</v>
      </c>
      <c r="E456" s="4" t="n">
        <v>14</v>
      </c>
      <c r="F456" s="5" t="s">
        <v>17</v>
      </c>
      <c r="G456" s="5" t="s">
        <v>18</v>
      </c>
      <c r="H456" s="6" t="n">
        <v>11</v>
      </c>
      <c r="I456" s="7" t="n">
        <v>7.689</v>
      </c>
      <c r="J456" s="6" t="n">
        <v>18</v>
      </c>
      <c r="K456" s="7" t="n">
        <v>12.58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1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9</v>
      </c>
      <c r="K457" s="7" t="n">
        <v>6.732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16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46</v>
      </c>
      <c r="K458" s="7" t="n">
        <v>36.708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7</v>
      </c>
      <c r="D459" s="3" t="s">
        <v>23</v>
      </c>
      <c r="E459" s="4" t="n">
        <v>6</v>
      </c>
      <c r="F459" s="5" t="s">
        <v>17</v>
      </c>
      <c r="G459" s="5" t="s">
        <v>18</v>
      </c>
      <c r="H459" s="6" t="n">
        <v>4</v>
      </c>
      <c r="I459" s="7" t="n">
        <v>1.196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3</v>
      </c>
      <c r="E460" s="4" t="n">
        <v>6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4</v>
      </c>
      <c r="K460" s="7" t="n">
        <v>1.296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3</v>
      </c>
      <c r="E461" s="4" t="n">
        <v>6.7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11</v>
      </c>
      <c r="K461" s="7" t="n">
        <v>3.674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3</v>
      </c>
      <c r="E462" s="4" t="n">
        <v>7</v>
      </c>
      <c r="F462" s="5" t="s">
        <v>17</v>
      </c>
      <c r="G462" s="5" t="s">
        <v>18</v>
      </c>
      <c r="H462" s="6" t="n">
        <v>147</v>
      </c>
      <c r="I462" s="7" t="n">
        <v>51.303</v>
      </c>
      <c r="J462" s="6" t="n">
        <v>15</v>
      </c>
      <c r="K462" s="7" t="n">
        <v>5.235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3</v>
      </c>
      <c r="E463" s="4" t="n">
        <v>7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3</v>
      </c>
      <c r="K463" s="7" t="n">
        <v>1.122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3</v>
      </c>
      <c r="E464" s="4" t="n">
        <v>8</v>
      </c>
      <c r="F464" s="5" t="s">
        <v>17</v>
      </c>
      <c r="G464" s="5" t="s">
        <v>18</v>
      </c>
      <c r="H464" s="6" t="n">
        <v>645</v>
      </c>
      <c r="I464" s="7" t="n">
        <v>257.355</v>
      </c>
      <c r="J464" s="6" t="n">
        <v>99</v>
      </c>
      <c r="K464" s="7" t="n">
        <v>39.501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7</v>
      </c>
      <c r="D465" s="3" t="s">
        <v>23</v>
      </c>
      <c r="E465" s="4" t="n">
        <v>8</v>
      </c>
      <c r="F465" s="5" t="s">
        <v>17</v>
      </c>
      <c r="G465" s="5" t="s">
        <v>18</v>
      </c>
      <c r="H465" s="6" t="n">
        <v>72</v>
      </c>
      <c r="I465" s="7" t="n">
        <v>28.728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3</v>
      </c>
      <c r="E466" s="4" t="n">
        <v>9</v>
      </c>
      <c r="F466" s="5" t="s">
        <v>17</v>
      </c>
      <c r="G466" s="5" t="s">
        <v>18</v>
      </c>
      <c r="H466" s="6" t="n">
        <v>354</v>
      </c>
      <c r="I466" s="7" t="n">
        <v>158.946</v>
      </c>
      <c r="J466" s="6" t="n">
        <v>158</v>
      </c>
      <c r="K466" s="7" t="n">
        <v>70.94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3</v>
      </c>
      <c r="E467" s="4" t="n">
        <v>9.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3</v>
      </c>
      <c r="E468" s="4" t="n">
        <v>10</v>
      </c>
      <c r="F468" s="5" t="s">
        <v>17</v>
      </c>
      <c r="G468" s="5" t="s">
        <v>18</v>
      </c>
      <c r="H468" s="6" t="n">
        <v>896</v>
      </c>
      <c r="I468" s="7" t="n">
        <v>447.104</v>
      </c>
      <c r="J468" s="6" t="n">
        <v>453</v>
      </c>
      <c r="K468" s="7" t="n">
        <v>226.047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3</v>
      </c>
      <c r="E469" s="4" t="n">
        <v>10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3</v>
      </c>
      <c r="K469" s="7" t="n">
        <v>1.572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3</v>
      </c>
      <c r="E470" s="4" t="n">
        <v>11</v>
      </c>
      <c r="F470" s="5" t="s">
        <v>17</v>
      </c>
      <c r="G470" s="5" t="s">
        <v>18</v>
      </c>
      <c r="H470" s="6" t="n">
        <v>308</v>
      </c>
      <c r="I470" s="7" t="n">
        <v>169.092</v>
      </c>
      <c r="J470" s="6" t="n">
        <v>211</v>
      </c>
      <c r="K470" s="7" t="n">
        <v>115.839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3</v>
      </c>
      <c r="E471" s="4" t="n">
        <v>11.5</v>
      </c>
      <c r="F471" s="5" t="s">
        <v>17</v>
      </c>
      <c r="G471" s="5" t="s">
        <v>18</v>
      </c>
      <c r="H471" s="6" t="n">
        <v>1</v>
      </c>
      <c r="I471" s="7" t="n">
        <v>0.57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3</v>
      </c>
      <c r="E472" s="4" t="n">
        <v>12</v>
      </c>
      <c r="F472" s="5" t="s">
        <v>17</v>
      </c>
      <c r="G472" s="5" t="s">
        <v>18</v>
      </c>
      <c r="H472" s="6" t="n">
        <v>847</v>
      </c>
      <c r="I472" s="7" t="n">
        <v>507.353</v>
      </c>
      <c r="J472" s="6" t="n">
        <v>556</v>
      </c>
      <c r="K472" s="7" t="n">
        <v>333.044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3</v>
      </c>
      <c r="E473" s="4" t="n">
        <v>12</v>
      </c>
      <c r="F473" s="5" t="s">
        <v>17</v>
      </c>
      <c r="G473" s="5" t="s">
        <v>18</v>
      </c>
      <c r="H473" s="6" t="n">
        <v>7</v>
      </c>
      <c r="I473" s="7" t="n">
        <v>4.193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3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38</v>
      </c>
      <c r="K474" s="7" t="n">
        <v>23.332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7</v>
      </c>
      <c r="D475" s="3" t="s">
        <v>23</v>
      </c>
      <c r="E475" s="4" t="n">
        <v>12.3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5</v>
      </c>
      <c r="K475" s="7" t="n">
        <v>3.07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3</v>
      </c>
      <c r="E476" s="4" t="n">
        <v>12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2</v>
      </c>
      <c r="K476" s="7" t="n">
        <v>1.248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3</v>
      </c>
      <c r="E477" s="4" t="n">
        <v>13</v>
      </c>
      <c r="F477" s="5" t="s">
        <v>17</v>
      </c>
      <c r="G477" s="5" t="s">
        <v>18</v>
      </c>
      <c r="H477" s="6" t="n">
        <v>258</v>
      </c>
      <c r="I477" s="7" t="n">
        <v>167.442</v>
      </c>
      <c r="J477" s="6" t="n">
        <v>60</v>
      </c>
      <c r="K477" s="7" t="n">
        <v>38.94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3</v>
      </c>
      <c r="E478" s="4" t="n">
        <v>1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1</v>
      </c>
      <c r="K478" s="7" t="n">
        <v>0.649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3</v>
      </c>
      <c r="E479" s="4" t="n">
        <v>14</v>
      </c>
      <c r="F479" s="5" t="s">
        <v>17</v>
      </c>
      <c r="G479" s="5" t="s">
        <v>18</v>
      </c>
      <c r="H479" s="6" t="n">
        <v>359</v>
      </c>
      <c r="I479" s="7" t="n">
        <v>250.941</v>
      </c>
      <c r="J479" s="6" t="n">
        <v>16</v>
      </c>
      <c r="K479" s="7" t="n">
        <v>11.184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3</v>
      </c>
      <c r="E480" s="4" t="n">
        <v>15</v>
      </c>
      <c r="F480" s="5" t="s">
        <v>17</v>
      </c>
      <c r="G480" s="5" t="s">
        <v>18</v>
      </c>
      <c r="H480" s="6" t="n">
        <v>95</v>
      </c>
      <c r="I480" s="7" t="n">
        <v>71.06</v>
      </c>
      <c r="J480" s="6" t="n">
        <v>79</v>
      </c>
      <c r="K480" s="7" t="n">
        <v>59.092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3</v>
      </c>
      <c r="E481" s="4" t="n">
        <v>16</v>
      </c>
      <c r="F481" s="5" t="s">
        <v>17</v>
      </c>
      <c r="G481" s="5" t="s">
        <v>18</v>
      </c>
      <c r="H481" s="6" t="n">
        <v>132</v>
      </c>
      <c r="I481" s="7" t="n">
        <v>105.336</v>
      </c>
      <c r="J481" s="6" t="n">
        <v>38</v>
      </c>
      <c r="K481" s="7" t="n">
        <v>30.324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3</v>
      </c>
      <c r="E482" s="4" t="n">
        <v>16</v>
      </c>
      <c r="F482" s="5" t="s">
        <v>17</v>
      </c>
      <c r="G482" s="5" t="s">
        <v>18</v>
      </c>
      <c r="H482" s="6" t="n">
        <v>6</v>
      </c>
      <c r="I482" s="7" t="n">
        <v>4.78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3</v>
      </c>
      <c r="E483" s="4" t="n">
        <v>18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2</v>
      </c>
      <c r="K483" s="7" t="n">
        <v>1.79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3</v>
      </c>
      <c r="E484" s="4" t="n">
        <v>18.5</v>
      </c>
      <c r="F484" s="5" t="s">
        <v>17</v>
      </c>
      <c r="G484" s="5" t="s">
        <v>18</v>
      </c>
      <c r="H484" s="6" t="n">
        <v>1</v>
      </c>
      <c r="I484" s="7" t="n">
        <v>0.923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31</v>
      </c>
      <c r="E485" s="4" t="n">
        <v>7</v>
      </c>
      <c r="F485" s="5" t="s">
        <v>17</v>
      </c>
      <c r="G485" s="5" t="s">
        <v>18</v>
      </c>
      <c r="H485" s="6" t="n">
        <v>1</v>
      </c>
      <c r="I485" s="7" t="n">
        <v>0.3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31</v>
      </c>
      <c r="E486" s="4" t="n">
        <v>9</v>
      </c>
      <c r="F486" s="5" t="s">
        <v>17</v>
      </c>
      <c r="G486" s="5" t="s">
        <v>18</v>
      </c>
      <c r="H486" s="6" t="n">
        <v>1</v>
      </c>
      <c r="I486" s="7" t="n">
        <v>0.449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31</v>
      </c>
      <c r="E487" s="4" t="n">
        <v>10</v>
      </c>
      <c r="F487" s="5" t="s">
        <v>17</v>
      </c>
      <c r="G487" s="5" t="s">
        <v>18</v>
      </c>
      <c r="H487" s="6" t="n">
        <v>16</v>
      </c>
      <c r="I487" s="7" t="n">
        <v>7.984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31</v>
      </c>
      <c r="E488" s="4" t="n">
        <v>14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94</v>
      </c>
      <c r="K488" s="7" t="n">
        <v>65.706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8</v>
      </c>
      <c r="D489" s="3" t="s">
        <v>16</v>
      </c>
      <c r="E489" s="4" t="n">
        <v>12.5</v>
      </c>
      <c r="F489" s="5" t="s">
        <v>17</v>
      </c>
      <c r="G489" s="5" t="s">
        <v>18</v>
      </c>
      <c r="H489" s="6" t="n">
        <v>1</v>
      </c>
      <c r="I489" s="7" t="n">
        <v>0.702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8</v>
      </c>
      <c r="D490" s="3" t="s">
        <v>21</v>
      </c>
      <c r="E490" s="4" t="n">
        <v>6</v>
      </c>
      <c r="F490" s="5" t="s">
        <v>17</v>
      </c>
      <c r="G490" s="5" t="s">
        <v>18</v>
      </c>
      <c r="H490" s="6" t="n">
        <v>4</v>
      </c>
      <c r="I490" s="7" t="n">
        <v>1.348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8</v>
      </c>
      <c r="D491" s="3" t="s">
        <v>21</v>
      </c>
      <c r="E491" s="4" t="n">
        <v>7</v>
      </c>
      <c r="F491" s="5" t="s">
        <v>17</v>
      </c>
      <c r="G491" s="5" t="s">
        <v>18</v>
      </c>
      <c r="H491" s="6" t="n">
        <v>6</v>
      </c>
      <c r="I491" s="7" t="n">
        <v>2.358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20</v>
      </c>
      <c r="B492" s="3" t="s">
        <v>14</v>
      </c>
      <c r="C492" s="3" t="s">
        <v>38</v>
      </c>
      <c r="D492" s="3" t="s">
        <v>21</v>
      </c>
      <c r="E492" s="4" t="n">
        <v>7</v>
      </c>
      <c r="F492" s="5" t="s">
        <v>17</v>
      </c>
      <c r="G492" s="5" t="s">
        <v>18</v>
      </c>
      <c r="H492" s="6" t="n">
        <v>5</v>
      </c>
      <c r="I492" s="7" t="n">
        <v>1.965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38</v>
      </c>
      <c r="D493" s="3" t="s">
        <v>21</v>
      </c>
      <c r="E493" s="4" t="n">
        <v>12</v>
      </c>
      <c r="F493" s="5" t="s">
        <v>17</v>
      </c>
      <c r="G493" s="5" t="s">
        <v>18</v>
      </c>
      <c r="H493" s="6" t="n">
        <v>1</v>
      </c>
      <c r="I493" s="7" t="n">
        <v>0.67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21</v>
      </c>
      <c r="E494" s="4" t="n">
        <v>14</v>
      </c>
      <c r="F494" s="5" t="s">
        <v>17</v>
      </c>
      <c r="G494" s="5" t="s">
        <v>18</v>
      </c>
      <c r="H494" s="6" t="n">
        <v>11</v>
      </c>
      <c r="I494" s="7" t="n">
        <v>8.65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20</v>
      </c>
      <c r="B495" s="3" t="s">
        <v>14</v>
      </c>
      <c r="C495" s="3" t="s">
        <v>38</v>
      </c>
      <c r="D495" s="3" t="s">
        <v>21</v>
      </c>
      <c r="E495" s="4" t="n">
        <v>14</v>
      </c>
      <c r="F495" s="5" t="s">
        <v>17</v>
      </c>
      <c r="G495" s="5" t="s">
        <v>18</v>
      </c>
      <c r="H495" s="6" t="n">
        <v>9</v>
      </c>
      <c r="I495" s="7" t="n">
        <v>7.083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8</v>
      </c>
      <c r="D496" s="3" t="s">
        <v>21</v>
      </c>
      <c r="E496" s="4" t="n">
        <v>15</v>
      </c>
      <c r="F496" s="5" t="s">
        <v>17</v>
      </c>
      <c r="G496" s="5" t="s">
        <v>18</v>
      </c>
      <c r="H496" s="6" t="n">
        <v>9</v>
      </c>
      <c r="I496" s="7" t="n">
        <v>7.587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20</v>
      </c>
      <c r="B497" s="3" t="s">
        <v>14</v>
      </c>
      <c r="C497" s="3" t="s">
        <v>38</v>
      </c>
      <c r="D497" s="3" t="s">
        <v>21</v>
      </c>
      <c r="E497" s="4" t="n">
        <v>15</v>
      </c>
      <c r="F497" s="5" t="s">
        <v>17</v>
      </c>
      <c r="G497" s="5" t="s">
        <v>18</v>
      </c>
      <c r="H497" s="6" t="n">
        <v>5</v>
      </c>
      <c r="I497" s="7" t="n">
        <v>4.215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38</v>
      </c>
      <c r="D498" s="3" t="s">
        <v>21</v>
      </c>
      <c r="E498" s="4" t="n">
        <v>15</v>
      </c>
      <c r="F498" s="5" t="s">
        <v>17</v>
      </c>
      <c r="G498" s="5" t="s">
        <v>18</v>
      </c>
      <c r="H498" s="6" t="n">
        <v>2</v>
      </c>
      <c r="I498" s="7" t="n">
        <v>1.686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8</v>
      </c>
      <c r="D499" s="3" t="s">
        <v>21</v>
      </c>
      <c r="E499" s="4" t="n">
        <v>18</v>
      </c>
      <c r="F499" s="5" t="s">
        <v>17</v>
      </c>
      <c r="G499" s="5" t="s">
        <v>18</v>
      </c>
      <c r="H499" s="6" t="n">
        <v>6</v>
      </c>
      <c r="I499" s="7" t="n">
        <v>6.072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20</v>
      </c>
      <c r="B500" s="3" t="s">
        <v>14</v>
      </c>
      <c r="C500" s="3" t="s">
        <v>38</v>
      </c>
      <c r="D500" s="3" t="s">
        <v>21</v>
      </c>
      <c r="E500" s="4" t="n">
        <v>18</v>
      </c>
      <c r="F500" s="5" t="s">
        <v>17</v>
      </c>
      <c r="G500" s="5" t="s">
        <v>18</v>
      </c>
      <c r="H500" s="6" t="n">
        <v>6</v>
      </c>
      <c r="I500" s="7" t="n">
        <v>6.07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21</v>
      </c>
      <c r="E501" s="4" t="n">
        <v>8</v>
      </c>
      <c r="F501" s="5" t="s">
        <v>17</v>
      </c>
      <c r="G501" s="5" t="s">
        <v>18</v>
      </c>
      <c r="H501" s="6" t="n">
        <v>3</v>
      </c>
      <c r="I501" s="7" t="n">
        <v>1.57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20</v>
      </c>
      <c r="B502" s="3" t="s">
        <v>14</v>
      </c>
      <c r="C502" s="3" t="s">
        <v>39</v>
      </c>
      <c r="D502" s="3" t="s">
        <v>21</v>
      </c>
      <c r="E502" s="4" t="n">
        <v>8</v>
      </c>
      <c r="F502" s="5" t="s">
        <v>17</v>
      </c>
      <c r="G502" s="5" t="s">
        <v>18</v>
      </c>
      <c r="H502" s="6" t="n">
        <v>5</v>
      </c>
      <c r="I502" s="7" t="n">
        <v>2.63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39</v>
      </c>
      <c r="D503" s="3" t="s">
        <v>21</v>
      </c>
      <c r="E503" s="4" t="n">
        <v>8</v>
      </c>
      <c r="F503" s="5" t="s">
        <v>17</v>
      </c>
      <c r="G503" s="5" t="s">
        <v>18</v>
      </c>
      <c r="H503" s="6" t="n">
        <v>1</v>
      </c>
      <c r="I503" s="7" t="n">
        <v>0.52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9</v>
      </c>
      <c r="D504" s="3" t="s">
        <v>21</v>
      </c>
      <c r="E504" s="4" t="n">
        <v>9</v>
      </c>
      <c r="F504" s="5" t="s">
        <v>17</v>
      </c>
      <c r="G504" s="5" t="s">
        <v>18</v>
      </c>
      <c r="H504" s="6" t="n">
        <v>1</v>
      </c>
      <c r="I504" s="7" t="n">
        <v>0.59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20</v>
      </c>
      <c r="B505" s="3" t="s">
        <v>14</v>
      </c>
      <c r="C505" s="3" t="s">
        <v>39</v>
      </c>
      <c r="D505" s="3" t="s">
        <v>21</v>
      </c>
      <c r="E505" s="4" t="n">
        <v>9</v>
      </c>
      <c r="F505" s="5" t="s">
        <v>17</v>
      </c>
      <c r="G505" s="5" t="s">
        <v>18</v>
      </c>
      <c r="H505" s="6" t="n">
        <v>5</v>
      </c>
      <c r="I505" s="7" t="n">
        <v>2.955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39</v>
      </c>
      <c r="D506" s="3" t="s">
        <v>21</v>
      </c>
      <c r="E506" s="4" t="n">
        <v>9</v>
      </c>
      <c r="F506" s="5" t="s">
        <v>17</v>
      </c>
      <c r="G506" s="5" t="s">
        <v>18</v>
      </c>
      <c r="H506" s="6" t="n">
        <v>1</v>
      </c>
      <c r="I506" s="7" t="n">
        <v>0.591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39</v>
      </c>
      <c r="D507" s="3" t="s">
        <v>21</v>
      </c>
      <c r="E507" s="4" t="n">
        <v>10</v>
      </c>
      <c r="F507" s="5" t="s">
        <v>17</v>
      </c>
      <c r="G507" s="5" t="s">
        <v>18</v>
      </c>
      <c r="H507" s="6" t="n">
        <v>4</v>
      </c>
      <c r="I507" s="7" t="n">
        <v>2.62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20</v>
      </c>
      <c r="B508" s="3" t="s">
        <v>14</v>
      </c>
      <c r="C508" s="3" t="s">
        <v>39</v>
      </c>
      <c r="D508" s="3" t="s">
        <v>21</v>
      </c>
      <c r="E508" s="4" t="n">
        <v>10</v>
      </c>
      <c r="F508" s="5" t="s">
        <v>17</v>
      </c>
      <c r="G508" s="5" t="s">
        <v>18</v>
      </c>
      <c r="H508" s="6" t="n">
        <v>8</v>
      </c>
      <c r="I508" s="7" t="n">
        <v>5.25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39</v>
      </c>
      <c r="D509" s="3" t="s">
        <v>21</v>
      </c>
      <c r="E509" s="4" t="n">
        <v>10</v>
      </c>
      <c r="F509" s="5" t="s">
        <v>17</v>
      </c>
      <c r="G509" s="5" t="s">
        <v>18</v>
      </c>
      <c r="H509" s="6" t="n">
        <v>2</v>
      </c>
      <c r="I509" s="7" t="n">
        <v>1.31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39</v>
      </c>
      <c r="D510" s="3" t="s">
        <v>21</v>
      </c>
      <c r="E510" s="4" t="n">
        <v>13</v>
      </c>
      <c r="F510" s="5" t="s">
        <v>17</v>
      </c>
      <c r="G510" s="5" t="s">
        <v>18</v>
      </c>
      <c r="H510" s="6" t="n">
        <v>1</v>
      </c>
      <c r="I510" s="7" t="n">
        <v>0.854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39</v>
      </c>
      <c r="D511" s="3" t="s">
        <v>21</v>
      </c>
      <c r="E511" s="4" t="n">
        <v>13.5</v>
      </c>
      <c r="F511" s="5" t="s">
        <v>17</v>
      </c>
      <c r="G511" s="5" t="s">
        <v>18</v>
      </c>
      <c r="H511" s="6" t="n">
        <v>5</v>
      </c>
      <c r="I511" s="7" t="n">
        <v>4.435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39</v>
      </c>
      <c r="D512" s="3" t="s">
        <v>21</v>
      </c>
      <c r="E512" s="4" t="n">
        <v>14</v>
      </c>
      <c r="F512" s="5" t="s">
        <v>17</v>
      </c>
      <c r="G512" s="5" t="s">
        <v>18</v>
      </c>
      <c r="H512" s="6" t="n">
        <v>1</v>
      </c>
      <c r="I512" s="7" t="n">
        <v>0.92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20</v>
      </c>
      <c r="B513" s="3" t="s">
        <v>14</v>
      </c>
      <c r="C513" s="3" t="s">
        <v>39</v>
      </c>
      <c r="D513" s="3" t="s">
        <v>21</v>
      </c>
      <c r="E513" s="4" t="n">
        <v>14</v>
      </c>
      <c r="F513" s="5" t="s">
        <v>17</v>
      </c>
      <c r="G513" s="5" t="s">
        <v>18</v>
      </c>
      <c r="H513" s="6" t="n">
        <v>28</v>
      </c>
      <c r="I513" s="7" t="n">
        <v>25.7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39</v>
      </c>
      <c r="D514" s="3" t="s">
        <v>21</v>
      </c>
      <c r="E514" s="4" t="n">
        <v>15</v>
      </c>
      <c r="F514" s="5" t="s">
        <v>17</v>
      </c>
      <c r="G514" s="5" t="s">
        <v>18</v>
      </c>
      <c r="H514" s="6" t="n">
        <v>2</v>
      </c>
      <c r="I514" s="7" t="n">
        <v>1.97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20</v>
      </c>
      <c r="B515" s="3" t="s">
        <v>14</v>
      </c>
      <c r="C515" s="3" t="s">
        <v>39</v>
      </c>
      <c r="D515" s="3" t="s">
        <v>21</v>
      </c>
      <c r="E515" s="4" t="n">
        <v>15</v>
      </c>
      <c r="F515" s="5" t="s">
        <v>17</v>
      </c>
      <c r="G515" s="5" t="s">
        <v>18</v>
      </c>
      <c r="H515" s="6" t="n">
        <v>30</v>
      </c>
      <c r="I515" s="7" t="n">
        <v>29.55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39</v>
      </c>
      <c r="D516" s="3" t="s">
        <v>21</v>
      </c>
      <c r="E516" s="4" t="n">
        <v>15</v>
      </c>
      <c r="F516" s="5" t="s">
        <v>17</v>
      </c>
      <c r="G516" s="5" t="s">
        <v>18</v>
      </c>
      <c r="H516" s="6" t="n">
        <v>2</v>
      </c>
      <c r="I516" s="7" t="n">
        <v>1.9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39</v>
      </c>
      <c r="D517" s="3" t="s">
        <v>21</v>
      </c>
      <c r="E517" s="4" t="n">
        <v>17</v>
      </c>
      <c r="F517" s="5" t="s">
        <v>17</v>
      </c>
      <c r="G517" s="5" t="s">
        <v>18</v>
      </c>
      <c r="H517" s="6" t="n">
        <v>1</v>
      </c>
      <c r="I517" s="7" t="n">
        <v>1.11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20</v>
      </c>
      <c r="B518" s="3" t="s">
        <v>14</v>
      </c>
      <c r="C518" s="3" t="s">
        <v>39</v>
      </c>
      <c r="D518" s="3" t="s">
        <v>21</v>
      </c>
      <c r="E518" s="4" t="n">
        <v>17</v>
      </c>
      <c r="F518" s="5" t="s">
        <v>17</v>
      </c>
      <c r="G518" s="5" t="s">
        <v>18</v>
      </c>
      <c r="H518" s="6" t="n">
        <v>1</v>
      </c>
      <c r="I518" s="7" t="n">
        <v>1.117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20</v>
      </c>
      <c r="B519" s="3" t="s">
        <v>14</v>
      </c>
      <c r="C519" s="3" t="s">
        <v>39</v>
      </c>
      <c r="D519" s="3" t="s">
        <v>21</v>
      </c>
      <c r="E519" s="4" t="n">
        <v>18</v>
      </c>
      <c r="F519" s="5" t="s">
        <v>17</v>
      </c>
      <c r="G519" s="5" t="s">
        <v>18</v>
      </c>
      <c r="H519" s="6" t="n">
        <v>77</v>
      </c>
      <c r="I519" s="7" t="n">
        <v>91.091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39</v>
      </c>
      <c r="D520" s="3" t="s">
        <v>22</v>
      </c>
      <c r="E520" s="4" t="n">
        <v>10.5</v>
      </c>
      <c r="F520" s="5" t="s">
        <v>17</v>
      </c>
      <c r="G520" s="5" t="s">
        <v>18</v>
      </c>
      <c r="H520" s="6" t="n">
        <v>1</v>
      </c>
      <c r="I520" s="7" t="n">
        <v>0.69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39</v>
      </c>
      <c r="D521" s="3" t="s">
        <v>22</v>
      </c>
      <c r="E521" s="4" t="n">
        <v>10.5</v>
      </c>
      <c r="F521" s="5" t="s">
        <v>17</v>
      </c>
      <c r="G521" s="5" t="s">
        <v>18</v>
      </c>
      <c r="H521" s="6" t="n">
        <v>1</v>
      </c>
      <c r="I521" s="7" t="n">
        <v>0.69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39</v>
      </c>
      <c r="D522" s="3" t="s">
        <v>22</v>
      </c>
      <c r="E522" s="4" t="n">
        <v>15.5</v>
      </c>
      <c r="F522" s="5" t="s">
        <v>17</v>
      </c>
      <c r="G522" s="5" t="s">
        <v>18</v>
      </c>
      <c r="H522" s="6" t="n">
        <v>7</v>
      </c>
      <c r="I522" s="7" t="n">
        <v>7.12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39</v>
      </c>
      <c r="D523" s="3" t="s">
        <v>23</v>
      </c>
      <c r="E523" s="4" t="n">
        <v>6</v>
      </c>
      <c r="F523" s="5" t="s">
        <v>17</v>
      </c>
      <c r="G523" s="5" t="s">
        <v>18</v>
      </c>
      <c r="H523" s="6" t="n">
        <v>4</v>
      </c>
      <c r="I523" s="7" t="n">
        <v>1.576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39</v>
      </c>
      <c r="D524" s="3" t="s">
        <v>23</v>
      </c>
      <c r="E524" s="4" t="n">
        <v>6.5</v>
      </c>
      <c r="F524" s="5" t="s">
        <v>17</v>
      </c>
      <c r="G524" s="5" t="s">
        <v>18</v>
      </c>
      <c r="H524" s="6" t="n">
        <v>1</v>
      </c>
      <c r="I524" s="7" t="n">
        <v>0.427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39</v>
      </c>
      <c r="D525" s="3" t="s">
        <v>23</v>
      </c>
      <c r="E525" s="4" t="n">
        <v>7</v>
      </c>
      <c r="F525" s="5" t="s">
        <v>17</v>
      </c>
      <c r="G525" s="5" t="s">
        <v>18</v>
      </c>
      <c r="H525" s="6" t="n">
        <v>1</v>
      </c>
      <c r="I525" s="7" t="n">
        <v>0.46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39</v>
      </c>
      <c r="D526" s="3" t="s">
        <v>23</v>
      </c>
      <c r="E526" s="4" t="n">
        <v>8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39</v>
      </c>
      <c r="D527" s="3" t="s">
        <v>23</v>
      </c>
      <c r="E527" s="4" t="n">
        <v>10</v>
      </c>
      <c r="F527" s="5" t="s">
        <v>17</v>
      </c>
      <c r="G527" s="5" t="s">
        <v>18</v>
      </c>
      <c r="H527" s="6" t="n">
        <v>1</v>
      </c>
      <c r="I527" s="7" t="n">
        <v>0.657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39</v>
      </c>
      <c r="D528" s="3" t="s">
        <v>23</v>
      </c>
      <c r="E528" s="4" t="n">
        <v>15</v>
      </c>
      <c r="F528" s="5" t="s">
        <v>17</v>
      </c>
      <c r="G528" s="5" t="s">
        <v>18</v>
      </c>
      <c r="H528" s="6" t="n">
        <v>1</v>
      </c>
      <c r="I528" s="7" t="n">
        <v>0.985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39</v>
      </c>
      <c r="D529" s="3" t="s">
        <v>23</v>
      </c>
      <c r="E529" s="4" t="n">
        <v>15</v>
      </c>
      <c r="F529" s="5" t="s">
        <v>17</v>
      </c>
      <c r="G529" s="5" t="s">
        <v>18</v>
      </c>
      <c r="H529" s="6" t="n">
        <v>1</v>
      </c>
      <c r="I529" s="7" t="n">
        <v>0.985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0</v>
      </c>
      <c r="D530" s="3" t="s">
        <v>23</v>
      </c>
      <c r="E530" s="4" t="n">
        <v>6</v>
      </c>
      <c r="F530" s="5" t="s">
        <v>17</v>
      </c>
      <c r="G530" s="5" t="s">
        <v>18</v>
      </c>
      <c r="H530" s="6" t="n">
        <v>1</v>
      </c>
      <c r="I530" s="7" t="n">
        <v>0.154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0</v>
      </c>
      <c r="D531" s="3" t="s">
        <v>23</v>
      </c>
      <c r="E531" s="4" t="n">
        <v>8</v>
      </c>
      <c r="F531" s="5" t="s">
        <v>17</v>
      </c>
      <c r="G531" s="5" t="s">
        <v>18</v>
      </c>
      <c r="H531" s="6" t="n">
        <v>1</v>
      </c>
      <c r="I531" s="7" t="n">
        <v>0.206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0</v>
      </c>
      <c r="D532" s="3" t="s">
        <v>23</v>
      </c>
      <c r="E532" s="4" t="n">
        <v>9</v>
      </c>
      <c r="F532" s="5" t="s">
        <v>17</v>
      </c>
      <c r="G532" s="5" t="s">
        <v>18</v>
      </c>
      <c r="H532" s="6" t="n">
        <v>3</v>
      </c>
      <c r="I532" s="7" t="n">
        <v>0.693</v>
      </c>
      <c r="J532" s="6" t="n">
        <v>1</v>
      </c>
      <c r="K532" s="7" t="n">
        <v>0.231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0</v>
      </c>
      <c r="D533" s="3" t="s">
        <v>23</v>
      </c>
      <c r="E533" s="4" t="n">
        <v>10</v>
      </c>
      <c r="F533" s="5" t="s">
        <v>17</v>
      </c>
      <c r="G533" s="5" t="s">
        <v>18</v>
      </c>
      <c r="H533" s="6" t="n">
        <v>10</v>
      </c>
      <c r="I533" s="7" t="n">
        <v>2.57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0</v>
      </c>
      <c r="D534" s="3" t="s">
        <v>23</v>
      </c>
      <c r="E534" s="4" t="n">
        <v>10</v>
      </c>
      <c r="F534" s="5" t="s">
        <v>17</v>
      </c>
      <c r="G534" s="5" t="s">
        <v>18</v>
      </c>
      <c r="H534" s="6" t="n">
        <v>14</v>
      </c>
      <c r="I534" s="7" t="n">
        <v>3.598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1</v>
      </c>
      <c r="D535" s="3" t="s">
        <v>16</v>
      </c>
      <c r="E535" s="4" t="n">
        <v>6</v>
      </c>
      <c r="F535" s="5" t="s">
        <v>17</v>
      </c>
      <c r="G535" s="5" t="s">
        <v>18</v>
      </c>
      <c r="H535" s="6" t="n">
        <v>6</v>
      </c>
      <c r="I535" s="7" t="n">
        <v>1.068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16</v>
      </c>
      <c r="E536" s="4" t="n">
        <v>7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52</v>
      </c>
      <c r="K536" s="7" t="n">
        <v>10.764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16</v>
      </c>
      <c r="E537" s="4" t="n">
        <v>8</v>
      </c>
      <c r="F537" s="5" t="s">
        <v>17</v>
      </c>
      <c r="G537" s="5" t="s">
        <v>18</v>
      </c>
      <c r="H537" s="6" t="n">
        <v>72</v>
      </c>
      <c r="I537" s="7" t="n">
        <v>17.064</v>
      </c>
      <c r="J537" s="6" t="n">
        <v>68</v>
      </c>
      <c r="K537" s="7" t="n">
        <v>16.116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1</v>
      </c>
      <c r="D538" s="3" t="s">
        <v>16</v>
      </c>
      <c r="E538" s="4" t="n">
        <v>8</v>
      </c>
      <c r="F538" s="5" t="s">
        <v>17</v>
      </c>
      <c r="G538" s="5" t="s">
        <v>18</v>
      </c>
      <c r="H538" s="6" t="n">
        <v>1</v>
      </c>
      <c r="I538" s="7" t="n">
        <v>0.237</v>
      </c>
      <c r="J538" s="6" t="n">
        <v>4</v>
      </c>
      <c r="K538" s="7" t="n">
        <v>0.948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16</v>
      </c>
      <c r="E539" s="4" t="n">
        <v>8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11</v>
      </c>
      <c r="K539" s="7" t="n">
        <v>2.772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16</v>
      </c>
      <c r="E540" s="4" t="n">
        <v>9</v>
      </c>
      <c r="F540" s="5" t="s">
        <v>17</v>
      </c>
      <c r="G540" s="5" t="s">
        <v>18</v>
      </c>
      <c r="H540" s="6" t="n">
        <v>59</v>
      </c>
      <c r="I540" s="7" t="n">
        <v>15.694</v>
      </c>
      <c r="J540" s="6" t="n">
        <v>72</v>
      </c>
      <c r="K540" s="7" t="n">
        <v>19.152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16</v>
      </c>
      <c r="E541" s="4" t="n">
        <v>9</v>
      </c>
      <c r="F541" s="5" t="s">
        <v>17</v>
      </c>
      <c r="G541" s="5" t="s">
        <v>18</v>
      </c>
      <c r="H541" s="6" t="n">
        <v>8</v>
      </c>
      <c r="I541" s="7" t="n">
        <v>2.128</v>
      </c>
      <c r="J541" s="6" t="n">
        <v>2</v>
      </c>
      <c r="K541" s="7" t="n">
        <v>0.532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16</v>
      </c>
      <c r="E542" s="4" t="n">
        <v>9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3</v>
      </c>
      <c r="K542" s="7" t="n">
        <v>0.843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1</v>
      </c>
      <c r="D543" s="3" t="s">
        <v>16</v>
      </c>
      <c r="E543" s="4" t="n">
        <v>10</v>
      </c>
      <c r="F543" s="5" t="s">
        <v>17</v>
      </c>
      <c r="G543" s="5" t="s">
        <v>18</v>
      </c>
      <c r="H543" s="6" t="n">
        <v>217</v>
      </c>
      <c r="I543" s="7" t="n">
        <v>64.232</v>
      </c>
      <c r="J543" s="6" t="n">
        <v>188</v>
      </c>
      <c r="K543" s="7" t="n">
        <v>55.648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1</v>
      </c>
      <c r="D544" s="3" t="s">
        <v>16</v>
      </c>
      <c r="E544" s="4" t="n">
        <v>10</v>
      </c>
      <c r="F544" s="5" t="s">
        <v>17</v>
      </c>
      <c r="G544" s="5" t="s">
        <v>18</v>
      </c>
      <c r="H544" s="6" t="n">
        <v>4</v>
      </c>
      <c r="I544" s="7" t="n">
        <v>1.184</v>
      </c>
      <c r="J544" s="6" t="n">
        <v>8</v>
      </c>
      <c r="K544" s="7" t="n">
        <v>2.368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16</v>
      </c>
      <c r="E545" s="4" t="n">
        <v>11</v>
      </c>
      <c r="F545" s="5" t="s">
        <v>17</v>
      </c>
      <c r="G545" s="5" t="s">
        <v>18</v>
      </c>
      <c r="H545" s="6" t="n">
        <v>64</v>
      </c>
      <c r="I545" s="7" t="n">
        <v>20.864</v>
      </c>
      <c r="J545" s="6" t="n">
        <v>106</v>
      </c>
      <c r="K545" s="7" t="n">
        <v>34.556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1</v>
      </c>
      <c r="D546" s="3" t="s">
        <v>16</v>
      </c>
      <c r="E546" s="4" t="n">
        <v>11</v>
      </c>
      <c r="F546" s="5" t="s">
        <v>17</v>
      </c>
      <c r="G546" s="5" t="s">
        <v>18</v>
      </c>
      <c r="H546" s="6" t="n">
        <v>4</v>
      </c>
      <c r="I546" s="7" t="n">
        <v>1.304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16</v>
      </c>
      <c r="E547" s="4" t="n">
        <v>12</v>
      </c>
      <c r="F547" s="5" t="s">
        <v>17</v>
      </c>
      <c r="G547" s="5" t="s">
        <v>18</v>
      </c>
      <c r="H547" s="6" t="n">
        <v>83</v>
      </c>
      <c r="I547" s="7" t="n">
        <v>29.465</v>
      </c>
      <c r="J547" s="6" t="n">
        <v>29</v>
      </c>
      <c r="K547" s="7" t="n">
        <v>10.295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1</v>
      </c>
      <c r="D548" s="3" t="s">
        <v>16</v>
      </c>
      <c r="E548" s="4" t="n">
        <v>12</v>
      </c>
      <c r="F548" s="5" t="s">
        <v>17</v>
      </c>
      <c r="G548" s="5" t="s">
        <v>18</v>
      </c>
      <c r="H548" s="6" t="n">
        <v>2</v>
      </c>
      <c r="I548" s="7" t="n">
        <v>0.71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16</v>
      </c>
      <c r="E549" s="4" t="n">
        <v>12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16</v>
      </c>
      <c r="E550" s="4" t="n">
        <v>13</v>
      </c>
      <c r="F550" s="5" t="s">
        <v>17</v>
      </c>
      <c r="G550" s="5" t="s">
        <v>18</v>
      </c>
      <c r="H550" s="6" t="n">
        <v>26</v>
      </c>
      <c r="I550" s="7" t="n">
        <v>10.01</v>
      </c>
      <c r="J550" s="6" t="n">
        <v>53</v>
      </c>
      <c r="K550" s="7" t="n">
        <v>20.405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1</v>
      </c>
      <c r="D551" s="3" t="s">
        <v>16</v>
      </c>
      <c r="E551" s="4" t="n">
        <v>13</v>
      </c>
      <c r="F551" s="5" t="s">
        <v>17</v>
      </c>
      <c r="G551" s="5" t="s">
        <v>18</v>
      </c>
      <c r="H551" s="6" t="n">
        <v>5</v>
      </c>
      <c r="I551" s="7" t="n">
        <v>1.925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1</v>
      </c>
      <c r="D552" s="3" t="s">
        <v>16</v>
      </c>
      <c r="E552" s="4" t="n">
        <v>13.5</v>
      </c>
      <c r="F552" s="5" t="s">
        <v>17</v>
      </c>
      <c r="G552" s="5" t="s">
        <v>18</v>
      </c>
      <c r="H552" s="6" t="n">
        <v>3</v>
      </c>
      <c r="I552" s="7" t="n">
        <v>1.2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16</v>
      </c>
      <c r="E553" s="4" t="n">
        <v>14</v>
      </c>
      <c r="F553" s="5" t="s">
        <v>17</v>
      </c>
      <c r="G553" s="5" t="s">
        <v>18</v>
      </c>
      <c r="H553" s="6" t="n">
        <v>76</v>
      </c>
      <c r="I553" s="7" t="n">
        <v>31.464</v>
      </c>
      <c r="J553" s="6" t="n">
        <v>15</v>
      </c>
      <c r="K553" s="7" t="n">
        <v>6.21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1</v>
      </c>
      <c r="D554" s="3" t="s">
        <v>16</v>
      </c>
      <c r="E554" s="4" t="n">
        <v>14.5</v>
      </c>
      <c r="F554" s="5" t="s">
        <v>17</v>
      </c>
      <c r="G554" s="5" t="s">
        <v>18</v>
      </c>
      <c r="H554" s="6" t="n">
        <v>5</v>
      </c>
      <c r="I554" s="7" t="n">
        <v>2.145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16</v>
      </c>
      <c r="E555" s="4" t="n">
        <v>15</v>
      </c>
      <c r="F555" s="5" t="s">
        <v>17</v>
      </c>
      <c r="G555" s="5" t="s">
        <v>18</v>
      </c>
      <c r="H555" s="6" t="n">
        <v>32</v>
      </c>
      <c r="I555" s="7" t="n">
        <v>14.208</v>
      </c>
      <c r="J555" s="6" t="n">
        <v>34</v>
      </c>
      <c r="K555" s="7" t="n">
        <v>15.09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1</v>
      </c>
      <c r="D556" s="3" t="s">
        <v>16</v>
      </c>
      <c r="E556" s="4" t="n">
        <v>1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0</v>
      </c>
      <c r="K556" s="7" t="n">
        <v>4.44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16</v>
      </c>
      <c r="E557" s="4" t="n">
        <v>16</v>
      </c>
      <c r="F557" s="5" t="s">
        <v>17</v>
      </c>
      <c r="G557" s="5" t="s">
        <v>18</v>
      </c>
      <c r="H557" s="6" t="n">
        <v>39</v>
      </c>
      <c r="I557" s="7" t="n">
        <v>18.486</v>
      </c>
      <c r="J557" s="6" t="n">
        <v>40</v>
      </c>
      <c r="K557" s="7" t="n">
        <v>18.96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1</v>
      </c>
      <c r="D558" s="3" t="s">
        <v>16</v>
      </c>
      <c r="E558" s="4" t="n">
        <v>16</v>
      </c>
      <c r="F558" s="5" t="s">
        <v>17</v>
      </c>
      <c r="G558" s="5" t="s">
        <v>18</v>
      </c>
      <c r="H558" s="6" t="n">
        <v>13</v>
      </c>
      <c r="I558" s="7" t="n">
        <v>6.16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1</v>
      </c>
      <c r="E559" s="4" t="n">
        <v>6</v>
      </c>
      <c r="F559" s="5" t="s">
        <v>17</v>
      </c>
      <c r="G559" s="5" t="s">
        <v>18</v>
      </c>
      <c r="H559" s="6" t="n">
        <v>1</v>
      </c>
      <c r="I559" s="7" t="n">
        <v>0.178</v>
      </c>
      <c r="J559" s="6" t="n">
        <v>25</v>
      </c>
      <c r="K559" s="7" t="n">
        <v>4.45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1</v>
      </c>
      <c r="E560" s="4" t="n">
        <v>6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27</v>
      </c>
      <c r="K560" s="7" t="n">
        <v>5.184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1</v>
      </c>
      <c r="E561" s="4" t="n">
        <v>7</v>
      </c>
      <c r="F561" s="5" t="s">
        <v>17</v>
      </c>
      <c r="G561" s="5" t="s">
        <v>18</v>
      </c>
      <c r="H561" s="6" t="n">
        <v>137</v>
      </c>
      <c r="I561" s="7" t="n">
        <v>28.359</v>
      </c>
      <c r="J561" s="6" t="n">
        <v>130</v>
      </c>
      <c r="K561" s="7" t="n">
        <v>26.91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1</v>
      </c>
      <c r="E562" s="4" t="n">
        <v>7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11</v>
      </c>
      <c r="K562" s="7" t="n">
        <v>2.442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1</v>
      </c>
      <c r="E563" s="4" t="n">
        <v>8</v>
      </c>
      <c r="F563" s="5" t="s">
        <v>17</v>
      </c>
      <c r="G563" s="5" t="s">
        <v>18</v>
      </c>
      <c r="H563" s="6" t="n">
        <v>184</v>
      </c>
      <c r="I563" s="7" t="n">
        <v>43.608</v>
      </c>
      <c r="J563" s="6" t="n">
        <v>62</v>
      </c>
      <c r="K563" s="7" t="n">
        <v>14.694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1</v>
      </c>
      <c r="D564" s="3" t="s">
        <v>21</v>
      </c>
      <c r="E564" s="4" t="n">
        <v>8</v>
      </c>
      <c r="F564" s="5" t="s">
        <v>17</v>
      </c>
      <c r="G564" s="5" t="s">
        <v>18</v>
      </c>
      <c r="H564" s="6" t="n">
        <v>14</v>
      </c>
      <c r="I564" s="7" t="n">
        <v>3.318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21</v>
      </c>
      <c r="E565" s="4" t="n">
        <v>8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9</v>
      </c>
      <c r="K565" s="7" t="n">
        <v>2.268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1</v>
      </c>
      <c r="E566" s="4" t="n">
        <v>9</v>
      </c>
      <c r="F566" s="5" t="s">
        <v>17</v>
      </c>
      <c r="G566" s="5" t="s">
        <v>18</v>
      </c>
      <c r="H566" s="6" t="n">
        <v>109</v>
      </c>
      <c r="I566" s="7" t="n">
        <v>28.994</v>
      </c>
      <c r="J566" s="6" t="n">
        <v>92</v>
      </c>
      <c r="K566" s="7" t="n">
        <v>24.472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1</v>
      </c>
      <c r="D567" s="3" t="s">
        <v>21</v>
      </c>
      <c r="E567" s="4" t="n">
        <v>9</v>
      </c>
      <c r="F567" s="5" t="s">
        <v>17</v>
      </c>
      <c r="G567" s="5" t="s">
        <v>18</v>
      </c>
      <c r="H567" s="6" t="n">
        <v>12</v>
      </c>
      <c r="I567" s="7" t="n">
        <v>3.192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21</v>
      </c>
      <c r="E568" s="4" t="n">
        <v>9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2</v>
      </c>
      <c r="K568" s="7" t="n">
        <v>0.562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1</v>
      </c>
      <c r="E569" s="4" t="n">
        <v>10</v>
      </c>
      <c r="F569" s="5" t="s">
        <v>17</v>
      </c>
      <c r="G569" s="5" t="s">
        <v>18</v>
      </c>
      <c r="H569" s="6" t="n">
        <v>346</v>
      </c>
      <c r="I569" s="7" t="n">
        <v>102.416</v>
      </c>
      <c r="J569" s="6" t="n">
        <v>277</v>
      </c>
      <c r="K569" s="7" t="n">
        <v>81.992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1</v>
      </c>
      <c r="D570" s="3" t="s">
        <v>21</v>
      </c>
      <c r="E570" s="4" t="n">
        <v>10</v>
      </c>
      <c r="F570" s="5" t="s">
        <v>17</v>
      </c>
      <c r="G570" s="5" t="s">
        <v>18</v>
      </c>
      <c r="H570" s="6" t="n">
        <v>7</v>
      </c>
      <c r="I570" s="7" t="n">
        <v>2.072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21</v>
      </c>
      <c r="E571" s="4" t="n">
        <v>10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</v>
      </c>
      <c r="K571" s="7" t="n">
        <v>0.311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1</v>
      </c>
      <c r="E572" s="4" t="n">
        <v>11</v>
      </c>
      <c r="F572" s="5" t="s">
        <v>17</v>
      </c>
      <c r="G572" s="5" t="s">
        <v>18</v>
      </c>
      <c r="H572" s="6" t="n">
        <v>120</v>
      </c>
      <c r="I572" s="7" t="n">
        <v>39.12</v>
      </c>
      <c r="J572" s="6" t="n">
        <v>23</v>
      </c>
      <c r="K572" s="7" t="n">
        <v>7.498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1</v>
      </c>
      <c r="D573" s="3" t="s">
        <v>21</v>
      </c>
      <c r="E573" s="4" t="n">
        <v>12</v>
      </c>
      <c r="F573" s="5" t="s">
        <v>17</v>
      </c>
      <c r="G573" s="5" t="s">
        <v>18</v>
      </c>
      <c r="H573" s="6" t="n">
        <v>225</v>
      </c>
      <c r="I573" s="7" t="n">
        <v>79.875</v>
      </c>
      <c r="J573" s="6" t="n">
        <v>106</v>
      </c>
      <c r="K573" s="7" t="n">
        <v>37.63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1</v>
      </c>
      <c r="D574" s="3" t="s">
        <v>21</v>
      </c>
      <c r="E574" s="4" t="n">
        <v>12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</v>
      </c>
      <c r="K574" s="7" t="n">
        <v>0.37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1</v>
      </c>
      <c r="D575" s="3" t="s">
        <v>21</v>
      </c>
      <c r="E575" s="4" t="n">
        <v>13</v>
      </c>
      <c r="F575" s="5" t="s">
        <v>17</v>
      </c>
      <c r="G575" s="5" t="s">
        <v>18</v>
      </c>
      <c r="H575" s="6" t="n">
        <v>109</v>
      </c>
      <c r="I575" s="7" t="n">
        <v>41.965</v>
      </c>
      <c r="J575" s="6" t="n">
        <v>76</v>
      </c>
      <c r="K575" s="7" t="n">
        <v>29.26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1</v>
      </c>
      <c r="D576" s="3" t="s">
        <v>21</v>
      </c>
      <c r="E576" s="4" t="n">
        <v>13</v>
      </c>
      <c r="F576" s="5" t="s">
        <v>17</v>
      </c>
      <c r="G576" s="5" t="s">
        <v>18</v>
      </c>
      <c r="H576" s="6" t="n">
        <v>3</v>
      </c>
      <c r="I576" s="7" t="n">
        <v>1.15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1</v>
      </c>
      <c r="D577" s="3" t="s">
        <v>21</v>
      </c>
      <c r="E577" s="4" t="n">
        <v>14</v>
      </c>
      <c r="F577" s="5" t="s">
        <v>17</v>
      </c>
      <c r="G577" s="5" t="s">
        <v>18</v>
      </c>
      <c r="H577" s="6" t="n">
        <v>118</v>
      </c>
      <c r="I577" s="7" t="n">
        <v>48.852</v>
      </c>
      <c r="J577" s="6" t="n">
        <v>7</v>
      </c>
      <c r="K577" s="7" t="n">
        <v>2.898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1</v>
      </c>
      <c r="D578" s="3" t="s">
        <v>21</v>
      </c>
      <c r="E578" s="4" t="n">
        <v>14</v>
      </c>
      <c r="F578" s="5" t="s">
        <v>17</v>
      </c>
      <c r="G578" s="5" t="s">
        <v>18</v>
      </c>
      <c r="H578" s="6" t="n">
        <v>4</v>
      </c>
      <c r="I578" s="7" t="n">
        <v>1.656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1</v>
      </c>
      <c r="D579" s="3" t="s">
        <v>21</v>
      </c>
      <c r="E579" s="4" t="n">
        <v>15</v>
      </c>
      <c r="F579" s="5" t="s">
        <v>17</v>
      </c>
      <c r="G579" s="5" t="s">
        <v>18</v>
      </c>
      <c r="H579" s="6" t="n">
        <v>53</v>
      </c>
      <c r="I579" s="7" t="n">
        <v>23.532</v>
      </c>
      <c r="J579" s="6" t="n">
        <v>18</v>
      </c>
      <c r="K579" s="7" t="n">
        <v>7.992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1</v>
      </c>
      <c r="E580" s="4" t="n">
        <v>16</v>
      </c>
      <c r="F580" s="5" t="s">
        <v>17</v>
      </c>
      <c r="G580" s="5" t="s">
        <v>18</v>
      </c>
      <c r="H580" s="6" t="n">
        <v>30</v>
      </c>
      <c r="I580" s="7" t="n">
        <v>14.22</v>
      </c>
      <c r="J580" s="6" t="n">
        <v>21</v>
      </c>
      <c r="K580" s="7" t="n">
        <v>9.954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1</v>
      </c>
      <c r="D581" s="3" t="s">
        <v>22</v>
      </c>
      <c r="E581" s="4" t="n">
        <v>6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6</v>
      </c>
      <c r="K581" s="7" t="n">
        <v>1.068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1</v>
      </c>
      <c r="D582" s="3" t="s">
        <v>22</v>
      </c>
      <c r="E582" s="4" t="n">
        <v>7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55</v>
      </c>
      <c r="K582" s="7" t="n">
        <v>11.385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1</v>
      </c>
      <c r="D583" s="3" t="s">
        <v>22</v>
      </c>
      <c r="E583" s="4" t="n">
        <v>7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13</v>
      </c>
      <c r="K583" s="7" t="n">
        <v>2.886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1</v>
      </c>
      <c r="D584" s="3" t="s">
        <v>22</v>
      </c>
      <c r="E584" s="4" t="n">
        <v>8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4</v>
      </c>
      <c r="K584" s="7" t="n">
        <v>0.948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1</v>
      </c>
      <c r="D585" s="3" t="s">
        <v>22</v>
      </c>
      <c r="E585" s="4" t="n">
        <v>8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1</v>
      </c>
      <c r="D586" s="3" t="s">
        <v>22</v>
      </c>
      <c r="E586" s="4" t="n">
        <v>9</v>
      </c>
      <c r="F586" s="5" t="s">
        <v>17</v>
      </c>
      <c r="G586" s="5" t="s">
        <v>18</v>
      </c>
      <c r="H586" s="6" t="n">
        <v>50</v>
      </c>
      <c r="I586" s="7" t="n">
        <v>13.3</v>
      </c>
      <c r="J586" s="6" t="n">
        <v>8</v>
      </c>
      <c r="K586" s="7" t="n">
        <v>2.128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1</v>
      </c>
      <c r="D587" s="3" t="s">
        <v>22</v>
      </c>
      <c r="E587" s="4" t="n">
        <v>10</v>
      </c>
      <c r="F587" s="5" t="s">
        <v>17</v>
      </c>
      <c r="G587" s="5" t="s">
        <v>18</v>
      </c>
      <c r="H587" s="6" t="n">
        <v>116</v>
      </c>
      <c r="I587" s="7" t="n">
        <v>34.336</v>
      </c>
      <c r="J587" s="6" t="n">
        <v>9</v>
      </c>
      <c r="K587" s="7" t="n">
        <v>2.664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1</v>
      </c>
      <c r="D588" s="3" t="s">
        <v>22</v>
      </c>
      <c r="E588" s="4" t="n">
        <v>10</v>
      </c>
      <c r="F588" s="5" t="s">
        <v>17</v>
      </c>
      <c r="G588" s="5" t="s">
        <v>18</v>
      </c>
      <c r="H588" s="6" t="n">
        <v>14</v>
      </c>
      <c r="I588" s="7" t="n">
        <v>4.144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1</v>
      </c>
      <c r="D589" s="3" t="s">
        <v>22</v>
      </c>
      <c r="E589" s="4" t="n">
        <v>11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5</v>
      </c>
      <c r="K589" s="7" t="n">
        <v>1.63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1</v>
      </c>
      <c r="D590" s="3" t="s">
        <v>22</v>
      </c>
      <c r="E590" s="4" t="n">
        <v>11.5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1</v>
      </c>
      <c r="K590" s="7" t="n">
        <v>0.34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1</v>
      </c>
      <c r="D591" s="3" t="s">
        <v>22</v>
      </c>
      <c r="E591" s="4" t="n">
        <v>12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40</v>
      </c>
      <c r="K591" s="7" t="n">
        <v>14.2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1</v>
      </c>
      <c r="D592" s="3" t="s">
        <v>22</v>
      </c>
      <c r="E592" s="4" t="n">
        <v>12</v>
      </c>
      <c r="F592" s="5" t="s">
        <v>17</v>
      </c>
      <c r="G592" s="5" t="s">
        <v>18</v>
      </c>
      <c r="H592" s="6" t="n">
        <v>1</v>
      </c>
      <c r="I592" s="7" t="n">
        <v>0.355</v>
      </c>
      <c r="J592" s="6" t="n">
        <v>1</v>
      </c>
      <c r="K592" s="7" t="n">
        <v>0.355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1</v>
      </c>
      <c r="D593" s="3" t="s">
        <v>22</v>
      </c>
      <c r="E593" s="4" t="n">
        <v>13</v>
      </c>
      <c r="F593" s="5" t="s">
        <v>17</v>
      </c>
      <c r="G593" s="5" t="s">
        <v>18</v>
      </c>
      <c r="H593" s="6" t="n">
        <v>23</v>
      </c>
      <c r="I593" s="7" t="n">
        <v>8.855</v>
      </c>
      <c r="J593" s="6" t="n">
        <v>2</v>
      </c>
      <c r="K593" s="7" t="n">
        <v>0.77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1</v>
      </c>
      <c r="D594" s="3" t="s">
        <v>22</v>
      </c>
      <c r="E594" s="4" t="n">
        <v>13</v>
      </c>
      <c r="F594" s="5" t="s">
        <v>17</v>
      </c>
      <c r="G594" s="5" t="s">
        <v>18</v>
      </c>
      <c r="H594" s="6" t="n">
        <v>3</v>
      </c>
      <c r="I594" s="7" t="n">
        <v>1.155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1</v>
      </c>
      <c r="D595" s="3" t="s">
        <v>22</v>
      </c>
      <c r="E595" s="4" t="n">
        <v>14</v>
      </c>
      <c r="F595" s="5" t="s">
        <v>17</v>
      </c>
      <c r="G595" s="5" t="s">
        <v>18</v>
      </c>
      <c r="H595" s="6" t="n">
        <v>28</v>
      </c>
      <c r="I595" s="7" t="n">
        <v>11.592</v>
      </c>
      <c r="J595" s="6" t="n">
        <v>15</v>
      </c>
      <c r="K595" s="7" t="n">
        <v>6.21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1</v>
      </c>
      <c r="D596" s="3" t="s">
        <v>22</v>
      </c>
      <c r="E596" s="4" t="n">
        <v>14.5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3</v>
      </c>
      <c r="K596" s="7" t="n">
        <v>1.287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1</v>
      </c>
      <c r="D597" s="3" t="s">
        <v>22</v>
      </c>
      <c r="E597" s="4" t="n">
        <v>15</v>
      </c>
      <c r="F597" s="5" t="s">
        <v>17</v>
      </c>
      <c r="G597" s="5" t="s">
        <v>18</v>
      </c>
      <c r="H597" s="6" t="n">
        <v>24</v>
      </c>
      <c r="I597" s="7" t="n">
        <v>10.656</v>
      </c>
      <c r="J597" s="6" t="n">
        <v>15</v>
      </c>
      <c r="K597" s="7" t="n">
        <v>6.66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1</v>
      </c>
      <c r="D598" s="3" t="s">
        <v>22</v>
      </c>
      <c r="E598" s="4" t="n">
        <v>15</v>
      </c>
      <c r="F598" s="5" t="s">
        <v>17</v>
      </c>
      <c r="G598" s="5" t="s">
        <v>18</v>
      </c>
      <c r="H598" s="6" t="n">
        <v>3</v>
      </c>
      <c r="I598" s="7" t="n">
        <v>1.332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1</v>
      </c>
      <c r="D599" s="3" t="s">
        <v>22</v>
      </c>
      <c r="E599" s="4" t="n">
        <v>16</v>
      </c>
      <c r="F599" s="5" t="s">
        <v>17</v>
      </c>
      <c r="G599" s="5" t="s">
        <v>18</v>
      </c>
      <c r="H599" s="6" t="n">
        <v>23</v>
      </c>
      <c r="I599" s="7" t="n">
        <v>10.902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1</v>
      </c>
      <c r="D600" s="3" t="s">
        <v>22</v>
      </c>
      <c r="E600" s="4" t="n">
        <v>16</v>
      </c>
      <c r="F600" s="5" t="s">
        <v>17</v>
      </c>
      <c r="G600" s="5" t="s">
        <v>18</v>
      </c>
      <c r="H600" s="6" t="n">
        <v>9</v>
      </c>
      <c r="I600" s="7" t="n">
        <v>4.266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1</v>
      </c>
      <c r="D601" s="3" t="s">
        <v>23</v>
      </c>
      <c r="E601" s="4" t="n">
        <v>6</v>
      </c>
      <c r="F601" s="5" t="s">
        <v>17</v>
      </c>
      <c r="G601" s="5" t="s">
        <v>18</v>
      </c>
      <c r="H601" s="6" t="n">
        <v>6</v>
      </c>
      <c r="I601" s="7" t="n">
        <v>1.068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1</v>
      </c>
      <c r="D602" s="3" t="s">
        <v>23</v>
      </c>
      <c r="E602" s="4" t="n">
        <v>7</v>
      </c>
      <c r="F602" s="5" t="s">
        <v>17</v>
      </c>
      <c r="G602" s="5" t="s">
        <v>18</v>
      </c>
      <c r="H602" s="6" t="n">
        <v>31</v>
      </c>
      <c r="I602" s="7" t="n">
        <v>6.417</v>
      </c>
      <c r="J602" s="6" t="n">
        <v>36</v>
      </c>
      <c r="K602" s="7" t="n">
        <v>7.45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1</v>
      </c>
      <c r="D603" s="3" t="s">
        <v>23</v>
      </c>
      <c r="E603" s="4" t="n">
        <v>7.5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7</v>
      </c>
      <c r="K603" s="7" t="n">
        <v>1.554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1</v>
      </c>
      <c r="D604" s="3" t="s">
        <v>23</v>
      </c>
      <c r="E604" s="4" t="n">
        <v>7.5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1</v>
      </c>
      <c r="K604" s="7" t="n">
        <v>0.222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1</v>
      </c>
      <c r="D605" s="3" t="s">
        <v>23</v>
      </c>
      <c r="E605" s="4" t="n">
        <v>8</v>
      </c>
      <c r="F605" s="5" t="s">
        <v>17</v>
      </c>
      <c r="G605" s="5" t="s">
        <v>18</v>
      </c>
      <c r="H605" s="6" t="n">
        <v>719</v>
      </c>
      <c r="I605" s="7" t="n">
        <v>170.403</v>
      </c>
      <c r="J605" s="6" t="n">
        <v>43</v>
      </c>
      <c r="K605" s="7" t="n">
        <v>10.191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1</v>
      </c>
      <c r="D606" s="3" t="s">
        <v>23</v>
      </c>
      <c r="E606" s="4" t="n">
        <v>8</v>
      </c>
      <c r="F606" s="5" t="s">
        <v>17</v>
      </c>
      <c r="G606" s="5" t="s">
        <v>18</v>
      </c>
      <c r="H606" s="6" t="n">
        <v>7</v>
      </c>
      <c r="I606" s="7" t="n">
        <v>1.659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1</v>
      </c>
      <c r="D607" s="3" t="s">
        <v>23</v>
      </c>
      <c r="E607" s="4" t="n">
        <v>9</v>
      </c>
      <c r="F607" s="5" t="s">
        <v>17</v>
      </c>
      <c r="G607" s="5" t="s">
        <v>18</v>
      </c>
      <c r="H607" s="6" t="n">
        <v>606</v>
      </c>
      <c r="I607" s="7" t="n">
        <v>161.196</v>
      </c>
      <c r="J607" s="6" t="n">
        <v>69</v>
      </c>
      <c r="K607" s="7" t="n">
        <v>18.354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1</v>
      </c>
      <c r="D608" s="3" t="s">
        <v>23</v>
      </c>
      <c r="E608" s="4" t="n">
        <v>10</v>
      </c>
      <c r="F608" s="5" t="s">
        <v>17</v>
      </c>
      <c r="G608" s="5" t="s">
        <v>18</v>
      </c>
      <c r="H608" s="6" t="n">
        <v>3679</v>
      </c>
      <c r="I608" s="7" t="n">
        <v>1088.984</v>
      </c>
      <c r="J608" s="6" t="n">
        <v>864</v>
      </c>
      <c r="K608" s="7" t="n">
        <v>255.744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1</v>
      </c>
      <c r="D609" s="3" t="s">
        <v>23</v>
      </c>
      <c r="E609" s="4" t="n">
        <v>10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28</v>
      </c>
      <c r="K609" s="7" t="n">
        <v>8.288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1</v>
      </c>
      <c r="D610" s="3" t="s">
        <v>23</v>
      </c>
      <c r="E610" s="4" t="n">
        <v>10.5</v>
      </c>
      <c r="F610" s="5" t="s">
        <v>17</v>
      </c>
      <c r="G610" s="5" t="s">
        <v>18</v>
      </c>
      <c r="H610" s="6" t="n">
        <v>0</v>
      </c>
      <c r="I610" s="7" t="n">
        <v>0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1</v>
      </c>
      <c r="D611" s="3" t="s">
        <v>23</v>
      </c>
      <c r="E611" s="4" t="n">
        <v>11</v>
      </c>
      <c r="F611" s="5" t="s">
        <v>17</v>
      </c>
      <c r="G611" s="5" t="s">
        <v>18</v>
      </c>
      <c r="H611" s="6" t="n">
        <v>606</v>
      </c>
      <c r="I611" s="7" t="n">
        <v>197.556</v>
      </c>
      <c r="J611" s="6" t="n">
        <v>19</v>
      </c>
      <c r="K611" s="7" t="n">
        <v>6.194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1</v>
      </c>
      <c r="D612" s="3" t="s">
        <v>23</v>
      </c>
      <c r="E612" s="4" t="n">
        <v>12</v>
      </c>
      <c r="F612" s="5" t="s">
        <v>17</v>
      </c>
      <c r="G612" s="5" t="s">
        <v>18</v>
      </c>
      <c r="H612" s="6" t="n">
        <v>930</v>
      </c>
      <c r="I612" s="7" t="n">
        <v>330.15</v>
      </c>
      <c r="J612" s="6" t="n">
        <v>276</v>
      </c>
      <c r="K612" s="7" t="n">
        <v>97.98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1</v>
      </c>
      <c r="D613" s="3" t="s">
        <v>23</v>
      </c>
      <c r="E613" s="4" t="n">
        <v>12</v>
      </c>
      <c r="F613" s="5" t="s">
        <v>17</v>
      </c>
      <c r="G613" s="5" t="s">
        <v>18</v>
      </c>
      <c r="H613" s="6" t="n">
        <v>14</v>
      </c>
      <c r="I613" s="7" t="n">
        <v>4.9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1</v>
      </c>
      <c r="D614" s="3" t="s">
        <v>23</v>
      </c>
      <c r="E614" s="4" t="n">
        <v>13</v>
      </c>
      <c r="F614" s="5" t="s">
        <v>17</v>
      </c>
      <c r="G614" s="5" t="s">
        <v>18</v>
      </c>
      <c r="H614" s="6" t="n">
        <v>250</v>
      </c>
      <c r="I614" s="7" t="n">
        <v>96.25</v>
      </c>
      <c r="J614" s="6" t="n">
        <v>19</v>
      </c>
      <c r="K614" s="7" t="n">
        <v>7.315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1</v>
      </c>
      <c r="D615" s="3" t="s">
        <v>23</v>
      </c>
      <c r="E615" s="4" t="n">
        <v>13</v>
      </c>
      <c r="F615" s="5" t="s">
        <v>17</v>
      </c>
      <c r="G615" s="5" t="s">
        <v>18</v>
      </c>
      <c r="H615" s="6" t="n">
        <v>0</v>
      </c>
      <c r="I615" s="7" t="n">
        <v>0</v>
      </c>
      <c r="J615" s="6" t="n">
        <v>3</v>
      </c>
      <c r="K615" s="7" t="n">
        <v>1.15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1</v>
      </c>
      <c r="D616" s="3" t="s">
        <v>23</v>
      </c>
      <c r="E616" s="4" t="n">
        <v>14</v>
      </c>
      <c r="F616" s="5" t="s">
        <v>17</v>
      </c>
      <c r="G616" s="5" t="s">
        <v>18</v>
      </c>
      <c r="H616" s="6" t="n">
        <v>84</v>
      </c>
      <c r="I616" s="7" t="n">
        <v>34.776</v>
      </c>
      <c r="J616" s="6" t="n">
        <v>7</v>
      </c>
      <c r="K616" s="7" t="n">
        <v>2.89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1</v>
      </c>
      <c r="D617" s="3" t="s">
        <v>23</v>
      </c>
      <c r="E617" s="4" t="n">
        <v>14.8</v>
      </c>
      <c r="F617" s="5" t="s">
        <v>17</v>
      </c>
      <c r="G617" s="5" t="s">
        <v>18</v>
      </c>
      <c r="H617" s="6" t="n">
        <v>17</v>
      </c>
      <c r="I617" s="7" t="n">
        <v>7.44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1</v>
      </c>
      <c r="D618" s="3" t="s">
        <v>23</v>
      </c>
      <c r="E618" s="4" t="n">
        <v>15</v>
      </c>
      <c r="F618" s="5" t="s">
        <v>17</v>
      </c>
      <c r="G618" s="5" t="s">
        <v>18</v>
      </c>
      <c r="H618" s="6" t="n">
        <v>140</v>
      </c>
      <c r="I618" s="7" t="n">
        <v>62.16</v>
      </c>
      <c r="J618" s="6" t="n">
        <v>2</v>
      </c>
      <c r="K618" s="7" t="n">
        <v>0.888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1</v>
      </c>
      <c r="D619" s="3" t="s">
        <v>23</v>
      </c>
      <c r="E619" s="4" t="n">
        <v>16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1</v>
      </c>
      <c r="D620" s="3" t="s">
        <v>23</v>
      </c>
      <c r="E620" s="4" t="n">
        <v>16</v>
      </c>
      <c r="F620" s="5" t="s">
        <v>17</v>
      </c>
      <c r="G620" s="5" t="s">
        <v>18</v>
      </c>
      <c r="H620" s="6" t="n">
        <v>2</v>
      </c>
      <c r="I620" s="7" t="n">
        <v>0.948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16</v>
      </c>
      <c r="E621" s="4" t="n">
        <v>6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10</v>
      </c>
      <c r="K621" s="7" t="n">
        <v>2.6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16</v>
      </c>
      <c r="E622" s="4" t="n">
        <v>7</v>
      </c>
      <c r="F622" s="5" t="s">
        <v>17</v>
      </c>
      <c r="G622" s="5" t="s">
        <v>18</v>
      </c>
      <c r="H622" s="6" t="n">
        <v>30</v>
      </c>
      <c r="I622" s="7" t="n">
        <v>9.27</v>
      </c>
      <c r="J622" s="6" t="n">
        <v>49</v>
      </c>
      <c r="K622" s="7" t="n">
        <v>15.141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16</v>
      </c>
      <c r="E623" s="4" t="n">
        <v>8</v>
      </c>
      <c r="F623" s="5" t="s">
        <v>17</v>
      </c>
      <c r="G623" s="5" t="s">
        <v>18</v>
      </c>
      <c r="H623" s="6" t="n">
        <v>44</v>
      </c>
      <c r="I623" s="7" t="n">
        <v>15.532</v>
      </c>
      <c r="J623" s="6" t="n">
        <v>42</v>
      </c>
      <c r="K623" s="7" t="n">
        <v>14.826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16</v>
      </c>
      <c r="E624" s="4" t="n">
        <v>9</v>
      </c>
      <c r="F624" s="5" t="s">
        <v>17</v>
      </c>
      <c r="G624" s="5" t="s">
        <v>18</v>
      </c>
      <c r="H624" s="6" t="n">
        <v>42</v>
      </c>
      <c r="I624" s="7" t="n">
        <v>16.674</v>
      </c>
      <c r="J624" s="6" t="n">
        <v>40</v>
      </c>
      <c r="K624" s="7" t="n">
        <v>15.88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2</v>
      </c>
      <c r="D625" s="3" t="s">
        <v>16</v>
      </c>
      <c r="E625" s="4" t="n">
        <v>9</v>
      </c>
      <c r="F625" s="5" t="s">
        <v>17</v>
      </c>
      <c r="G625" s="5" t="s">
        <v>18</v>
      </c>
      <c r="H625" s="6" t="n">
        <v>1</v>
      </c>
      <c r="I625" s="7" t="n">
        <v>0.397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16</v>
      </c>
      <c r="E626" s="4" t="n">
        <v>10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16</v>
      </c>
      <c r="E627" s="4" t="n">
        <v>11</v>
      </c>
      <c r="F627" s="5" t="s">
        <v>17</v>
      </c>
      <c r="G627" s="5" t="s">
        <v>18</v>
      </c>
      <c r="H627" s="6" t="n">
        <v>25</v>
      </c>
      <c r="I627" s="7" t="n">
        <v>12.125</v>
      </c>
      <c r="J627" s="6" t="n">
        <v>25</v>
      </c>
      <c r="K627" s="7" t="n">
        <v>12.125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16</v>
      </c>
      <c r="E628" s="4" t="n">
        <v>12</v>
      </c>
      <c r="F628" s="5" t="s">
        <v>17</v>
      </c>
      <c r="G628" s="5" t="s">
        <v>18</v>
      </c>
      <c r="H628" s="6" t="n">
        <v>1</v>
      </c>
      <c r="I628" s="7" t="n">
        <v>0.529</v>
      </c>
      <c r="J628" s="6" t="n">
        <v>33</v>
      </c>
      <c r="K628" s="7" t="n">
        <v>17.457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16</v>
      </c>
      <c r="E629" s="4" t="n">
        <v>13</v>
      </c>
      <c r="F629" s="5" t="s">
        <v>17</v>
      </c>
      <c r="G629" s="5" t="s">
        <v>18</v>
      </c>
      <c r="H629" s="6" t="n">
        <v>12</v>
      </c>
      <c r="I629" s="7" t="n">
        <v>6.876</v>
      </c>
      <c r="J629" s="6" t="n">
        <v>7</v>
      </c>
      <c r="K629" s="7" t="n">
        <v>4.011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16</v>
      </c>
      <c r="E630" s="4" t="n">
        <v>14</v>
      </c>
      <c r="F630" s="5" t="s">
        <v>17</v>
      </c>
      <c r="G630" s="5" t="s">
        <v>18</v>
      </c>
      <c r="H630" s="6" t="n">
        <v>26</v>
      </c>
      <c r="I630" s="7" t="n">
        <v>16.042</v>
      </c>
      <c r="J630" s="6" t="n">
        <v>19</v>
      </c>
      <c r="K630" s="7" t="n">
        <v>11.723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2</v>
      </c>
      <c r="D631" s="3" t="s">
        <v>16</v>
      </c>
      <c r="E631" s="4" t="n">
        <v>14</v>
      </c>
      <c r="F631" s="5" t="s">
        <v>17</v>
      </c>
      <c r="G631" s="5" t="s">
        <v>18</v>
      </c>
      <c r="H631" s="6" t="n">
        <v>2</v>
      </c>
      <c r="I631" s="7" t="n">
        <v>1.234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16</v>
      </c>
      <c r="E632" s="4" t="n">
        <v>15</v>
      </c>
      <c r="F632" s="5" t="s">
        <v>17</v>
      </c>
      <c r="G632" s="5" t="s">
        <v>18</v>
      </c>
      <c r="H632" s="6" t="n">
        <v>14</v>
      </c>
      <c r="I632" s="7" t="n">
        <v>9.254</v>
      </c>
      <c r="J632" s="6" t="n">
        <v>25</v>
      </c>
      <c r="K632" s="7" t="n">
        <v>16.525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16</v>
      </c>
      <c r="E633" s="4" t="n">
        <v>16</v>
      </c>
      <c r="F633" s="5" t="s">
        <v>17</v>
      </c>
      <c r="G633" s="5" t="s">
        <v>18</v>
      </c>
      <c r="H633" s="6" t="n">
        <v>25</v>
      </c>
      <c r="I633" s="7" t="n">
        <v>17.65</v>
      </c>
      <c r="J633" s="6" t="n">
        <v>15</v>
      </c>
      <c r="K633" s="7" t="n">
        <v>10.59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2</v>
      </c>
      <c r="D634" s="3" t="s">
        <v>16</v>
      </c>
      <c r="E634" s="4" t="n">
        <v>16</v>
      </c>
      <c r="F634" s="5" t="s">
        <v>17</v>
      </c>
      <c r="G634" s="5" t="s">
        <v>18</v>
      </c>
      <c r="H634" s="6" t="n">
        <v>3</v>
      </c>
      <c r="I634" s="7" t="n">
        <v>2.118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1</v>
      </c>
      <c r="E635" s="4" t="n">
        <v>7</v>
      </c>
      <c r="F635" s="5" t="s">
        <v>17</v>
      </c>
      <c r="G635" s="5" t="s">
        <v>18</v>
      </c>
      <c r="H635" s="6" t="n">
        <v>56</v>
      </c>
      <c r="I635" s="7" t="n">
        <v>17.304</v>
      </c>
      <c r="J635" s="6" t="n">
        <v>46</v>
      </c>
      <c r="K635" s="7" t="n">
        <v>14.214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1</v>
      </c>
      <c r="E636" s="4" t="n">
        <v>8</v>
      </c>
      <c r="F636" s="5" t="s">
        <v>17</v>
      </c>
      <c r="G636" s="5" t="s">
        <v>18</v>
      </c>
      <c r="H636" s="6" t="n">
        <v>105</v>
      </c>
      <c r="I636" s="7" t="n">
        <v>37.065</v>
      </c>
      <c r="J636" s="6" t="n">
        <v>51</v>
      </c>
      <c r="K636" s="7" t="n">
        <v>18.003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2</v>
      </c>
      <c r="D637" s="3" t="s">
        <v>21</v>
      </c>
      <c r="E637" s="4" t="n">
        <v>8</v>
      </c>
      <c r="F637" s="5" t="s">
        <v>17</v>
      </c>
      <c r="G637" s="5" t="s">
        <v>18</v>
      </c>
      <c r="H637" s="6" t="n">
        <v>9</v>
      </c>
      <c r="I637" s="7" t="n">
        <v>3.177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1</v>
      </c>
      <c r="E638" s="4" t="n">
        <v>9</v>
      </c>
      <c r="F638" s="5" t="s">
        <v>17</v>
      </c>
      <c r="G638" s="5" t="s">
        <v>18</v>
      </c>
      <c r="H638" s="6" t="n">
        <v>87</v>
      </c>
      <c r="I638" s="7" t="n">
        <v>34.539</v>
      </c>
      <c r="J638" s="6" t="n">
        <v>62</v>
      </c>
      <c r="K638" s="7" t="n">
        <v>24.614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2</v>
      </c>
      <c r="D639" s="3" t="s">
        <v>21</v>
      </c>
      <c r="E639" s="4" t="n">
        <v>9</v>
      </c>
      <c r="F639" s="5" t="s">
        <v>17</v>
      </c>
      <c r="G639" s="5" t="s">
        <v>18</v>
      </c>
      <c r="H639" s="6" t="n">
        <v>1</v>
      </c>
      <c r="I639" s="7" t="n">
        <v>0.397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2</v>
      </c>
      <c r="D640" s="3" t="s">
        <v>21</v>
      </c>
      <c r="E640" s="4" t="n">
        <v>10</v>
      </c>
      <c r="F640" s="5" t="s">
        <v>17</v>
      </c>
      <c r="G640" s="5" t="s">
        <v>18</v>
      </c>
      <c r="H640" s="6" t="n">
        <v>328</v>
      </c>
      <c r="I640" s="7" t="n">
        <v>144.648</v>
      </c>
      <c r="J640" s="6" t="n">
        <v>184</v>
      </c>
      <c r="K640" s="7" t="n">
        <v>81.144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2</v>
      </c>
      <c r="D641" s="3" t="s">
        <v>21</v>
      </c>
      <c r="E641" s="4" t="n">
        <v>10</v>
      </c>
      <c r="F641" s="5" t="s">
        <v>17</v>
      </c>
      <c r="G641" s="5" t="s">
        <v>18</v>
      </c>
      <c r="H641" s="6" t="n">
        <v>5</v>
      </c>
      <c r="I641" s="7" t="n">
        <v>2.205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2</v>
      </c>
      <c r="D642" s="3" t="s">
        <v>21</v>
      </c>
      <c r="E642" s="4" t="n">
        <v>11</v>
      </c>
      <c r="F642" s="5" t="s">
        <v>17</v>
      </c>
      <c r="G642" s="5" t="s">
        <v>18</v>
      </c>
      <c r="H642" s="6" t="n">
        <v>5</v>
      </c>
      <c r="I642" s="7" t="n">
        <v>2.425</v>
      </c>
      <c r="J642" s="6" t="n">
        <v>18</v>
      </c>
      <c r="K642" s="7" t="n">
        <v>8.73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2</v>
      </c>
      <c r="D643" s="3" t="s">
        <v>21</v>
      </c>
      <c r="E643" s="4" t="n">
        <v>11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15</v>
      </c>
      <c r="K643" s="7" t="n">
        <v>7.275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2</v>
      </c>
      <c r="D644" s="3" t="s">
        <v>21</v>
      </c>
      <c r="E644" s="4" t="n">
        <v>12</v>
      </c>
      <c r="F644" s="5" t="s">
        <v>17</v>
      </c>
      <c r="G644" s="5" t="s">
        <v>18</v>
      </c>
      <c r="H644" s="6" t="n">
        <v>15</v>
      </c>
      <c r="I644" s="7" t="n">
        <v>7.935</v>
      </c>
      <c r="J644" s="6" t="n">
        <v>3</v>
      </c>
      <c r="K644" s="7" t="n">
        <v>1.587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2</v>
      </c>
      <c r="D645" s="3" t="s">
        <v>21</v>
      </c>
      <c r="E645" s="4" t="n">
        <v>13</v>
      </c>
      <c r="F645" s="5" t="s">
        <v>17</v>
      </c>
      <c r="G645" s="5" t="s">
        <v>18</v>
      </c>
      <c r="H645" s="6" t="n">
        <v>54</v>
      </c>
      <c r="I645" s="7" t="n">
        <v>30.942</v>
      </c>
      <c r="J645" s="6" t="n">
        <v>54</v>
      </c>
      <c r="K645" s="7" t="n">
        <v>30.942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2</v>
      </c>
      <c r="D646" s="3" t="s">
        <v>21</v>
      </c>
      <c r="E646" s="4" t="n">
        <v>14</v>
      </c>
      <c r="F646" s="5" t="s">
        <v>17</v>
      </c>
      <c r="G646" s="5" t="s">
        <v>18</v>
      </c>
      <c r="H646" s="6" t="n">
        <v>22</v>
      </c>
      <c r="I646" s="7" t="n">
        <v>13.574</v>
      </c>
      <c r="J646" s="6" t="n">
        <v>32</v>
      </c>
      <c r="K646" s="7" t="n">
        <v>19.744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2</v>
      </c>
      <c r="D647" s="3" t="s">
        <v>21</v>
      </c>
      <c r="E647" s="4" t="n">
        <v>16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3</v>
      </c>
      <c r="K647" s="7" t="n">
        <v>2.118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2</v>
      </c>
      <c r="D648" s="3" t="s">
        <v>22</v>
      </c>
      <c r="E648" s="4" t="n">
        <v>7</v>
      </c>
      <c r="F648" s="5" t="s">
        <v>17</v>
      </c>
      <c r="G648" s="5" t="s">
        <v>18</v>
      </c>
      <c r="H648" s="6" t="n">
        <v>30</v>
      </c>
      <c r="I648" s="7" t="n">
        <v>9.27</v>
      </c>
      <c r="J648" s="6" t="n">
        <v>46</v>
      </c>
      <c r="K648" s="7" t="n">
        <v>14.214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2</v>
      </c>
      <c r="D649" s="3" t="s">
        <v>22</v>
      </c>
      <c r="E649" s="4" t="n">
        <v>8</v>
      </c>
      <c r="F649" s="5" t="s">
        <v>17</v>
      </c>
      <c r="G649" s="5" t="s">
        <v>18</v>
      </c>
      <c r="H649" s="6" t="n">
        <v>43</v>
      </c>
      <c r="I649" s="7" t="n">
        <v>15.179</v>
      </c>
      <c r="J649" s="6" t="n">
        <v>45</v>
      </c>
      <c r="K649" s="7" t="n">
        <v>15.885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2</v>
      </c>
      <c r="D650" s="3" t="s">
        <v>22</v>
      </c>
      <c r="E650" s="4" t="n">
        <v>8</v>
      </c>
      <c r="F650" s="5" t="s">
        <v>17</v>
      </c>
      <c r="G650" s="5" t="s">
        <v>18</v>
      </c>
      <c r="H650" s="6" t="n">
        <v>3</v>
      </c>
      <c r="I650" s="7" t="n">
        <v>1.059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2</v>
      </c>
      <c r="D651" s="3" t="s">
        <v>22</v>
      </c>
      <c r="E651" s="4" t="n">
        <v>9</v>
      </c>
      <c r="F651" s="5" t="s">
        <v>17</v>
      </c>
      <c r="G651" s="5" t="s">
        <v>18</v>
      </c>
      <c r="H651" s="6" t="n">
        <v>39</v>
      </c>
      <c r="I651" s="7" t="n">
        <v>15.483</v>
      </c>
      <c r="J651" s="6" t="n">
        <v>14</v>
      </c>
      <c r="K651" s="7" t="n">
        <v>5.558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2</v>
      </c>
      <c r="D652" s="3" t="s">
        <v>22</v>
      </c>
      <c r="E652" s="4" t="n">
        <v>9</v>
      </c>
      <c r="F652" s="5" t="s">
        <v>17</v>
      </c>
      <c r="G652" s="5" t="s">
        <v>18</v>
      </c>
      <c r="H652" s="6" t="n">
        <v>3</v>
      </c>
      <c r="I652" s="7" t="n">
        <v>1.191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2</v>
      </c>
      <c r="D653" s="3" t="s">
        <v>22</v>
      </c>
      <c r="E653" s="4" t="n">
        <v>10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2</v>
      </c>
      <c r="D654" s="3" t="s">
        <v>22</v>
      </c>
      <c r="E654" s="4" t="n">
        <v>11</v>
      </c>
      <c r="F654" s="5" t="s">
        <v>17</v>
      </c>
      <c r="G654" s="5" t="s">
        <v>18</v>
      </c>
      <c r="H654" s="6" t="n">
        <v>30</v>
      </c>
      <c r="I654" s="7" t="n">
        <v>14.55</v>
      </c>
      <c r="J654" s="6" t="n">
        <v>29</v>
      </c>
      <c r="K654" s="7" t="n">
        <v>14.065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2</v>
      </c>
      <c r="D655" s="3" t="s">
        <v>22</v>
      </c>
      <c r="E655" s="4" t="n">
        <v>12</v>
      </c>
      <c r="F655" s="5" t="s">
        <v>17</v>
      </c>
      <c r="G655" s="5" t="s">
        <v>18</v>
      </c>
      <c r="H655" s="6" t="n">
        <v>29</v>
      </c>
      <c r="I655" s="7" t="n">
        <v>15.341</v>
      </c>
      <c r="J655" s="6" t="n">
        <v>18</v>
      </c>
      <c r="K655" s="7" t="n">
        <v>9.522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2</v>
      </c>
      <c r="D656" s="3" t="s">
        <v>22</v>
      </c>
      <c r="E656" s="4" t="n">
        <v>13</v>
      </c>
      <c r="F656" s="5" t="s">
        <v>17</v>
      </c>
      <c r="G656" s="5" t="s">
        <v>18</v>
      </c>
      <c r="H656" s="6" t="n">
        <v>24</v>
      </c>
      <c r="I656" s="7" t="n">
        <v>13.752</v>
      </c>
      <c r="J656" s="6" t="n">
        <v>15</v>
      </c>
      <c r="K656" s="7" t="n">
        <v>8.595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2</v>
      </c>
      <c r="D657" s="3" t="s">
        <v>22</v>
      </c>
      <c r="E657" s="4" t="n">
        <v>13</v>
      </c>
      <c r="F657" s="5" t="s">
        <v>17</v>
      </c>
      <c r="G657" s="5" t="s">
        <v>18</v>
      </c>
      <c r="H657" s="6" t="n">
        <v>1</v>
      </c>
      <c r="I657" s="7" t="n">
        <v>0.573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2</v>
      </c>
      <c r="D658" s="3" t="s">
        <v>22</v>
      </c>
      <c r="E658" s="4" t="n">
        <v>14</v>
      </c>
      <c r="F658" s="5" t="s">
        <v>17</v>
      </c>
      <c r="G658" s="5" t="s">
        <v>18</v>
      </c>
      <c r="H658" s="6" t="n">
        <v>24</v>
      </c>
      <c r="I658" s="7" t="n">
        <v>14.808</v>
      </c>
      <c r="J658" s="6" t="n">
        <v>24</v>
      </c>
      <c r="K658" s="7" t="n">
        <v>14.808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2</v>
      </c>
      <c r="D659" s="3" t="s">
        <v>22</v>
      </c>
      <c r="E659" s="4" t="n">
        <v>14</v>
      </c>
      <c r="F659" s="5" t="s">
        <v>17</v>
      </c>
      <c r="G659" s="5" t="s">
        <v>18</v>
      </c>
      <c r="H659" s="6" t="n">
        <v>1</v>
      </c>
      <c r="I659" s="7" t="n">
        <v>0.617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2</v>
      </c>
      <c r="D660" s="3" t="s">
        <v>22</v>
      </c>
      <c r="E660" s="4" t="n">
        <v>15</v>
      </c>
      <c r="F660" s="5" t="s">
        <v>17</v>
      </c>
      <c r="G660" s="5" t="s">
        <v>18</v>
      </c>
      <c r="H660" s="6" t="n">
        <v>14</v>
      </c>
      <c r="I660" s="7" t="n">
        <v>9.254</v>
      </c>
      <c r="J660" s="6" t="n">
        <v>20</v>
      </c>
      <c r="K660" s="7" t="n">
        <v>13.22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2</v>
      </c>
      <c r="D661" s="3" t="s">
        <v>22</v>
      </c>
      <c r="E661" s="4" t="n">
        <v>16</v>
      </c>
      <c r="F661" s="5" t="s">
        <v>17</v>
      </c>
      <c r="G661" s="5" t="s">
        <v>18</v>
      </c>
      <c r="H661" s="6" t="n">
        <v>8</v>
      </c>
      <c r="I661" s="7" t="n">
        <v>5.648</v>
      </c>
      <c r="J661" s="6" t="n">
        <v>24</v>
      </c>
      <c r="K661" s="7" t="n">
        <v>16.944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2</v>
      </c>
      <c r="D662" s="3" t="s">
        <v>22</v>
      </c>
      <c r="E662" s="4" t="n">
        <v>16</v>
      </c>
      <c r="F662" s="5" t="s">
        <v>17</v>
      </c>
      <c r="G662" s="5" t="s">
        <v>18</v>
      </c>
      <c r="H662" s="6" t="n">
        <v>1</v>
      </c>
      <c r="I662" s="7" t="n">
        <v>0.706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2</v>
      </c>
      <c r="D663" s="3" t="s">
        <v>23</v>
      </c>
      <c r="E663" s="4" t="n">
        <v>7</v>
      </c>
      <c r="F663" s="5" t="s">
        <v>17</v>
      </c>
      <c r="G663" s="5" t="s">
        <v>18</v>
      </c>
      <c r="H663" s="6" t="n">
        <v>76</v>
      </c>
      <c r="I663" s="7" t="n">
        <v>23.484</v>
      </c>
      <c r="J663" s="6" t="n">
        <v>4</v>
      </c>
      <c r="K663" s="7" t="n">
        <v>1.236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2</v>
      </c>
      <c r="D664" s="3" t="s">
        <v>23</v>
      </c>
      <c r="E664" s="4" t="n">
        <v>7</v>
      </c>
      <c r="F664" s="5" t="s">
        <v>17</v>
      </c>
      <c r="G664" s="5" t="s">
        <v>18</v>
      </c>
      <c r="H664" s="6" t="n">
        <v>2</v>
      </c>
      <c r="I664" s="7" t="n">
        <v>0.61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2</v>
      </c>
      <c r="D665" s="3" t="s">
        <v>23</v>
      </c>
      <c r="E665" s="4" t="n">
        <v>8</v>
      </c>
      <c r="F665" s="5" t="s">
        <v>17</v>
      </c>
      <c r="G665" s="5" t="s">
        <v>18</v>
      </c>
      <c r="H665" s="6" t="n">
        <v>22</v>
      </c>
      <c r="I665" s="7" t="n">
        <v>7.766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2</v>
      </c>
      <c r="D666" s="3" t="s">
        <v>23</v>
      </c>
      <c r="E666" s="4" t="n">
        <v>8</v>
      </c>
      <c r="F666" s="5" t="s">
        <v>17</v>
      </c>
      <c r="G666" s="5" t="s">
        <v>18</v>
      </c>
      <c r="H666" s="6" t="n">
        <v>5</v>
      </c>
      <c r="I666" s="7" t="n">
        <v>1.76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2</v>
      </c>
      <c r="D667" s="3" t="s">
        <v>23</v>
      </c>
      <c r="E667" s="4" t="n">
        <v>9</v>
      </c>
      <c r="F667" s="5" t="s">
        <v>17</v>
      </c>
      <c r="G667" s="5" t="s">
        <v>18</v>
      </c>
      <c r="H667" s="6" t="n">
        <v>40</v>
      </c>
      <c r="I667" s="7" t="n">
        <v>15.88</v>
      </c>
      <c r="J667" s="6" t="n">
        <v>146</v>
      </c>
      <c r="K667" s="7" t="n">
        <v>57.962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2</v>
      </c>
      <c r="D668" s="3" t="s">
        <v>23</v>
      </c>
      <c r="E668" s="4" t="n">
        <v>9</v>
      </c>
      <c r="F668" s="5" t="s">
        <v>17</v>
      </c>
      <c r="G668" s="5" t="s">
        <v>18</v>
      </c>
      <c r="H668" s="6" t="n">
        <v>6</v>
      </c>
      <c r="I668" s="7" t="n">
        <v>2.38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2</v>
      </c>
      <c r="D669" s="3" t="s">
        <v>23</v>
      </c>
      <c r="E669" s="4" t="n">
        <v>9.5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8</v>
      </c>
      <c r="K669" s="7" t="n">
        <v>3.352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2</v>
      </c>
      <c r="D670" s="3" t="s">
        <v>23</v>
      </c>
      <c r="E670" s="4" t="n">
        <v>10</v>
      </c>
      <c r="F670" s="5" t="s">
        <v>17</v>
      </c>
      <c r="G670" s="5" t="s">
        <v>18</v>
      </c>
      <c r="H670" s="6" t="n">
        <v>1706</v>
      </c>
      <c r="I670" s="7" t="n">
        <v>752.346</v>
      </c>
      <c r="J670" s="6" t="n">
        <v>628</v>
      </c>
      <c r="K670" s="7" t="n">
        <v>276.948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2</v>
      </c>
      <c r="D671" s="3" t="s">
        <v>23</v>
      </c>
      <c r="E671" s="4" t="n">
        <v>10</v>
      </c>
      <c r="F671" s="5" t="s">
        <v>17</v>
      </c>
      <c r="G671" s="5" t="s">
        <v>18</v>
      </c>
      <c r="H671" s="6" t="n">
        <v>37</v>
      </c>
      <c r="I671" s="7" t="n">
        <v>16.317</v>
      </c>
      <c r="J671" s="6" t="n">
        <v>3</v>
      </c>
      <c r="K671" s="7" t="n">
        <v>1.323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2</v>
      </c>
      <c r="D672" s="3" t="s">
        <v>23</v>
      </c>
      <c r="E672" s="4" t="n">
        <v>11</v>
      </c>
      <c r="F672" s="5" t="s">
        <v>17</v>
      </c>
      <c r="G672" s="5" t="s">
        <v>18</v>
      </c>
      <c r="H672" s="6" t="n">
        <v>52</v>
      </c>
      <c r="I672" s="7" t="n">
        <v>25.22</v>
      </c>
      <c r="J672" s="6" t="n">
        <v>71</v>
      </c>
      <c r="K672" s="7" t="n">
        <v>34.435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2</v>
      </c>
      <c r="D673" s="3" t="s">
        <v>23</v>
      </c>
      <c r="E673" s="4" t="n">
        <v>11</v>
      </c>
      <c r="F673" s="5" t="s">
        <v>17</v>
      </c>
      <c r="G673" s="5" t="s">
        <v>18</v>
      </c>
      <c r="H673" s="6" t="n">
        <v>2</v>
      </c>
      <c r="I673" s="7" t="n">
        <v>0.97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2</v>
      </c>
      <c r="D674" s="3" t="s">
        <v>23</v>
      </c>
      <c r="E674" s="4" t="n">
        <v>12</v>
      </c>
      <c r="F674" s="5" t="s">
        <v>17</v>
      </c>
      <c r="G674" s="5" t="s">
        <v>18</v>
      </c>
      <c r="H674" s="6" t="n">
        <v>9</v>
      </c>
      <c r="I674" s="7" t="n">
        <v>4.761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2</v>
      </c>
      <c r="D675" s="3" t="s">
        <v>23</v>
      </c>
      <c r="E675" s="4" t="n">
        <v>12</v>
      </c>
      <c r="F675" s="5" t="s">
        <v>17</v>
      </c>
      <c r="G675" s="5" t="s">
        <v>18</v>
      </c>
      <c r="H675" s="6" t="n">
        <v>1</v>
      </c>
      <c r="I675" s="7" t="n">
        <v>0.529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2</v>
      </c>
      <c r="D676" s="3" t="s">
        <v>23</v>
      </c>
      <c r="E676" s="4" t="n">
        <v>12.7</v>
      </c>
      <c r="F676" s="5" t="s">
        <v>17</v>
      </c>
      <c r="G676" s="5" t="s">
        <v>18</v>
      </c>
      <c r="H676" s="6" t="n">
        <v>2</v>
      </c>
      <c r="I676" s="7" t="n">
        <v>1.1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2</v>
      </c>
      <c r="D677" s="3" t="s">
        <v>23</v>
      </c>
      <c r="E677" s="4" t="n">
        <v>13</v>
      </c>
      <c r="F677" s="5" t="s">
        <v>17</v>
      </c>
      <c r="G677" s="5" t="s">
        <v>18</v>
      </c>
      <c r="H677" s="6" t="n">
        <v>26</v>
      </c>
      <c r="I677" s="7" t="n">
        <v>14.898</v>
      </c>
      <c r="J677" s="6" t="n">
        <v>57</v>
      </c>
      <c r="K677" s="7" t="n">
        <v>32.661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2</v>
      </c>
      <c r="D678" s="3" t="s">
        <v>23</v>
      </c>
      <c r="E678" s="4" t="n">
        <v>13.4</v>
      </c>
      <c r="F678" s="5" t="s">
        <v>17</v>
      </c>
      <c r="G678" s="5" t="s">
        <v>18</v>
      </c>
      <c r="H678" s="6" t="n">
        <v>14</v>
      </c>
      <c r="I678" s="7" t="n">
        <v>8.274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2</v>
      </c>
      <c r="D679" s="3" t="s">
        <v>23</v>
      </c>
      <c r="E679" s="4" t="n">
        <v>13.4</v>
      </c>
      <c r="F679" s="5" t="s">
        <v>17</v>
      </c>
      <c r="G679" s="5" t="s">
        <v>18</v>
      </c>
      <c r="H679" s="6" t="n">
        <v>2</v>
      </c>
      <c r="I679" s="7" t="n">
        <v>1.18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2</v>
      </c>
      <c r="D680" s="3" t="s">
        <v>23</v>
      </c>
      <c r="E680" s="4" t="n">
        <v>13.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3</v>
      </c>
      <c r="K680" s="7" t="n">
        <v>1.785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2</v>
      </c>
      <c r="D681" s="3" t="s">
        <v>23</v>
      </c>
      <c r="E681" s="4" t="n">
        <v>14</v>
      </c>
      <c r="F681" s="5" t="s">
        <v>17</v>
      </c>
      <c r="G681" s="5" t="s">
        <v>18</v>
      </c>
      <c r="H681" s="6" t="n">
        <v>2</v>
      </c>
      <c r="I681" s="7" t="n">
        <v>1.234</v>
      </c>
      <c r="J681" s="6" t="n">
        <v>25</v>
      </c>
      <c r="K681" s="7" t="n">
        <v>15.425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2</v>
      </c>
      <c r="D682" s="3" t="s">
        <v>23</v>
      </c>
      <c r="E682" s="4" t="n">
        <v>18</v>
      </c>
      <c r="F682" s="5" t="s">
        <v>17</v>
      </c>
      <c r="G682" s="5" t="s">
        <v>18</v>
      </c>
      <c r="H682" s="6" t="n">
        <v>3</v>
      </c>
      <c r="I682" s="7" t="n">
        <v>2.38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3</v>
      </c>
      <c r="D683" s="3" t="s">
        <v>44</v>
      </c>
      <c r="E683" s="4" t="n">
        <v>10</v>
      </c>
      <c r="F683" s="5" t="s">
        <v>17</v>
      </c>
      <c r="G683" s="5" t="s">
        <v>45</v>
      </c>
      <c r="H683" s="6" t="n">
        <v>359</v>
      </c>
      <c r="I683" s="7" t="n">
        <v>132.11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6</v>
      </c>
      <c r="D684" s="3" t="s">
        <v>16</v>
      </c>
      <c r="E684" s="4" t="n">
        <v>10</v>
      </c>
      <c r="F684" s="5" t="s">
        <v>17</v>
      </c>
      <c r="G684" s="5" t="s">
        <v>18</v>
      </c>
      <c r="H684" s="6" t="n">
        <v>1</v>
      </c>
      <c r="I684" s="7" t="n">
        <v>0.64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16</v>
      </c>
      <c r="E685" s="4" t="n">
        <v>12</v>
      </c>
      <c r="F685" s="5" t="s">
        <v>17</v>
      </c>
      <c r="G685" s="5" t="s">
        <v>18</v>
      </c>
      <c r="H685" s="6" t="n">
        <v>24</v>
      </c>
      <c r="I685" s="7" t="n">
        <v>18.55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6</v>
      </c>
      <c r="D686" s="3" t="s">
        <v>16</v>
      </c>
      <c r="E686" s="4" t="n">
        <v>12</v>
      </c>
      <c r="F686" s="5" t="s">
        <v>17</v>
      </c>
      <c r="G686" s="5" t="s">
        <v>18</v>
      </c>
      <c r="H686" s="6" t="n">
        <v>4</v>
      </c>
      <c r="I686" s="7" t="n">
        <v>3.092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6</v>
      </c>
      <c r="D687" s="3" t="s">
        <v>16</v>
      </c>
      <c r="E687" s="4" t="n">
        <v>13</v>
      </c>
      <c r="F687" s="5" t="s">
        <v>17</v>
      </c>
      <c r="G687" s="5" t="s">
        <v>18</v>
      </c>
      <c r="H687" s="6" t="n">
        <v>5</v>
      </c>
      <c r="I687" s="7" t="n">
        <v>4.185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6</v>
      </c>
      <c r="D688" s="3" t="s">
        <v>16</v>
      </c>
      <c r="E688" s="4" t="n">
        <v>15</v>
      </c>
      <c r="F688" s="5" t="s">
        <v>17</v>
      </c>
      <c r="G688" s="5" t="s">
        <v>18</v>
      </c>
      <c r="H688" s="6" t="n">
        <v>8</v>
      </c>
      <c r="I688" s="7" t="n">
        <v>7.72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6</v>
      </c>
      <c r="D689" s="3" t="s">
        <v>47</v>
      </c>
      <c r="E689" s="4" t="n">
        <v>8</v>
      </c>
      <c r="F689" s="5" t="s">
        <v>17</v>
      </c>
      <c r="G689" s="5" t="s">
        <v>18</v>
      </c>
      <c r="H689" s="6" t="n">
        <v>3</v>
      </c>
      <c r="I689" s="7" t="n">
        <v>1.54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6</v>
      </c>
      <c r="D690" s="3" t="s">
        <v>47</v>
      </c>
      <c r="E690" s="4" t="n">
        <v>9</v>
      </c>
      <c r="F690" s="5" t="s">
        <v>17</v>
      </c>
      <c r="G690" s="5" t="s">
        <v>18</v>
      </c>
      <c r="H690" s="6" t="n">
        <v>3</v>
      </c>
      <c r="I690" s="7" t="n">
        <v>1.7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6</v>
      </c>
      <c r="D691" s="3" t="s">
        <v>22</v>
      </c>
      <c r="E691" s="4" t="n">
        <v>10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3</v>
      </c>
      <c r="K691" s="7" t="n">
        <v>1.932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6</v>
      </c>
      <c r="D692" s="3" t="s">
        <v>23</v>
      </c>
      <c r="E692" s="4" t="n">
        <v>9</v>
      </c>
      <c r="F692" s="5" t="s">
        <v>17</v>
      </c>
      <c r="G692" s="5" t="s">
        <v>18</v>
      </c>
      <c r="H692" s="6" t="n">
        <v>18</v>
      </c>
      <c r="I692" s="7" t="n">
        <v>10.44</v>
      </c>
      <c r="J692" s="6" t="n">
        <v>1</v>
      </c>
      <c r="K692" s="7" t="n">
        <v>0.58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6</v>
      </c>
      <c r="D693" s="3" t="s">
        <v>23</v>
      </c>
      <c r="E693" s="4" t="n">
        <v>10</v>
      </c>
      <c r="F693" s="5" t="s">
        <v>17</v>
      </c>
      <c r="G693" s="5" t="s">
        <v>18</v>
      </c>
      <c r="H693" s="6" t="n">
        <v>6</v>
      </c>
      <c r="I693" s="7" t="n">
        <v>3.86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6</v>
      </c>
      <c r="D694" s="3" t="s">
        <v>23</v>
      </c>
      <c r="E694" s="4" t="n">
        <v>11</v>
      </c>
      <c r="F694" s="5" t="s">
        <v>17</v>
      </c>
      <c r="G694" s="5" t="s">
        <v>18</v>
      </c>
      <c r="H694" s="6" t="n">
        <v>16</v>
      </c>
      <c r="I694" s="7" t="n">
        <v>11.32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6</v>
      </c>
      <c r="D695" s="3" t="s">
        <v>23</v>
      </c>
      <c r="E695" s="4" t="n">
        <v>13</v>
      </c>
      <c r="F695" s="5" t="s">
        <v>17</v>
      </c>
      <c r="G695" s="5" t="s">
        <v>18</v>
      </c>
      <c r="H695" s="6" t="n">
        <v>12</v>
      </c>
      <c r="I695" s="7" t="n">
        <v>10.044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6</v>
      </c>
      <c r="D696" s="3" t="s">
        <v>23</v>
      </c>
      <c r="E696" s="4" t="n">
        <v>13</v>
      </c>
      <c r="F696" s="5" t="s">
        <v>17</v>
      </c>
      <c r="G696" s="5" t="s">
        <v>18</v>
      </c>
      <c r="H696" s="6" t="n">
        <v>1</v>
      </c>
      <c r="I696" s="7" t="n">
        <v>0.837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6</v>
      </c>
      <c r="D697" s="3" t="s">
        <v>23</v>
      </c>
      <c r="E697" s="4" t="n">
        <v>14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2</v>
      </c>
      <c r="K697" s="7" t="n">
        <v>1.804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6</v>
      </c>
      <c r="D698" s="3" t="s">
        <v>23</v>
      </c>
      <c r="E698" s="4" t="n">
        <v>14.5</v>
      </c>
      <c r="F698" s="5" t="s">
        <v>17</v>
      </c>
      <c r="G698" s="5" t="s">
        <v>18</v>
      </c>
      <c r="H698" s="6" t="n">
        <v>6</v>
      </c>
      <c r="I698" s="7" t="n">
        <v>5.604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9</v>
      </c>
      <c r="F699" s="5" t="s">
        <v>17</v>
      </c>
      <c r="G699" s="5" t="s">
        <v>18</v>
      </c>
      <c r="H699" s="6" t="n">
        <v>1</v>
      </c>
      <c r="I699" s="7" t="n">
        <v>0.598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0</v>
      </c>
      <c r="F700" s="5" t="s">
        <v>17</v>
      </c>
      <c r="G700" s="5" t="s">
        <v>18</v>
      </c>
      <c r="H700" s="6" t="n">
        <v>3</v>
      </c>
      <c r="I700" s="7" t="n">
        <v>1.99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16</v>
      </c>
      <c r="E701" s="4" t="n">
        <v>10</v>
      </c>
      <c r="F701" s="5" t="s">
        <v>17</v>
      </c>
      <c r="G701" s="5" t="s">
        <v>18</v>
      </c>
      <c r="H701" s="6" t="n">
        <v>3</v>
      </c>
      <c r="I701" s="7" t="n">
        <v>1.995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12</v>
      </c>
      <c r="F702" s="5" t="s">
        <v>17</v>
      </c>
      <c r="G702" s="5" t="s">
        <v>18</v>
      </c>
      <c r="H702" s="6" t="n">
        <v>3</v>
      </c>
      <c r="I702" s="7" t="n">
        <v>2.394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23</v>
      </c>
      <c r="E703" s="4" t="n">
        <v>10</v>
      </c>
      <c r="F703" s="5" t="s">
        <v>17</v>
      </c>
      <c r="G703" s="5" t="s">
        <v>18</v>
      </c>
      <c r="H703" s="6" t="n">
        <v>71</v>
      </c>
      <c r="I703" s="7" t="n">
        <v>47.215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3</v>
      </c>
      <c r="E704" s="4" t="n">
        <v>12</v>
      </c>
      <c r="F704" s="5" t="s">
        <v>17</v>
      </c>
      <c r="G704" s="5" t="s">
        <v>18</v>
      </c>
      <c r="H704" s="6" t="n">
        <v>3</v>
      </c>
      <c r="I704" s="7" t="n">
        <v>2.394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16</v>
      </c>
      <c r="E705" s="4" t="n">
        <v>7</v>
      </c>
      <c r="F705" s="5" t="s">
        <v>17</v>
      </c>
      <c r="G705" s="5" t="s">
        <v>18</v>
      </c>
      <c r="H705" s="6" t="n">
        <v>21</v>
      </c>
      <c r="I705" s="7" t="n">
        <v>10.647</v>
      </c>
      <c r="J705" s="6" t="n">
        <v>2</v>
      </c>
      <c r="K705" s="7" t="n">
        <v>1.014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16</v>
      </c>
      <c r="E706" s="4" t="n">
        <v>7.5</v>
      </c>
      <c r="F706" s="5" t="s">
        <v>17</v>
      </c>
      <c r="G706" s="5" t="s">
        <v>18</v>
      </c>
      <c r="H706" s="6" t="n">
        <v>1</v>
      </c>
      <c r="I706" s="7" t="n">
        <v>0.543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16</v>
      </c>
      <c r="E707" s="4" t="n">
        <v>8</v>
      </c>
      <c r="F707" s="5" t="s">
        <v>17</v>
      </c>
      <c r="G707" s="5" t="s">
        <v>18</v>
      </c>
      <c r="H707" s="6" t="n">
        <v>54</v>
      </c>
      <c r="I707" s="7" t="n">
        <v>31.266</v>
      </c>
      <c r="J707" s="6" t="n">
        <v>13</v>
      </c>
      <c r="K707" s="7" t="n">
        <v>7.527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16</v>
      </c>
      <c r="E708" s="4" t="n">
        <v>8</v>
      </c>
      <c r="F708" s="5" t="s">
        <v>17</v>
      </c>
      <c r="G708" s="5" t="s">
        <v>18</v>
      </c>
      <c r="H708" s="6" t="n">
        <v>1</v>
      </c>
      <c r="I708" s="7" t="n">
        <v>0.579</v>
      </c>
      <c r="J708" s="6" t="n">
        <v>5</v>
      </c>
      <c r="K708" s="7" t="n">
        <v>2.895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16</v>
      </c>
      <c r="E709" s="4" t="n">
        <v>9</v>
      </c>
      <c r="F709" s="5" t="s">
        <v>17</v>
      </c>
      <c r="G709" s="5" t="s">
        <v>18</v>
      </c>
      <c r="H709" s="6" t="n">
        <v>34</v>
      </c>
      <c r="I709" s="7" t="n">
        <v>22.168</v>
      </c>
      <c r="J709" s="6" t="n">
        <v>18</v>
      </c>
      <c r="K709" s="7" t="n">
        <v>11.736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9.5</v>
      </c>
      <c r="F710" s="5" t="s">
        <v>17</v>
      </c>
      <c r="G710" s="5" t="s">
        <v>18</v>
      </c>
      <c r="H710" s="6" t="n">
        <v>2</v>
      </c>
      <c r="I710" s="7" t="n">
        <v>1.376</v>
      </c>
      <c r="J710" s="6" t="n">
        <v>2</v>
      </c>
      <c r="K710" s="7" t="n">
        <v>1.376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10</v>
      </c>
      <c r="F711" s="5" t="s">
        <v>17</v>
      </c>
      <c r="G711" s="5" t="s">
        <v>18</v>
      </c>
      <c r="H711" s="6" t="n">
        <v>2</v>
      </c>
      <c r="I711" s="7" t="n">
        <v>1.448</v>
      </c>
      <c r="J711" s="6" t="n">
        <v>16</v>
      </c>
      <c r="K711" s="7" t="n">
        <v>11.584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16</v>
      </c>
      <c r="E712" s="4" t="n">
        <v>10.5</v>
      </c>
      <c r="F712" s="5" t="s">
        <v>17</v>
      </c>
      <c r="G712" s="5" t="s">
        <v>18</v>
      </c>
      <c r="H712" s="6" t="n">
        <v>1</v>
      </c>
      <c r="I712" s="7" t="n">
        <v>0.76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16</v>
      </c>
      <c r="E713" s="4" t="n">
        <v>11</v>
      </c>
      <c r="F713" s="5" t="s">
        <v>17</v>
      </c>
      <c r="G713" s="5" t="s">
        <v>18</v>
      </c>
      <c r="H713" s="6" t="n">
        <v>23</v>
      </c>
      <c r="I713" s="7" t="n">
        <v>18.308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16</v>
      </c>
      <c r="E714" s="4" t="n">
        <v>11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1</v>
      </c>
      <c r="K714" s="7" t="n">
        <v>0.796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16</v>
      </c>
      <c r="E715" s="4" t="n">
        <v>12</v>
      </c>
      <c r="F715" s="5" t="s">
        <v>17</v>
      </c>
      <c r="G715" s="5" t="s">
        <v>18</v>
      </c>
      <c r="H715" s="6" t="n">
        <v>20</v>
      </c>
      <c r="I715" s="7" t="n">
        <v>17.38</v>
      </c>
      <c r="J715" s="6" t="n">
        <v>9</v>
      </c>
      <c r="K715" s="7" t="n">
        <v>7.821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9</v>
      </c>
      <c r="D716" s="3" t="s">
        <v>16</v>
      </c>
      <c r="E716" s="4" t="n">
        <v>12</v>
      </c>
      <c r="F716" s="5" t="s">
        <v>17</v>
      </c>
      <c r="G716" s="5" t="s">
        <v>18</v>
      </c>
      <c r="H716" s="6" t="n">
        <v>1</v>
      </c>
      <c r="I716" s="7" t="n">
        <v>0.869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16</v>
      </c>
      <c r="E717" s="4" t="n">
        <v>12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1</v>
      </c>
      <c r="K717" s="7" t="n">
        <v>0.905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16</v>
      </c>
      <c r="E718" s="4" t="n">
        <v>13</v>
      </c>
      <c r="F718" s="5" t="s">
        <v>17</v>
      </c>
      <c r="G718" s="5" t="s">
        <v>18</v>
      </c>
      <c r="H718" s="6" t="n">
        <v>13</v>
      </c>
      <c r="I718" s="7" t="n">
        <v>12.233</v>
      </c>
      <c r="J718" s="6" t="n">
        <v>3</v>
      </c>
      <c r="K718" s="7" t="n">
        <v>2.823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9</v>
      </c>
      <c r="D719" s="3" t="s">
        <v>16</v>
      </c>
      <c r="E719" s="4" t="n">
        <v>13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4</v>
      </c>
      <c r="K719" s="7" t="n">
        <v>3.764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16</v>
      </c>
      <c r="E720" s="4" t="n">
        <v>13.5</v>
      </c>
      <c r="F720" s="5" t="s">
        <v>17</v>
      </c>
      <c r="G720" s="5" t="s">
        <v>18</v>
      </c>
      <c r="H720" s="6" t="n">
        <v>1</v>
      </c>
      <c r="I720" s="7" t="n">
        <v>0.977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16</v>
      </c>
      <c r="E721" s="4" t="n">
        <v>14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16</v>
      </c>
      <c r="E722" s="4" t="n">
        <v>14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</v>
      </c>
      <c r="K722" s="7" t="n">
        <v>1.014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15</v>
      </c>
      <c r="F723" s="5" t="s">
        <v>17</v>
      </c>
      <c r="G723" s="5" t="s">
        <v>18</v>
      </c>
      <c r="H723" s="6" t="n">
        <v>4</v>
      </c>
      <c r="I723" s="7" t="n">
        <v>4.344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9</v>
      </c>
      <c r="D724" s="3" t="s">
        <v>16</v>
      </c>
      <c r="E724" s="4" t="n">
        <v>15</v>
      </c>
      <c r="F724" s="5" t="s">
        <v>17</v>
      </c>
      <c r="G724" s="5" t="s">
        <v>18</v>
      </c>
      <c r="H724" s="6" t="n">
        <v>1</v>
      </c>
      <c r="I724" s="7" t="n">
        <v>1.086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16</v>
      </c>
      <c r="E725" s="4" t="n">
        <v>15.5</v>
      </c>
      <c r="F725" s="5" t="s">
        <v>17</v>
      </c>
      <c r="G725" s="5" t="s">
        <v>18</v>
      </c>
      <c r="H725" s="6" t="n">
        <v>1</v>
      </c>
      <c r="I725" s="7" t="n">
        <v>1.122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16</v>
      </c>
      <c r="E726" s="4" t="n">
        <v>16</v>
      </c>
      <c r="F726" s="5" t="s">
        <v>17</v>
      </c>
      <c r="G726" s="5" t="s">
        <v>18</v>
      </c>
      <c r="H726" s="6" t="n">
        <v>4</v>
      </c>
      <c r="I726" s="7" t="n">
        <v>4.632</v>
      </c>
      <c r="J726" s="6" t="n">
        <v>7</v>
      </c>
      <c r="K726" s="7" t="n">
        <v>8.106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16</v>
      </c>
      <c r="E727" s="4" t="n">
        <v>17.5</v>
      </c>
      <c r="F727" s="5" t="s">
        <v>17</v>
      </c>
      <c r="G727" s="5" t="s">
        <v>18</v>
      </c>
      <c r="H727" s="6" t="n">
        <v>4</v>
      </c>
      <c r="I727" s="7" t="n">
        <v>5.068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16</v>
      </c>
      <c r="E728" s="4" t="n">
        <v>19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2</v>
      </c>
      <c r="K728" s="7" t="n">
        <v>2.824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16</v>
      </c>
      <c r="E729" s="4" t="n">
        <v>23.4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1</v>
      </c>
      <c r="K729" s="7" t="n">
        <v>1.694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16</v>
      </c>
      <c r="E730" s="4" t="n">
        <v>23.5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3</v>
      </c>
      <c r="K730" s="7" t="n">
        <v>5.103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16</v>
      </c>
      <c r="E731" s="4" t="n">
        <v>2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3</v>
      </c>
      <c r="K731" s="7" t="n">
        <v>5.43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1</v>
      </c>
      <c r="E732" s="4" t="n">
        <v>6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1</v>
      </c>
      <c r="E733" s="4" t="n">
        <v>7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47</v>
      </c>
      <c r="K733" s="7" t="n">
        <v>23.829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1</v>
      </c>
      <c r="E734" s="4" t="n">
        <v>8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45</v>
      </c>
      <c r="K734" s="7" t="n">
        <v>26.055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1</v>
      </c>
      <c r="E735" s="4" t="n">
        <v>9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70</v>
      </c>
      <c r="K735" s="7" t="n">
        <v>45.64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1</v>
      </c>
      <c r="E736" s="4" t="n">
        <v>10</v>
      </c>
      <c r="F736" s="5" t="s">
        <v>17</v>
      </c>
      <c r="G736" s="5" t="s">
        <v>18</v>
      </c>
      <c r="H736" s="6" t="n">
        <v>6</v>
      </c>
      <c r="I736" s="7" t="n">
        <v>4.344</v>
      </c>
      <c r="J736" s="6" t="n">
        <v>150</v>
      </c>
      <c r="K736" s="7" t="n">
        <v>108.6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21</v>
      </c>
      <c r="E737" s="4" t="n">
        <v>10</v>
      </c>
      <c r="F737" s="5" t="s">
        <v>17</v>
      </c>
      <c r="G737" s="5" t="s">
        <v>18</v>
      </c>
      <c r="H737" s="6" t="n">
        <v>2</v>
      </c>
      <c r="I737" s="7" t="n">
        <v>1.44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1</v>
      </c>
      <c r="E738" s="4" t="n">
        <v>11</v>
      </c>
      <c r="F738" s="5" t="s">
        <v>17</v>
      </c>
      <c r="G738" s="5" t="s">
        <v>18</v>
      </c>
      <c r="H738" s="6" t="n">
        <v>27</v>
      </c>
      <c r="I738" s="7" t="n">
        <v>21.492</v>
      </c>
      <c r="J738" s="6" t="n">
        <v>56</v>
      </c>
      <c r="K738" s="7" t="n">
        <v>44.576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1</v>
      </c>
      <c r="E739" s="4" t="n">
        <v>12</v>
      </c>
      <c r="F739" s="5" t="s">
        <v>17</v>
      </c>
      <c r="G739" s="5" t="s">
        <v>18</v>
      </c>
      <c r="H739" s="6" t="n">
        <v>5</v>
      </c>
      <c r="I739" s="7" t="n">
        <v>4.345</v>
      </c>
      <c r="J739" s="6" t="n">
        <v>62</v>
      </c>
      <c r="K739" s="7" t="n">
        <v>53.878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1</v>
      </c>
      <c r="E740" s="4" t="n">
        <v>13</v>
      </c>
      <c r="F740" s="5" t="s">
        <v>17</v>
      </c>
      <c r="G740" s="5" t="s">
        <v>18</v>
      </c>
      <c r="H740" s="6" t="n">
        <v>52</v>
      </c>
      <c r="I740" s="7" t="n">
        <v>48.932</v>
      </c>
      <c r="J740" s="6" t="n">
        <v>18</v>
      </c>
      <c r="K740" s="7" t="n">
        <v>16.93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1</v>
      </c>
      <c r="E741" s="4" t="n">
        <v>13.5</v>
      </c>
      <c r="F741" s="5" t="s">
        <v>17</v>
      </c>
      <c r="G741" s="5" t="s">
        <v>18</v>
      </c>
      <c r="H741" s="6" t="n">
        <v>1</v>
      </c>
      <c r="I741" s="7" t="n">
        <v>0.977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1</v>
      </c>
      <c r="E742" s="4" t="n">
        <v>14</v>
      </c>
      <c r="F742" s="5" t="s">
        <v>17</v>
      </c>
      <c r="G742" s="5" t="s">
        <v>18</v>
      </c>
      <c r="H742" s="6" t="n">
        <v>38</v>
      </c>
      <c r="I742" s="7" t="n">
        <v>38.532</v>
      </c>
      <c r="J742" s="6" t="n">
        <v>50</v>
      </c>
      <c r="K742" s="7" t="n">
        <v>50.7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1</v>
      </c>
      <c r="E743" s="4" t="n">
        <v>15</v>
      </c>
      <c r="F743" s="5" t="s">
        <v>17</v>
      </c>
      <c r="G743" s="5" t="s">
        <v>18</v>
      </c>
      <c r="H743" s="6" t="n">
        <v>74</v>
      </c>
      <c r="I743" s="7" t="n">
        <v>80.364</v>
      </c>
      <c r="J743" s="6" t="n">
        <v>33</v>
      </c>
      <c r="K743" s="7" t="n">
        <v>35.838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1</v>
      </c>
      <c r="E744" s="4" t="n">
        <v>16</v>
      </c>
      <c r="F744" s="5" t="s">
        <v>17</v>
      </c>
      <c r="G744" s="5" t="s">
        <v>18</v>
      </c>
      <c r="H744" s="6" t="n">
        <v>13</v>
      </c>
      <c r="I744" s="7" t="n">
        <v>15.054</v>
      </c>
      <c r="J744" s="6" t="n">
        <v>26</v>
      </c>
      <c r="K744" s="7" t="n">
        <v>30.108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9</v>
      </c>
      <c r="D745" s="3" t="s">
        <v>21</v>
      </c>
      <c r="E745" s="4" t="n">
        <v>16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1</v>
      </c>
      <c r="K745" s="7" t="n">
        <v>1.158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1</v>
      </c>
      <c r="E746" s="4" t="n">
        <v>17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1</v>
      </c>
      <c r="E747" s="4" t="n">
        <v>18</v>
      </c>
      <c r="F747" s="5" t="s">
        <v>17</v>
      </c>
      <c r="G747" s="5" t="s">
        <v>18</v>
      </c>
      <c r="H747" s="6" t="n">
        <v>2</v>
      </c>
      <c r="I747" s="7" t="n">
        <v>2.606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49</v>
      </c>
      <c r="D748" s="3" t="s">
        <v>21</v>
      </c>
      <c r="E748" s="4" t="n">
        <v>18</v>
      </c>
      <c r="F748" s="5" t="s">
        <v>17</v>
      </c>
      <c r="G748" s="5" t="s">
        <v>18</v>
      </c>
      <c r="H748" s="6" t="n">
        <v>1</v>
      </c>
      <c r="I748" s="7" t="n">
        <v>1.303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1</v>
      </c>
      <c r="E749" s="4" t="n">
        <v>18.5</v>
      </c>
      <c r="F749" s="5" t="s">
        <v>17</v>
      </c>
      <c r="G749" s="5" t="s">
        <v>18</v>
      </c>
      <c r="H749" s="6" t="n">
        <v>2</v>
      </c>
      <c r="I749" s="7" t="n">
        <v>2.67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2</v>
      </c>
      <c r="E750" s="4" t="n">
        <v>6.5</v>
      </c>
      <c r="F750" s="5" t="s">
        <v>17</v>
      </c>
      <c r="G750" s="5" t="s">
        <v>18</v>
      </c>
      <c r="H750" s="6" t="n">
        <v>3</v>
      </c>
      <c r="I750" s="7" t="n">
        <v>1.413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2</v>
      </c>
      <c r="E751" s="4" t="n">
        <v>7</v>
      </c>
      <c r="F751" s="5" t="s">
        <v>17</v>
      </c>
      <c r="G751" s="5" t="s">
        <v>18</v>
      </c>
      <c r="H751" s="6" t="n">
        <v>19</v>
      </c>
      <c r="I751" s="7" t="n">
        <v>9.633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2</v>
      </c>
      <c r="E752" s="4" t="n">
        <v>8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4</v>
      </c>
      <c r="K752" s="7" t="n">
        <v>2.316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2</v>
      </c>
      <c r="E753" s="4" t="n">
        <v>9</v>
      </c>
      <c r="F753" s="5" t="s">
        <v>17</v>
      </c>
      <c r="G753" s="5" t="s">
        <v>18</v>
      </c>
      <c r="H753" s="6" t="n">
        <v>26</v>
      </c>
      <c r="I753" s="7" t="n">
        <v>16.952</v>
      </c>
      <c r="J753" s="6" t="n">
        <v>12</v>
      </c>
      <c r="K753" s="7" t="n">
        <v>7.824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2</v>
      </c>
      <c r="E754" s="4" t="n">
        <v>10</v>
      </c>
      <c r="F754" s="5" t="s">
        <v>17</v>
      </c>
      <c r="G754" s="5" t="s">
        <v>18</v>
      </c>
      <c r="H754" s="6" t="n">
        <v>18</v>
      </c>
      <c r="I754" s="7" t="n">
        <v>13.032</v>
      </c>
      <c r="J754" s="6" t="n">
        <v>11</v>
      </c>
      <c r="K754" s="7" t="n">
        <v>7.964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9</v>
      </c>
      <c r="D755" s="3" t="s">
        <v>22</v>
      </c>
      <c r="E755" s="4" t="n">
        <v>10</v>
      </c>
      <c r="F755" s="5" t="s">
        <v>17</v>
      </c>
      <c r="G755" s="5" t="s">
        <v>18</v>
      </c>
      <c r="H755" s="6" t="n">
        <v>2</v>
      </c>
      <c r="I755" s="7" t="n">
        <v>1.448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2</v>
      </c>
      <c r="E756" s="4" t="n">
        <v>10.5</v>
      </c>
      <c r="F756" s="5" t="s">
        <v>17</v>
      </c>
      <c r="G756" s="5" t="s">
        <v>18</v>
      </c>
      <c r="H756" s="6" t="n">
        <v>2</v>
      </c>
      <c r="I756" s="7" t="n">
        <v>1.52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9</v>
      </c>
      <c r="D757" s="3" t="s">
        <v>22</v>
      </c>
      <c r="E757" s="4" t="n">
        <v>10.5</v>
      </c>
      <c r="F757" s="5" t="s">
        <v>17</v>
      </c>
      <c r="G757" s="5" t="s">
        <v>18</v>
      </c>
      <c r="H757" s="6" t="n">
        <v>1</v>
      </c>
      <c r="I757" s="7" t="n">
        <v>0.76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9</v>
      </c>
      <c r="D758" s="3" t="s">
        <v>22</v>
      </c>
      <c r="E758" s="4" t="n">
        <v>11</v>
      </c>
      <c r="F758" s="5" t="s">
        <v>17</v>
      </c>
      <c r="G758" s="5" t="s">
        <v>18</v>
      </c>
      <c r="H758" s="6" t="n">
        <v>23</v>
      </c>
      <c r="I758" s="7" t="n">
        <v>18.308</v>
      </c>
      <c r="J758" s="6" t="n">
        <v>21</v>
      </c>
      <c r="K758" s="7" t="n">
        <v>16.716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49</v>
      </c>
      <c r="D759" s="3" t="s">
        <v>22</v>
      </c>
      <c r="E759" s="4" t="n">
        <v>11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2</v>
      </c>
      <c r="K759" s="7" t="n">
        <v>1.592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2</v>
      </c>
      <c r="E760" s="4" t="n">
        <v>12</v>
      </c>
      <c r="F760" s="5" t="s">
        <v>17</v>
      </c>
      <c r="G760" s="5" t="s">
        <v>18</v>
      </c>
      <c r="H760" s="6" t="n">
        <v>28</v>
      </c>
      <c r="I760" s="7" t="n">
        <v>24.332</v>
      </c>
      <c r="J760" s="6" t="n">
        <v>20</v>
      </c>
      <c r="K760" s="7" t="n">
        <v>17.38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2</v>
      </c>
      <c r="E761" s="4" t="n">
        <v>13</v>
      </c>
      <c r="F761" s="5" t="s">
        <v>17</v>
      </c>
      <c r="G761" s="5" t="s">
        <v>18</v>
      </c>
      <c r="H761" s="6" t="n">
        <v>1</v>
      </c>
      <c r="I761" s="7" t="n">
        <v>0.941</v>
      </c>
      <c r="J761" s="6" t="n">
        <v>4</v>
      </c>
      <c r="K761" s="7" t="n">
        <v>3.764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2</v>
      </c>
      <c r="E762" s="4" t="n">
        <v>14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2</v>
      </c>
      <c r="E763" s="4" t="n">
        <v>16</v>
      </c>
      <c r="F763" s="5" t="s">
        <v>17</v>
      </c>
      <c r="G763" s="5" t="s">
        <v>18</v>
      </c>
      <c r="H763" s="6" t="n">
        <v>1</v>
      </c>
      <c r="I763" s="7" t="n">
        <v>1.158</v>
      </c>
      <c r="J763" s="6" t="n">
        <v>4</v>
      </c>
      <c r="K763" s="7" t="n">
        <v>4.632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23</v>
      </c>
      <c r="E764" s="4" t="n">
        <v>6.5</v>
      </c>
      <c r="F764" s="5" t="s">
        <v>17</v>
      </c>
      <c r="G764" s="5" t="s">
        <v>18</v>
      </c>
      <c r="H764" s="6" t="n">
        <v>184</v>
      </c>
      <c r="I764" s="7" t="n">
        <v>86.664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3</v>
      </c>
      <c r="E765" s="4" t="n">
        <v>7</v>
      </c>
      <c r="F765" s="5" t="s">
        <v>17</v>
      </c>
      <c r="G765" s="5" t="s">
        <v>18</v>
      </c>
      <c r="H765" s="6" t="n">
        <v>12</v>
      </c>
      <c r="I765" s="7" t="n">
        <v>6.084</v>
      </c>
      <c r="J765" s="6" t="n">
        <v>11</v>
      </c>
      <c r="K765" s="7" t="n">
        <v>5.577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3</v>
      </c>
      <c r="E766" s="4" t="n">
        <v>8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11</v>
      </c>
      <c r="K766" s="7" t="n">
        <v>6.369</v>
      </c>
    </row>
    <row r="767" customFormat="false" ht="16.5" hidden="false" customHeight="false" outlineLevel="0" collapsed="false">
      <c r="A767" s="3" t="s">
        <v>20</v>
      </c>
      <c r="B767" s="3" t="s">
        <v>14</v>
      </c>
      <c r="C767" s="3" t="s">
        <v>49</v>
      </c>
      <c r="D767" s="3" t="s">
        <v>23</v>
      </c>
      <c r="E767" s="4" t="n">
        <v>8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23</v>
      </c>
      <c r="K767" s="7" t="n">
        <v>13.317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9</v>
      </c>
      <c r="D768" s="3" t="s">
        <v>23</v>
      </c>
      <c r="E768" s="4" t="n">
        <v>8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47</v>
      </c>
      <c r="K768" s="7" t="n">
        <v>27.213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23</v>
      </c>
      <c r="E769" s="4" t="n">
        <v>9</v>
      </c>
      <c r="F769" s="5" t="s">
        <v>17</v>
      </c>
      <c r="G769" s="5" t="s">
        <v>18</v>
      </c>
      <c r="H769" s="6" t="n">
        <v>6</v>
      </c>
      <c r="I769" s="7" t="n">
        <v>3.912</v>
      </c>
      <c r="J769" s="6" t="n">
        <v>65</v>
      </c>
      <c r="K769" s="7" t="n">
        <v>42.38</v>
      </c>
    </row>
    <row r="770" customFormat="false" ht="16.5" hidden="false" customHeight="false" outlineLevel="0" collapsed="false">
      <c r="A770" s="3" t="s">
        <v>20</v>
      </c>
      <c r="B770" s="3" t="s">
        <v>14</v>
      </c>
      <c r="C770" s="3" t="s">
        <v>49</v>
      </c>
      <c r="D770" s="3" t="s">
        <v>23</v>
      </c>
      <c r="E770" s="4" t="n">
        <v>9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24</v>
      </c>
      <c r="K770" s="7" t="n">
        <v>15.648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49</v>
      </c>
      <c r="D771" s="3" t="s">
        <v>23</v>
      </c>
      <c r="E771" s="4" t="n">
        <v>9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41</v>
      </c>
      <c r="K771" s="7" t="n">
        <v>26.73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3</v>
      </c>
      <c r="E772" s="4" t="n">
        <v>10</v>
      </c>
      <c r="F772" s="5" t="s">
        <v>17</v>
      </c>
      <c r="G772" s="5" t="s">
        <v>18</v>
      </c>
      <c r="H772" s="6" t="n">
        <v>318</v>
      </c>
      <c r="I772" s="7" t="n">
        <v>230.232</v>
      </c>
      <c r="J772" s="6" t="n">
        <v>154</v>
      </c>
      <c r="K772" s="7" t="n">
        <v>111.496</v>
      </c>
    </row>
    <row r="773" customFormat="false" ht="16.5" hidden="false" customHeight="false" outlineLevel="0" collapsed="false">
      <c r="A773" s="3" t="s">
        <v>20</v>
      </c>
      <c r="B773" s="3" t="s">
        <v>14</v>
      </c>
      <c r="C773" s="3" t="s">
        <v>49</v>
      </c>
      <c r="D773" s="3" t="s">
        <v>23</v>
      </c>
      <c r="E773" s="4" t="n">
        <v>10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511</v>
      </c>
      <c r="K773" s="7" t="n">
        <v>369.964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23</v>
      </c>
      <c r="E774" s="4" t="n">
        <v>11</v>
      </c>
      <c r="F774" s="5" t="s">
        <v>17</v>
      </c>
      <c r="G774" s="5" t="s">
        <v>18</v>
      </c>
      <c r="H774" s="6" t="n">
        <v>61</v>
      </c>
      <c r="I774" s="7" t="n">
        <v>48.556</v>
      </c>
      <c r="J774" s="6" t="n">
        <v>102</v>
      </c>
      <c r="K774" s="7" t="n">
        <v>81.192</v>
      </c>
    </row>
    <row r="775" customFormat="false" ht="16.5" hidden="false" customHeight="false" outlineLevel="0" collapsed="false">
      <c r="A775" s="3" t="s">
        <v>20</v>
      </c>
      <c r="B775" s="3" t="s">
        <v>14</v>
      </c>
      <c r="C775" s="3" t="s">
        <v>49</v>
      </c>
      <c r="D775" s="3" t="s">
        <v>23</v>
      </c>
      <c r="E775" s="4" t="n">
        <v>11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6</v>
      </c>
      <c r="K775" s="7" t="n">
        <v>4.776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9</v>
      </c>
      <c r="D776" s="3" t="s">
        <v>23</v>
      </c>
      <c r="E776" s="4" t="n">
        <v>11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3</v>
      </c>
      <c r="K776" s="7" t="n">
        <v>2.388</v>
      </c>
    </row>
    <row r="777" customFormat="false" ht="16.5" hidden="false" customHeight="false" outlineLevel="0" collapsed="false">
      <c r="A777" s="3" t="s">
        <v>20</v>
      </c>
      <c r="B777" s="3" t="s">
        <v>14</v>
      </c>
      <c r="C777" s="3" t="s">
        <v>49</v>
      </c>
      <c r="D777" s="3" t="s">
        <v>23</v>
      </c>
      <c r="E777" s="4" t="n">
        <v>11.5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2</v>
      </c>
      <c r="K777" s="7" t="n">
        <v>1.666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3</v>
      </c>
      <c r="E778" s="4" t="n">
        <v>12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20</v>
      </c>
      <c r="K778" s="7" t="n">
        <v>17.38</v>
      </c>
    </row>
    <row r="779" customFormat="false" ht="16.5" hidden="false" customHeight="false" outlineLevel="0" collapsed="false">
      <c r="A779" s="3" t="s">
        <v>20</v>
      </c>
      <c r="B779" s="3" t="s">
        <v>14</v>
      </c>
      <c r="C779" s="3" t="s">
        <v>49</v>
      </c>
      <c r="D779" s="3" t="s">
        <v>23</v>
      </c>
      <c r="E779" s="4" t="n">
        <v>12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316</v>
      </c>
      <c r="K779" s="7" t="n">
        <v>274.604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3</v>
      </c>
      <c r="E780" s="4" t="n">
        <v>13</v>
      </c>
      <c r="F780" s="5" t="s">
        <v>17</v>
      </c>
      <c r="G780" s="5" t="s">
        <v>18</v>
      </c>
      <c r="H780" s="6" t="n">
        <v>83</v>
      </c>
      <c r="I780" s="7" t="n">
        <v>78.103</v>
      </c>
      <c r="J780" s="6" t="n">
        <v>95</v>
      </c>
      <c r="K780" s="7" t="n">
        <v>89.395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49</v>
      </c>
      <c r="D781" s="3" t="s">
        <v>23</v>
      </c>
      <c r="E781" s="4" t="n">
        <v>13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0</v>
      </c>
      <c r="K781" s="7" t="n">
        <v>9.41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3</v>
      </c>
      <c r="E782" s="4" t="n">
        <v>14</v>
      </c>
      <c r="F782" s="5" t="s">
        <v>17</v>
      </c>
      <c r="G782" s="5" t="s">
        <v>18</v>
      </c>
      <c r="H782" s="6" t="n">
        <v>65</v>
      </c>
      <c r="I782" s="7" t="n">
        <v>65.91</v>
      </c>
      <c r="J782" s="6" t="n">
        <v>102</v>
      </c>
      <c r="K782" s="7" t="n">
        <v>103.428</v>
      </c>
    </row>
    <row r="783" customFormat="false" ht="16.5" hidden="false" customHeight="false" outlineLevel="0" collapsed="false">
      <c r="A783" s="3" t="s">
        <v>20</v>
      </c>
      <c r="B783" s="3" t="s">
        <v>14</v>
      </c>
      <c r="C783" s="3" t="s">
        <v>49</v>
      </c>
      <c r="D783" s="3" t="s">
        <v>23</v>
      </c>
      <c r="E783" s="4" t="n">
        <v>14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74</v>
      </c>
      <c r="K783" s="7" t="n">
        <v>75.036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49</v>
      </c>
      <c r="D784" s="3" t="s">
        <v>23</v>
      </c>
      <c r="E784" s="4" t="n">
        <v>14</v>
      </c>
      <c r="F784" s="5" t="s">
        <v>17</v>
      </c>
      <c r="G784" s="5" t="s">
        <v>18</v>
      </c>
      <c r="H784" s="6" t="n">
        <v>1</v>
      </c>
      <c r="I784" s="7" t="n">
        <v>1.014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3</v>
      </c>
      <c r="E785" s="4" t="n">
        <v>15</v>
      </c>
      <c r="F785" s="5" t="s">
        <v>17</v>
      </c>
      <c r="G785" s="5" t="s">
        <v>18</v>
      </c>
      <c r="H785" s="6" t="n">
        <v>3</v>
      </c>
      <c r="I785" s="7" t="n">
        <v>3.258</v>
      </c>
      <c r="J785" s="6" t="n">
        <v>33</v>
      </c>
      <c r="K785" s="7" t="n">
        <v>35.838</v>
      </c>
    </row>
    <row r="786" customFormat="false" ht="16.5" hidden="false" customHeight="false" outlineLevel="0" collapsed="false">
      <c r="A786" s="3" t="s">
        <v>20</v>
      </c>
      <c r="B786" s="3" t="s">
        <v>14</v>
      </c>
      <c r="C786" s="3" t="s">
        <v>49</v>
      </c>
      <c r="D786" s="3" t="s">
        <v>23</v>
      </c>
      <c r="E786" s="4" t="n">
        <v>15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58</v>
      </c>
      <c r="K786" s="7" t="n">
        <v>62.98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3</v>
      </c>
      <c r="E787" s="4" t="n">
        <v>15.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2</v>
      </c>
      <c r="K787" s="7" t="n">
        <v>2.244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3</v>
      </c>
      <c r="E788" s="4" t="n">
        <v>16</v>
      </c>
      <c r="F788" s="5" t="s">
        <v>17</v>
      </c>
      <c r="G788" s="5" t="s">
        <v>18</v>
      </c>
      <c r="H788" s="6" t="n">
        <v>34</v>
      </c>
      <c r="I788" s="7" t="n">
        <v>39.372</v>
      </c>
      <c r="J788" s="6" t="n">
        <v>21</v>
      </c>
      <c r="K788" s="7" t="n">
        <v>24.318</v>
      </c>
    </row>
    <row r="789" customFormat="false" ht="16.5" hidden="false" customHeight="false" outlineLevel="0" collapsed="false">
      <c r="A789" s="3" t="s">
        <v>20</v>
      </c>
      <c r="B789" s="3" t="s">
        <v>14</v>
      </c>
      <c r="C789" s="3" t="s">
        <v>49</v>
      </c>
      <c r="D789" s="3" t="s">
        <v>23</v>
      </c>
      <c r="E789" s="4" t="n">
        <v>16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11</v>
      </c>
      <c r="K789" s="7" t="n">
        <v>12.738</v>
      </c>
    </row>
    <row r="790" customFormat="false" ht="16.5" hidden="false" customHeight="false" outlineLevel="0" collapsed="false">
      <c r="A790" s="3" t="s">
        <v>20</v>
      </c>
      <c r="B790" s="3" t="s">
        <v>14</v>
      </c>
      <c r="C790" s="3" t="s">
        <v>49</v>
      </c>
      <c r="D790" s="3" t="s">
        <v>23</v>
      </c>
      <c r="E790" s="4" t="n">
        <v>17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8</v>
      </c>
      <c r="K790" s="7" t="n">
        <v>9.848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3</v>
      </c>
      <c r="E791" s="4" t="n">
        <v>18</v>
      </c>
      <c r="F791" s="5" t="s">
        <v>17</v>
      </c>
      <c r="G791" s="5" t="s">
        <v>18</v>
      </c>
      <c r="H791" s="6" t="n">
        <v>15</v>
      </c>
      <c r="I791" s="7" t="n">
        <v>19.545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20</v>
      </c>
      <c r="B792" s="3" t="s">
        <v>14</v>
      </c>
      <c r="C792" s="3" t="s">
        <v>49</v>
      </c>
      <c r="D792" s="3" t="s">
        <v>23</v>
      </c>
      <c r="E792" s="4" t="n">
        <v>20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12</v>
      </c>
      <c r="K792" s="7" t="n">
        <v>17.376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33</v>
      </c>
      <c r="E793" s="4" t="n">
        <v>9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6</v>
      </c>
      <c r="K793" s="7" t="n">
        <v>3.912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33</v>
      </c>
      <c r="E794" s="4" t="n">
        <v>10</v>
      </c>
      <c r="F794" s="5" t="s">
        <v>17</v>
      </c>
      <c r="G794" s="5" t="s">
        <v>18</v>
      </c>
      <c r="H794" s="6" t="n">
        <v>35</v>
      </c>
      <c r="I794" s="7" t="n">
        <v>25.34</v>
      </c>
      <c r="J794" s="6" t="n">
        <v>3</v>
      </c>
      <c r="K794" s="7" t="n">
        <v>2.172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33</v>
      </c>
      <c r="E795" s="4" t="n">
        <v>11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5</v>
      </c>
      <c r="K795" s="7" t="n">
        <v>3.9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23</v>
      </c>
      <c r="E796" s="4" t="n">
        <v>8</v>
      </c>
      <c r="F796" s="5" t="s">
        <v>17</v>
      </c>
      <c r="G796" s="5" t="s">
        <v>18</v>
      </c>
      <c r="H796" s="6" t="n">
        <v>75</v>
      </c>
      <c r="I796" s="7" t="n">
        <v>49.3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0</v>
      </c>
      <c r="D797" s="3" t="s">
        <v>23</v>
      </c>
      <c r="E797" s="4" t="n">
        <v>9</v>
      </c>
      <c r="F797" s="5" t="s">
        <v>17</v>
      </c>
      <c r="G797" s="5" t="s">
        <v>18</v>
      </c>
      <c r="H797" s="6" t="n">
        <v>68</v>
      </c>
      <c r="I797" s="7" t="n">
        <v>50.3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23</v>
      </c>
      <c r="E798" s="4" t="n">
        <v>10</v>
      </c>
      <c r="F798" s="5" t="s">
        <v>17</v>
      </c>
      <c r="G798" s="5" t="s">
        <v>18</v>
      </c>
      <c r="H798" s="6" t="n">
        <v>101</v>
      </c>
      <c r="I798" s="7" t="n">
        <v>83.02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23</v>
      </c>
      <c r="E799" s="4" t="n">
        <v>11</v>
      </c>
      <c r="F799" s="5" t="s">
        <v>17</v>
      </c>
      <c r="G799" s="5" t="s">
        <v>18</v>
      </c>
      <c r="H799" s="6" t="n">
        <v>83</v>
      </c>
      <c r="I799" s="7" t="n">
        <v>75.03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0</v>
      </c>
      <c r="D800" s="3" t="s">
        <v>23</v>
      </c>
      <c r="E800" s="4" t="n">
        <v>11</v>
      </c>
      <c r="F800" s="5" t="s">
        <v>17</v>
      </c>
      <c r="G800" s="5" t="s">
        <v>18</v>
      </c>
      <c r="H800" s="6" t="n">
        <v>1</v>
      </c>
      <c r="I800" s="7" t="n">
        <v>0.90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23</v>
      </c>
      <c r="E801" s="4" t="n">
        <v>12</v>
      </c>
      <c r="F801" s="5" t="s">
        <v>17</v>
      </c>
      <c r="G801" s="5" t="s">
        <v>18</v>
      </c>
      <c r="H801" s="6" t="n">
        <v>75</v>
      </c>
      <c r="I801" s="7" t="n">
        <v>73.95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23</v>
      </c>
      <c r="E802" s="4" t="n">
        <v>13</v>
      </c>
      <c r="F802" s="5" t="s">
        <v>17</v>
      </c>
      <c r="G802" s="5" t="s">
        <v>18</v>
      </c>
      <c r="H802" s="6" t="n">
        <v>86</v>
      </c>
      <c r="I802" s="7" t="n">
        <v>91.93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23</v>
      </c>
      <c r="E803" s="4" t="n">
        <v>14</v>
      </c>
      <c r="F803" s="5" t="s">
        <v>17</v>
      </c>
      <c r="G803" s="5" t="s">
        <v>18</v>
      </c>
      <c r="H803" s="6" t="n">
        <v>71</v>
      </c>
      <c r="I803" s="7" t="n">
        <v>81.721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23</v>
      </c>
      <c r="E804" s="4" t="n">
        <v>15</v>
      </c>
      <c r="F804" s="5" t="s">
        <v>17</v>
      </c>
      <c r="G804" s="5" t="s">
        <v>18</v>
      </c>
      <c r="H804" s="6" t="n">
        <v>43</v>
      </c>
      <c r="I804" s="7" t="n">
        <v>53.019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3</v>
      </c>
      <c r="E805" s="4" t="n">
        <v>16</v>
      </c>
      <c r="F805" s="5" t="s">
        <v>17</v>
      </c>
      <c r="G805" s="5" t="s">
        <v>18</v>
      </c>
      <c r="H805" s="6" t="n">
        <v>39</v>
      </c>
      <c r="I805" s="7" t="n">
        <v>51.285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16</v>
      </c>
      <c r="E806" s="4" t="n">
        <v>6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1</v>
      </c>
      <c r="D807" s="3" t="s">
        <v>16</v>
      </c>
      <c r="E807" s="4" t="n">
        <v>6</v>
      </c>
      <c r="F807" s="5" t="s">
        <v>17</v>
      </c>
      <c r="G807" s="5" t="s">
        <v>18</v>
      </c>
      <c r="H807" s="6" t="n">
        <v>1</v>
      </c>
      <c r="I807" s="7" t="n">
        <v>0.19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16</v>
      </c>
      <c r="E808" s="4" t="n">
        <v>7</v>
      </c>
      <c r="F808" s="5" t="s">
        <v>17</v>
      </c>
      <c r="G808" s="5" t="s">
        <v>18</v>
      </c>
      <c r="H808" s="6" t="n">
        <v>1</v>
      </c>
      <c r="I808" s="7" t="n">
        <v>0.22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1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12</v>
      </c>
      <c r="I809" s="7" t="n">
        <v>3.07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1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5</v>
      </c>
      <c r="I810" s="7" t="n">
        <v>1.44</v>
      </c>
      <c r="J810" s="6" t="n">
        <v>17</v>
      </c>
      <c r="K810" s="7" t="n">
        <v>4.896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1</v>
      </c>
      <c r="D811" s="3" t="s">
        <v>16</v>
      </c>
      <c r="E811" s="4" t="n">
        <v>9</v>
      </c>
      <c r="F811" s="5" t="s">
        <v>17</v>
      </c>
      <c r="G811" s="5" t="s">
        <v>18</v>
      </c>
      <c r="H811" s="6" t="n">
        <v>1</v>
      </c>
      <c r="I811" s="7" t="n">
        <v>0.288</v>
      </c>
      <c r="J811" s="6" t="n">
        <v>3</v>
      </c>
      <c r="K811" s="7" t="n">
        <v>0.864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1</v>
      </c>
      <c r="D812" s="3" t="s">
        <v>16</v>
      </c>
      <c r="E812" s="4" t="n">
        <v>10</v>
      </c>
      <c r="F812" s="5" t="s">
        <v>17</v>
      </c>
      <c r="G812" s="5" t="s">
        <v>18</v>
      </c>
      <c r="H812" s="6" t="n">
        <v>99</v>
      </c>
      <c r="I812" s="7" t="n">
        <v>31.68</v>
      </c>
      <c r="J812" s="6" t="n">
        <v>34</v>
      </c>
      <c r="K812" s="7" t="n">
        <v>10.88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1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9</v>
      </c>
      <c r="I813" s="7" t="n">
        <v>2.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16</v>
      </c>
      <c r="E814" s="4" t="n">
        <v>11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6</v>
      </c>
      <c r="K814" s="7" t="n">
        <v>2.112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1</v>
      </c>
      <c r="D815" s="3" t="s">
        <v>16</v>
      </c>
      <c r="E815" s="4" t="n">
        <v>11</v>
      </c>
      <c r="F815" s="5" t="s">
        <v>17</v>
      </c>
      <c r="G815" s="5" t="s">
        <v>18</v>
      </c>
      <c r="H815" s="6" t="n">
        <v>10</v>
      </c>
      <c r="I815" s="7" t="n">
        <v>3.5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16</v>
      </c>
      <c r="E816" s="4" t="n">
        <v>13</v>
      </c>
      <c r="F816" s="5" t="s">
        <v>17</v>
      </c>
      <c r="G816" s="5" t="s">
        <v>18</v>
      </c>
      <c r="H816" s="6" t="n">
        <v>2</v>
      </c>
      <c r="I816" s="7" t="n">
        <v>0.83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1</v>
      </c>
      <c r="D817" s="3" t="s">
        <v>16</v>
      </c>
      <c r="E817" s="4" t="n">
        <v>14</v>
      </c>
      <c r="F817" s="5" t="s">
        <v>17</v>
      </c>
      <c r="G817" s="5" t="s">
        <v>18</v>
      </c>
      <c r="H817" s="6" t="n">
        <v>7</v>
      </c>
      <c r="I817" s="7" t="n">
        <v>3.13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1</v>
      </c>
      <c r="D818" s="3" t="s">
        <v>16</v>
      </c>
      <c r="E818" s="4" t="n">
        <v>15</v>
      </c>
      <c r="F818" s="5" t="s">
        <v>17</v>
      </c>
      <c r="G818" s="5" t="s">
        <v>18</v>
      </c>
      <c r="H818" s="6" t="n">
        <v>9</v>
      </c>
      <c r="I818" s="7" t="n">
        <v>4.3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1</v>
      </c>
      <c r="D819" s="3" t="s">
        <v>16</v>
      </c>
      <c r="E819" s="4" t="n">
        <v>15</v>
      </c>
      <c r="F819" s="5" t="s">
        <v>17</v>
      </c>
      <c r="G819" s="5" t="s">
        <v>18</v>
      </c>
      <c r="H819" s="6" t="n">
        <v>2</v>
      </c>
      <c r="I819" s="7" t="n">
        <v>0.96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1</v>
      </c>
      <c r="D820" s="3" t="s">
        <v>16</v>
      </c>
      <c r="E820" s="4" t="n">
        <v>17</v>
      </c>
      <c r="F820" s="5" t="s">
        <v>17</v>
      </c>
      <c r="G820" s="5" t="s">
        <v>18</v>
      </c>
      <c r="H820" s="6" t="n">
        <v>6</v>
      </c>
      <c r="I820" s="7" t="n">
        <v>3.26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1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2</v>
      </c>
      <c r="I821" s="7" t="n">
        <v>1.08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22</v>
      </c>
      <c r="E822" s="4" t="n">
        <v>6</v>
      </c>
      <c r="F822" s="5" t="s">
        <v>17</v>
      </c>
      <c r="G822" s="5" t="s">
        <v>18</v>
      </c>
      <c r="H822" s="6" t="n">
        <v>12</v>
      </c>
      <c r="I822" s="7" t="n">
        <v>2.304</v>
      </c>
      <c r="J822" s="6" t="n">
        <v>32</v>
      </c>
      <c r="K822" s="7" t="n">
        <v>6.144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22</v>
      </c>
      <c r="E823" s="4" t="n">
        <v>7</v>
      </c>
      <c r="F823" s="5" t="s">
        <v>17</v>
      </c>
      <c r="G823" s="5" t="s">
        <v>18</v>
      </c>
      <c r="H823" s="6" t="n">
        <v>2</v>
      </c>
      <c r="I823" s="7" t="n">
        <v>0.448</v>
      </c>
      <c r="J823" s="6" t="n">
        <v>20</v>
      </c>
      <c r="K823" s="7" t="n">
        <v>4.48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23</v>
      </c>
      <c r="E824" s="4" t="n">
        <v>6</v>
      </c>
      <c r="F824" s="5" t="s">
        <v>17</v>
      </c>
      <c r="G824" s="5" t="s">
        <v>18</v>
      </c>
      <c r="H824" s="6" t="n">
        <v>1</v>
      </c>
      <c r="I824" s="7" t="n">
        <v>0.19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1</v>
      </c>
      <c r="D825" s="3" t="s">
        <v>23</v>
      </c>
      <c r="E825" s="4" t="n">
        <v>8</v>
      </c>
      <c r="F825" s="5" t="s">
        <v>17</v>
      </c>
      <c r="G825" s="5" t="s">
        <v>18</v>
      </c>
      <c r="H825" s="6" t="n">
        <v>2</v>
      </c>
      <c r="I825" s="7" t="n">
        <v>0.51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23</v>
      </c>
      <c r="E826" s="4" t="n">
        <v>10</v>
      </c>
      <c r="F826" s="5" t="s">
        <v>17</v>
      </c>
      <c r="G826" s="5" t="s">
        <v>18</v>
      </c>
      <c r="H826" s="6" t="n">
        <v>4</v>
      </c>
      <c r="I826" s="7" t="n">
        <v>1.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23</v>
      </c>
      <c r="E827" s="4" t="n">
        <v>10</v>
      </c>
      <c r="F827" s="5" t="s">
        <v>17</v>
      </c>
      <c r="G827" s="5" t="s">
        <v>18</v>
      </c>
      <c r="H827" s="6" t="n">
        <v>7</v>
      </c>
      <c r="I827" s="7" t="n">
        <v>2.2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23</v>
      </c>
      <c r="E828" s="4" t="n">
        <v>12</v>
      </c>
      <c r="F828" s="5" t="s">
        <v>17</v>
      </c>
      <c r="G828" s="5" t="s">
        <v>18</v>
      </c>
      <c r="H828" s="6" t="n">
        <v>1</v>
      </c>
      <c r="I828" s="7" t="n">
        <v>0.38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23</v>
      </c>
      <c r="E829" s="4" t="n">
        <v>14</v>
      </c>
      <c r="F829" s="5" t="s">
        <v>17</v>
      </c>
      <c r="G829" s="5" t="s">
        <v>18</v>
      </c>
      <c r="H829" s="6" t="n">
        <v>2</v>
      </c>
      <c r="I829" s="7" t="n">
        <v>0.896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1</v>
      </c>
      <c r="D830" s="3" t="s">
        <v>23</v>
      </c>
      <c r="E830" s="4" t="n">
        <v>16</v>
      </c>
      <c r="F830" s="5" t="s">
        <v>17</v>
      </c>
      <c r="G830" s="5" t="s">
        <v>18</v>
      </c>
      <c r="H830" s="6" t="n">
        <v>2</v>
      </c>
      <c r="I830" s="7" t="n">
        <v>1.02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2</v>
      </c>
      <c r="D831" s="3" t="s">
        <v>16</v>
      </c>
      <c r="E831" s="4" t="n">
        <v>6</v>
      </c>
      <c r="F831" s="5" t="s">
        <v>17</v>
      </c>
      <c r="G831" s="5" t="s">
        <v>18</v>
      </c>
      <c r="H831" s="6" t="n">
        <v>1</v>
      </c>
      <c r="I831" s="7" t="n">
        <v>0.2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2</v>
      </c>
      <c r="D832" s="3" t="s">
        <v>16</v>
      </c>
      <c r="E832" s="4" t="n">
        <v>6.5</v>
      </c>
      <c r="F832" s="5" t="s">
        <v>17</v>
      </c>
      <c r="G832" s="5" t="s">
        <v>18</v>
      </c>
      <c r="H832" s="6" t="n">
        <v>53</v>
      </c>
      <c r="I832" s="7" t="n">
        <v>12.667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2</v>
      </c>
      <c r="D833" s="3" t="s">
        <v>16</v>
      </c>
      <c r="E833" s="4" t="n">
        <v>7</v>
      </c>
      <c r="F833" s="5" t="s">
        <v>17</v>
      </c>
      <c r="G833" s="5" t="s">
        <v>18</v>
      </c>
      <c r="H833" s="6" t="n">
        <v>100</v>
      </c>
      <c r="I833" s="7" t="n">
        <v>25.7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2</v>
      </c>
      <c r="D834" s="3" t="s">
        <v>16</v>
      </c>
      <c r="E834" s="4" t="n">
        <v>7</v>
      </c>
      <c r="F834" s="5" t="s">
        <v>17</v>
      </c>
      <c r="G834" s="5" t="s">
        <v>18</v>
      </c>
      <c r="H834" s="6" t="n">
        <v>4</v>
      </c>
      <c r="I834" s="7" t="n">
        <v>1.02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2</v>
      </c>
      <c r="D835" s="3" t="s">
        <v>16</v>
      </c>
      <c r="E835" s="4" t="n">
        <v>8</v>
      </c>
      <c r="F835" s="5" t="s">
        <v>17</v>
      </c>
      <c r="G835" s="5" t="s">
        <v>18</v>
      </c>
      <c r="H835" s="6" t="n">
        <v>150</v>
      </c>
      <c r="I835" s="7" t="n">
        <v>44.1</v>
      </c>
      <c r="J835" s="6" t="n">
        <v>49</v>
      </c>
      <c r="K835" s="7" t="n">
        <v>14.406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2</v>
      </c>
      <c r="D836" s="3" t="s">
        <v>16</v>
      </c>
      <c r="E836" s="4" t="n">
        <v>8</v>
      </c>
      <c r="F836" s="5" t="s">
        <v>17</v>
      </c>
      <c r="G836" s="5" t="s">
        <v>18</v>
      </c>
      <c r="H836" s="6" t="n">
        <v>6</v>
      </c>
      <c r="I836" s="7" t="n">
        <v>1.764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2</v>
      </c>
      <c r="D837" s="3" t="s">
        <v>16</v>
      </c>
      <c r="E837" s="4" t="n">
        <v>8.5</v>
      </c>
      <c r="F837" s="5" t="s">
        <v>17</v>
      </c>
      <c r="G837" s="5" t="s">
        <v>18</v>
      </c>
      <c r="H837" s="6" t="n">
        <v>3</v>
      </c>
      <c r="I837" s="7" t="n">
        <v>0.936</v>
      </c>
      <c r="J837" s="6" t="n">
        <v>3</v>
      </c>
      <c r="K837" s="7" t="n">
        <v>0.936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2</v>
      </c>
      <c r="D838" s="3" t="s">
        <v>16</v>
      </c>
      <c r="E838" s="4" t="n">
        <v>8.5</v>
      </c>
      <c r="F838" s="5" t="s">
        <v>17</v>
      </c>
      <c r="G838" s="5" t="s">
        <v>18</v>
      </c>
      <c r="H838" s="6" t="n">
        <v>2</v>
      </c>
      <c r="I838" s="7" t="n">
        <v>0.624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2</v>
      </c>
      <c r="D839" s="3" t="s">
        <v>16</v>
      </c>
      <c r="E839" s="4" t="n">
        <v>9</v>
      </c>
      <c r="F839" s="5" t="s">
        <v>17</v>
      </c>
      <c r="G839" s="5" t="s">
        <v>18</v>
      </c>
      <c r="H839" s="6" t="n">
        <v>87</v>
      </c>
      <c r="I839" s="7" t="n">
        <v>28.71</v>
      </c>
      <c r="J839" s="6" t="n">
        <v>29</v>
      </c>
      <c r="K839" s="7" t="n">
        <v>9.57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2</v>
      </c>
      <c r="D840" s="3" t="s">
        <v>16</v>
      </c>
      <c r="E840" s="4" t="n">
        <v>9</v>
      </c>
      <c r="F840" s="5" t="s">
        <v>17</v>
      </c>
      <c r="G840" s="5" t="s">
        <v>18</v>
      </c>
      <c r="H840" s="6" t="n">
        <v>4</v>
      </c>
      <c r="I840" s="7" t="n">
        <v>1.3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2</v>
      </c>
      <c r="D841" s="3" t="s">
        <v>16</v>
      </c>
      <c r="E841" s="4" t="n">
        <v>10</v>
      </c>
      <c r="F841" s="5" t="s">
        <v>17</v>
      </c>
      <c r="G841" s="5" t="s">
        <v>18</v>
      </c>
      <c r="H841" s="6" t="n">
        <v>60</v>
      </c>
      <c r="I841" s="7" t="n">
        <v>22.02</v>
      </c>
      <c r="J841" s="6" t="n">
        <v>26</v>
      </c>
      <c r="K841" s="7" t="n">
        <v>9.542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2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5</v>
      </c>
      <c r="I842" s="7" t="n">
        <v>1.835</v>
      </c>
      <c r="J842" s="6" t="n">
        <v>17</v>
      </c>
      <c r="K842" s="7" t="n">
        <v>6.239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2</v>
      </c>
      <c r="D843" s="3" t="s">
        <v>16</v>
      </c>
      <c r="E843" s="4" t="n">
        <v>11</v>
      </c>
      <c r="F843" s="5" t="s">
        <v>17</v>
      </c>
      <c r="G843" s="5" t="s">
        <v>18</v>
      </c>
      <c r="H843" s="6" t="n">
        <v>5</v>
      </c>
      <c r="I843" s="7" t="n">
        <v>2.02</v>
      </c>
      <c r="J843" s="6" t="n">
        <v>191</v>
      </c>
      <c r="K843" s="7" t="n">
        <v>77.164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2</v>
      </c>
      <c r="D844" s="3" t="s">
        <v>16</v>
      </c>
      <c r="E844" s="4" t="n">
        <v>11.5</v>
      </c>
      <c r="F844" s="5" t="s">
        <v>17</v>
      </c>
      <c r="G844" s="5" t="s">
        <v>18</v>
      </c>
      <c r="H844" s="6" t="n">
        <v>6</v>
      </c>
      <c r="I844" s="7" t="n">
        <v>2.53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2</v>
      </c>
      <c r="D845" s="3" t="s">
        <v>16</v>
      </c>
      <c r="E845" s="4" t="n">
        <v>12</v>
      </c>
      <c r="F845" s="5" t="s">
        <v>17</v>
      </c>
      <c r="G845" s="5" t="s">
        <v>18</v>
      </c>
      <c r="H845" s="6" t="n">
        <v>24</v>
      </c>
      <c r="I845" s="7" t="n">
        <v>10.56</v>
      </c>
      <c r="J845" s="6" t="n">
        <v>14</v>
      </c>
      <c r="K845" s="7" t="n">
        <v>6.16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2</v>
      </c>
      <c r="D846" s="3" t="s">
        <v>16</v>
      </c>
      <c r="E846" s="4" t="n">
        <v>13</v>
      </c>
      <c r="F846" s="5" t="s">
        <v>17</v>
      </c>
      <c r="G846" s="5" t="s">
        <v>18</v>
      </c>
      <c r="H846" s="6" t="n">
        <v>40</v>
      </c>
      <c r="I846" s="7" t="n">
        <v>19.08</v>
      </c>
      <c r="J846" s="6" t="n">
        <v>36</v>
      </c>
      <c r="K846" s="7" t="n">
        <v>17.172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2</v>
      </c>
      <c r="D847" s="3" t="s">
        <v>16</v>
      </c>
      <c r="E847" s="4" t="n">
        <v>13</v>
      </c>
      <c r="F847" s="5" t="s">
        <v>17</v>
      </c>
      <c r="G847" s="5" t="s">
        <v>18</v>
      </c>
      <c r="H847" s="6" t="n">
        <v>1</v>
      </c>
      <c r="I847" s="7" t="n">
        <v>0.477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2</v>
      </c>
      <c r="D848" s="3" t="s">
        <v>16</v>
      </c>
      <c r="E848" s="4" t="n">
        <v>13.5</v>
      </c>
      <c r="F848" s="5" t="s">
        <v>17</v>
      </c>
      <c r="G848" s="5" t="s">
        <v>18</v>
      </c>
      <c r="H848" s="6" t="n">
        <v>8</v>
      </c>
      <c r="I848" s="7" t="n">
        <v>3.96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2</v>
      </c>
      <c r="D849" s="3" t="s">
        <v>16</v>
      </c>
      <c r="E849" s="4" t="n">
        <v>14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41</v>
      </c>
      <c r="K849" s="7" t="n">
        <v>21.074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2</v>
      </c>
      <c r="D850" s="3" t="s">
        <v>16</v>
      </c>
      <c r="E850" s="4" t="n">
        <v>14</v>
      </c>
      <c r="F850" s="5" t="s">
        <v>17</v>
      </c>
      <c r="G850" s="5" t="s">
        <v>18</v>
      </c>
      <c r="H850" s="6" t="n">
        <v>56</v>
      </c>
      <c r="I850" s="7" t="n">
        <v>28.784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2</v>
      </c>
      <c r="D851" s="3" t="s">
        <v>16</v>
      </c>
      <c r="E851" s="4" t="n">
        <v>15</v>
      </c>
      <c r="F851" s="5" t="s">
        <v>17</v>
      </c>
      <c r="G851" s="5" t="s">
        <v>18</v>
      </c>
      <c r="H851" s="6" t="n">
        <v>17</v>
      </c>
      <c r="I851" s="7" t="n">
        <v>9.35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2</v>
      </c>
      <c r="D852" s="3" t="s">
        <v>16</v>
      </c>
      <c r="E852" s="4" t="n">
        <v>15</v>
      </c>
      <c r="F852" s="5" t="s">
        <v>17</v>
      </c>
      <c r="G852" s="5" t="s">
        <v>18</v>
      </c>
      <c r="H852" s="6" t="n">
        <v>1</v>
      </c>
      <c r="I852" s="7" t="n">
        <v>0.55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2</v>
      </c>
      <c r="D853" s="3" t="s">
        <v>16</v>
      </c>
      <c r="E853" s="4" t="n">
        <v>16</v>
      </c>
      <c r="F853" s="5" t="s">
        <v>17</v>
      </c>
      <c r="G853" s="5" t="s">
        <v>18</v>
      </c>
      <c r="H853" s="6" t="n">
        <v>44</v>
      </c>
      <c r="I853" s="7" t="n">
        <v>25.828</v>
      </c>
      <c r="J853" s="6" t="n">
        <v>55</v>
      </c>
      <c r="K853" s="7" t="n">
        <v>32.285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2</v>
      </c>
      <c r="D854" s="3" t="s">
        <v>16</v>
      </c>
      <c r="E854" s="4" t="n">
        <v>16.5</v>
      </c>
      <c r="F854" s="5" t="s">
        <v>17</v>
      </c>
      <c r="G854" s="5" t="s">
        <v>18</v>
      </c>
      <c r="H854" s="6" t="n">
        <v>12</v>
      </c>
      <c r="I854" s="7" t="n">
        <v>7.272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2</v>
      </c>
      <c r="D855" s="3" t="s">
        <v>16</v>
      </c>
      <c r="E855" s="4" t="n">
        <v>17</v>
      </c>
      <c r="F855" s="5" t="s">
        <v>17</v>
      </c>
      <c r="G855" s="5" t="s">
        <v>18</v>
      </c>
      <c r="H855" s="6" t="n">
        <v>16</v>
      </c>
      <c r="I855" s="7" t="n">
        <v>9.984</v>
      </c>
      <c r="J855" s="6" t="n">
        <v>7</v>
      </c>
      <c r="K855" s="7" t="n">
        <v>4.368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2</v>
      </c>
      <c r="D856" s="3" t="s">
        <v>16</v>
      </c>
      <c r="E856" s="4" t="n">
        <v>17</v>
      </c>
      <c r="F856" s="5" t="s">
        <v>17</v>
      </c>
      <c r="G856" s="5" t="s">
        <v>18</v>
      </c>
      <c r="H856" s="6" t="n">
        <v>2</v>
      </c>
      <c r="I856" s="7" t="n">
        <v>1.248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2</v>
      </c>
      <c r="D857" s="3" t="s">
        <v>47</v>
      </c>
      <c r="E857" s="4" t="n">
        <v>10</v>
      </c>
      <c r="F857" s="5" t="s">
        <v>17</v>
      </c>
      <c r="G857" s="5" t="s">
        <v>18</v>
      </c>
      <c r="H857" s="6" t="n">
        <v>1</v>
      </c>
      <c r="I857" s="7" t="n">
        <v>0.367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2</v>
      </c>
      <c r="D858" s="3" t="s">
        <v>47</v>
      </c>
      <c r="E858" s="4" t="n">
        <v>10</v>
      </c>
      <c r="F858" s="5" t="s">
        <v>17</v>
      </c>
      <c r="G858" s="5" t="s">
        <v>18</v>
      </c>
      <c r="H858" s="6" t="n">
        <v>1</v>
      </c>
      <c r="I858" s="7" t="n">
        <v>0.367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2</v>
      </c>
      <c r="D859" s="3" t="s">
        <v>47</v>
      </c>
      <c r="E859" s="4" t="n">
        <v>12</v>
      </c>
      <c r="F859" s="5" t="s">
        <v>17</v>
      </c>
      <c r="G859" s="5" t="s">
        <v>18</v>
      </c>
      <c r="H859" s="6" t="n">
        <v>10</v>
      </c>
      <c r="I859" s="7" t="n">
        <v>4.4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2</v>
      </c>
      <c r="D860" s="3" t="s">
        <v>21</v>
      </c>
      <c r="E860" s="4" t="n">
        <v>7</v>
      </c>
      <c r="F860" s="5" t="s">
        <v>17</v>
      </c>
      <c r="G860" s="5" t="s">
        <v>18</v>
      </c>
      <c r="H860" s="6" t="n">
        <v>35</v>
      </c>
      <c r="I860" s="7" t="n">
        <v>8.995</v>
      </c>
      <c r="J860" s="6" t="n">
        <v>27</v>
      </c>
      <c r="K860" s="7" t="n">
        <v>6.939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2</v>
      </c>
      <c r="D861" s="3" t="s">
        <v>21</v>
      </c>
      <c r="E861" s="4" t="n">
        <v>8</v>
      </c>
      <c r="F861" s="5" t="s">
        <v>17</v>
      </c>
      <c r="G861" s="5" t="s">
        <v>18</v>
      </c>
      <c r="H861" s="6" t="n">
        <v>43</v>
      </c>
      <c r="I861" s="7" t="n">
        <v>12.642</v>
      </c>
      <c r="J861" s="6" t="n">
        <v>13</v>
      </c>
      <c r="K861" s="7" t="n">
        <v>3.822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2</v>
      </c>
      <c r="D862" s="3" t="s">
        <v>21</v>
      </c>
      <c r="E862" s="4" t="n">
        <v>8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2</v>
      </c>
      <c r="D863" s="3" t="s">
        <v>21</v>
      </c>
      <c r="E863" s="4" t="n">
        <v>9</v>
      </c>
      <c r="F863" s="5" t="s">
        <v>17</v>
      </c>
      <c r="G863" s="5" t="s">
        <v>18</v>
      </c>
      <c r="H863" s="6" t="n">
        <v>91</v>
      </c>
      <c r="I863" s="7" t="n">
        <v>30.03</v>
      </c>
      <c r="J863" s="6" t="n">
        <v>6</v>
      </c>
      <c r="K863" s="7" t="n">
        <v>1.98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2</v>
      </c>
      <c r="D864" s="3" t="s">
        <v>21</v>
      </c>
      <c r="E864" s="4" t="n">
        <v>9</v>
      </c>
      <c r="F864" s="5" t="s">
        <v>17</v>
      </c>
      <c r="G864" s="5" t="s">
        <v>18</v>
      </c>
      <c r="H864" s="6" t="n">
        <v>10</v>
      </c>
      <c r="I864" s="7" t="n">
        <v>3.3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21</v>
      </c>
      <c r="E865" s="4" t="n">
        <v>9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10</v>
      </c>
      <c r="K865" s="7" t="n">
        <v>3.49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2</v>
      </c>
      <c r="D866" s="3" t="s">
        <v>21</v>
      </c>
      <c r="E866" s="4" t="n">
        <v>10</v>
      </c>
      <c r="F866" s="5" t="s">
        <v>17</v>
      </c>
      <c r="G866" s="5" t="s">
        <v>18</v>
      </c>
      <c r="H866" s="6" t="n">
        <v>339</v>
      </c>
      <c r="I866" s="7" t="n">
        <v>124.413</v>
      </c>
      <c r="J866" s="6" t="n">
        <v>70</v>
      </c>
      <c r="K866" s="7" t="n">
        <v>25.69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2</v>
      </c>
      <c r="D867" s="3" t="s">
        <v>21</v>
      </c>
      <c r="E867" s="4" t="n">
        <v>10</v>
      </c>
      <c r="F867" s="5" t="s">
        <v>17</v>
      </c>
      <c r="G867" s="5" t="s">
        <v>18</v>
      </c>
      <c r="H867" s="6" t="n">
        <v>5</v>
      </c>
      <c r="I867" s="7" t="n">
        <v>1.835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2</v>
      </c>
      <c r="D868" s="3" t="s">
        <v>21</v>
      </c>
      <c r="E868" s="4" t="n">
        <v>10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6</v>
      </c>
      <c r="K868" s="7" t="n">
        <v>2.31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2</v>
      </c>
      <c r="D869" s="3" t="s">
        <v>21</v>
      </c>
      <c r="E869" s="4" t="n">
        <v>11</v>
      </c>
      <c r="F869" s="5" t="s">
        <v>17</v>
      </c>
      <c r="G869" s="5" t="s">
        <v>18</v>
      </c>
      <c r="H869" s="6" t="n">
        <v>112</v>
      </c>
      <c r="I869" s="7" t="n">
        <v>45.248</v>
      </c>
      <c r="J869" s="6" t="n">
        <v>3</v>
      </c>
      <c r="K869" s="7" t="n">
        <v>1.212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2</v>
      </c>
      <c r="D870" s="3" t="s">
        <v>21</v>
      </c>
      <c r="E870" s="4" t="n">
        <v>11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2</v>
      </c>
      <c r="D871" s="3" t="s">
        <v>21</v>
      </c>
      <c r="E871" s="4" t="n">
        <v>11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2</v>
      </c>
      <c r="D872" s="3" t="s">
        <v>21</v>
      </c>
      <c r="E872" s="4" t="n">
        <v>12</v>
      </c>
      <c r="F872" s="5" t="s">
        <v>17</v>
      </c>
      <c r="G872" s="5" t="s">
        <v>18</v>
      </c>
      <c r="H872" s="6" t="n">
        <v>13</v>
      </c>
      <c r="I872" s="7" t="n">
        <v>5.72</v>
      </c>
      <c r="J872" s="6" t="n">
        <v>8</v>
      </c>
      <c r="K872" s="7" t="n">
        <v>3.52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2</v>
      </c>
      <c r="D873" s="3" t="s">
        <v>21</v>
      </c>
      <c r="E873" s="4" t="n">
        <v>12</v>
      </c>
      <c r="F873" s="5" t="s">
        <v>17</v>
      </c>
      <c r="G873" s="5" t="s">
        <v>18</v>
      </c>
      <c r="H873" s="6" t="n">
        <v>7</v>
      </c>
      <c r="I873" s="7" t="n">
        <v>3.0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2</v>
      </c>
      <c r="D874" s="3" t="s">
        <v>21</v>
      </c>
      <c r="E874" s="4" t="n">
        <v>12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2</v>
      </c>
      <c r="D875" s="3" t="s">
        <v>21</v>
      </c>
      <c r="E875" s="4" t="n">
        <v>13</v>
      </c>
      <c r="F875" s="5" t="s">
        <v>17</v>
      </c>
      <c r="G875" s="5" t="s">
        <v>18</v>
      </c>
      <c r="H875" s="6" t="n">
        <v>36</v>
      </c>
      <c r="I875" s="7" t="n">
        <v>17.172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2</v>
      </c>
      <c r="D876" s="3" t="s">
        <v>21</v>
      </c>
      <c r="E876" s="4" t="n">
        <v>13.5</v>
      </c>
      <c r="F876" s="5" t="s">
        <v>17</v>
      </c>
      <c r="G876" s="5" t="s">
        <v>18</v>
      </c>
      <c r="H876" s="6" t="n">
        <v>2</v>
      </c>
      <c r="I876" s="7" t="n">
        <v>0.99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2</v>
      </c>
      <c r="D877" s="3" t="s">
        <v>21</v>
      </c>
      <c r="E877" s="4" t="n">
        <v>13.5</v>
      </c>
      <c r="F877" s="5" t="s">
        <v>17</v>
      </c>
      <c r="G877" s="5" t="s">
        <v>18</v>
      </c>
      <c r="H877" s="6" t="n">
        <v>2</v>
      </c>
      <c r="I877" s="7" t="n">
        <v>0.99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2</v>
      </c>
      <c r="D878" s="3" t="s">
        <v>21</v>
      </c>
      <c r="E878" s="4" t="n">
        <v>14</v>
      </c>
      <c r="F878" s="5" t="s">
        <v>17</v>
      </c>
      <c r="G878" s="5" t="s">
        <v>18</v>
      </c>
      <c r="H878" s="6" t="n">
        <v>85</v>
      </c>
      <c r="I878" s="7" t="n">
        <v>43.69</v>
      </c>
      <c r="J878" s="6" t="n">
        <v>7</v>
      </c>
      <c r="K878" s="7" t="n">
        <v>3.598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2</v>
      </c>
      <c r="D879" s="3" t="s">
        <v>21</v>
      </c>
      <c r="E879" s="4" t="n">
        <v>14</v>
      </c>
      <c r="F879" s="5" t="s">
        <v>17</v>
      </c>
      <c r="G879" s="5" t="s">
        <v>18</v>
      </c>
      <c r="H879" s="6" t="n">
        <v>3</v>
      </c>
      <c r="I879" s="7" t="n">
        <v>1.542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2</v>
      </c>
      <c r="D880" s="3" t="s">
        <v>21</v>
      </c>
      <c r="E880" s="4" t="n">
        <v>14.5</v>
      </c>
      <c r="F880" s="5" t="s">
        <v>17</v>
      </c>
      <c r="G880" s="5" t="s">
        <v>18</v>
      </c>
      <c r="H880" s="6" t="n">
        <v>1</v>
      </c>
      <c r="I880" s="7" t="n">
        <v>0.532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2</v>
      </c>
      <c r="D881" s="3" t="s">
        <v>21</v>
      </c>
      <c r="E881" s="4" t="n">
        <v>15</v>
      </c>
      <c r="F881" s="5" t="s">
        <v>17</v>
      </c>
      <c r="G881" s="5" t="s">
        <v>18</v>
      </c>
      <c r="H881" s="6" t="n">
        <v>48</v>
      </c>
      <c r="I881" s="7" t="n">
        <v>26.4</v>
      </c>
      <c r="J881" s="6" t="n">
        <v>26</v>
      </c>
      <c r="K881" s="7" t="n">
        <v>14.3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2</v>
      </c>
      <c r="D882" s="3" t="s">
        <v>21</v>
      </c>
      <c r="E882" s="4" t="n">
        <v>15</v>
      </c>
      <c r="F882" s="5" t="s">
        <v>17</v>
      </c>
      <c r="G882" s="5" t="s">
        <v>18</v>
      </c>
      <c r="H882" s="6" t="n">
        <v>6</v>
      </c>
      <c r="I882" s="7" t="n">
        <v>3.3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2</v>
      </c>
      <c r="D883" s="3" t="s">
        <v>21</v>
      </c>
      <c r="E883" s="4" t="n">
        <v>16</v>
      </c>
      <c r="F883" s="5" t="s">
        <v>17</v>
      </c>
      <c r="G883" s="5" t="s">
        <v>18</v>
      </c>
      <c r="H883" s="6" t="n">
        <v>35</v>
      </c>
      <c r="I883" s="7" t="n">
        <v>20.545</v>
      </c>
      <c r="J883" s="6" t="n">
        <v>19</v>
      </c>
      <c r="K883" s="7" t="n">
        <v>11.153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2</v>
      </c>
      <c r="D884" s="3" t="s">
        <v>22</v>
      </c>
      <c r="E884" s="4" t="n">
        <v>6</v>
      </c>
      <c r="F884" s="5" t="s">
        <v>17</v>
      </c>
      <c r="G884" s="5" t="s">
        <v>18</v>
      </c>
      <c r="H884" s="6" t="n">
        <v>33</v>
      </c>
      <c r="I884" s="7" t="n">
        <v>7.26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2</v>
      </c>
      <c r="D885" s="3" t="s">
        <v>22</v>
      </c>
      <c r="E885" s="4" t="n">
        <v>7</v>
      </c>
      <c r="F885" s="5" t="s">
        <v>17</v>
      </c>
      <c r="G885" s="5" t="s">
        <v>18</v>
      </c>
      <c r="H885" s="6" t="n">
        <v>2</v>
      </c>
      <c r="I885" s="7" t="n">
        <v>0.514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2</v>
      </c>
      <c r="D886" s="3" t="s">
        <v>22</v>
      </c>
      <c r="E886" s="4" t="n">
        <v>7</v>
      </c>
      <c r="F886" s="5" t="s">
        <v>17</v>
      </c>
      <c r="G886" s="5" t="s">
        <v>18</v>
      </c>
      <c r="H886" s="6" t="n">
        <v>4</v>
      </c>
      <c r="I886" s="7" t="n">
        <v>1.028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2</v>
      </c>
      <c r="D887" s="3" t="s">
        <v>22</v>
      </c>
      <c r="E887" s="4" t="n">
        <v>8</v>
      </c>
      <c r="F887" s="5" t="s">
        <v>17</v>
      </c>
      <c r="G887" s="5" t="s">
        <v>18</v>
      </c>
      <c r="H887" s="6" t="n">
        <v>6</v>
      </c>
      <c r="I887" s="7" t="n">
        <v>1.764</v>
      </c>
      <c r="J887" s="6" t="n">
        <v>6</v>
      </c>
      <c r="K887" s="7" t="n">
        <v>1.764</v>
      </c>
    </row>
    <row r="888" customFormat="false" ht="16.5" hidden="false" customHeight="false" outlineLevel="0" collapsed="false">
      <c r="A888" s="3" t="s">
        <v>20</v>
      </c>
      <c r="B888" s="3" t="s">
        <v>14</v>
      </c>
      <c r="C888" s="3" t="s">
        <v>52</v>
      </c>
      <c r="D888" s="3" t="s">
        <v>22</v>
      </c>
      <c r="E888" s="4" t="n">
        <v>8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6</v>
      </c>
      <c r="K888" s="7" t="n">
        <v>1.764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2</v>
      </c>
      <c r="D889" s="3" t="s">
        <v>22</v>
      </c>
      <c r="E889" s="4" t="n">
        <v>8</v>
      </c>
      <c r="F889" s="5" t="s">
        <v>17</v>
      </c>
      <c r="G889" s="5" t="s">
        <v>18</v>
      </c>
      <c r="H889" s="6" t="n">
        <v>4</v>
      </c>
      <c r="I889" s="7" t="n">
        <v>1.17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2</v>
      </c>
      <c r="D890" s="3" t="s">
        <v>22</v>
      </c>
      <c r="E890" s="4" t="n">
        <v>9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31</v>
      </c>
      <c r="K890" s="7" t="n">
        <v>10.23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2</v>
      </c>
      <c r="D891" s="3" t="s">
        <v>22</v>
      </c>
      <c r="E891" s="4" t="n">
        <v>9</v>
      </c>
      <c r="F891" s="5" t="s">
        <v>17</v>
      </c>
      <c r="G891" s="5" t="s">
        <v>18</v>
      </c>
      <c r="H891" s="6" t="n">
        <v>5</v>
      </c>
      <c r="I891" s="7" t="n">
        <v>1.65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2</v>
      </c>
      <c r="D892" s="3" t="s">
        <v>22</v>
      </c>
      <c r="E892" s="4" t="n">
        <v>10</v>
      </c>
      <c r="F892" s="5" t="s">
        <v>17</v>
      </c>
      <c r="G892" s="5" t="s">
        <v>18</v>
      </c>
      <c r="H892" s="6" t="n">
        <v>18</v>
      </c>
      <c r="I892" s="7" t="n">
        <v>6.606</v>
      </c>
      <c r="J892" s="6" t="n">
        <v>1</v>
      </c>
      <c r="K892" s="7" t="n">
        <v>0.367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2</v>
      </c>
      <c r="D893" s="3" t="s">
        <v>22</v>
      </c>
      <c r="E893" s="4" t="n">
        <v>11</v>
      </c>
      <c r="F893" s="5" t="s">
        <v>17</v>
      </c>
      <c r="G893" s="5" t="s">
        <v>18</v>
      </c>
      <c r="H893" s="6" t="n">
        <v>27</v>
      </c>
      <c r="I893" s="7" t="n">
        <v>10.908</v>
      </c>
      <c r="J893" s="6" t="n">
        <v>16</v>
      </c>
      <c r="K893" s="7" t="n">
        <v>6.464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2</v>
      </c>
      <c r="D894" s="3" t="s">
        <v>22</v>
      </c>
      <c r="E894" s="4" t="n">
        <v>11</v>
      </c>
      <c r="F894" s="5" t="s">
        <v>17</v>
      </c>
      <c r="G894" s="5" t="s">
        <v>18</v>
      </c>
      <c r="H894" s="6" t="n">
        <v>4</v>
      </c>
      <c r="I894" s="7" t="n">
        <v>1.616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2</v>
      </c>
      <c r="D895" s="3" t="s">
        <v>22</v>
      </c>
      <c r="E895" s="4" t="n">
        <v>11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2</v>
      </c>
      <c r="D896" s="3" t="s">
        <v>22</v>
      </c>
      <c r="E896" s="4" t="n">
        <v>12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2</v>
      </c>
      <c r="D897" s="3" t="s">
        <v>22</v>
      </c>
      <c r="E897" s="4" t="n">
        <v>12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2</v>
      </c>
      <c r="D898" s="3" t="s">
        <v>22</v>
      </c>
      <c r="E898" s="4" t="n">
        <v>13</v>
      </c>
      <c r="F898" s="5" t="s">
        <v>17</v>
      </c>
      <c r="G898" s="5" t="s">
        <v>18</v>
      </c>
      <c r="H898" s="6" t="n">
        <v>16</v>
      </c>
      <c r="I898" s="7" t="n">
        <v>7.632</v>
      </c>
      <c r="J898" s="6" t="n">
        <v>1</v>
      </c>
      <c r="K898" s="7" t="n">
        <v>0.477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2</v>
      </c>
      <c r="D899" s="3" t="s">
        <v>22</v>
      </c>
      <c r="E899" s="4" t="n">
        <v>13</v>
      </c>
      <c r="F899" s="5" t="s">
        <v>17</v>
      </c>
      <c r="G899" s="5" t="s">
        <v>18</v>
      </c>
      <c r="H899" s="6" t="n">
        <v>7</v>
      </c>
      <c r="I899" s="7" t="n">
        <v>3.339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2</v>
      </c>
      <c r="D900" s="3" t="s">
        <v>22</v>
      </c>
      <c r="E900" s="4" t="n">
        <v>14</v>
      </c>
      <c r="F900" s="5" t="s">
        <v>17</v>
      </c>
      <c r="G900" s="5" t="s">
        <v>18</v>
      </c>
      <c r="H900" s="6" t="n">
        <v>17</v>
      </c>
      <c r="I900" s="7" t="n">
        <v>8.738</v>
      </c>
      <c r="J900" s="6" t="n">
        <v>6</v>
      </c>
      <c r="K900" s="7" t="n">
        <v>3.084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2</v>
      </c>
      <c r="D901" s="3" t="s">
        <v>22</v>
      </c>
      <c r="E901" s="4" t="n">
        <v>14</v>
      </c>
      <c r="F901" s="5" t="s">
        <v>17</v>
      </c>
      <c r="G901" s="5" t="s">
        <v>18</v>
      </c>
      <c r="H901" s="6" t="n">
        <v>3</v>
      </c>
      <c r="I901" s="7" t="n">
        <v>1.54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2</v>
      </c>
      <c r="D902" s="3" t="s">
        <v>22</v>
      </c>
      <c r="E902" s="4" t="n">
        <v>15</v>
      </c>
      <c r="F902" s="5" t="s">
        <v>17</v>
      </c>
      <c r="G902" s="5" t="s">
        <v>18</v>
      </c>
      <c r="H902" s="6" t="n">
        <v>13</v>
      </c>
      <c r="I902" s="7" t="n">
        <v>7.15</v>
      </c>
      <c r="J902" s="6" t="n">
        <v>29</v>
      </c>
      <c r="K902" s="7" t="n">
        <v>15.95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2</v>
      </c>
      <c r="D903" s="3" t="s">
        <v>22</v>
      </c>
      <c r="E903" s="4" t="n">
        <v>16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5</v>
      </c>
      <c r="K903" s="7" t="n">
        <v>2.935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2</v>
      </c>
      <c r="D904" s="3" t="s">
        <v>22</v>
      </c>
      <c r="E904" s="4" t="n">
        <v>17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1</v>
      </c>
      <c r="K904" s="7" t="n">
        <v>6.864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2</v>
      </c>
      <c r="D905" s="3" t="s">
        <v>22</v>
      </c>
      <c r="E905" s="4" t="n">
        <v>20</v>
      </c>
      <c r="F905" s="5" t="s">
        <v>17</v>
      </c>
      <c r="G905" s="5" t="s">
        <v>18</v>
      </c>
      <c r="H905" s="6" t="n">
        <v>3</v>
      </c>
      <c r="I905" s="7" t="n">
        <v>2.20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2</v>
      </c>
      <c r="D906" s="3" t="s">
        <v>22</v>
      </c>
      <c r="E906" s="4" t="n">
        <v>20</v>
      </c>
      <c r="F906" s="5" t="s">
        <v>17</v>
      </c>
      <c r="G906" s="5" t="s">
        <v>18</v>
      </c>
      <c r="H906" s="6" t="n">
        <v>2</v>
      </c>
      <c r="I906" s="7" t="n">
        <v>1.468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2</v>
      </c>
      <c r="D907" s="3" t="s">
        <v>23</v>
      </c>
      <c r="E907" s="4" t="n">
        <v>7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2</v>
      </c>
      <c r="K907" s="7" t="n">
        <v>0.514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2</v>
      </c>
      <c r="D908" s="3" t="s">
        <v>23</v>
      </c>
      <c r="E908" s="4" t="n">
        <v>7</v>
      </c>
      <c r="F908" s="5" t="s">
        <v>17</v>
      </c>
      <c r="G908" s="5" t="s">
        <v>18</v>
      </c>
      <c r="H908" s="6" t="n">
        <v>5</v>
      </c>
      <c r="I908" s="7" t="n">
        <v>1.285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2</v>
      </c>
      <c r="D909" s="3" t="s">
        <v>23</v>
      </c>
      <c r="E909" s="4" t="n">
        <v>8</v>
      </c>
      <c r="F909" s="5" t="s">
        <v>17</v>
      </c>
      <c r="G909" s="5" t="s">
        <v>18</v>
      </c>
      <c r="H909" s="6" t="n">
        <v>278</v>
      </c>
      <c r="I909" s="7" t="n">
        <v>81.732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2</v>
      </c>
      <c r="D910" s="3" t="s">
        <v>23</v>
      </c>
      <c r="E910" s="4" t="n">
        <v>8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2</v>
      </c>
      <c r="K910" s="7" t="n">
        <v>0.588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2</v>
      </c>
      <c r="D911" s="3" t="s">
        <v>23</v>
      </c>
      <c r="E911" s="4" t="n">
        <v>8.5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2</v>
      </c>
      <c r="D912" s="3" t="s">
        <v>23</v>
      </c>
      <c r="E912" s="4" t="n">
        <v>9</v>
      </c>
      <c r="F912" s="5" t="s">
        <v>17</v>
      </c>
      <c r="G912" s="5" t="s">
        <v>18</v>
      </c>
      <c r="H912" s="6" t="n">
        <v>359</v>
      </c>
      <c r="I912" s="7" t="n">
        <v>118.47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2</v>
      </c>
      <c r="D913" s="3" t="s">
        <v>23</v>
      </c>
      <c r="E913" s="4" t="n">
        <v>9</v>
      </c>
      <c r="F913" s="5" t="s">
        <v>17</v>
      </c>
      <c r="G913" s="5" t="s">
        <v>18</v>
      </c>
      <c r="H913" s="6" t="n">
        <v>2</v>
      </c>
      <c r="I913" s="7" t="n">
        <v>0.66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2</v>
      </c>
      <c r="D914" s="3" t="s">
        <v>23</v>
      </c>
      <c r="E914" s="4" t="n">
        <v>9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2</v>
      </c>
      <c r="D915" s="3" t="s">
        <v>23</v>
      </c>
      <c r="E915" s="4" t="n">
        <v>10</v>
      </c>
      <c r="F915" s="5" t="s">
        <v>17</v>
      </c>
      <c r="G915" s="5" t="s">
        <v>18</v>
      </c>
      <c r="H915" s="6" t="n">
        <v>1878</v>
      </c>
      <c r="I915" s="7" t="n">
        <v>689.226</v>
      </c>
      <c r="J915" s="6" t="n">
        <v>547</v>
      </c>
      <c r="K915" s="7" t="n">
        <v>200.749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2</v>
      </c>
      <c r="D916" s="3" t="s">
        <v>23</v>
      </c>
      <c r="E916" s="4" t="n">
        <v>10</v>
      </c>
      <c r="F916" s="5" t="s">
        <v>17</v>
      </c>
      <c r="G916" s="5" t="s">
        <v>18</v>
      </c>
      <c r="H916" s="6" t="n">
        <v>9</v>
      </c>
      <c r="I916" s="7" t="n">
        <v>3.303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2</v>
      </c>
      <c r="D917" s="3" t="s">
        <v>23</v>
      </c>
      <c r="E917" s="4" t="n">
        <v>10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2</v>
      </c>
      <c r="D918" s="3" t="s">
        <v>23</v>
      </c>
      <c r="E918" s="4" t="n">
        <v>10.5</v>
      </c>
      <c r="F918" s="5" t="s">
        <v>17</v>
      </c>
      <c r="G918" s="5" t="s">
        <v>18</v>
      </c>
      <c r="H918" s="6" t="n">
        <v>2</v>
      </c>
      <c r="I918" s="7" t="n">
        <v>0.77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2</v>
      </c>
      <c r="D919" s="3" t="s">
        <v>23</v>
      </c>
      <c r="E919" s="4" t="n">
        <v>11</v>
      </c>
      <c r="F919" s="5" t="s">
        <v>17</v>
      </c>
      <c r="G919" s="5" t="s">
        <v>18</v>
      </c>
      <c r="H919" s="6" t="n">
        <v>339</v>
      </c>
      <c r="I919" s="7" t="n">
        <v>136.956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2</v>
      </c>
      <c r="D920" s="3" t="s">
        <v>23</v>
      </c>
      <c r="E920" s="4" t="n">
        <v>11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2</v>
      </c>
      <c r="D921" s="3" t="s">
        <v>23</v>
      </c>
      <c r="E921" s="4" t="n">
        <v>11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2</v>
      </c>
      <c r="D922" s="3" t="s">
        <v>23</v>
      </c>
      <c r="E922" s="4" t="n">
        <v>12</v>
      </c>
      <c r="F922" s="5" t="s">
        <v>17</v>
      </c>
      <c r="G922" s="5" t="s">
        <v>18</v>
      </c>
      <c r="H922" s="6" t="n">
        <v>280</v>
      </c>
      <c r="I922" s="7" t="n">
        <v>123.2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2</v>
      </c>
      <c r="D923" s="3" t="s">
        <v>23</v>
      </c>
      <c r="E923" s="4" t="n">
        <v>13</v>
      </c>
      <c r="F923" s="5" t="s">
        <v>17</v>
      </c>
      <c r="G923" s="5" t="s">
        <v>18</v>
      </c>
      <c r="H923" s="6" t="n">
        <v>92</v>
      </c>
      <c r="I923" s="7" t="n">
        <v>43.884</v>
      </c>
      <c r="J923" s="6" t="n">
        <v>20</v>
      </c>
      <c r="K923" s="7" t="n">
        <v>9.54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2</v>
      </c>
      <c r="D924" s="3" t="s">
        <v>23</v>
      </c>
      <c r="E924" s="4" t="n">
        <v>13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2</v>
      </c>
      <c r="D925" s="3" t="s">
        <v>23</v>
      </c>
      <c r="E925" s="4" t="n">
        <v>14</v>
      </c>
      <c r="F925" s="5" t="s">
        <v>17</v>
      </c>
      <c r="G925" s="5" t="s">
        <v>18</v>
      </c>
      <c r="H925" s="6" t="n">
        <v>98</v>
      </c>
      <c r="I925" s="7" t="n">
        <v>50.372</v>
      </c>
      <c r="J925" s="6" t="n">
        <v>23</v>
      </c>
      <c r="K925" s="7" t="n">
        <v>11.822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2</v>
      </c>
      <c r="D926" s="3" t="s">
        <v>23</v>
      </c>
      <c r="E926" s="4" t="n">
        <v>15</v>
      </c>
      <c r="F926" s="5" t="s">
        <v>17</v>
      </c>
      <c r="G926" s="5" t="s">
        <v>18</v>
      </c>
      <c r="H926" s="6" t="n">
        <v>93</v>
      </c>
      <c r="I926" s="7" t="n">
        <v>51.15</v>
      </c>
      <c r="J926" s="6" t="n">
        <v>20</v>
      </c>
      <c r="K926" s="7" t="n">
        <v>11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2</v>
      </c>
      <c r="D927" s="3" t="s">
        <v>23</v>
      </c>
      <c r="E927" s="4" t="n">
        <v>15</v>
      </c>
      <c r="F927" s="5" t="s">
        <v>17</v>
      </c>
      <c r="G927" s="5" t="s">
        <v>18</v>
      </c>
      <c r="H927" s="6" t="n">
        <v>4</v>
      </c>
      <c r="I927" s="7" t="n">
        <v>2.2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2</v>
      </c>
      <c r="D928" s="3" t="s">
        <v>23</v>
      </c>
      <c r="E928" s="4" t="n">
        <v>16</v>
      </c>
      <c r="F928" s="5" t="s">
        <v>17</v>
      </c>
      <c r="G928" s="5" t="s">
        <v>18</v>
      </c>
      <c r="H928" s="6" t="n">
        <v>8</v>
      </c>
      <c r="I928" s="7" t="n">
        <v>4.696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2</v>
      </c>
      <c r="D929" s="3" t="s">
        <v>23</v>
      </c>
      <c r="E929" s="4" t="n">
        <v>16</v>
      </c>
      <c r="F929" s="5" t="s">
        <v>17</v>
      </c>
      <c r="G929" s="5" t="s">
        <v>18</v>
      </c>
      <c r="H929" s="6" t="n">
        <v>3</v>
      </c>
      <c r="I929" s="7" t="n">
        <v>1.761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2</v>
      </c>
      <c r="D930" s="3" t="s">
        <v>53</v>
      </c>
      <c r="E930" s="4" t="n">
        <v>8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7</v>
      </c>
      <c r="K930" s="7" t="n">
        <v>2.184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2</v>
      </c>
      <c r="D931" s="3" t="s">
        <v>28</v>
      </c>
      <c r="E931" s="4" t="n">
        <v>6</v>
      </c>
      <c r="F931" s="5" t="s">
        <v>17</v>
      </c>
      <c r="G931" s="5" t="s">
        <v>18</v>
      </c>
      <c r="H931" s="6" t="n">
        <v>5</v>
      </c>
      <c r="I931" s="7" t="n">
        <v>1.1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2</v>
      </c>
      <c r="D932" s="3" t="s">
        <v>28</v>
      </c>
      <c r="E932" s="4" t="n">
        <v>10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2</v>
      </c>
      <c r="D933" s="3" t="s">
        <v>28</v>
      </c>
      <c r="E933" s="4" t="n">
        <v>11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2</v>
      </c>
      <c r="D934" s="3" t="s">
        <v>28</v>
      </c>
      <c r="E934" s="4" t="n">
        <v>11</v>
      </c>
      <c r="F934" s="5" t="s">
        <v>17</v>
      </c>
      <c r="G934" s="5" t="s">
        <v>18</v>
      </c>
      <c r="H934" s="6" t="n">
        <v>1</v>
      </c>
      <c r="I934" s="7" t="n">
        <v>0.404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7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8</v>
      </c>
      <c r="K935" s="7" t="n">
        <v>3.184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16</v>
      </c>
      <c r="E936" s="4" t="n">
        <v>8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20</v>
      </c>
      <c r="K936" s="7" t="n">
        <v>9.08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8.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3</v>
      </c>
      <c r="K937" s="7" t="n">
        <v>6.279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9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25</v>
      </c>
      <c r="K938" s="7" t="n">
        <v>12.775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16</v>
      </c>
      <c r="E939" s="4" t="n">
        <v>9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</v>
      </c>
      <c r="K939" s="7" t="n">
        <v>0.511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9.5</v>
      </c>
      <c r="F940" s="5" t="s">
        <v>17</v>
      </c>
      <c r="G940" s="5" t="s">
        <v>18</v>
      </c>
      <c r="H940" s="6" t="n">
        <v>5</v>
      </c>
      <c r="I940" s="7" t="n">
        <v>2.7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16</v>
      </c>
      <c r="E941" s="4" t="n">
        <v>10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42</v>
      </c>
      <c r="K941" s="7" t="n">
        <v>23.856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16</v>
      </c>
      <c r="E942" s="4" t="n">
        <v>10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8</v>
      </c>
      <c r="K942" s="7" t="n">
        <v>4.768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16</v>
      </c>
      <c r="E943" s="4" t="n">
        <v>11</v>
      </c>
      <c r="F943" s="5" t="s">
        <v>17</v>
      </c>
      <c r="G943" s="5" t="s">
        <v>18</v>
      </c>
      <c r="H943" s="6" t="n">
        <v>5</v>
      </c>
      <c r="I943" s="7" t="n">
        <v>3.125</v>
      </c>
      <c r="J943" s="6" t="n">
        <v>24</v>
      </c>
      <c r="K943" s="7" t="n">
        <v>15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16</v>
      </c>
      <c r="E944" s="4" t="n">
        <v>12</v>
      </c>
      <c r="F944" s="5" t="s">
        <v>17</v>
      </c>
      <c r="G944" s="5" t="s">
        <v>18</v>
      </c>
      <c r="H944" s="6" t="n">
        <v>10</v>
      </c>
      <c r="I944" s="7" t="n">
        <v>6.82</v>
      </c>
      <c r="J944" s="6" t="n">
        <v>18</v>
      </c>
      <c r="K944" s="7" t="n">
        <v>12.276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16</v>
      </c>
      <c r="E945" s="4" t="n">
        <v>12.5</v>
      </c>
      <c r="F945" s="5" t="s">
        <v>17</v>
      </c>
      <c r="G945" s="5" t="s">
        <v>18</v>
      </c>
      <c r="H945" s="6" t="n">
        <v>1</v>
      </c>
      <c r="I945" s="7" t="n">
        <v>0.71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16</v>
      </c>
      <c r="E946" s="4" t="n">
        <v>13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28</v>
      </c>
      <c r="K946" s="7" t="n">
        <v>20.664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16</v>
      </c>
      <c r="E947" s="4" t="n">
        <v>13</v>
      </c>
      <c r="F947" s="5" t="s">
        <v>17</v>
      </c>
      <c r="G947" s="5" t="s">
        <v>18</v>
      </c>
      <c r="H947" s="6" t="n">
        <v>1</v>
      </c>
      <c r="I947" s="7" t="n">
        <v>0.738</v>
      </c>
      <c r="J947" s="6" t="n">
        <v>1</v>
      </c>
      <c r="K947" s="7" t="n">
        <v>0.73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16</v>
      </c>
      <c r="E948" s="4" t="n">
        <v>14</v>
      </c>
      <c r="F948" s="5" t="s">
        <v>17</v>
      </c>
      <c r="G948" s="5" t="s">
        <v>18</v>
      </c>
      <c r="H948" s="6" t="n">
        <v>2</v>
      </c>
      <c r="I948" s="7" t="n">
        <v>1.59</v>
      </c>
      <c r="J948" s="6" t="n">
        <v>16</v>
      </c>
      <c r="K948" s="7" t="n">
        <v>12.72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16</v>
      </c>
      <c r="E949" s="4" t="n">
        <v>1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3</v>
      </c>
      <c r="K949" s="7" t="n">
        <v>11.076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16</v>
      </c>
      <c r="E950" s="4" t="n">
        <v>15.5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2</v>
      </c>
      <c r="K950" s="7" t="n">
        <v>10.56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16</v>
      </c>
      <c r="E951" s="4" t="n">
        <v>16</v>
      </c>
      <c r="F951" s="5" t="s">
        <v>17</v>
      </c>
      <c r="G951" s="5" t="s">
        <v>18</v>
      </c>
      <c r="H951" s="6" t="n">
        <v>20</v>
      </c>
      <c r="I951" s="7" t="n">
        <v>18.18</v>
      </c>
      <c r="J951" s="6" t="n">
        <v>27</v>
      </c>
      <c r="K951" s="7" t="n">
        <v>24.543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1</v>
      </c>
      <c r="E952" s="4" t="n">
        <v>7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31</v>
      </c>
      <c r="K952" s="7" t="n">
        <v>12.338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1</v>
      </c>
      <c r="E953" s="4" t="n">
        <v>8</v>
      </c>
      <c r="F953" s="5" t="s">
        <v>17</v>
      </c>
      <c r="G953" s="5" t="s">
        <v>18</v>
      </c>
      <c r="H953" s="6" t="n">
        <v>6</v>
      </c>
      <c r="I953" s="7" t="n">
        <v>2.724</v>
      </c>
      <c r="J953" s="6" t="n">
        <v>41</v>
      </c>
      <c r="K953" s="7" t="n">
        <v>18.614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1</v>
      </c>
      <c r="E954" s="4" t="n">
        <v>8</v>
      </c>
      <c r="F954" s="5" t="s">
        <v>17</v>
      </c>
      <c r="G954" s="5" t="s">
        <v>18</v>
      </c>
      <c r="H954" s="6" t="n">
        <v>1</v>
      </c>
      <c r="I954" s="7" t="n">
        <v>0.454</v>
      </c>
      <c r="J954" s="6" t="n">
        <v>6</v>
      </c>
      <c r="K954" s="7" t="n">
        <v>2.72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1</v>
      </c>
      <c r="E955" s="4" t="n">
        <v>8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</v>
      </c>
      <c r="K955" s="7" t="n">
        <v>0.483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1</v>
      </c>
      <c r="E956" s="4" t="n">
        <v>9</v>
      </c>
      <c r="F956" s="5" t="s">
        <v>17</v>
      </c>
      <c r="G956" s="5" t="s">
        <v>18</v>
      </c>
      <c r="H956" s="6" t="n">
        <v>11</v>
      </c>
      <c r="I956" s="7" t="n">
        <v>5.621</v>
      </c>
      <c r="J956" s="6" t="n">
        <v>73</v>
      </c>
      <c r="K956" s="7" t="n">
        <v>37.303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4</v>
      </c>
      <c r="D957" s="3" t="s">
        <v>21</v>
      </c>
      <c r="E957" s="4" t="n">
        <v>9</v>
      </c>
      <c r="F957" s="5" t="s">
        <v>17</v>
      </c>
      <c r="G957" s="5" t="s">
        <v>18</v>
      </c>
      <c r="H957" s="6" t="n">
        <v>1</v>
      </c>
      <c r="I957" s="7" t="n">
        <v>0.511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1</v>
      </c>
      <c r="E958" s="4" t="n">
        <v>9.5</v>
      </c>
      <c r="F958" s="5" t="s">
        <v>17</v>
      </c>
      <c r="G958" s="5" t="s">
        <v>18</v>
      </c>
      <c r="H958" s="6" t="n">
        <v>1</v>
      </c>
      <c r="I958" s="7" t="n">
        <v>0.54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1</v>
      </c>
      <c r="E959" s="4" t="n">
        <v>10</v>
      </c>
      <c r="F959" s="5" t="s">
        <v>17</v>
      </c>
      <c r="G959" s="5" t="s">
        <v>18</v>
      </c>
      <c r="H959" s="6" t="n">
        <v>77</v>
      </c>
      <c r="I959" s="7" t="n">
        <v>43.736</v>
      </c>
      <c r="J959" s="6" t="n">
        <v>236</v>
      </c>
      <c r="K959" s="7" t="n">
        <v>134.048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1</v>
      </c>
      <c r="E960" s="4" t="n">
        <v>11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15</v>
      </c>
      <c r="K960" s="7" t="n">
        <v>9.375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1</v>
      </c>
      <c r="E961" s="4" t="n">
        <v>12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16</v>
      </c>
      <c r="K961" s="7" t="n">
        <v>79.112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4</v>
      </c>
      <c r="D962" s="3" t="s">
        <v>21</v>
      </c>
      <c r="E962" s="4" t="n">
        <v>12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2</v>
      </c>
      <c r="K962" s="7" t="n">
        <v>1.364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1</v>
      </c>
      <c r="E963" s="4" t="n">
        <v>13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39</v>
      </c>
      <c r="K963" s="7" t="n">
        <v>28.782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4</v>
      </c>
      <c r="D964" s="3" t="s">
        <v>21</v>
      </c>
      <c r="E964" s="4" t="n">
        <v>13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2</v>
      </c>
      <c r="K964" s="7" t="n">
        <v>1.476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1</v>
      </c>
      <c r="E965" s="4" t="n">
        <v>14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51</v>
      </c>
      <c r="K965" s="7" t="n">
        <v>40.545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1</v>
      </c>
      <c r="E966" s="4" t="n">
        <v>14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1</v>
      </c>
      <c r="K966" s="7" t="n">
        <v>0.795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1</v>
      </c>
      <c r="E967" s="4" t="n">
        <v>15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4</v>
      </c>
      <c r="K967" s="7" t="n">
        <v>11.928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2</v>
      </c>
      <c r="E968" s="4" t="n">
        <v>8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7</v>
      </c>
      <c r="K968" s="7" t="n">
        <v>7.718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2</v>
      </c>
      <c r="E969" s="4" t="n">
        <v>8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0.454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2</v>
      </c>
      <c r="E970" s="4" t="n">
        <v>8.5</v>
      </c>
      <c r="F970" s="5" t="s">
        <v>17</v>
      </c>
      <c r="G970" s="5" t="s">
        <v>18</v>
      </c>
      <c r="H970" s="6" t="n">
        <v>2</v>
      </c>
      <c r="I970" s="7" t="n">
        <v>0.966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2</v>
      </c>
      <c r="E971" s="4" t="n">
        <v>9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26</v>
      </c>
      <c r="K971" s="7" t="n">
        <v>13.286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2</v>
      </c>
      <c r="E972" s="4" t="n">
        <v>9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</v>
      </c>
      <c r="K972" s="7" t="n">
        <v>0.511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2</v>
      </c>
      <c r="E973" s="4" t="n">
        <v>9.5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0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0.568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2</v>
      </c>
      <c r="E975" s="4" t="n">
        <v>10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3</v>
      </c>
      <c r="K975" s="7" t="n">
        <v>1.70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2</v>
      </c>
      <c r="E976" s="4" t="n">
        <v>11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21</v>
      </c>
      <c r="K976" s="7" t="n">
        <v>13.125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2</v>
      </c>
      <c r="E977" s="4" t="n">
        <v>12</v>
      </c>
      <c r="F977" s="5" t="s">
        <v>17</v>
      </c>
      <c r="G977" s="5" t="s">
        <v>18</v>
      </c>
      <c r="H977" s="6" t="n">
        <v>4</v>
      </c>
      <c r="I977" s="7" t="n">
        <v>2.728</v>
      </c>
      <c r="J977" s="6" t="n">
        <v>3</v>
      </c>
      <c r="K977" s="7" t="n">
        <v>2.046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2</v>
      </c>
      <c r="E978" s="4" t="n">
        <v>13</v>
      </c>
      <c r="F978" s="5" t="s">
        <v>17</v>
      </c>
      <c r="G978" s="5" t="s">
        <v>18</v>
      </c>
      <c r="H978" s="6" t="n">
        <v>21</v>
      </c>
      <c r="I978" s="7" t="n">
        <v>15.498</v>
      </c>
      <c r="J978" s="6" t="n">
        <v>14</v>
      </c>
      <c r="K978" s="7" t="n">
        <v>10.332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4</v>
      </c>
      <c r="D979" s="3" t="s">
        <v>22</v>
      </c>
      <c r="E979" s="4" t="n">
        <v>13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4</v>
      </c>
      <c r="K979" s="7" t="n">
        <v>2.952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2</v>
      </c>
      <c r="E980" s="4" t="n">
        <v>13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2</v>
      </c>
      <c r="E981" s="4" t="n">
        <v>14</v>
      </c>
      <c r="F981" s="5" t="s">
        <v>17</v>
      </c>
      <c r="G981" s="5" t="s">
        <v>18</v>
      </c>
      <c r="H981" s="6" t="n">
        <v>16</v>
      </c>
      <c r="I981" s="7" t="n">
        <v>12.72</v>
      </c>
      <c r="J981" s="6" t="n">
        <v>13</v>
      </c>
      <c r="K981" s="7" t="n">
        <v>10.335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2</v>
      </c>
      <c r="E982" s="4" t="n">
        <v>15</v>
      </c>
      <c r="F982" s="5" t="s">
        <v>17</v>
      </c>
      <c r="G982" s="5" t="s">
        <v>18</v>
      </c>
      <c r="H982" s="6" t="n">
        <v>12</v>
      </c>
      <c r="I982" s="7" t="n">
        <v>10.224</v>
      </c>
      <c r="J982" s="6" t="n">
        <v>18</v>
      </c>
      <c r="K982" s="7" t="n">
        <v>15.336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4</v>
      </c>
      <c r="D983" s="3" t="s">
        <v>22</v>
      </c>
      <c r="E983" s="4" t="n">
        <v>15</v>
      </c>
      <c r="F983" s="5" t="s">
        <v>17</v>
      </c>
      <c r="G983" s="5" t="s">
        <v>18</v>
      </c>
      <c r="H983" s="6" t="n">
        <v>2</v>
      </c>
      <c r="I983" s="7" t="n">
        <v>1.704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2</v>
      </c>
      <c r="E984" s="4" t="n">
        <v>16</v>
      </c>
      <c r="F984" s="5" t="s">
        <v>17</v>
      </c>
      <c r="G984" s="5" t="s">
        <v>18</v>
      </c>
      <c r="H984" s="6" t="n">
        <v>7</v>
      </c>
      <c r="I984" s="7" t="n">
        <v>6.363</v>
      </c>
      <c r="J984" s="6" t="n">
        <v>13</v>
      </c>
      <c r="K984" s="7" t="n">
        <v>11.817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3</v>
      </c>
      <c r="E985" s="4" t="n">
        <v>7</v>
      </c>
      <c r="F985" s="5" t="s">
        <v>17</v>
      </c>
      <c r="G985" s="5" t="s">
        <v>18</v>
      </c>
      <c r="H985" s="6" t="n">
        <v>13</v>
      </c>
      <c r="I985" s="7" t="n">
        <v>5.174</v>
      </c>
      <c r="J985" s="6" t="n">
        <v>38</v>
      </c>
      <c r="K985" s="7" t="n">
        <v>15.124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3</v>
      </c>
      <c r="E986" s="4" t="n">
        <v>8</v>
      </c>
      <c r="F986" s="5" t="s">
        <v>17</v>
      </c>
      <c r="G986" s="5" t="s">
        <v>18</v>
      </c>
      <c r="H986" s="6" t="n">
        <v>1</v>
      </c>
      <c r="I986" s="7" t="n">
        <v>0.454</v>
      </c>
      <c r="J986" s="6" t="n">
        <v>156</v>
      </c>
      <c r="K986" s="7" t="n">
        <v>70.82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3</v>
      </c>
      <c r="E987" s="4" t="n">
        <v>8.5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9</v>
      </c>
      <c r="K987" s="7" t="n">
        <v>4.347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3</v>
      </c>
      <c r="E988" s="4" t="n">
        <v>9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141</v>
      </c>
      <c r="K988" s="7" t="n">
        <v>72.051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23</v>
      </c>
      <c r="E989" s="4" t="n">
        <v>9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3</v>
      </c>
      <c r="E990" s="4" t="n">
        <v>10</v>
      </c>
      <c r="F990" s="5" t="s">
        <v>17</v>
      </c>
      <c r="G990" s="5" t="s">
        <v>18</v>
      </c>
      <c r="H990" s="6" t="n">
        <v>87</v>
      </c>
      <c r="I990" s="7" t="n">
        <v>49.416</v>
      </c>
      <c r="J990" s="6" t="n">
        <v>590</v>
      </c>
      <c r="K990" s="7" t="n">
        <v>335.12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4</v>
      </c>
      <c r="D991" s="3" t="s">
        <v>23</v>
      </c>
      <c r="E991" s="4" t="n">
        <v>10</v>
      </c>
      <c r="F991" s="5" t="s">
        <v>17</v>
      </c>
      <c r="G991" s="5" t="s">
        <v>18</v>
      </c>
      <c r="H991" s="6" t="n">
        <v>1</v>
      </c>
      <c r="I991" s="7" t="n">
        <v>0.568</v>
      </c>
      <c r="J991" s="6" t="n">
        <v>272</v>
      </c>
      <c r="K991" s="7" t="n">
        <v>154.496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3</v>
      </c>
      <c r="E992" s="4" t="n">
        <v>11</v>
      </c>
      <c r="F992" s="5" t="s">
        <v>17</v>
      </c>
      <c r="G992" s="5" t="s">
        <v>18</v>
      </c>
      <c r="H992" s="6" t="n">
        <v>4</v>
      </c>
      <c r="I992" s="7" t="n">
        <v>2.5</v>
      </c>
      <c r="J992" s="6" t="n">
        <v>125</v>
      </c>
      <c r="K992" s="7" t="n">
        <v>78.125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4</v>
      </c>
      <c r="D993" s="3" t="s">
        <v>23</v>
      </c>
      <c r="E993" s="4" t="n">
        <v>11</v>
      </c>
      <c r="F993" s="5" t="s">
        <v>17</v>
      </c>
      <c r="G993" s="5" t="s">
        <v>18</v>
      </c>
      <c r="H993" s="6" t="n">
        <v>1</v>
      </c>
      <c r="I993" s="7" t="n">
        <v>0.625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3</v>
      </c>
      <c r="E994" s="4" t="n">
        <v>11.5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0.653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3</v>
      </c>
      <c r="E995" s="4" t="n">
        <v>12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65</v>
      </c>
      <c r="K995" s="7" t="n">
        <v>112.53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4</v>
      </c>
      <c r="D996" s="3" t="s">
        <v>23</v>
      </c>
      <c r="E996" s="4" t="n">
        <v>12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3</v>
      </c>
      <c r="K996" s="7" t="n">
        <v>2.046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3</v>
      </c>
      <c r="E997" s="4" t="n">
        <v>13</v>
      </c>
      <c r="F997" s="5" t="s">
        <v>17</v>
      </c>
      <c r="G997" s="5" t="s">
        <v>18</v>
      </c>
      <c r="H997" s="6" t="n">
        <v>3</v>
      </c>
      <c r="I997" s="7" t="n">
        <v>2.214</v>
      </c>
      <c r="J997" s="6" t="n">
        <v>72</v>
      </c>
      <c r="K997" s="7" t="n">
        <v>53.136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4</v>
      </c>
      <c r="D998" s="3" t="s">
        <v>23</v>
      </c>
      <c r="E998" s="4" t="n">
        <v>13</v>
      </c>
      <c r="F998" s="5" t="s">
        <v>17</v>
      </c>
      <c r="G998" s="5" t="s">
        <v>18</v>
      </c>
      <c r="H998" s="6" t="n">
        <v>2</v>
      </c>
      <c r="I998" s="7" t="n">
        <v>1.476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23</v>
      </c>
      <c r="E999" s="4" t="n">
        <v>14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46</v>
      </c>
      <c r="K999" s="7" t="n">
        <v>36.57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3</v>
      </c>
      <c r="E1000" s="4" t="n">
        <v>15</v>
      </c>
      <c r="F1000" s="5" t="s">
        <v>17</v>
      </c>
      <c r="G1000" s="5" t="s">
        <v>18</v>
      </c>
      <c r="H1000" s="6" t="n">
        <v>5</v>
      </c>
      <c r="I1000" s="7" t="n">
        <v>4.26</v>
      </c>
      <c r="J1000" s="6" t="n">
        <v>55</v>
      </c>
      <c r="K1000" s="7" t="n">
        <v>46.86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4</v>
      </c>
      <c r="D1001" s="3" t="s">
        <v>23</v>
      </c>
      <c r="E1001" s="4" t="n">
        <v>1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</v>
      </c>
      <c r="K1001" s="7" t="n">
        <v>3.408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3</v>
      </c>
      <c r="E1002" s="4" t="n">
        <v>16</v>
      </c>
      <c r="F1002" s="5" t="s">
        <v>17</v>
      </c>
      <c r="G1002" s="5" t="s">
        <v>18</v>
      </c>
      <c r="H1002" s="6" t="n">
        <v>2</v>
      </c>
      <c r="I1002" s="7" t="n">
        <v>1.818</v>
      </c>
      <c r="J1002" s="6" t="n">
        <v>20</v>
      </c>
      <c r="K1002" s="7" t="n">
        <v>18.18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4</v>
      </c>
      <c r="D1003" s="3" t="s">
        <v>23</v>
      </c>
      <c r="E1003" s="4" t="n">
        <v>17</v>
      </c>
      <c r="F1003" s="5" t="s">
        <v>17</v>
      </c>
      <c r="G1003" s="5" t="s">
        <v>18</v>
      </c>
      <c r="H1003" s="6" t="n">
        <v>1</v>
      </c>
      <c r="I1003" s="7" t="n">
        <v>0.966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23</v>
      </c>
      <c r="E1004" s="4" t="n">
        <v>20</v>
      </c>
      <c r="F1004" s="5" t="s">
        <v>17</v>
      </c>
      <c r="G1004" s="5" t="s">
        <v>18</v>
      </c>
      <c r="H1004" s="6" t="n">
        <v>1</v>
      </c>
      <c r="I1004" s="7" t="n">
        <v>1.136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5</v>
      </c>
      <c r="D1005" s="3" t="s">
        <v>16</v>
      </c>
      <c r="E1005" s="4" t="n">
        <v>20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</v>
      </c>
      <c r="K1005" s="7" t="n">
        <v>2.616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16</v>
      </c>
      <c r="E1006" s="4" t="n">
        <v>22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1.471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16</v>
      </c>
      <c r="E1007" s="4" t="n">
        <v>23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</v>
      </c>
      <c r="K1007" s="7" t="n">
        <v>1.50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1</v>
      </c>
      <c r="E1008" s="4" t="n">
        <v>7</v>
      </c>
      <c r="F1008" s="5" t="s">
        <v>17</v>
      </c>
      <c r="G1008" s="5" t="s">
        <v>18</v>
      </c>
      <c r="H1008" s="6" t="n">
        <v>7</v>
      </c>
      <c r="I1008" s="7" t="n">
        <v>3.206</v>
      </c>
      <c r="J1008" s="6" t="n">
        <v>30</v>
      </c>
      <c r="K1008" s="7" t="n">
        <v>13.74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5</v>
      </c>
      <c r="D1009" s="3" t="s">
        <v>21</v>
      </c>
      <c r="E1009" s="4" t="n">
        <v>7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</v>
      </c>
      <c r="K1009" s="7" t="n">
        <v>0.458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1</v>
      </c>
      <c r="E1010" s="4" t="n">
        <v>8</v>
      </c>
      <c r="F1010" s="5" t="s">
        <v>17</v>
      </c>
      <c r="G1010" s="5" t="s">
        <v>18</v>
      </c>
      <c r="H1010" s="6" t="n">
        <v>163</v>
      </c>
      <c r="I1010" s="7" t="n">
        <v>85.249</v>
      </c>
      <c r="J1010" s="6" t="n">
        <v>42</v>
      </c>
      <c r="K1010" s="7" t="n">
        <v>21.96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9</v>
      </c>
      <c r="F1011" s="5" t="s">
        <v>17</v>
      </c>
      <c r="G1011" s="5" t="s">
        <v>18</v>
      </c>
      <c r="H1011" s="6" t="n">
        <v>60</v>
      </c>
      <c r="I1011" s="7" t="n">
        <v>35.34</v>
      </c>
      <c r="J1011" s="6" t="n">
        <v>14</v>
      </c>
      <c r="K1011" s="7" t="n">
        <v>8.246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1</v>
      </c>
      <c r="E1012" s="4" t="n">
        <v>10</v>
      </c>
      <c r="F1012" s="5" t="s">
        <v>17</v>
      </c>
      <c r="G1012" s="5" t="s">
        <v>18</v>
      </c>
      <c r="H1012" s="6" t="n">
        <v>145</v>
      </c>
      <c r="I1012" s="7" t="n">
        <v>94.83</v>
      </c>
      <c r="J1012" s="6" t="n">
        <v>120</v>
      </c>
      <c r="K1012" s="7" t="n">
        <v>78.48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1</v>
      </c>
      <c r="E1013" s="4" t="n">
        <v>10</v>
      </c>
      <c r="F1013" s="5" t="s">
        <v>17</v>
      </c>
      <c r="G1013" s="5" t="s">
        <v>18</v>
      </c>
      <c r="H1013" s="6" t="n">
        <v>2</v>
      </c>
      <c r="I1013" s="7" t="n">
        <v>1.308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1</v>
      </c>
      <c r="E1014" s="4" t="n">
        <v>11</v>
      </c>
      <c r="F1014" s="5" t="s">
        <v>17</v>
      </c>
      <c r="G1014" s="5" t="s">
        <v>18</v>
      </c>
      <c r="H1014" s="6" t="n">
        <v>71</v>
      </c>
      <c r="I1014" s="7" t="n">
        <v>51.049</v>
      </c>
      <c r="J1014" s="6" t="n">
        <v>55</v>
      </c>
      <c r="K1014" s="7" t="n">
        <v>39.545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1</v>
      </c>
      <c r="E1015" s="4" t="n">
        <v>11</v>
      </c>
      <c r="F1015" s="5" t="s">
        <v>17</v>
      </c>
      <c r="G1015" s="5" t="s">
        <v>18</v>
      </c>
      <c r="H1015" s="6" t="n">
        <v>1</v>
      </c>
      <c r="I1015" s="7" t="n">
        <v>0.719</v>
      </c>
      <c r="J1015" s="6" t="n">
        <v>2</v>
      </c>
      <c r="K1015" s="7" t="n">
        <v>1.438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1</v>
      </c>
      <c r="E1016" s="4" t="n">
        <v>12</v>
      </c>
      <c r="F1016" s="5" t="s">
        <v>17</v>
      </c>
      <c r="G1016" s="5" t="s">
        <v>18</v>
      </c>
      <c r="H1016" s="6" t="n">
        <v>54</v>
      </c>
      <c r="I1016" s="7" t="n">
        <v>42.39</v>
      </c>
      <c r="J1016" s="6" t="n">
        <v>61</v>
      </c>
      <c r="K1016" s="7" t="n">
        <v>47.885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5</v>
      </c>
      <c r="D1017" s="3" t="s">
        <v>21</v>
      </c>
      <c r="E1017" s="4" t="n">
        <v>12</v>
      </c>
      <c r="F1017" s="5" t="s">
        <v>17</v>
      </c>
      <c r="G1017" s="5" t="s">
        <v>18</v>
      </c>
      <c r="H1017" s="6" t="n">
        <v>3</v>
      </c>
      <c r="I1017" s="7" t="n">
        <v>2.355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5</v>
      </c>
      <c r="D1018" s="3" t="s">
        <v>21</v>
      </c>
      <c r="E1018" s="4" t="n">
        <v>13</v>
      </c>
      <c r="F1018" s="5" t="s">
        <v>17</v>
      </c>
      <c r="G1018" s="5" t="s">
        <v>18</v>
      </c>
      <c r="H1018" s="6" t="n">
        <v>61</v>
      </c>
      <c r="I1018" s="7" t="n">
        <v>51.85</v>
      </c>
      <c r="J1018" s="6" t="n">
        <v>17</v>
      </c>
      <c r="K1018" s="7" t="n">
        <v>14.45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5</v>
      </c>
      <c r="D1019" s="3" t="s">
        <v>21</v>
      </c>
      <c r="E1019" s="4" t="n">
        <v>13</v>
      </c>
      <c r="F1019" s="5" t="s">
        <v>17</v>
      </c>
      <c r="G1019" s="5" t="s">
        <v>18</v>
      </c>
      <c r="H1019" s="6" t="n">
        <v>1</v>
      </c>
      <c r="I1019" s="7" t="n">
        <v>0.85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1</v>
      </c>
      <c r="E1020" s="4" t="n">
        <v>14</v>
      </c>
      <c r="F1020" s="5" t="s">
        <v>17</v>
      </c>
      <c r="G1020" s="5" t="s">
        <v>18</v>
      </c>
      <c r="H1020" s="6" t="n">
        <v>44</v>
      </c>
      <c r="I1020" s="7" t="n">
        <v>40.304</v>
      </c>
      <c r="J1020" s="6" t="n">
        <v>35</v>
      </c>
      <c r="K1020" s="7" t="n">
        <v>32.06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5</v>
      </c>
      <c r="D1021" s="3" t="s">
        <v>21</v>
      </c>
      <c r="E1021" s="4" t="n">
        <v>14</v>
      </c>
      <c r="F1021" s="5" t="s">
        <v>17</v>
      </c>
      <c r="G1021" s="5" t="s">
        <v>18</v>
      </c>
      <c r="H1021" s="6" t="n">
        <v>1</v>
      </c>
      <c r="I1021" s="7" t="n">
        <v>0.916</v>
      </c>
      <c r="J1021" s="6" t="n">
        <v>3</v>
      </c>
      <c r="K1021" s="7" t="n">
        <v>2.748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1</v>
      </c>
      <c r="E1022" s="4" t="n">
        <v>15</v>
      </c>
      <c r="F1022" s="5" t="s">
        <v>17</v>
      </c>
      <c r="G1022" s="5" t="s">
        <v>18</v>
      </c>
      <c r="H1022" s="6" t="n">
        <v>35</v>
      </c>
      <c r="I1022" s="7" t="n">
        <v>34.335</v>
      </c>
      <c r="J1022" s="6" t="n">
        <v>24</v>
      </c>
      <c r="K1022" s="7" t="n">
        <v>23.544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5</v>
      </c>
      <c r="D1023" s="3" t="s">
        <v>21</v>
      </c>
      <c r="E1023" s="4" t="n">
        <v>16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5</v>
      </c>
      <c r="D1024" s="3" t="s">
        <v>21</v>
      </c>
      <c r="E1024" s="4" t="n">
        <v>16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5</v>
      </c>
      <c r="D1025" s="3" t="s">
        <v>21</v>
      </c>
      <c r="E1025" s="4" t="n">
        <v>17</v>
      </c>
      <c r="F1025" s="5" t="s">
        <v>17</v>
      </c>
      <c r="G1025" s="5" t="s">
        <v>18</v>
      </c>
      <c r="H1025" s="6" t="n">
        <v>4</v>
      </c>
      <c r="I1025" s="7" t="n">
        <v>4.448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1</v>
      </c>
      <c r="E1026" s="4" t="n">
        <v>18</v>
      </c>
      <c r="F1026" s="5" t="s">
        <v>17</v>
      </c>
      <c r="G1026" s="5" t="s">
        <v>18</v>
      </c>
      <c r="H1026" s="6" t="n">
        <v>28</v>
      </c>
      <c r="I1026" s="7" t="n">
        <v>32.956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1</v>
      </c>
      <c r="E1027" s="4" t="n">
        <v>19</v>
      </c>
      <c r="F1027" s="5" t="s">
        <v>17</v>
      </c>
      <c r="G1027" s="5" t="s">
        <v>18</v>
      </c>
      <c r="H1027" s="6" t="n">
        <v>3</v>
      </c>
      <c r="I1027" s="7" t="n">
        <v>3.729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1</v>
      </c>
      <c r="E1028" s="4" t="n">
        <v>20</v>
      </c>
      <c r="F1028" s="5" t="s">
        <v>17</v>
      </c>
      <c r="G1028" s="5" t="s">
        <v>18</v>
      </c>
      <c r="H1028" s="6" t="n">
        <v>19</v>
      </c>
      <c r="I1028" s="7" t="n">
        <v>24.852</v>
      </c>
      <c r="J1028" s="6" t="n">
        <v>8</v>
      </c>
      <c r="K1028" s="7" t="n">
        <v>10.464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1</v>
      </c>
      <c r="E1029" s="4" t="n">
        <v>21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2</v>
      </c>
      <c r="K1029" s="7" t="n">
        <v>16.476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1</v>
      </c>
      <c r="E1030" s="4" t="n">
        <v>22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9</v>
      </c>
      <c r="K1030" s="7" t="n">
        <v>12.951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5</v>
      </c>
      <c r="D1031" s="3" t="s">
        <v>21</v>
      </c>
      <c r="E1031" s="4" t="n">
        <v>23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1</v>
      </c>
      <c r="K1031" s="7" t="n">
        <v>16.544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5</v>
      </c>
      <c r="D1032" s="3" t="s">
        <v>21</v>
      </c>
      <c r="E1032" s="4" t="n">
        <v>24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2</v>
      </c>
      <c r="K1032" s="7" t="n">
        <v>18.8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1</v>
      </c>
      <c r="E1033" s="4" t="n">
        <v>2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12</v>
      </c>
      <c r="K1033" s="7" t="n">
        <v>19.62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5</v>
      </c>
      <c r="D1034" s="3" t="s">
        <v>22</v>
      </c>
      <c r="E1034" s="4" t="n">
        <v>10</v>
      </c>
      <c r="F1034" s="5" t="s">
        <v>17</v>
      </c>
      <c r="G1034" s="5" t="s">
        <v>18</v>
      </c>
      <c r="H1034" s="6" t="n">
        <v>9</v>
      </c>
      <c r="I1034" s="7" t="n">
        <v>5.886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5</v>
      </c>
      <c r="D1035" s="3" t="s">
        <v>22</v>
      </c>
      <c r="E1035" s="4" t="n">
        <v>10</v>
      </c>
      <c r="F1035" s="5" t="s">
        <v>17</v>
      </c>
      <c r="G1035" s="5" t="s">
        <v>18</v>
      </c>
      <c r="H1035" s="6" t="n">
        <v>2</v>
      </c>
      <c r="I1035" s="7" t="n">
        <v>1.308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2</v>
      </c>
      <c r="E1036" s="4" t="n">
        <v>11</v>
      </c>
      <c r="F1036" s="5" t="s">
        <v>17</v>
      </c>
      <c r="G1036" s="5" t="s">
        <v>18</v>
      </c>
      <c r="H1036" s="6" t="n">
        <v>1</v>
      </c>
      <c r="I1036" s="7" t="n">
        <v>0.719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2</v>
      </c>
      <c r="E1037" s="4" t="n">
        <v>12</v>
      </c>
      <c r="F1037" s="5" t="s">
        <v>17</v>
      </c>
      <c r="G1037" s="5" t="s">
        <v>18</v>
      </c>
      <c r="H1037" s="6" t="n">
        <v>4</v>
      </c>
      <c r="I1037" s="7" t="n">
        <v>3.14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5</v>
      </c>
      <c r="D1038" s="3" t="s">
        <v>22</v>
      </c>
      <c r="E1038" s="4" t="n">
        <v>12</v>
      </c>
      <c r="F1038" s="5" t="s">
        <v>17</v>
      </c>
      <c r="G1038" s="5" t="s">
        <v>18</v>
      </c>
      <c r="H1038" s="6" t="n">
        <v>2</v>
      </c>
      <c r="I1038" s="7" t="n">
        <v>1.57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5</v>
      </c>
      <c r="D1039" s="3" t="s">
        <v>23</v>
      </c>
      <c r="E1039" s="4" t="n">
        <v>6</v>
      </c>
      <c r="F1039" s="5" t="s">
        <v>17</v>
      </c>
      <c r="G1039" s="5" t="s">
        <v>18</v>
      </c>
      <c r="H1039" s="6" t="n">
        <v>1</v>
      </c>
      <c r="I1039" s="7" t="n">
        <v>0.392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5</v>
      </c>
      <c r="D1040" s="3" t="s">
        <v>23</v>
      </c>
      <c r="E1040" s="4" t="n">
        <v>7</v>
      </c>
      <c r="F1040" s="5" t="s">
        <v>17</v>
      </c>
      <c r="G1040" s="5" t="s">
        <v>18</v>
      </c>
      <c r="H1040" s="6" t="n">
        <v>2</v>
      </c>
      <c r="I1040" s="7" t="n">
        <v>0.916</v>
      </c>
      <c r="J1040" s="6" t="n">
        <v>3</v>
      </c>
      <c r="K1040" s="7" t="n">
        <v>1.374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5</v>
      </c>
      <c r="D1041" s="3" t="s">
        <v>23</v>
      </c>
      <c r="E1041" s="4" t="n">
        <v>8</v>
      </c>
      <c r="F1041" s="5" t="s">
        <v>17</v>
      </c>
      <c r="G1041" s="5" t="s">
        <v>18</v>
      </c>
      <c r="H1041" s="6" t="n">
        <v>16</v>
      </c>
      <c r="I1041" s="7" t="n">
        <v>8.368</v>
      </c>
      <c r="J1041" s="6" t="n">
        <v>12</v>
      </c>
      <c r="K1041" s="7" t="n">
        <v>6.276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5</v>
      </c>
      <c r="D1042" s="3" t="s">
        <v>23</v>
      </c>
      <c r="E1042" s="4" t="n">
        <v>8</v>
      </c>
      <c r="F1042" s="5" t="s">
        <v>17</v>
      </c>
      <c r="G1042" s="5" t="s">
        <v>18</v>
      </c>
      <c r="H1042" s="6" t="n">
        <v>3</v>
      </c>
      <c r="I1042" s="7" t="n">
        <v>1.569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3</v>
      </c>
      <c r="E1043" s="4" t="n">
        <v>8.5</v>
      </c>
      <c r="F1043" s="5" t="s">
        <v>17</v>
      </c>
      <c r="G1043" s="5" t="s">
        <v>18</v>
      </c>
      <c r="H1043" s="6" t="n">
        <v>6</v>
      </c>
      <c r="I1043" s="7" t="n">
        <v>3.336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5</v>
      </c>
      <c r="D1044" s="3" t="s">
        <v>23</v>
      </c>
      <c r="E1044" s="4" t="n">
        <v>9</v>
      </c>
      <c r="F1044" s="5" t="s">
        <v>17</v>
      </c>
      <c r="G1044" s="5" t="s">
        <v>18</v>
      </c>
      <c r="H1044" s="6" t="n">
        <v>43</v>
      </c>
      <c r="I1044" s="7" t="n">
        <v>25.327</v>
      </c>
      <c r="J1044" s="6" t="n">
        <v>19</v>
      </c>
      <c r="K1044" s="7" t="n">
        <v>11.191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5</v>
      </c>
      <c r="D1045" s="3" t="s">
        <v>23</v>
      </c>
      <c r="E1045" s="4" t="n">
        <v>9</v>
      </c>
      <c r="F1045" s="5" t="s">
        <v>17</v>
      </c>
      <c r="G1045" s="5" t="s">
        <v>18</v>
      </c>
      <c r="H1045" s="6" t="n">
        <v>3</v>
      </c>
      <c r="I1045" s="7" t="n">
        <v>1.767</v>
      </c>
      <c r="J1045" s="6" t="n">
        <v>23</v>
      </c>
      <c r="K1045" s="7" t="n">
        <v>13.547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5</v>
      </c>
      <c r="D1046" s="3" t="s">
        <v>23</v>
      </c>
      <c r="E1046" s="4" t="n">
        <v>10</v>
      </c>
      <c r="F1046" s="5" t="s">
        <v>17</v>
      </c>
      <c r="G1046" s="5" t="s">
        <v>18</v>
      </c>
      <c r="H1046" s="6" t="n">
        <v>37</v>
      </c>
      <c r="I1046" s="7" t="n">
        <v>24.198</v>
      </c>
      <c r="J1046" s="6" t="n">
        <v>383</v>
      </c>
      <c r="K1046" s="7" t="n">
        <v>250.482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5</v>
      </c>
      <c r="D1047" s="3" t="s">
        <v>23</v>
      </c>
      <c r="E1047" s="4" t="n">
        <v>10</v>
      </c>
      <c r="F1047" s="5" t="s">
        <v>17</v>
      </c>
      <c r="G1047" s="5" t="s">
        <v>18</v>
      </c>
      <c r="H1047" s="6" t="n">
        <v>34</v>
      </c>
      <c r="I1047" s="7" t="n">
        <v>22.236</v>
      </c>
      <c r="J1047" s="6" t="n">
        <v>7</v>
      </c>
      <c r="K1047" s="7" t="n">
        <v>4.57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5</v>
      </c>
      <c r="D1048" s="3" t="s">
        <v>23</v>
      </c>
      <c r="E1048" s="4" t="n">
        <v>10.5</v>
      </c>
      <c r="F1048" s="5" t="s">
        <v>17</v>
      </c>
      <c r="G1048" s="5" t="s">
        <v>18</v>
      </c>
      <c r="H1048" s="6" t="n">
        <v>6</v>
      </c>
      <c r="I1048" s="7" t="n">
        <v>4.122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5</v>
      </c>
      <c r="D1049" s="3" t="s">
        <v>23</v>
      </c>
      <c r="E1049" s="4" t="n">
        <v>11</v>
      </c>
      <c r="F1049" s="5" t="s">
        <v>17</v>
      </c>
      <c r="G1049" s="5" t="s">
        <v>18</v>
      </c>
      <c r="H1049" s="6" t="n">
        <v>172</v>
      </c>
      <c r="I1049" s="7" t="n">
        <v>123.668</v>
      </c>
      <c r="J1049" s="6" t="n">
        <v>25</v>
      </c>
      <c r="K1049" s="7" t="n">
        <v>17.975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5</v>
      </c>
      <c r="D1050" s="3" t="s">
        <v>23</v>
      </c>
      <c r="E1050" s="4" t="n">
        <v>11</v>
      </c>
      <c r="F1050" s="5" t="s">
        <v>17</v>
      </c>
      <c r="G1050" s="5" t="s">
        <v>18</v>
      </c>
      <c r="H1050" s="6" t="n">
        <v>12</v>
      </c>
      <c r="I1050" s="7" t="n">
        <v>8.628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3</v>
      </c>
      <c r="E1051" s="4" t="n">
        <v>12</v>
      </c>
      <c r="F1051" s="5" t="s">
        <v>17</v>
      </c>
      <c r="G1051" s="5" t="s">
        <v>18</v>
      </c>
      <c r="H1051" s="6" t="n">
        <v>289</v>
      </c>
      <c r="I1051" s="7" t="n">
        <v>226.865</v>
      </c>
      <c r="J1051" s="6" t="n">
        <v>66</v>
      </c>
      <c r="K1051" s="7" t="n">
        <v>51.81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5</v>
      </c>
      <c r="D1052" s="3" t="s">
        <v>23</v>
      </c>
      <c r="E1052" s="4" t="n">
        <v>12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22</v>
      </c>
      <c r="K1052" s="7" t="n">
        <v>95.77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5</v>
      </c>
      <c r="D1053" s="3" t="s">
        <v>23</v>
      </c>
      <c r="E1053" s="4" t="n">
        <v>13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92</v>
      </c>
      <c r="K1053" s="7" t="n">
        <v>78.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5</v>
      </c>
      <c r="D1054" s="3" t="s">
        <v>23</v>
      </c>
      <c r="E1054" s="4" t="n">
        <v>14</v>
      </c>
      <c r="F1054" s="5" t="s">
        <v>17</v>
      </c>
      <c r="G1054" s="5" t="s">
        <v>18</v>
      </c>
      <c r="H1054" s="6" t="n">
        <v>176</v>
      </c>
      <c r="I1054" s="7" t="n">
        <v>161.216</v>
      </c>
      <c r="J1054" s="6" t="n">
        <v>67</v>
      </c>
      <c r="K1054" s="7" t="n">
        <v>61.372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5</v>
      </c>
      <c r="D1055" s="3" t="s">
        <v>23</v>
      </c>
      <c r="E1055" s="4" t="n">
        <v>14</v>
      </c>
      <c r="F1055" s="5" t="s">
        <v>17</v>
      </c>
      <c r="G1055" s="5" t="s">
        <v>18</v>
      </c>
      <c r="H1055" s="6" t="n">
        <v>6</v>
      </c>
      <c r="I1055" s="7" t="n">
        <v>5.496</v>
      </c>
      <c r="J1055" s="6" t="n">
        <v>8</v>
      </c>
      <c r="K1055" s="7" t="n">
        <v>7.328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5</v>
      </c>
      <c r="D1056" s="3" t="s">
        <v>23</v>
      </c>
      <c r="E1056" s="4" t="n">
        <v>15</v>
      </c>
      <c r="F1056" s="5" t="s">
        <v>17</v>
      </c>
      <c r="G1056" s="5" t="s">
        <v>18</v>
      </c>
      <c r="H1056" s="6" t="n">
        <v>112</v>
      </c>
      <c r="I1056" s="7" t="n">
        <v>109.872</v>
      </c>
      <c r="J1056" s="6" t="n">
        <v>94</v>
      </c>
      <c r="K1056" s="7" t="n">
        <v>92.214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5</v>
      </c>
      <c r="D1057" s="3" t="s">
        <v>23</v>
      </c>
      <c r="E1057" s="4" t="n">
        <v>15</v>
      </c>
      <c r="F1057" s="5" t="s">
        <v>17</v>
      </c>
      <c r="G1057" s="5" t="s">
        <v>18</v>
      </c>
      <c r="H1057" s="6" t="n">
        <v>1</v>
      </c>
      <c r="I1057" s="7" t="n">
        <v>0.981</v>
      </c>
      <c r="J1057" s="6" t="n">
        <v>1</v>
      </c>
      <c r="K1057" s="7" t="n">
        <v>0.981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5</v>
      </c>
      <c r="D1058" s="3" t="s">
        <v>23</v>
      </c>
      <c r="E1058" s="4" t="n">
        <v>16</v>
      </c>
      <c r="F1058" s="5" t="s">
        <v>17</v>
      </c>
      <c r="G1058" s="5" t="s">
        <v>18</v>
      </c>
      <c r="H1058" s="6" t="n">
        <v>6</v>
      </c>
      <c r="I1058" s="7" t="n">
        <v>6.276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5</v>
      </c>
      <c r="D1059" s="3" t="s">
        <v>23</v>
      </c>
      <c r="E1059" s="4" t="n">
        <v>16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5</v>
      </c>
      <c r="D1060" s="3" t="s">
        <v>23</v>
      </c>
      <c r="E1060" s="4" t="n">
        <v>17</v>
      </c>
      <c r="F1060" s="5" t="s">
        <v>17</v>
      </c>
      <c r="G1060" s="5" t="s">
        <v>18</v>
      </c>
      <c r="H1060" s="6" t="n">
        <v>9</v>
      </c>
      <c r="I1060" s="7" t="n">
        <v>10.008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5</v>
      </c>
      <c r="D1061" s="3" t="s">
        <v>23</v>
      </c>
      <c r="E1061" s="4" t="n">
        <v>17</v>
      </c>
      <c r="F1061" s="5" t="s">
        <v>17</v>
      </c>
      <c r="G1061" s="5" t="s">
        <v>18</v>
      </c>
      <c r="H1061" s="6" t="n">
        <v>1</v>
      </c>
      <c r="I1061" s="7" t="n">
        <v>1.112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5</v>
      </c>
      <c r="D1062" s="3" t="s">
        <v>23</v>
      </c>
      <c r="E1062" s="4" t="n">
        <v>18</v>
      </c>
      <c r="F1062" s="5" t="s">
        <v>17</v>
      </c>
      <c r="G1062" s="5" t="s">
        <v>18</v>
      </c>
      <c r="H1062" s="6" t="n">
        <v>8</v>
      </c>
      <c r="I1062" s="7" t="n">
        <v>9.416</v>
      </c>
      <c r="J1062" s="6" t="n">
        <v>30</v>
      </c>
      <c r="K1062" s="7" t="n">
        <v>35.31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5</v>
      </c>
      <c r="D1063" s="3" t="s">
        <v>23</v>
      </c>
      <c r="E1063" s="4" t="n">
        <v>18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</v>
      </c>
      <c r="K1063" s="7" t="n">
        <v>1.177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5</v>
      </c>
      <c r="D1064" s="3" t="s">
        <v>23</v>
      </c>
      <c r="E1064" s="4" t="n">
        <v>18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1.21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5</v>
      </c>
      <c r="D1065" s="3" t="s">
        <v>23</v>
      </c>
      <c r="E1065" s="4" t="n">
        <v>19</v>
      </c>
      <c r="F1065" s="5" t="s">
        <v>17</v>
      </c>
      <c r="G1065" s="5" t="s">
        <v>18</v>
      </c>
      <c r="H1065" s="6" t="n">
        <v>33</v>
      </c>
      <c r="I1065" s="7" t="n">
        <v>41.019</v>
      </c>
      <c r="J1065" s="6" t="n">
        <v>23</v>
      </c>
      <c r="K1065" s="7" t="n">
        <v>28.589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5</v>
      </c>
      <c r="D1066" s="3" t="s">
        <v>23</v>
      </c>
      <c r="E1066" s="4" t="n">
        <v>19</v>
      </c>
      <c r="F1066" s="5" t="s">
        <v>17</v>
      </c>
      <c r="G1066" s="5" t="s">
        <v>18</v>
      </c>
      <c r="H1066" s="6" t="n">
        <v>4</v>
      </c>
      <c r="I1066" s="7" t="n">
        <v>4.972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5</v>
      </c>
      <c r="D1067" s="3" t="s">
        <v>23</v>
      </c>
      <c r="E1067" s="4" t="n">
        <v>20</v>
      </c>
      <c r="F1067" s="5" t="s">
        <v>17</v>
      </c>
      <c r="G1067" s="5" t="s">
        <v>18</v>
      </c>
      <c r="H1067" s="6" t="n">
        <v>1</v>
      </c>
      <c r="I1067" s="7" t="n">
        <v>1.308</v>
      </c>
      <c r="J1067" s="6" t="n">
        <v>32</v>
      </c>
      <c r="K1067" s="7" t="n">
        <v>41.856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5</v>
      </c>
      <c r="D1068" s="3" t="s">
        <v>23</v>
      </c>
      <c r="E1068" s="4" t="n">
        <v>21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28</v>
      </c>
      <c r="K1068" s="7" t="n">
        <v>38.44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5</v>
      </c>
      <c r="D1069" s="3" t="s">
        <v>23</v>
      </c>
      <c r="E1069" s="4" t="n">
        <v>22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40</v>
      </c>
      <c r="K1069" s="7" t="n">
        <v>57.5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5</v>
      </c>
      <c r="D1070" s="3" t="s">
        <v>23</v>
      </c>
      <c r="E1070" s="4" t="n">
        <v>23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9</v>
      </c>
      <c r="K1070" s="7" t="n">
        <v>73.696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5</v>
      </c>
      <c r="D1071" s="3" t="s">
        <v>23</v>
      </c>
      <c r="E1071" s="4" t="n">
        <v>23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3</v>
      </c>
      <c r="K1071" s="7" t="n">
        <v>4.512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5</v>
      </c>
      <c r="D1072" s="3" t="s">
        <v>23</v>
      </c>
      <c r="E1072" s="4" t="n">
        <v>24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34</v>
      </c>
      <c r="K1072" s="7" t="n">
        <v>53.38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5</v>
      </c>
      <c r="D1073" s="3" t="s">
        <v>23</v>
      </c>
      <c r="E1073" s="4" t="n">
        <v>2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0</v>
      </c>
      <c r="K1073" s="7" t="n">
        <v>65.4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5</v>
      </c>
      <c r="D1074" s="3" t="s">
        <v>23</v>
      </c>
      <c r="E1074" s="4" t="n">
        <v>2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</v>
      </c>
      <c r="K1074" s="7" t="n">
        <v>1.635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3</v>
      </c>
      <c r="E1075" s="4" t="n">
        <v>9</v>
      </c>
      <c r="F1075" s="5" t="s">
        <v>17</v>
      </c>
      <c r="G1075" s="5" t="s">
        <v>45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7</v>
      </c>
      <c r="D1076" s="3" t="s">
        <v>23</v>
      </c>
      <c r="E1076" s="4" t="n">
        <v>8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2</v>
      </c>
      <c r="K1076" s="7" t="n">
        <v>1.39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3</v>
      </c>
      <c r="E1077" s="4" t="n">
        <v>10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9</v>
      </c>
      <c r="K1077" s="7" t="n">
        <v>16.53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3</v>
      </c>
      <c r="E1078" s="4" t="n">
        <v>12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3</v>
      </c>
      <c r="K1078" s="7" t="n">
        <v>13.572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7</v>
      </c>
      <c r="D1079" s="3" t="s">
        <v>23</v>
      </c>
      <c r="E1079" s="4" t="n">
        <v>12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4</v>
      </c>
      <c r="K1079" s="7" t="n">
        <v>4.176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3</v>
      </c>
      <c r="E1080" s="4" t="n">
        <v>14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5</v>
      </c>
      <c r="K1080" s="7" t="n">
        <v>6.09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3</v>
      </c>
      <c r="E1081" s="4" t="n">
        <v>16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2</v>
      </c>
      <c r="K1081" s="7" t="n">
        <v>16.704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6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5</v>
      </c>
      <c r="K1082" s="7" t="n">
        <v>2.8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16</v>
      </c>
      <c r="E1083" s="4" t="n">
        <v>7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8</v>
      </c>
      <c r="K1083" s="7" t="n">
        <v>11.844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8</v>
      </c>
      <c r="D1084" s="3" t="s">
        <v>16</v>
      </c>
      <c r="E1084" s="4" t="n">
        <v>7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5</v>
      </c>
      <c r="K1084" s="7" t="n">
        <v>3.29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7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</v>
      </c>
      <c r="K1085" s="7" t="n">
        <v>2.82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8</v>
      </c>
      <c r="F1086" s="5" t="s">
        <v>17</v>
      </c>
      <c r="G1086" s="5" t="s">
        <v>18</v>
      </c>
      <c r="H1086" s="6" t="n">
        <v>2</v>
      </c>
      <c r="I1086" s="7" t="n">
        <v>1.504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8</v>
      </c>
      <c r="D1087" s="3" t="s">
        <v>16</v>
      </c>
      <c r="E1087" s="4" t="n">
        <v>8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8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16</v>
      </c>
      <c r="E1089" s="4" t="n">
        <v>9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16</v>
      </c>
      <c r="E1090" s="4" t="n">
        <v>9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5</v>
      </c>
      <c r="K1090" s="7" t="n">
        <v>12.69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9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6</v>
      </c>
      <c r="K1091" s="7" t="n">
        <v>5.358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0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0</v>
      </c>
      <c r="K1092" s="7" t="n">
        <v>18.8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8</v>
      </c>
      <c r="D1093" s="3" t="s">
        <v>16</v>
      </c>
      <c r="E1093" s="4" t="n">
        <v>10</v>
      </c>
      <c r="F1093" s="5" t="s">
        <v>17</v>
      </c>
      <c r="G1093" s="5" t="s">
        <v>18</v>
      </c>
      <c r="H1093" s="6" t="n">
        <v>8</v>
      </c>
      <c r="I1093" s="7" t="n">
        <v>7.52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0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16</v>
      </c>
      <c r="E1095" s="4" t="n">
        <v>11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1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5</v>
      </c>
      <c r="K1096" s="7" t="n">
        <v>5.405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2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7</v>
      </c>
      <c r="K1097" s="7" t="n">
        <v>19.176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16</v>
      </c>
      <c r="E1098" s="4" t="n">
        <v>12</v>
      </c>
      <c r="F1098" s="5" t="s">
        <v>17</v>
      </c>
      <c r="G1098" s="5" t="s">
        <v>18</v>
      </c>
      <c r="H1098" s="6" t="n">
        <v>3</v>
      </c>
      <c r="I1098" s="7" t="n">
        <v>3.384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12.1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12.2</v>
      </c>
      <c r="F1100" s="5" t="s">
        <v>17</v>
      </c>
      <c r="G1100" s="5" t="s">
        <v>18</v>
      </c>
      <c r="H1100" s="6" t="n">
        <v>3</v>
      </c>
      <c r="I1100" s="7" t="n">
        <v>3.441</v>
      </c>
      <c r="J1100" s="6" t="n">
        <v>29</v>
      </c>
      <c r="K1100" s="7" t="n">
        <v>33.263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12.3</v>
      </c>
      <c r="F1101" s="5" t="s">
        <v>17</v>
      </c>
      <c r="G1101" s="5" t="s">
        <v>18</v>
      </c>
      <c r="H1101" s="6" t="n">
        <v>1</v>
      </c>
      <c r="I1101" s="7" t="n">
        <v>1.156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12.4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3</v>
      </c>
      <c r="K1102" s="7" t="n">
        <v>3.498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8</v>
      </c>
      <c r="D1103" s="3" t="s">
        <v>16</v>
      </c>
      <c r="E1103" s="4" t="n">
        <v>12.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1.16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16</v>
      </c>
      <c r="E1104" s="4" t="n">
        <v>12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16</v>
      </c>
      <c r="E1105" s="4" t="n">
        <v>12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12.8</v>
      </c>
      <c r="F1106" s="5" t="s">
        <v>17</v>
      </c>
      <c r="G1106" s="5" t="s">
        <v>18</v>
      </c>
      <c r="H1106" s="6" t="n">
        <v>2</v>
      </c>
      <c r="I1106" s="7" t="n">
        <v>2.406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16</v>
      </c>
      <c r="E1107" s="4" t="n">
        <v>13</v>
      </c>
      <c r="F1107" s="5" t="s">
        <v>17</v>
      </c>
      <c r="G1107" s="5" t="s">
        <v>18</v>
      </c>
      <c r="H1107" s="6" t="n">
        <v>3</v>
      </c>
      <c r="I1107" s="7" t="n">
        <v>3.666</v>
      </c>
      <c r="J1107" s="6" t="n">
        <v>29</v>
      </c>
      <c r="K1107" s="7" t="n">
        <v>35.438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8</v>
      </c>
      <c r="D1108" s="3" t="s">
        <v>16</v>
      </c>
      <c r="E1108" s="4" t="n">
        <v>13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9</v>
      </c>
      <c r="K1108" s="7" t="n">
        <v>10.998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16</v>
      </c>
      <c r="E1109" s="4" t="n">
        <v>14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14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</v>
      </c>
      <c r="K1110" s="7" t="n">
        <v>2.72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16</v>
      </c>
      <c r="E1111" s="4" t="n">
        <v>16</v>
      </c>
      <c r="F1111" s="5" t="s">
        <v>17</v>
      </c>
      <c r="G1111" s="5" t="s">
        <v>18</v>
      </c>
      <c r="H1111" s="6" t="n">
        <v>3</v>
      </c>
      <c r="I1111" s="7" t="n">
        <v>4.512</v>
      </c>
      <c r="J1111" s="6" t="n">
        <v>5</v>
      </c>
      <c r="K1111" s="7" t="n">
        <v>7.52</v>
      </c>
    </row>
    <row r="1112" customFormat="false" ht="16.5" hidden="false" customHeight="false" outlineLevel="0" collapsed="false">
      <c r="A1112" s="3" t="s">
        <v>20</v>
      </c>
      <c r="B1112" s="3" t="s">
        <v>14</v>
      </c>
      <c r="C1112" s="3" t="s">
        <v>58</v>
      </c>
      <c r="D1112" s="3" t="s">
        <v>16</v>
      </c>
      <c r="E1112" s="4" t="n">
        <v>16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16</v>
      </c>
      <c r="E1113" s="4" t="n">
        <v>17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0</v>
      </c>
      <c r="K1113" s="7" t="n">
        <v>15.98</v>
      </c>
    </row>
    <row r="1114" customFormat="false" ht="16.5" hidden="false" customHeight="false" outlineLevel="0" collapsed="false">
      <c r="A1114" s="3" t="s">
        <v>20</v>
      </c>
      <c r="B1114" s="3" t="s">
        <v>14</v>
      </c>
      <c r="C1114" s="3" t="s">
        <v>58</v>
      </c>
      <c r="D1114" s="3" t="s">
        <v>16</v>
      </c>
      <c r="E1114" s="4" t="n">
        <v>17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16</v>
      </c>
      <c r="E1115" s="4" t="n">
        <v>18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4</v>
      </c>
      <c r="K1115" s="7" t="n">
        <v>6.768</v>
      </c>
    </row>
    <row r="1116" customFormat="false" ht="16.5" hidden="false" customHeight="false" outlineLevel="0" collapsed="false">
      <c r="A1116" s="3" t="s">
        <v>20</v>
      </c>
      <c r="B1116" s="3" t="s">
        <v>14</v>
      </c>
      <c r="C1116" s="3" t="s">
        <v>58</v>
      </c>
      <c r="D1116" s="3" t="s">
        <v>16</v>
      </c>
      <c r="E1116" s="4" t="n">
        <v>18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16</v>
      </c>
      <c r="E1117" s="4" t="n">
        <v>19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2</v>
      </c>
      <c r="K1117" s="7" t="n">
        <v>21.43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16</v>
      </c>
      <c r="E1118" s="4" t="n">
        <v>19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</v>
      </c>
      <c r="K1118" s="7" t="n">
        <v>3.666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20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8</v>
      </c>
      <c r="K1119" s="7" t="n">
        <v>52.64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16</v>
      </c>
      <c r="E1120" s="4" t="n">
        <v>20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1</v>
      </c>
      <c r="K1120" s="7" t="n">
        <v>1.927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16</v>
      </c>
      <c r="E1121" s="4" t="n">
        <v>21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6</v>
      </c>
      <c r="K1121" s="7" t="n">
        <v>51.32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16</v>
      </c>
      <c r="E1122" s="4" t="n">
        <v>21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4.04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16</v>
      </c>
      <c r="E1123" s="4" t="n">
        <v>22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6</v>
      </c>
      <c r="K1123" s="7" t="n">
        <v>12.408</v>
      </c>
    </row>
    <row r="1124" customFormat="false" ht="16.5" hidden="false" customHeight="false" outlineLevel="0" collapsed="false">
      <c r="A1124" s="3" t="s">
        <v>20</v>
      </c>
      <c r="B1124" s="3" t="s">
        <v>14</v>
      </c>
      <c r="C1124" s="3" t="s">
        <v>58</v>
      </c>
      <c r="D1124" s="3" t="s">
        <v>16</v>
      </c>
      <c r="E1124" s="4" t="n">
        <v>22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16</v>
      </c>
      <c r="E1125" s="4" t="n">
        <v>22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</v>
      </c>
      <c r="K1125" s="7" t="n">
        <v>8.4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16</v>
      </c>
      <c r="E1126" s="4" t="n">
        <v>23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6</v>
      </c>
      <c r="K1126" s="7" t="n">
        <v>12.97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16</v>
      </c>
      <c r="E1127" s="4" t="n">
        <v>23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4</v>
      </c>
      <c r="K1127" s="7" t="n">
        <v>8.836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16</v>
      </c>
      <c r="E1128" s="4" t="n">
        <v>24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4</v>
      </c>
      <c r="K1128" s="7" t="n">
        <v>54.144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16</v>
      </c>
      <c r="E1129" s="4" t="n">
        <v>2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20</v>
      </c>
      <c r="K1129" s="7" t="n">
        <v>47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58</v>
      </c>
      <c r="D1130" s="3" t="s">
        <v>59</v>
      </c>
      <c r="E1130" s="4" t="n">
        <v>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</v>
      </c>
      <c r="K1130" s="7" t="n">
        <v>0.752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1</v>
      </c>
      <c r="E1131" s="4" t="n">
        <v>7</v>
      </c>
      <c r="F1131" s="5" t="s">
        <v>17</v>
      </c>
      <c r="G1131" s="5" t="s">
        <v>18</v>
      </c>
      <c r="H1131" s="6" t="n">
        <v>15</v>
      </c>
      <c r="I1131" s="7" t="n">
        <v>9.87</v>
      </c>
      <c r="J1131" s="6" t="n">
        <v>93</v>
      </c>
      <c r="K1131" s="7" t="n">
        <v>61.194</v>
      </c>
    </row>
    <row r="1132" customFormat="false" ht="16.5" hidden="false" customHeight="false" outlineLevel="0" collapsed="false">
      <c r="A1132" s="3" t="s">
        <v>20</v>
      </c>
      <c r="B1132" s="3" t="s">
        <v>14</v>
      </c>
      <c r="C1132" s="3" t="s">
        <v>58</v>
      </c>
      <c r="D1132" s="3" t="s">
        <v>21</v>
      </c>
      <c r="E1132" s="4" t="n">
        <v>7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</v>
      </c>
      <c r="K1132" s="7" t="n">
        <v>0.658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1</v>
      </c>
      <c r="E1133" s="4" t="n">
        <v>7.1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3</v>
      </c>
      <c r="K1133" s="7" t="n">
        <v>2.001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1</v>
      </c>
      <c r="E1134" s="4" t="n">
        <v>8</v>
      </c>
      <c r="F1134" s="5" t="s">
        <v>17</v>
      </c>
      <c r="G1134" s="5" t="s">
        <v>18</v>
      </c>
      <c r="H1134" s="6" t="n">
        <v>38</v>
      </c>
      <c r="I1134" s="7" t="n">
        <v>28.576</v>
      </c>
      <c r="J1134" s="6" t="n">
        <v>209</v>
      </c>
      <c r="K1134" s="7" t="n">
        <v>157.168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1</v>
      </c>
      <c r="E1135" s="4" t="n">
        <v>8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7</v>
      </c>
      <c r="K1135" s="7" t="n">
        <v>20.30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1</v>
      </c>
      <c r="E1136" s="4" t="n">
        <v>9</v>
      </c>
      <c r="F1136" s="5" t="s">
        <v>17</v>
      </c>
      <c r="G1136" s="5" t="s">
        <v>18</v>
      </c>
      <c r="H1136" s="6" t="n">
        <v>32</v>
      </c>
      <c r="I1136" s="7" t="n">
        <v>27.072</v>
      </c>
      <c r="J1136" s="6" t="n">
        <v>131</v>
      </c>
      <c r="K1136" s="7" t="n">
        <v>110.826</v>
      </c>
    </row>
    <row r="1137" customFormat="false" ht="16.5" hidden="false" customHeight="false" outlineLevel="0" collapsed="false">
      <c r="A1137" s="3" t="s">
        <v>20</v>
      </c>
      <c r="B1137" s="3" t="s">
        <v>14</v>
      </c>
      <c r="C1137" s="3" t="s">
        <v>58</v>
      </c>
      <c r="D1137" s="3" t="s">
        <v>21</v>
      </c>
      <c r="E1137" s="4" t="n">
        <v>9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8</v>
      </c>
      <c r="K1137" s="7" t="n">
        <v>6.768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1</v>
      </c>
      <c r="E1138" s="4" t="n">
        <v>9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39</v>
      </c>
      <c r="K1138" s="7" t="n">
        <v>32.994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1</v>
      </c>
      <c r="E1139" s="4" t="n">
        <v>10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308</v>
      </c>
      <c r="K1139" s="7" t="n">
        <v>289.52</v>
      </c>
    </row>
    <row r="1140" customFormat="false" ht="16.5" hidden="false" customHeight="false" outlineLevel="0" collapsed="false">
      <c r="A1140" s="3" t="s">
        <v>20</v>
      </c>
      <c r="B1140" s="3" t="s">
        <v>14</v>
      </c>
      <c r="C1140" s="3" t="s">
        <v>58</v>
      </c>
      <c r="D1140" s="3" t="s">
        <v>21</v>
      </c>
      <c r="E1140" s="4" t="n">
        <v>10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21</v>
      </c>
      <c r="E1141" s="4" t="n">
        <v>10</v>
      </c>
      <c r="F1141" s="5" t="s">
        <v>17</v>
      </c>
      <c r="G1141" s="5" t="s">
        <v>18</v>
      </c>
      <c r="H1141" s="6" t="n">
        <v>2</v>
      </c>
      <c r="I1141" s="7" t="n">
        <v>1.88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1</v>
      </c>
      <c r="E1142" s="4" t="n">
        <v>11</v>
      </c>
      <c r="F1142" s="5" t="s">
        <v>17</v>
      </c>
      <c r="G1142" s="5" t="s">
        <v>18</v>
      </c>
      <c r="H1142" s="6" t="n">
        <v>11</v>
      </c>
      <c r="I1142" s="7" t="n">
        <v>11.374</v>
      </c>
      <c r="J1142" s="6" t="n">
        <v>135</v>
      </c>
      <c r="K1142" s="7" t="n">
        <v>139.59</v>
      </c>
    </row>
    <row r="1143" customFormat="false" ht="16.5" hidden="false" customHeight="false" outlineLevel="0" collapsed="false">
      <c r="A1143" s="3" t="s">
        <v>20</v>
      </c>
      <c r="B1143" s="3" t="s">
        <v>14</v>
      </c>
      <c r="C1143" s="3" t="s">
        <v>58</v>
      </c>
      <c r="D1143" s="3" t="s">
        <v>21</v>
      </c>
      <c r="E1143" s="4" t="n">
        <v>11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5</v>
      </c>
      <c r="K1143" s="7" t="n">
        <v>5.17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1</v>
      </c>
      <c r="E1144" s="4" t="n">
        <v>12</v>
      </c>
      <c r="F1144" s="5" t="s">
        <v>17</v>
      </c>
      <c r="G1144" s="5" t="s">
        <v>18</v>
      </c>
      <c r="H1144" s="6" t="n">
        <v>28</v>
      </c>
      <c r="I1144" s="7" t="n">
        <v>31.584</v>
      </c>
      <c r="J1144" s="6" t="n">
        <v>182</v>
      </c>
      <c r="K1144" s="7" t="n">
        <v>205.296</v>
      </c>
    </row>
    <row r="1145" customFormat="false" ht="16.5" hidden="false" customHeight="false" outlineLevel="0" collapsed="false">
      <c r="A1145" s="3" t="s">
        <v>20</v>
      </c>
      <c r="B1145" s="3" t="s">
        <v>14</v>
      </c>
      <c r="C1145" s="3" t="s">
        <v>58</v>
      </c>
      <c r="D1145" s="3" t="s">
        <v>21</v>
      </c>
      <c r="E1145" s="4" t="n">
        <v>12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5</v>
      </c>
      <c r="K1145" s="7" t="n">
        <v>5.6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1</v>
      </c>
      <c r="E1146" s="4" t="n">
        <v>13</v>
      </c>
      <c r="F1146" s="5" t="s">
        <v>17</v>
      </c>
      <c r="G1146" s="5" t="s">
        <v>18</v>
      </c>
      <c r="H1146" s="6" t="n">
        <v>1</v>
      </c>
      <c r="I1146" s="7" t="n">
        <v>1.222</v>
      </c>
      <c r="J1146" s="6" t="n">
        <v>79</v>
      </c>
      <c r="K1146" s="7" t="n">
        <v>96.538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21</v>
      </c>
      <c r="E1147" s="4" t="n">
        <v>13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7</v>
      </c>
      <c r="K1147" s="7" t="n">
        <v>20.77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1</v>
      </c>
      <c r="E1148" s="4" t="n">
        <v>14</v>
      </c>
      <c r="F1148" s="5" t="s">
        <v>17</v>
      </c>
      <c r="G1148" s="5" t="s">
        <v>18</v>
      </c>
      <c r="H1148" s="6" t="n">
        <v>48</v>
      </c>
      <c r="I1148" s="7" t="n">
        <v>63.168</v>
      </c>
      <c r="J1148" s="6" t="n">
        <v>115</v>
      </c>
      <c r="K1148" s="7" t="n">
        <v>151.34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1</v>
      </c>
      <c r="E1149" s="4" t="n">
        <v>15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64</v>
      </c>
      <c r="K1149" s="7" t="n">
        <v>90.2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1</v>
      </c>
      <c r="E1150" s="4" t="n">
        <v>16</v>
      </c>
      <c r="F1150" s="5" t="s">
        <v>17</v>
      </c>
      <c r="G1150" s="5" t="s">
        <v>18</v>
      </c>
      <c r="H1150" s="6" t="n">
        <v>22</v>
      </c>
      <c r="I1150" s="7" t="n">
        <v>33.088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1</v>
      </c>
      <c r="E1151" s="4" t="n">
        <v>17</v>
      </c>
      <c r="F1151" s="5" t="s">
        <v>17</v>
      </c>
      <c r="G1151" s="5" t="s">
        <v>18</v>
      </c>
      <c r="H1151" s="6" t="n">
        <v>19</v>
      </c>
      <c r="I1151" s="7" t="n">
        <v>30.362</v>
      </c>
      <c r="J1151" s="6" t="n">
        <v>30</v>
      </c>
      <c r="K1151" s="7" t="n">
        <v>47.9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1</v>
      </c>
      <c r="E1152" s="4" t="n">
        <v>18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48</v>
      </c>
      <c r="K1152" s="7" t="n">
        <v>81.216</v>
      </c>
    </row>
    <row r="1153" customFormat="false" ht="16.5" hidden="false" customHeight="false" outlineLevel="0" collapsed="false">
      <c r="A1153" s="3" t="s">
        <v>20</v>
      </c>
      <c r="B1153" s="3" t="s">
        <v>14</v>
      </c>
      <c r="C1153" s="3" t="s">
        <v>58</v>
      </c>
      <c r="D1153" s="3" t="s">
        <v>21</v>
      </c>
      <c r="E1153" s="4" t="n">
        <v>18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33</v>
      </c>
      <c r="K1153" s="7" t="n">
        <v>55.836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1</v>
      </c>
      <c r="E1154" s="4" t="n">
        <v>19</v>
      </c>
      <c r="F1154" s="5" t="s">
        <v>17</v>
      </c>
      <c r="G1154" s="5" t="s">
        <v>18</v>
      </c>
      <c r="H1154" s="6" t="n">
        <v>22</v>
      </c>
      <c r="I1154" s="7" t="n">
        <v>39.292</v>
      </c>
      <c r="J1154" s="6" t="n">
        <v>64</v>
      </c>
      <c r="K1154" s="7" t="n">
        <v>114.304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1</v>
      </c>
      <c r="E1155" s="4" t="n">
        <v>20</v>
      </c>
      <c r="F1155" s="5" t="s">
        <v>17</v>
      </c>
      <c r="G1155" s="5" t="s">
        <v>18</v>
      </c>
      <c r="H1155" s="6" t="n">
        <v>4</v>
      </c>
      <c r="I1155" s="7" t="n">
        <v>7.52</v>
      </c>
      <c r="J1155" s="6" t="n">
        <v>42</v>
      </c>
      <c r="K1155" s="7" t="n">
        <v>78.96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1</v>
      </c>
      <c r="E1156" s="4" t="n">
        <v>21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37</v>
      </c>
      <c r="K1156" s="7" t="n">
        <v>73.03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1</v>
      </c>
      <c r="E1157" s="4" t="n">
        <v>22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40</v>
      </c>
      <c r="K1157" s="7" t="n">
        <v>82.72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1</v>
      </c>
      <c r="E1158" s="4" t="n">
        <v>23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32</v>
      </c>
      <c r="K1158" s="7" t="n">
        <v>69.184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1</v>
      </c>
      <c r="E1159" s="4" t="n">
        <v>24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7</v>
      </c>
      <c r="K1159" s="7" t="n">
        <v>38.352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1</v>
      </c>
      <c r="E1160" s="4" t="n">
        <v>2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0</v>
      </c>
      <c r="K1160" s="7" t="n">
        <v>47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2</v>
      </c>
      <c r="E1161" s="4" t="n">
        <v>6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2</v>
      </c>
      <c r="E1162" s="4" t="n">
        <v>7</v>
      </c>
      <c r="F1162" s="5" t="s">
        <v>17</v>
      </c>
      <c r="G1162" s="5" t="s">
        <v>18</v>
      </c>
      <c r="H1162" s="6" t="n">
        <v>14</v>
      </c>
      <c r="I1162" s="7" t="n">
        <v>9.212</v>
      </c>
      <c r="J1162" s="6" t="n">
        <v>1</v>
      </c>
      <c r="K1162" s="7" t="n">
        <v>0.65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2</v>
      </c>
      <c r="E1163" s="4" t="n">
        <v>7.6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3</v>
      </c>
      <c r="K1163" s="7" t="n">
        <v>2.142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2</v>
      </c>
      <c r="E1164" s="4" t="n">
        <v>8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9</v>
      </c>
      <c r="K1164" s="7" t="n">
        <v>14.288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8</v>
      </c>
      <c r="D1165" s="3" t="s">
        <v>22</v>
      </c>
      <c r="E1165" s="4" t="n">
        <v>8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5</v>
      </c>
      <c r="K1165" s="7" t="n">
        <v>3.7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2</v>
      </c>
      <c r="E1166" s="4" t="n">
        <v>8.5</v>
      </c>
      <c r="F1166" s="5" t="s">
        <v>17</v>
      </c>
      <c r="G1166" s="5" t="s">
        <v>18</v>
      </c>
      <c r="H1166" s="6" t="n">
        <v>1</v>
      </c>
      <c r="I1166" s="7" t="n">
        <v>0.799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8</v>
      </c>
      <c r="D1167" s="3" t="s">
        <v>22</v>
      </c>
      <c r="E1167" s="4" t="n">
        <v>8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2</v>
      </c>
      <c r="E1168" s="4" t="n">
        <v>9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7</v>
      </c>
      <c r="K1168" s="7" t="n">
        <v>14.382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58</v>
      </c>
      <c r="D1169" s="3" t="s">
        <v>22</v>
      </c>
      <c r="E1169" s="4" t="n">
        <v>9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2</v>
      </c>
      <c r="K1169" s="7" t="n">
        <v>1.692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2</v>
      </c>
      <c r="E1170" s="4" t="n">
        <v>9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2</v>
      </c>
      <c r="E1171" s="4" t="n">
        <v>10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21</v>
      </c>
      <c r="K1171" s="7" t="n">
        <v>19.74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2</v>
      </c>
      <c r="E1172" s="4" t="n">
        <v>10.5</v>
      </c>
      <c r="F1172" s="5" t="s">
        <v>17</v>
      </c>
      <c r="G1172" s="5" t="s">
        <v>18</v>
      </c>
      <c r="H1172" s="6" t="n">
        <v>2</v>
      </c>
      <c r="I1172" s="7" t="n">
        <v>1.974</v>
      </c>
      <c r="J1172" s="6" t="n">
        <v>6</v>
      </c>
      <c r="K1172" s="7" t="n">
        <v>5.922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2</v>
      </c>
      <c r="E1173" s="4" t="n">
        <v>11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7</v>
      </c>
      <c r="K1173" s="7" t="n">
        <v>17.578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8</v>
      </c>
      <c r="D1174" s="3" t="s">
        <v>22</v>
      </c>
      <c r="E1174" s="4" t="n">
        <v>11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2</v>
      </c>
      <c r="K1174" s="7" t="n">
        <v>2.068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2</v>
      </c>
      <c r="E1175" s="4" t="n">
        <v>11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1</v>
      </c>
      <c r="K1175" s="7" t="n">
        <v>1.081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2</v>
      </c>
      <c r="E1176" s="4" t="n">
        <v>12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5</v>
      </c>
      <c r="K1176" s="7" t="n">
        <v>16.92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8</v>
      </c>
      <c r="D1177" s="3" t="s">
        <v>22</v>
      </c>
      <c r="E1177" s="4" t="n">
        <v>12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4</v>
      </c>
      <c r="K1177" s="7" t="n">
        <v>4.512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2</v>
      </c>
      <c r="E1178" s="4" t="n">
        <v>13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3</v>
      </c>
      <c r="K1178" s="7" t="n">
        <v>3.666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2</v>
      </c>
      <c r="E1179" s="4" t="n">
        <v>13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2</v>
      </c>
      <c r="E1180" s="4" t="n">
        <v>14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2</v>
      </c>
      <c r="E1181" s="4" t="n">
        <v>1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7</v>
      </c>
      <c r="K1181" s="7" t="n">
        <v>23.97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2</v>
      </c>
      <c r="E1182" s="4" t="n">
        <v>15.5</v>
      </c>
      <c r="F1182" s="5" t="s">
        <v>17</v>
      </c>
      <c r="G1182" s="5" t="s">
        <v>18</v>
      </c>
      <c r="H1182" s="6" t="n">
        <v>1</v>
      </c>
      <c r="I1182" s="7" t="n">
        <v>1.457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2</v>
      </c>
      <c r="E1183" s="4" t="n">
        <v>16</v>
      </c>
      <c r="F1183" s="5" t="s">
        <v>17</v>
      </c>
      <c r="G1183" s="5" t="s">
        <v>18</v>
      </c>
      <c r="H1183" s="6" t="n">
        <v>3</v>
      </c>
      <c r="I1183" s="7" t="n">
        <v>4.512</v>
      </c>
      <c r="J1183" s="6" t="n">
        <v>16</v>
      </c>
      <c r="K1183" s="7" t="n">
        <v>24.064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2</v>
      </c>
      <c r="E1184" s="4" t="n">
        <v>17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2</v>
      </c>
      <c r="E1185" s="4" t="n">
        <v>19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1</v>
      </c>
      <c r="K1185" s="7" t="n">
        <v>1.786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2</v>
      </c>
      <c r="E1186" s="4" t="n">
        <v>2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</v>
      </c>
      <c r="K1186" s="7" t="n">
        <v>2.35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3</v>
      </c>
      <c r="E1187" s="4" t="n">
        <v>6</v>
      </c>
      <c r="F1187" s="5" t="s">
        <v>17</v>
      </c>
      <c r="G1187" s="5" t="s">
        <v>18</v>
      </c>
      <c r="H1187" s="6" t="n">
        <v>14</v>
      </c>
      <c r="I1187" s="7" t="n">
        <v>7.896</v>
      </c>
      <c r="J1187" s="6" t="n">
        <v>34</v>
      </c>
      <c r="K1187" s="7" t="n">
        <v>19.176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8</v>
      </c>
      <c r="D1188" s="3" t="s">
        <v>23</v>
      </c>
      <c r="E1188" s="4" t="n">
        <v>6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7</v>
      </c>
      <c r="K1188" s="7" t="n">
        <v>4.277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3</v>
      </c>
      <c r="E1189" s="4" t="n">
        <v>7</v>
      </c>
      <c r="F1189" s="5" t="s">
        <v>17</v>
      </c>
      <c r="G1189" s="5" t="s">
        <v>18</v>
      </c>
      <c r="H1189" s="6" t="n">
        <v>30</v>
      </c>
      <c r="I1189" s="7" t="n">
        <v>19.74</v>
      </c>
      <c r="J1189" s="6" t="n">
        <v>91</v>
      </c>
      <c r="K1189" s="7" t="n">
        <v>59.878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8</v>
      </c>
      <c r="D1190" s="3" t="s">
        <v>23</v>
      </c>
      <c r="E1190" s="4" t="n">
        <v>7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9</v>
      </c>
      <c r="K1190" s="7" t="n">
        <v>5.922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3</v>
      </c>
      <c r="E1191" s="4" t="n">
        <v>7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8</v>
      </c>
      <c r="D1192" s="3" t="s">
        <v>23</v>
      </c>
      <c r="E1192" s="4" t="n">
        <v>7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3</v>
      </c>
      <c r="E1193" s="4" t="n">
        <v>8</v>
      </c>
      <c r="F1193" s="5" t="s">
        <v>17</v>
      </c>
      <c r="G1193" s="5" t="s">
        <v>18</v>
      </c>
      <c r="H1193" s="6" t="n">
        <v>223</v>
      </c>
      <c r="I1193" s="7" t="n">
        <v>167.696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8</v>
      </c>
      <c r="D1194" s="3" t="s">
        <v>23</v>
      </c>
      <c r="E1194" s="4" t="n">
        <v>8</v>
      </c>
      <c r="F1194" s="5" t="s">
        <v>17</v>
      </c>
      <c r="G1194" s="5" t="s">
        <v>18</v>
      </c>
      <c r="H1194" s="6" t="n">
        <v>8</v>
      </c>
      <c r="I1194" s="7" t="n">
        <v>6.016</v>
      </c>
      <c r="J1194" s="6" t="n">
        <v>69</v>
      </c>
      <c r="K1194" s="7" t="n">
        <v>51.888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3</v>
      </c>
      <c r="E1195" s="4" t="n">
        <v>8.3</v>
      </c>
      <c r="F1195" s="5" t="s">
        <v>17</v>
      </c>
      <c r="G1195" s="5" t="s">
        <v>18</v>
      </c>
      <c r="H1195" s="6" t="n">
        <v>1</v>
      </c>
      <c r="I1195" s="7" t="n">
        <v>0.78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3</v>
      </c>
      <c r="E1196" s="4" t="n">
        <v>8.8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93</v>
      </c>
      <c r="K1196" s="7" t="n">
        <v>159.611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3</v>
      </c>
      <c r="E1197" s="4" t="n">
        <v>9</v>
      </c>
      <c r="F1197" s="5" t="s">
        <v>17</v>
      </c>
      <c r="G1197" s="5" t="s">
        <v>18</v>
      </c>
      <c r="H1197" s="6" t="n">
        <v>70</v>
      </c>
      <c r="I1197" s="7" t="n">
        <v>59.22</v>
      </c>
      <c r="J1197" s="6" t="n">
        <v>19</v>
      </c>
      <c r="K1197" s="7" t="n">
        <v>16.074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8</v>
      </c>
      <c r="D1198" s="3" t="s">
        <v>23</v>
      </c>
      <c r="E1198" s="4" t="n">
        <v>9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65</v>
      </c>
      <c r="K1198" s="7" t="n">
        <v>54.99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8</v>
      </c>
      <c r="D1199" s="3" t="s">
        <v>23</v>
      </c>
      <c r="E1199" s="4" t="n">
        <v>9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1</v>
      </c>
      <c r="K1199" s="7" t="n">
        <v>0.893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3</v>
      </c>
      <c r="E1200" s="4" t="n">
        <v>10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435</v>
      </c>
      <c r="K1200" s="7" t="n">
        <v>408.9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3</v>
      </c>
      <c r="E1201" s="4" t="n">
        <v>10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3</v>
      </c>
      <c r="E1202" s="4" t="n">
        <v>11</v>
      </c>
      <c r="F1202" s="5" t="s">
        <v>17</v>
      </c>
      <c r="G1202" s="5" t="s">
        <v>18</v>
      </c>
      <c r="H1202" s="6" t="n">
        <v>85</v>
      </c>
      <c r="I1202" s="7" t="n">
        <v>87.89</v>
      </c>
      <c r="J1202" s="6" t="n">
        <v>92</v>
      </c>
      <c r="K1202" s="7" t="n">
        <v>95.128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8</v>
      </c>
      <c r="D1203" s="3" t="s">
        <v>23</v>
      </c>
      <c r="E1203" s="4" t="n">
        <v>11</v>
      </c>
      <c r="F1203" s="5" t="s">
        <v>17</v>
      </c>
      <c r="G1203" s="5" t="s">
        <v>18</v>
      </c>
      <c r="H1203" s="6" t="n">
        <v>1</v>
      </c>
      <c r="I1203" s="7" t="n">
        <v>1.034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3</v>
      </c>
      <c r="E1204" s="4" t="n">
        <v>11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3</v>
      </c>
      <c r="E1205" s="4" t="n">
        <v>12</v>
      </c>
      <c r="F1205" s="5" t="s">
        <v>17</v>
      </c>
      <c r="G1205" s="5" t="s">
        <v>18</v>
      </c>
      <c r="H1205" s="6" t="n">
        <v>347</v>
      </c>
      <c r="I1205" s="7" t="n">
        <v>391.416</v>
      </c>
      <c r="J1205" s="6" t="n">
        <v>313</v>
      </c>
      <c r="K1205" s="7" t="n">
        <v>353.064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58</v>
      </c>
      <c r="D1206" s="3" t="s">
        <v>23</v>
      </c>
      <c r="E1206" s="4" t="n">
        <v>12</v>
      </c>
      <c r="F1206" s="5" t="s">
        <v>17</v>
      </c>
      <c r="G1206" s="5" t="s">
        <v>18</v>
      </c>
      <c r="H1206" s="6" t="n">
        <v>12</v>
      </c>
      <c r="I1206" s="7" t="n">
        <v>13.536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3</v>
      </c>
      <c r="E1207" s="4" t="n">
        <v>13</v>
      </c>
      <c r="F1207" s="5" t="s">
        <v>17</v>
      </c>
      <c r="G1207" s="5" t="s">
        <v>18</v>
      </c>
      <c r="H1207" s="6" t="n">
        <v>47</v>
      </c>
      <c r="I1207" s="7" t="n">
        <v>57.434</v>
      </c>
      <c r="J1207" s="6" t="n">
        <v>81</v>
      </c>
      <c r="K1207" s="7" t="n">
        <v>98.98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3</v>
      </c>
      <c r="E1208" s="4" t="n">
        <v>14</v>
      </c>
      <c r="F1208" s="5" t="s">
        <v>17</v>
      </c>
      <c r="G1208" s="5" t="s">
        <v>18</v>
      </c>
      <c r="H1208" s="6" t="n">
        <v>167</v>
      </c>
      <c r="I1208" s="7" t="n">
        <v>219.772</v>
      </c>
      <c r="J1208" s="6" t="n">
        <v>268</v>
      </c>
      <c r="K1208" s="7" t="n">
        <v>352.688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58</v>
      </c>
      <c r="D1209" s="3" t="s">
        <v>23</v>
      </c>
      <c r="E1209" s="4" t="n">
        <v>14</v>
      </c>
      <c r="F1209" s="5" t="s">
        <v>17</v>
      </c>
      <c r="G1209" s="5" t="s">
        <v>18</v>
      </c>
      <c r="H1209" s="6" t="n">
        <v>5</v>
      </c>
      <c r="I1209" s="7" t="n">
        <v>6.58</v>
      </c>
      <c r="J1209" s="6" t="n">
        <v>9</v>
      </c>
      <c r="K1209" s="7" t="n">
        <v>11.844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3</v>
      </c>
      <c r="E1210" s="4" t="n">
        <v>15</v>
      </c>
      <c r="F1210" s="5" t="s">
        <v>17</v>
      </c>
      <c r="G1210" s="5" t="s">
        <v>18</v>
      </c>
      <c r="H1210" s="6" t="n">
        <v>36</v>
      </c>
      <c r="I1210" s="7" t="n">
        <v>50.76</v>
      </c>
      <c r="J1210" s="6" t="n">
        <v>169</v>
      </c>
      <c r="K1210" s="7" t="n">
        <v>238.29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8</v>
      </c>
      <c r="D1211" s="3" t="s">
        <v>23</v>
      </c>
      <c r="E1211" s="4" t="n">
        <v>15</v>
      </c>
      <c r="F1211" s="5" t="s">
        <v>17</v>
      </c>
      <c r="G1211" s="5" t="s">
        <v>18</v>
      </c>
      <c r="H1211" s="6" t="n">
        <v>1</v>
      </c>
      <c r="I1211" s="7" t="n">
        <v>1.41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3</v>
      </c>
      <c r="E1212" s="4" t="n">
        <v>16</v>
      </c>
      <c r="F1212" s="5" t="s">
        <v>17</v>
      </c>
      <c r="G1212" s="5" t="s">
        <v>18</v>
      </c>
      <c r="H1212" s="6" t="n">
        <v>48</v>
      </c>
      <c r="I1212" s="7" t="n">
        <v>72.192</v>
      </c>
      <c r="J1212" s="6" t="n">
        <v>25</v>
      </c>
      <c r="K1212" s="7" t="n">
        <v>37.6</v>
      </c>
    </row>
    <row r="1213" customFormat="false" ht="16.5" hidden="false" customHeight="false" outlineLevel="0" collapsed="false">
      <c r="A1213" s="3" t="s">
        <v>20</v>
      </c>
      <c r="B1213" s="3" t="s">
        <v>14</v>
      </c>
      <c r="C1213" s="3" t="s">
        <v>58</v>
      </c>
      <c r="D1213" s="3" t="s">
        <v>23</v>
      </c>
      <c r="E1213" s="4" t="n">
        <v>16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3</v>
      </c>
      <c r="E1214" s="4" t="n">
        <v>16.1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4</v>
      </c>
      <c r="K1214" s="7" t="n">
        <v>6.052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3</v>
      </c>
      <c r="E1215" s="4" t="n">
        <v>16.2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1.523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3</v>
      </c>
      <c r="E1216" s="4" t="n">
        <v>16.4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2</v>
      </c>
      <c r="K1216" s="7" t="n">
        <v>3.084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3</v>
      </c>
      <c r="E1217" s="4" t="n">
        <v>16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4</v>
      </c>
      <c r="K1217" s="7" t="n">
        <v>21.714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3</v>
      </c>
      <c r="E1218" s="4" t="n">
        <v>17</v>
      </c>
      <c r="F1218" s="5" t="s">
        <v>17</v>
      </c>
      <c r="G1218" s="5" t="s">
        <v>18</v>
      </c>
      <c r="H1218" s="6" t="n">
        <v>13</v>
      </c>
      <c r="I1218" s="7" t="n">
        <v>20.774</v>
      </c>
      <c r="J1218" s="6" t="n">
        <v>299</v>
      </c>
      <c r="K1218" s="7" t="n">
        <v>477.802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58</v>
      </c>
      <c r="D1219" s="3" t="s">
        <v>23</v>
      </c>
      <c r="E1219" s="4" t="n">
        <v>17</v>
      </c>
      <c r="F1219" s="5" t="s">
        <v>17</v>
      </c>
      <c r="G1219" s="5" t="s">
        <v>18</v>
      </c>
      <c r="H1219" s="6" t="n">
        <v>1</v>
      </c>
      <c r="I1219" s="7" t="n">
        <v>1.598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8</v>
      </c>
      <c r="D1220" s="3" t="s">
        <v>23</v>
      </c>
      <c r="E1220" s="4" t="n">
        <v>17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</v>
      </c>
      <c r="K1220" s="7" t="n">
        <v>3.29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3</v>
      </c>
      <c r="E1221" s="4" t="n">
        <v>18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35</v>
      </c>
      <c r="K1221" s="7" t="n">
        <v>228.4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3</v>
      </c>
      <c r="E1222" s="4" t="n">
        <v>18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0</v>
      </c>
      <c r="K1222" s="7" t="n">
        <v>17.39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3</v>
      </c>
      <c r="E1223" s="4" t="n">
        <v>19</v>
      </c>
      <c r="F1223" s="5" t="s">
        <v>17</v>
      </c>
      <c r="G1223" s="5" t="s">
        <v>18</v>
      </c>
      <c r="H1223" s="6" t="n">
        <v>5</v>
      </c>
      <c r="I1223" s="7" t="n">
        <v>8.93</v>
      </c>
      <c r="J1223" s="6" t="n">
        <v>37</v>
      </c>
      <c r="K1223" s="7" t="n">
        <v>66.082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3</v>
      </c>
      <c r="E1224" s="4" t="n">
        <v>19.5</v>
      </c>
      <c r="F1224" s="5" t="s">
        <v>17</v>
      </c>
      <c r="G1224" s="5" t="s">
        <v>18</v>
      </c>
      <c r="H1224" s="6" t="n">
        <v>1</v>
      </c>
      <c r="I1224" s="7" t="n">
        <v>1.833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3</v>
      </c>
      <c r="E1225" s="4" t="n">
        <v>20</v>
      </c>
      <c r="F1225" s="5" t="s">
        <v>17</v>
      </c>
      <c r="G1225" s="5" t="s">
        <v>18</v>
      </c>
      <c r="H1225" s="6" t="n">
        <v>65</v>
      </c>
      <c r="I1225" s="7" t="n">
        <v>122.2</v>
      </c>
      <c r="J1225" s="6" t="n">
        <v>95</v>
      </c>
      <c r="K1225" s="7" t="n">
        <v>178.6</v>
      </c>
    </row>
    <row r="1226" customFormat="false" ht="16.5" hidden="false" customHeight="false" outlineLevel="0" collapsed="false">
      <c r="A1226" s="3" t="s">
        <v>20</v>
      </c>
      <c r="B1226" s="3" t="s">
        <v>14</v>
      </c>
      <c r="C1226" s="3" t="s">
        <v>58</v>
      </c>
      <c r="D1226" s="3" t="s">
        <v>23</v>
      </c>
      <c r="E1226" s="4" t="n">
        <v>20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8</v>
      </c>
      <c r="D1227" s="3" t="s">
        <v>23</v>
      </c>
      <c r="E1227" s="4" t="n">
        <v>21</v>
      </c>
      <c r="F1227" s="5" t="s">
        <v>17</v>
      </c>
      <c r="G1227" s="5" t="s">
        <v>18</v>
      </c>
      <c r="H1227" s="6" t="n">
        <v>21</v>
      </c>
      <c r="I1227" s="7" t="n">
        <v>41.454</v>
      </c>
      <c r="J1227" s="6" t="n">
        <v>36</v>
      </c>
      <c r="K1227" s="7" t="n">
        <v>71.06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3</v>
      </c>
      <c r="E1228" s="4" t="n">
        <v>21.4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0</v>
      </c>
      <c r="K1228" s="7" t="n">
        <v>20.12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3</v>
      </c>
      <c r="E1229" s="4" t="n">
        <v>21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7</v>
      </c>
      <c r="K1229" s="7" t="n">
        <v>14.147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3</v>
      </c>
      <c r="E1230" s="4" t="n">
        <v>22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55</v>
      </c>
      <c r="K1230" s="7" t="n">
        <v>113.74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3</v>
      </c>
      <c r="E1231" s="4" t="n">
        <v>22.4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</v>
      </c>
      <c r="K1231" s="7" t="n">
        <v>4.212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3</v>
      </c>
      <c r="E1232" s="4" t="n">
        <v>22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2.115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3</v>
      </c>
      <c r="E1233" s="4" t="n">
        <v>23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32</v>
      </c>
      <c r="K1233" s="7" t="n">
        <v>69.184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3</v>
      </c>
      <c r="E1234" s="4" t="n">
        <v>23.4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6.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23</v>
      </c>
      <c r="E1235" s="4" t="n">
        <v>23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7</v>
      </c>
      <c r="K1235" s="7" t="n">
        <v>15.463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23</v>
      </c>
      <c r="E1236" s="4" t="n">
        <v>24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8</v>
      </c>
      <c r="K1236" s="7" t="n">
        <v>63.16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3</v>
      </c>
      <c r="E1237" s="4" t="n">
        <v>24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7</v>
      </c>
      <c r="K1237" s="7" t="n">
        <v>16.121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23</v>
      </c>
      <c r="E1238" s="4" t="n">
        <v>2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47</v>
      </c>
      <c r="K1238" s="7" t="n">
        <v>110.45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60</v>
      </c>
      <c r="E1239" s="4" t="n">
        <v>7</v>
      </c>
      <c r="F1239" s="5" t="s">
        <v>17</v>
      </c>
      <c r="G1239" s="5" t="s">
        <v>18</v>
      </c>
      <c r="H1239" s="6" t="n">
        <v>1</v>
      </c>
      <c r="I1239" s="7" t="n">
        <v>0.658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60</v>
      </c>
      <c r="E1240" s="4" t="n">
        <v>10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1.8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60</v>
      </c>
      <c r="E1241" s="4" t="n">
        <v>12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128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60</v>
      </c>
      <c r="E1242" s="4" t="n">
        <v>15</v>
      </c>
      <c r="F1242" s="5" t="s">
        <v>17</v>
      </c>
      <c r="G1242" s="5" t="s">
        <v>18</v>
      </c>
      <c r="H1242" s="6" t="n">
        <v>3</v>
      </c>
      <c r="I1242" s="7" t="n">
        <v>4.23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33</v>
      </c>
      <c r="E1243" s="4" t="n">
        <v>10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3</v>
      </c>
      <c r="K1243" s="7" t="n">
        <v>2.8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62</v>
      </c>
      <c r="E1244" s="4" t="n">
        <v>14</v>
      </c>
      <c r="F1244" s="5" t="s">
        <v>17</v>
      </c>
      <c r="G1244" s="5" t="s">
        <v>18</v>
      </c>
      <c r="H1244" s="6" t="n">
        <v>6</v>
      </c>
      <c r="I1244" s="7" t="n">
        <v>8.904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62</v>
      </c>
      <c r="E1245" s="4" t="n">
        <v>15</v>
      </c>
      <c r="F1245" s="5" t="s">
        <v>17</v>
      </c>
      <c r="G1245" s="5" t="s">
        <v>18</v>
      </c>
      <c r="H1245" s="6" t="n">
        <v>2</v>
      </c>
      <c r="I1245" s="7" t="n">
        <v>3.18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16</v>
      </c>
      <c r="E1246" s="4" t="n">
        <v>6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22</v>
      </c>
      <c r="K1246" s="7" t="n">
        <v>13.992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1</v>
      </c>
      <c r="D1247" s="3" t="s">
        <v>16</v>
      </c>
      <c r="E1247" s="4" t="n">
        <v>8</v>
      </c>
      <c r="F1247" s="5" t="s">
        <v>17</v>
      </c>
      <c r="G1247" s="5" t="s">
        <v>18</v>
      </c>
      <c r="H1247" s="6" t="n">
        <v>12</v>
      </c>
      <c r="I1247" s="7" t="n">
        <v>10.176</v>
      </c>
      <c r="J1247" s="6" t="n">
        <v>8</v>
      </c>
      <c r="K1247" s="7" t="n">
        <v>6.784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1</v>
      </c>
      <c r="D1248" s="3" t="s">
        <v>16</v>
      </c>
      <c r="E1248" s="4" t="n">
        <v>8</v>
      </c>
      <c r="F1248" s="5" t="s">
        <v>17</v>
      </c>
      <c r="G1248" s="5" t="s">
        <v>18</v>
      </c>
      <c r="H1248" s="6" t="n">
        <v>2</v>
      </c>
      <c r="I1248" s="7" t="n">
        <v>1.696</v>
      </c>
      <c r="J1248" s="6" t="n">
        <v>6</v>
      </c>
      <c r="K1248" s="7" t="n">
        <v>5.088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16</v>
      </c>
      <c r="E1249" s="4" t="n">
        <v>8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3</v>
      </c>
      <c r="K1249" s="7" t="n">
        <v>2.703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1</v>
      </c>
      <c r="D1250" s="3" t="s">
        <v>16</v>
      </c>
      <c r="E1250" s="4" t="n">
        <v>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4</v>
      </c>
      <c r="K1250" s="7" t="n">
        <v>3.816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16</v>
      </c>
      <c r="E1251" s="4" t="n">
        <v>10</v>
      </c>
      <c r="F1251" s="5" t="s">
        <v>17</v>
      </c>
      <c r="G1251" s="5" t="s">
        <v>18</v>
      </c>
      <c r="H1251" s="6" t="n">
        <v>2</v>
      </c>
      <c r="I1251" s="7" t="n">
        <v>2.12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1</v>
      </c>
      <c r="D1252" s="3" t="s">
        <v>16</v>
      </c>
      <c r="E1252" s="4" t="n">
        <v>10</v>
      </c>
      <c r="F1252" s="5" t="s">
        <v>17</v>
      </c>
      <c r="G1252" s="5" t="s">
        <v>18</v>
      </c>
      <c r="H1252" s="6" t="n">
        <v>5</v>
      </c>
      <c r="I1252" s="7" t="n">
        <v>5.3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16</v>
      </c>
      <c r="E1253" s="4" t="n">
        <v>10.5</v>
      </c>
      <c r="F1253" s="5" t="s">
        <v>17</v>
      </c>
      <c r="G1253" s="5" t="s">
        <v>18</v>
      </c>
      <c r="H1253" s="6" t="n">
        <v>4</v>
      </c>
      <c r="I1253" s="7" t="n">
        <v>4.452</v>
      </c>
      <c r="J1253" s="6" t="n">
        <v>7</v>
      </c>
      <c r="K1253" s="7" t="n">
        <v>7.791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16</v>
      </c>
      <c r="E1254" s="4" t="n">
        <v>11</v>
      </c>
      <c r="F1254" s="5" t="s">
        <v>17</v>
      </c>
      <c r="G1254" s="5" t="s">
        <v>18</v>
      </c>
      <c r="H1254" s="6" t="n">
        <v>37</v>
      </c>
      <c r="I1254" s="7" t="n">
        <v>43.142</v>
      </c>
      <c r="J1254" s="6" t="n">
        <v>16</v>
      </c>
      <c r="K1254" s="7" t="n">
        <v>18.656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1</v>
      </c>
      <c r="D1255" s="3" t="s">
        <v>16</v>
      </c>
      <c r="E1255" s="4" t="n">
        <v>11</v>
      </c>
      <c r="F1255" s="5" t="s">
        <v>17</v>
      </c>
      <c r="G1255" s="5" t="s">
        <v>18</v>
      </c>
      <c r="H1255" s="6" t="n">
        <v>2</v>
      </c>
      <c r="I1255" s="7" t="n">
        <v>2.332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16</v>
      </c>
      <c r="E1256" s="4" t="n">
        <v>12</v>
      </c>
      <c r="F1256" s="5" t="s">
        <v>17</v>
      </c>
      <c r="G1256" s="5" t="s">
        <v>18</v>
      </c>
      <c r="H1256" s="6" t="n">
        <v>11</v>
      </c>
      <c r="I1256" s="7" t="n">
        <v>13.992</v>
      </c>
      <c r="J1256" s="6" t="n">
        <v>7</v>
      </c>
      <c r="K1256" s="7" t="n">
        <v>8.90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16</v>
      </c>
      <c r="E1257" s="4" t="n">
        <v>12.2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9</v>
      </c>
      <c r="K1257" s="7" t="n">
        <v>11.637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16</v>
      </c>
      <c r="E1258" s="4" t="n">
        <v>12.5</v>
      </c>
      <c r="F1258" s="5" t="s">
        <v>17</v>
      </c>
      <c r="G1258" s="5" t="s">
        <v>18</v>
      </c>
      <c r="H1258" s="6" t="n">
        <v>1</v>
      </c>
      <c r="I1258" s="7" t="n">
        <v>1.325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16</v>
      </c>
      <c r="E1259" s="4" t="n">
        <v>13</v>
      </c>
      <c r="F1259" s="5" t="s">
        <v>17</v>
      </c>
      <c r="G1259" s="5" t="s">
        <v>18</v>
      </c>
      <c r="H1259" s="6" t="n">
        <v>49</v>
      </c>
      <c r="I1259" s="7" t="n">
        <v>67.522</v>
      </c>
      <c r="J1259" s="6" t="n">
        <v>50</v>
      </c>
      <c r="K1259" s="7" t="n">
        <v>68.9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1</v>
      </c>
      <c r="D1260" s="3" t="s">
        <v>16</v>
      </c>
      <c r="E1260" s="4" t="n">
        <v>13</v>
      </c>
      <c r="F1260" s="5" t="s">
        <v>17</v>
      </c>
      <c r="G1260" s="5" t="s">
        <v>18</v>
      </c>
      <c r="H1260" s="6" t="n">
        <v>1</v>
      </c>
      <c r="I1260" s="7" t="n">
        <v>1.378</v>
      </c>
      <c r="J1260" s="6" t="n">
        <v>2</v>
      </c>
      <c r="K1260" s="7" t="n">
        <v>2.756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16</v>
      </c>
      <c r="E1261" s="4" t="n">
        <v>14</v>
      </c>
      <c r="F1261" s="5" t="s">
        <v>17</v>
      </c>
      <c r="G1261" s="5" t="s">
        <v>18</v>
      </c>
      <c r="H1261" s="6" t="n">
        <v>1</v>
      </c>
      <c r="I1261" s="7" t="n">
        <v>1.484</v>
      </c>
      <c r="J1261" s="6" t="n">
        <v>38</v>
      </c>
      <c r="K1261" s="7" t="n">
        <v>56.39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16</v>
      </c>
      <c r="E1262" s="4" t="n">
        <v>14.5</v>
      </c>
      <c r="F1262" s="5" t="s">
        <v>17</v>
      </c>
      <c r="G1262" s="5" t="s">
        <v>18</v>
      </c>
      <c r="H1262" s="6" t="n">
        <v>3</v>
      </c>
      <c r="I1262" s="7" t="n">
        <v>4.611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16</v>
      </c>
      <c r="E1263" s="4" t="n">
        <v>15</v>
      </c>
      <c r="F1263" s="5" t="s">
        <v>17</v>
      </c>
      <c r="G1263" s="5" t="s">
        <v>18</v>
      </c>
      <c r="H1263" s="6" t="n">
        <v>13</v>
      </c>
      <c r="I1263" s="7" t="n">
        <v>20.67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1</v>
      </c>
      <c r="D1264" s="3" t="s">
        <v>16</v>
      </c>
      <c r="E1264" s="4" t="n">
        <v>1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59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16</v>
      </c>
      <c r="E1265" s="4" t="n">
        <v>15.5</v>
      </c>
      <c r="F1265" s="5" t="s">
        <v>17</v>
      </c>
      <c r="G1265" s="5" t="s">
        <v>18</v>
      </c>
      <c r="H1265" s="6" t="n">
        <v>1</v>
      </c>
      <c r="I1265" s="7" t="n">
        <v>1.643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1</v>
      </c>
      <c r="D1266" s="3" t="s">
        <v>16</v>
      </c>
      <c r="E1266" s="4" t="n">
        <v>18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908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16</v>
      </c>
      <c r="E1267" s="4" t="n">
        <v>19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3</v>
      </c>
      <c r="K1267" s="7" t="n">
        <v>6.042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21</v>
      </c>
      <c r="E1268" s="4" t="n">
        <v>9</v>
      </c>
      <c r="F1268" s="5" t="s">
        <v>17</v>
      </c>
      <c r="G1268" s="5" t="s">
        <v>18</v>
      </c>
      <c r="H1268" s="6" t="n">
        <v>28</v>
      </c>
      <c r="I1268" s="7" t="n">
        <v>26.712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1</v>
      </c>
      <c r="E1269" s="4" t="n">
        <v>11</v>
      </c>
      <c r="F1269" s="5" t="s">
        <v>17</v>
      </c>
      <c r="G1269" s="5" t="s">
        <v>18</v>
      </c>
      <c r="H1269" s="6" t="n">
        <v>15</v>
      </c>
      <c r="I1269" s="7" t="n">
        <v>17.49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21</v>
      </c>
      <c r="E1270" s="4" t="n">
        <v>13</v>
      </c>
      <c r="F1270" s="5" t="s">
        <v>17</v>
      </c>
      <c r="G1270" s="5" t="s">
        <v>18</v>
      </c>
      <c r="H1270" s="6" t="n">
        <v>5</v>
      </c>
      <c r="I1270" s="7" t="n">
        <v>6.89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21</v>
      </c>
      <c r="E1271" s="4" t="n">
        <v>15</v>
      </c>
      <c r="F1271" s="5" t="s">
        <v>17</v>
      </c>
      <c r="G1271" s="5" t="s">
        <v>18</v>
      </c>
      <c r="H1271" s="6" t="n">
        <v>14</v>
      </c>
      <c r="I1271" s="7" t="n">
        <v>22.26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2</v>
      </c>
      <c r="E1272" s="4" t="n">
        <v>8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17</v>
      </c>
      <c r="K1272" s="7" t="n">
        <v>14.416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1</v>
      </c>
      <c r="D1273" s="3" t="s">
        <v>22</v>
      </c>
      <c r="E1273" s="4" t="n">
        <v>8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5</v>
      </c>
      <c r="K1273" s="7" t="n">
        <v>4.24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2</v>
      </c>
      <c r="E1274" s="4" t="n">
        <v>9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5</v>
      </c>
      <c r="K1274" s="7" t="n">
        <v>4.77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2</v>
      </c>
      <c r="E1275" s="4" t="n">
        <v>10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2</v>
      </c>
      <c r="E1276" s="4" t="n">
        <v>11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3</v>
      </c>
      <c r="K1276" s="7" t="n">
        <v>3.657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2</v>
      </c>
      <c r="E1277" s="4" t="n">
        <v>12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6</v>
      </c>
      <c r="K1277" s="7" t="n">
        <v>7.632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1</v>
      </c>
      <c r="D1278" s="3" t="s">
        <v>22</v>
      </c>
      <c r="E1278" s="4" t="n">
        <v>1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272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2</v>
      </c>
      <c r="E1279" s="4" t="n">
        <v>12.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5</v>
      </c>
      <c r="K1279" s="7" t="n">
        <v>6.625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2</v>
      </c>
      <c r="E1280" s="4" t="n">
        <v>14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484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2</v>
      </c>
      <c r="E1281" s="4" t="n">
        <v>1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2</v>
      </c>
      <c r="K1281" s="7" t="n">
        <v>3.18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1</v>
      </c>
      <c r="D1282" s="3" t="s">
        <v>22</v>
      </c>
      <c r="E1282" s="4" t="n">
        <v>1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59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2</v>
      </c>
      <c r="E1283" s="4" t="n">
        <v>15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6</v>
      </c>
      <c r="K1283" s="7" t="n">
        <v>9.858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23</v>
      </c>
      <c r="E1284" s="4" t="n">
        <v>7</v>
      </c>
      <c r="F1284" s="5" t="s">
        <v>17</v>
      </c>
      <c r="G1284" s="5" t="s">
        <v>18</v>
      </c>
      <c r="H1284" s="6" t="n">
        <v>42</v>
      </c>
      <c r="I1284" s="7" t="n">
        <v>31.164</v>
      </c>
      <c r="J1284" s="6" t="n">
        <v>16</v>
      </c>
      <c r="K1284" s="7" t="n">
        <v>11.872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1</v>
      </c>
      <c r="D1285" s="3" t="s">
        <v>23</v>
      </c>
      <c r="E1285" s="4" t="n">
        <v>7</v>
      </c>
      <c r="F1285" s="5" t="s">
        <v>17</v>
      </c>
      <c r="G1285" s="5" t="s">
        <v>18</v>
      </c>
      <c r="H1285" s="6" t="n">
        <v>1</v>
      </c>
      <c r="I1285" s="7" t="n">
        <v>0.742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23</v>
      </c>
      <c r="E1286" s="4" t="n">
        <v>7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3</v>
      </c>
      <c r="K1286" s="7" t="n">
        <v>2.385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23</v>
      </c>
      <c r="E1287" s="4" t="n">
        <v>8</v>
      </c>
      <c r="F1287" s="5" t="s">
        <v>17</v>
      </c>
      <c r="G1287" s="5" t="s">
        <v>18</v>
      </c>
      <c r="H1287" s="6" t="n">
        <v>116</v>
      </c>
      <c r="I1287" s="7" t="n">
        <v>98.368</v>
      </c>
      <c r="J1287" s="6" t="n">
        <v>43</v>
      </c>
      <c r="K1287" s="7" t="n">
        <v>36.464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1</v>
      </c>
      <c r="D1288" s="3" t="s">
        <v>23</v>
      </c>
      <c r="E1288" s="4" t="n">
        <v>8</v>
      </c>
      <c r="F1288" s="5" t="s">
        <v>17</v>
      </c>
      <c r="G1288" s="5" t="s">
        <v>18</v>
      </c>
      <c r="H1288" s="6" t="n">
        <v>4</v>
      </c>
      <c r="I1288" s="7" t="n">
        <v>3.392</v>
      </c>
      <c r="J1288" s="6" t="n">
        <v>7</v>
      </c>
      <c r="K1288" s="7" t="n">
        <v>5.936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1</v>
      </c>
      <c r="D1289" s="3" t="s">
        <v>23</v>
      </c>
      <c r="E1289" s="4" t="n">
        <v>8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0.901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23</v>
      </c>
      <c r="E1290" s="4" t="n">
        <v>9</v>
      </c>
      <c r="F1290" s="5" t="s">
        <v>17</v>
      </c>
      <c r="G1290" s="5" t="s">
        <v>18</v>
      </c>
      <c r="H1290" s="6" t="n">
        <v>30</v>
      </c>
      <c r="I1290" s="7" t="n">
        <v>28.62</v>
      </c>
      <c r="J1290" s="6" t="n">
        <v>7</v>
      </c>
      <c r="K1290" s="7" t="n">
        <v>6.678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1</v>
      </c>
      <c r="D1291" s="3" t="s">
        <v>23</v>
      </c>
      <c r="E1291" s="4" t="n">
        <v>9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7</v>
      </c>
      <c r="K1291" s="7" t="n">
        <v>6.678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3</v>
      </c>
      <c r="E1292" s="4" t="n">
        <v>9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3</v>
      </c>
      <c r="K1292" s="7" t="n">
        <v>3.021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1</v>
      </c>
      <c r="D1293" s="3" t="s">
        <v>23</v>
      </c>
      <c r="E1293" s="4" t="n">
        <v>10</v>
      </c>
      <c r="F1293" s="5" t="s">
        <v>17</v>
      </c>
      <c r="G1293" s="5" t="s">
        <v>18</v>
      </c>
      <c r="H1293" s="6" t="n">
        <v>128</v>
      </c>
      <c r="I1293" s="7" t="n">
        <v>135.68</v>
      </c>
      <c r="J1293" s="6" t="n">
        <v>167</v>
      </c>
      <c r="K1293" s="7" t="n">
        <v>177.0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3</v>
      </c>
      <c r="E1294" s="4" t="n">
        <v>10.7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13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1</v>
      </c>
      <c r="D1295" s="3" t="s">
        <v>23</v>
      </c>
      <c r="E1295" s="4" t="n">
        <v>11</v>
      </c>
      <c r="F1295" s="5" t="s">
        <v>17</v>
      </c>
      <c r="G1295" s="5" t="s">
        <v>18</v>
      </c>
      <c r="H1295" s="6" t="n">
        <v>77</v>
      </c>
      <c r="I1295" s="7" t="n">
        <v>89.782</v>
      </c>
      <c r="J1295" s="6" t="n">
        <v>29</v>
      </c>
      <c r="K1295" s="7" t="n">
        <v>33.814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1</v>
      </c>
      <c r="D1296" s="3" t="s">
        <v>23</v>
      </c>
      <c r="E1296" s="4" t="n">
        <v>11</v>
      </c>
      <c r="F1296" s="5" t="s">
        <v>17</v>
      </c>
      <c r="G1296" s="5" t="s">
        <v>18</v>
      </c>
      <c r="H1296" s="6" t="n">
        <v>9</v>
      </c>
      <c r="I1296" s="7" t="n">
        <v>10.494</v>
      </c>
      <c r="J1296" s="6" t="n">
        <v>6</v>
      </c>
      <c r="K1296" s="7" t="n">
        <v>6.99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23</v>
      </c>
      <c r="E1297" s="4" t="n">
        <v>12</v>
      </c>
      <c r="F1297" s="5" t="s">
        <v>17</v>
      </c>
      <c r="G1297" s="5" t="s">
        <v>18</v>
      </c>
      <c r="H1297" s="6" t="n">
        <v>351</v>
      </c>
      <c r="I1297" s="7" t="n">
        <v>446.472</v>
      </c>
      <c r="J1297" s="6" t="n">
        <v>89</v>
      </c>
      <c r="K1297" s="7" t="n">
        <v>113.208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1</v>
      </c>
      <c r="D1298" s="3" t="s">
        <v>23</v>
      </c>
      <c r="E1298" s="4" t="n">
        <v>12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1.272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3</v>
      </c>
      <c r="E1299" s="4" t="n">
        <v>13</v>
      </c>
      <c r="F1299" s="5" t="s">
        <v>17</v>
      </c>
      <c r="G1299" s="5" t="s">
        <v>18</v>
      </c>
      <c r="H1299" s="6" t="n">
        <v>101</v>
      </c>
      <c r="I1299" s="7" t="n">
        <v>139.178</v>
      </c>
      <c r="J1299" s="6" t="n">
        <v>19</v>
      </c>
      <c r="K1299" s="7" t="n">
        <v>26.182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1</v>
      </c>
      <c r="D1300" s="3" t="s">
        <v>23</v>
      </c>
      <c r="E1300" s="4" t="n">
        <v>14</v>
      </c>
      <c r="F1300" s="5" t="s">
        <v>17</v>
      </c>
      <c r="G1300" s="5" t="s">
        <v>18</v>
      </c>
      <c r="H1300" s="6" t="n">
        <v>115</v>
      </c>
      <c r="I1300" s="7" t="n">
        <v>170.66</v>
      </c>
      <c r="J1300" s="6" t="n">
        <v>126</v>
      </c>
      <c r="K1300" s="7" t="n">
        <v>186.98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1</v>
      </c>
      <c r="D1301" s="3" t="s">
        <v>23</v>
      </c>
      <c r="E1301" s="4" t="n">
        <v>15</v>
      </c>
      <c r="F1301" s="5" t="s">
        <v>17</v>
      </c>
      <c r="G1301" s="5" t="s">
        <v>18</v>
      </c>
      <c r="H1301" s="6" t="n">
        <v>31</v>
      </c>
      <c r="I1301" s="7" t="n">
        <v>49.29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23</v>
      </c>
      <c r="E1302" s="4" t="n">
        <v>16</v>
      </c>
      <c r="F1302" s="5" t="s">
        <v>17</v>
      </c>
      <c r="G1302" s="5" t="s">
        <v>18</v>
      </c>
      <c r="H1302" s="6" t="n">
        <v>14</v>
      </c>
      <c r="I1302" s="7" t="n">
        <v>23.744</v>
      </c>
      <c r="J1302" s="6" t="n">
        <v>34</v>
      </c>
      <c r="K1302" s="7" t="n">
        <v>57.664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1</v>
      </c>
      <c r="D1303" s="3" t="s">
        <v>23</v>
      </c>
      <c r="E1303" s="4" t="n">
        <v>16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1.696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3</v>
      </c>
      <c r="E1304" s="4" t="n">
        <v>17</v>
      </c>
      <c r="F1304" s="5" t="s">
        <v>17</v>
      </c>
      <c r="G1304" s="5" t="s">
        <v>18</v>
      </c>
      <c r="H1304" s="6" t="n">
        <v>1</v>
      </c>
      <c r="I1304" s="7" t="n">
        <v>1.802</v>
      </c>
      <c r="J1304" s="6" t="n">
        <v>4</v>
      </c>
      <c r="K1304" s="7" t="n">
        <v>7.208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1</v>
      </c>
      <c r="D1305" s="3" t="s">
        <v>23</v>
      </c>
      <c r="E1305" s="4" t="n">
        <v>17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2</v>
      </c>
      <c r="K1305" s="7" t="n">
        <v>3.604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3</v>
      </c>
      <c r="E1306" s="4" t="n">
        <v>18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3</v>
      </c>
      <c r="K1306" s="7" t="n">
        <v>5.724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3</v>
      </c>
      <c r="E1307" s="4" t="n">
        <v>18.5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1.961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1</v>
      </c>
      <c r="D1308" s="3" t="s">
        <v>23</v>
      </c>
      <c r="E1308" s="4" t="n">
        <v>19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21</v>
      </c>
      <c r="K1308" s="7" t="n">
        <v>42.29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1</v>
      </c>
      <c r="D1309" s="3" t="s">
        <v>23</v>
      </c>
      <c r="E1309" s="4" t="n">
        <v>20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56</v>
      </c>
      <c r="K1309" s="7" t="n">
        <v>118.7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3</v>
      </c>
      <c r="E1310" s="4" t="n">
        <v>23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4</v>
      </c>
      <c r="K1310" s="7" t="n">
        <v>9.752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3</v>
      </c>
      <c r="D1311" s="3" t="s">
        <v>16</v>
      </c>
      <c r="E1311" s="4" t="n">
        <v>8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0.848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3</v>
      </c>
      <c r="D1312" s="3" t="s">
        <v>16</v>
      </c>
      <c r="E1312" s="4" t="n">
        <v>13</v>
      </c>
      <c r="F1312" s="5" t="s">
        <v>17</v>
      </c>
      <c r="G1312" s="5" t="s">
        <v>18</v>
      </c>
      <c r="H1312" s="6" t="n">
        <v>1</v>
      </c>
      <c r="I1312" s="7" t="n">
        <v>1.378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3</v>
      </c>
      <c r="D1313" s="3" t="s">
        <v>22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7</v>
      </c>
      <c r="K1313" s="7" t="n">
        <v>5.93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3</v>
      </c>
      <c r="D1314" s="3" t="s">
        <v>22</v>
      </c>
      <c r="E1314" s="4" t="n">
        <v>9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0.954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3</v>
      </c>
      <c r="D1315" s="3" t="s">
        <v>22</v>
      </c>
      <c r="E1315" s="4" t="n">
        <v>9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</v>
      </c>
      <c r="K1315" s="7" t="n">
        <v>0.954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3</v>
      </c>
      <c r="D1316" s="3" t="s">
        <v>22</v>
      </c>
      <c r="E1316" s="4" t="n">
        <v>9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2</v>
      </c>
      <c r="K1316" s="7" t="n">
        <v>2.01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3</v>
      </c>
      <c r="D1317" s="3" t="s">
        <v>22</v>
      </c>
      <c r="E1317" s="4" t="n">
        <v>10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27</v>
      </c>
      <c r="K1317" s="7" t="n">
        <v>28.62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3</v>
      </c>
      <c r="D1318" s="3" t="s">
        <v>22</v>
      </c>
      <c r="E1318" s="4" t="n">
        <v>11.4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2</v>
      </c>
      <c r="K1318" s="7" t="n">
        <v>14.496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3</v>
      </c>
      <c r="D1319" s="3" t="s">
        <v>22</v>
      </c>
      <c r="E1319" s="4" t="n">
        <v>11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0</v>
      </c>
      <c r="K1319" s="7" t="n">
        <v>12.19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3</v>
      </c>
      <c r="D1320" s="3" t="s">
        <v>22</v>
      </c>
      <c r="E1320" s="4" t="n">
        <v>17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0</v>
      </c>
      <c r="K1320" s="7" t="n">
        <v>37.1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3</v>
      </c>
      <c r="D1321" s="3" t="s">
        <v>23</v>
      </c>
      <c r="E1321" s="4" t="n">
        <v>10.5</v>
      </c>
      <c r="F1321" s="5" t="s">
        <v>17</v>
      </c>
      <c r="G1321" s="5" t="s">
        <v>18</v>
      </c>
      <c r="H1321" s="6" t="n">
        <v>6</v>
      </c>
      <c r="I1321" s="7" t="n">
        <v>6.678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3</v>
      </c>
      <c r="D1322" s="3" t="s">
        <v>23</v>
      </c>
      <c r="E1322" s="4" t="n">
        <v>11</v>
      </c>
      <c r="F1322" s="5" t="s">
        <v>17</v>
      </c>
      <c r="G1322" s="5" t="s">
        <v>18</v>
      </c>
      <c r="H1322" s="6" t="n">
        <v>1</v>
      </c>
      <c r="I1322" s="7" t="n">
        <v>1.166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3</v>
      </c>
      <c r="D1323" s="3" t="s">
        <v>23</v>
      </c>
      <c r="E1323" s="4" t="n">
        <v>12</v>
      </c>
      <c r="F1323" s="5" t="s">
        <v>17</v>
      </c>
      <c r="G1323" s="5" t="s">
        <v>18</v>
      </c>
      <c r="H1323" s="6" t="n">
        <v>7</v>
      </c>
      <c r="I1323" s="7" t="n">
        <v>8.904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3</v>
      </c>
      <c r="D1324" s="3" t="s">
        <v>23</v>
      </c>
      <c r="E1324" s="4" t="n">
        <v>12</v>
      </c>
      <c r="F1324" s="5" t="s">
        <v>17</v>
      </c>
      <c r="G1324" s="5" t="s">
        <v>18</v>
      </c>
      <c r="H1324" s="6" t="n">
        <v>2</v>
      </c>
      <c r="I1324" s="7" t="n">
        <v>2.544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3</v>
      </c>
      <c r="D1325" s="3" t="s">
        <v>23</v>
      </c>
      <c r="E1325" s="4" t="n">
        <v>14.5</v>
      </c>
      <c r="F1325" s="5" t="s">
        <v>17</v>
      </c>
      <c r="G1325" s="5" t="s">
        <v>18</v>
      </c>
      <c r="H1325" s="6" t="n">
        <v>6</v>
      </c>
      <c r="I1325" s="7" t="n">
        <v>9.222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3</v>
      </c>
      <c r="D1326" s="3" t="s">
        <v>23</v>
      </c>
      <c r="E1326" s="4" t="n">
        <v>15</v>
      </c>
      <c r="F1326" s="5" t="s">
        <v>17</v>
      </c>
      <c r="G1326" s="5" t="s">
        <v>18</v>
      </c>
      <c r="H1326" s="6" t="n">
        <v>5</v>
      </c>
      <c r="I1326" s="7" t="n">
        <v>7.95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16</v>
      </c>
      <c r="E1327" s="4" t="n">
        <v>7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16</v>
      </c>
      <c r="E1328" s="4" t="n">
        <v>8.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16</v>
      </c>
      <c r="E1329" s="4" t="n">
        <v>9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2</v>
      </c>
      <c r="K1329" s="7" t="n">
        <v>2.34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16</v>
      </c>
      <c r="E1330" s="4" t="n">
        <v>9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</v>
      </c>
      <c r="K1330" s="7" t="n">
        <v>2.47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16</v>
      </c>
      <c r="E1331" s="4" t="n">
        <v>10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16</v>
      </c>
      <c r="E1332" s="4" t="n">
        <v>10.5</v>
      </c>
      <c r="F1332" s="5" t="s">
        <v>17</v>
      </c>
      <c r="G1332" s="5" t="s">
        <v>18</v>
      </c>
      <c r="H1332" s="6" t="n">
        <v>2</v>
      </c>
      <c r="I1332" s="7" t="n">
        <v>2.73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16</v>
      </c>
      <c r="E1333" s="4" t="n">
        <v>12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16</v>
      </c>
      <c r="E1334" s="4" t="n">
        <v>12.2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36</v>
      </c>
      <c r="K1334" s="7" t="n">
        <v>57.096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16</v>
      </c>
      <c r="E1335" s="4" t="n">
        <v>12.5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3</v>
      </c>
      <c r="K1335" s="7" t="n">
        <v>4.875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16</v>
      </c>
      <c r="E1336" s="4" t="n">
        <v>13</v>
      </c>
      <c r="F1336" s="5" t="s">
        <v>17</v>
      </c>
      <c r="G1336" s="5" t="s">
        <v>18</v>
      </c>
      <c r="H1336" s="6" t="n">
        <v>3</v>
      </c>
      <c r="I1336" s="7" t="n">
        <v>5.07</v>
      </c>
      <c r="J1336" s="6" t="n">
        <v>2</v>
      </c>
      <c r="K1336" s="7" t="n">
        <v>3.38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16</v>
      </c>
      <c r="E1337" s="4" t="n">
        <v>14</v>
      </c>
      <c r="F1337" s="5" t="s">
        <v>17</v>
      </c>
      <c r="G1337" s="5" t="s">
        <v>18</v>
      </c>
      <c r="H1337" s="6" t="n">
        <v>1</v>
      </c>
      <c r="I1337" s="7" t="n">
        <v>1.82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16</v>
      </c>
      <c r="E1338" s="4" t="n">
        <v>1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</v>
      </c>
      <c r="K1338" s="7" t="n">
        <v>1.95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16</v>
      </c>
      <c r="E1339" s="4" t="n">
        <v>16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</v>
      </c>
      <c r="K1339" s="7" t="n">
        <v>4.1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1</v>
      </c>
      <c r="E1340" s="4" t="n">
        <v>7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8</v>
      </c>
      <c r="K1340" s="7" t="n">
        <v>7.28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4</v>
      </c>
      <c r="D1341" s="3" t="s">
        <v>21</v>
      </c>
      <c r="E1341" s="4" t="n">
        <v>8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5</v>
      </c>
      <c r="K1341" s="7" t="n">
        <v>5.2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1</v>
      </c>
      <c r="E1342" s="4" t="n">
        <v>9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5</v>
      </c>
      <c r="K1342" s="7" t="n">
        <v>5.85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4</v>
      </c>
      <c r="D1343" s="3" t="s">
        <v>21</v>
      </c>
      <c r="E1343" s="4" t="n">
        <v>9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1.17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21</v>
      </c>
      <c r="E1344" s="4" t="n">
        <v>10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5</v>
      </c>
      <c r="K1344" s="7" t="n">
        <v>6.5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1</v>
      </c>
      <c r="E1345" s="4" t="n">
        <v>11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6</v>
      </c>
      <c r="K1345" s="7" t="n">
        <v>8.58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1</v>
      </c>
      <c r="E1346" s="4" t="n">
        <v>17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21</v>
      </c>
      <c r="E1347" s="4" t="n">
        <v>18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4.68</v>
      </c>
    </row>
    <row r="1348" customFormat="false" ht="16.5" hidden="false" customHeight="false" outlineLevel="0" collapsed="false">
      <c r="A1348" s="3" t="s">
        <v>20</v>
      </c>
      <c r="B1348" s="3" t="s">
        <v>14</v>
      </c>
      <c r="C1348" s="3" t="s">
        <v>64</v>
      </c>
      <c r="D1348" s="3" t="s">
        <v>21</v>
      </c>
      <c r="E1348" s="4" t="n">
        <v>18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9</v>
      </c>
      <c r="K1348" s="7" t="n">
        <v>44.4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4</v>
      </c>
      <c r="D1349" s="3" t="s">
        <v>22</v>
      </c>
      <c r="E1349" s="4" t="n">
        <v>7</v>
      </c>
      <c r="F1349" s="5" t="s">
        <v>17</v>
      </c>
      <c r="G1349" s="5" t="s">
        <v>18</v>
      </c>
      <c r="H1349" s="6" t="n">
        <v>3</v>
      </c>
      <c r="I1349" s="7" t="n">
        <v>2.73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22</v>
      </c>
      <c r="E1350" s="4" t="n">
        <v>8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1.0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4</v>
      </c>
      <c r="D1351" s="3" t="s">
        <v>22</v>
      </c>
      <c r="E1351" s="4" t="n">
        <v>10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27</v>
      </c>
      <c r="K1351" s="7" t="n">
        <v>35.1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4</v>
      </c>
      <c r="D1352" s="3" t="s">
        <v>22</v>
      </c>
      <c r="E1352" s="4" t="n">
        <v>10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22</v>
      </c>
      <c r="E1353" s="4" t="n">
        <v>12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22</v>
      </c>
      <c r="E1354" s="4" t="n">
        <v>13</v>
      </c>
      <c r="F1354" s="5" t="s">
        <v>17</v>
      </c>
      <c r="G1354" s="5" t="s">
        <v>18</v>
      </c>
      <c r="H1354" s="6" t="n">
        <v>1</v>
      </c>
      <c r="I1354" s="7" t="n">
        <v>1.69</v>
      </c>
      <c r="J1354" s="6" t="n">
        <v>16</v>
      </c>
      <c r="K1354" s="7" t="n">
        <v>27.04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4</v>
      </c>
      <c r="D1355" s="3" t="s">
        <v>22</v>
      </c>
      <c r="E1355" s="4" t="n">
        <v>14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5</v>
      </c>
      <c r="K1355" s="7" t="n">
        <v>9.1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4</v>
      </c>
      <c r="D1356" s="3" t="s">
        <v>22</v>
      </c>
      <c r="E1356" s="4" t="n">
        <v>1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4</v>
      </c>
      <c r="D1357" s="3" t="s">
        <v>22</v>
      </c>
      <c r="E1357" s="4" t="n">
        <v>16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4</v>
      </c>
      <c r="D1358" s="3" t="s">
        <v>22</v>
      </c>
      <c r="E1358" s="4" t="n">
        <v>18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2</v>
      </c>
      <c r="K1358" s="7" t="n">
        <v>4.81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4</v>
      </c>
      <c r="D1359" s="3" t="s">
        <v>22</v>
      </c>
      <c r="E1359" s="4" t="n">
        <v>20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4</v>
      </c>
      <c r="D1360" s="3" t="s">
        <v>23</v>
      </c>
      <c r="E1360" s="4" t="n">
        <v>8</v>
      </c>
      <c r="F1360" s="5" t="s">
        <v>17</v>
      </c>
      <c r="G1360" s="5" t="s">
        <v>18</v>
      </c>
      <c r="H1360" s="6" t="n">
        <v>1</v>
      </c>
      <c r="I1360" s="7" t="n">
        <v>1.04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4</v>
      </c>
      <c r="D1361" s="3" t="s">
        <v>23</v>
      </c>
      <c r="E1361" s="4" t="n">
        <v>9</v>
      </c>
      <c r="F1361" s="5" t="s">
        <v>17</v>
      </c>
      <c r="G1361" s="5" t="s">
        <v>18</v>
      </c>
      <c r="H1361" s="6" t="n">
        <v>11</v>
      </c>
      <c r="I1361" s="7" t="n">
        <v>12.87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4</v>
      </c>
      <c r="D1362" s="3" t="s">
        <v>23</v>
      </c>
      <c r="E1362" s="4" t="n">
        <v>10</v>
      </c>
      <c r="F1362" s="5" t="s">
        <v>17</v>
      </c>
      <c r="G1362" s="5" t="s">
        <v>18</v>
      </c>
      <c r="H1362" s="6" t="n">
        <v>1</v>
      </c>
      <c r="I1362" s="7" t="n">
        <v>1.3</v>
      </c>
      <c r="J1362" s="6" t="n">
        <v>6</v>
      </c>
      <c r="K1362" s="7" t="n">
        <v>7.8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4</v>
      </c>
      <c r="D1363" s="3" t="s">
        <v>23</v>
      </c>
      <c r="E1363" s="4" t="n">
        <v>11</v>
      </c>
      <c r="F1363" s="5" t="s">
        <v>17</v>
      </c>
      <c r="G1363" s="5" t="s">
        <v>18</v>
      </c>
      <c r="H1363" s="6" t="n">
        <v>2</v>
      </c>
      <c r="I1363" s="7" t="n">
        <v>2.86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23</v>
      </c>
      <c r="E1364" s="4" t="n">
        <v>13</v>
      </c>
      <c r="F1364" s="5" t="s">
        <v>17</v>
      </c>
      <c r="G1364" s="5" t="s">
        <v>18</v>
      </c>
      <c r="H1364" s="6" t="n">
        <v>2</v>
      </c>
      <c r="I1364" s="7" t="n">
        <v>3.38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4</v>
      </c>
      <c r="D1365" s="3" t="s">
        <v>23</v>
      </c>
      <c r="E1365" s="4" t="n">
        <v>15</v>
      </c>
      <c r="F1365" s="5" t="s">
        <v>17</v>
      </c>
      <c r="G1365" s="5" t="s">
        <v>18</v>
      </c>
      <c r="H1365" s="6" t="n">
        <v>1</v>
      </c>
      <c r="I1365" s="7" t="n">
        <v>1.95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4</v>
      </c>
      <c r="D1366" s="3" t="s">
        <v>23</v>
      </c>
      <c r="E1366" s="4" t="n">
        <v>18.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2.405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16</v>
      </c>
      <c r="E1367" s="4" t="n">
        <v>6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0.852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5</v>
      </c>
      <c r="D1368" s="3" t="s">
        <v>16</v>
      </c>
      <c r="E1368" s="4" t="n">
        <v>7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0.99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16</v>
      </c>
      <c r="E1369" s="4" t="n">
        <v>10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5</v>
      </c>
      <c r="K1369" s="7" t="n">
        <v>7.1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5</v>
      </c>
      <c r="D1370" s="3" t="s">
        <v>16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1.42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16</v>
      </c>
      <c r="E1371" s="4" t="n">
        <v>12</v>
      </c>
      <c r="F1371" s="5" t="s">
        <v>17</v>
      </c>
      <c r="G1371" s="5" t="s">
        <v>18</v>
      </c>
      <c r="H1371" s="6" t="n">
        <v>5</v>
      </c>
      <c r="I1371" s="7" t="n">
        <v>8.52</v>
      </c>
      <c r="J1371" s="6" t="n">
        <v>11</v>
      </c>
      <c r="K1371" s="7" t="n">
        <v>18.74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16</v>
      </c>
      <c r="E1372" s="4" t="n">
        <v>12.2</v>
      </c>
      <c r="F1372" s="5" t="s">
        <v>17</v>
      </c>
      <c r="G1372" s="5" t="s">
        <v>18</v>
      </c>
      <c r="H1372" s="6" t="n">
        <v>1</v>
      </c>
      <c r="I1372" s="7" t="n">
        <v>1.73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16</v>
      </c>
      <c r="E1373" s="4" t="n">
        <v>13</v>
      </c>
      <c r="F1373" s="5" t="s">
        <v>17</v>
      </c>
      <c r="G1373" s="5" t="s">
        <v>18</v>
      </c>
      <c r="H1373" s="6" t="n">
        <v>1</v>
      </c>
      <c r="I1373" s="7" t="n">
        <v>1.84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16</v>
      </c>
      <c r="E1374" s="4" t="n">
        <v>20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3</v>
      </c>
      <c r="K1374" s="7" t="n">
        <v>8.5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2</v>
      </c>
      <c r="E1375" s="4" t="n">
        <v>10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</v>
      </c>
      <c r="K1375" s="7" t="n">
        <v>1.491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3</v>
      </c>
      <c r="E1376" s="4" t="n">
        <v>6</v>
      </c>
      <c r="F1376" s="5" t="s">
        <v>17</v>
      </c>
      <c r="G1376" s="5" t="s">
        <v>18</v>
      </c>
      <c r="H1376" s="6" t="n">
        <v>4</v>
      </c>
      <c r="I1376" s="7" t="n">
        <v>3.408</v>
      </c>
      <c r="J1376" s="6" t="n">
        <v>4</v>
      </c>
      <c r="K1376" s="7" t="n">
        <v>3.408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3</v>
      </c>
      <c r="E1377" s="4" t="n">
        <v>8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1.136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5</v>
      </c>
      <c r="D1378" s="3" t="s">
        <v>23</v>
      </c>
      <c r="E1378" s="4" t="n">
        <v>8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4</v>
      </c>
      <c r="K1378" s="7" t="n">
        <v>4.544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5</v>
      </c>
      <c r="D1379" s="3" t="s">
        <v>23</v>
      </c>
      <c r="E1379" s="4" t="n">
        <v>9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9</v>
      </c>
      <c r="K1379" s="7" t="n">
        <v>11.502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23</v>
      </c>
      <c r="E1380" s="4" t="n">
        <v>10</v>
      </c>
      <c r="F1380" s="5" t="s">
        <v>17</v>
      </c>
      <c r="G1380" s="5" t="s">
        <v>18</v>
      </c>
      <c r="H1380" s="6" t="n">
        <v>36</v>
      </c>
      <c r="I1380" s="7" t="n">
        <v>51.12</v>
      </c>
      <c r="J1380" s="6" t="n">
        <v>1</v>
      </c>
      <c r="K1380" s="7" t="n">
        <v>1.4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5</v>
      </c>
      <c r="D1381" s="3" t="s">
        <v>23</v>
      </c>
      <c r="E1381" s="4" t="n">
        <v>10</v>
      </c>
      <c r="F1381" s="5" t="s">
        <v>17</v>
      </c>
      <c r="G1381" s="5" t="s">
        <v>18</v>
      </c>
      <c r="H1381" s="6" t="n">
        <v>1</v>
      </c>
      <c r="I1381" s="7" t="n">
        <v>1.4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5</v>
      </c>
      <c r="D1382" s="3" t="s">
        <v>23</v>
      </c>
      <c r="E1382" s="4" t="n">
        <v>11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1.562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5</v>
      </c>
      <c r="D1383" s="3" t="s">
        <v>23</v>
      </c>
      <c r="E1383" s="4" t="n">
        <v>11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4</v>
      </c>
      <c r="K1383" s="7" t="n">
        <v>6.532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5</v>
      </c>
      <c r="D1384" s="3" t="s">
        <v>23</v>
      </c>
      <c r="E1384" s="4" t="n">
        <v>12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6</v>
      </c>
      <c r="K1384" s="7" t="n">
        <v>10.22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23</v>
      </c>
      <c r="E1385" s="4" t="n">
        <v>12.5</v>
      </c>
      <c r="F1385" s="5" t="s">
        <v>17</v>
      </c>
      <c r="G1385" s="5" t="s">
        <v>18</v>
      </c>
      <c r="H1385" s="6" t="n">
        <v>10</v>
      </c>
      <c r="I1385" s="7" t="n">
        <v>17.75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23</v>
      </c>
      <c r="E1386" s="4" t="n">
        <v>13</v>
      </c>
      <c r="F1386" s="5" t="s">
        <v>17</v>
      </c>
      <c r="G1386" s="5" t="s">
        <v>18</v>
      </c>
      <c r="H1386" s="6" t="n">
        <v>68</v>
      </c>
      <c r="I1386" s="7" t="n">
        <v>125.528</v>
      </c>
      <c r="J1386" s="6" t="n">
        <v>59</v>
      </c>
      <c r="K1386" s="7" t="n">
        <v>108.914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5</v>
      </c>
      <c r="D1387" s="3" t="s">
        <v>23</v>
      </c>
      <c r="E1387" s="4" t="n">
        <v>14</v>
      </c>
      <c r="F1387" s="5" t="s">
        <v>17</v>
      </c>
      <c r="G1387" s="5" t="s">
        <v>18</v>
      </c>
      <c r="H1387" s="6" t="n">
        <v>20</v>
      </c>
      <c r="I1387" s="7" t="n">
        <v>39.76</v>
      </c>
      <c r="J1387" s="6" t="n">
        <v>13</v>
      </c>
      <c r="K1387" s="7" t="n">
        <v>25.844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23</v>
      </c>
      <c r="E1388" s="4" t="n">
        <v>1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2</v>
      </c>
      <c r="K1388" s="7" t="n">
        <v>4.26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5</v>
      </c>
      <c r="D1389" s="3" t="s">
        <v>23</v>
      </c>
      <c r="E1389" s="4" t="n">
        <v>16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2.272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5</v>
      </c>
      <c r="D1390" s="3" t="s">
        <v>66</v>
      </c>
      <c r="E1390" s="4" t="n">
        <v>8</v>
      </c>
      <c r="F1390" s="5" t="s">
        <v>17</v>
      </c>
      <c r="G1390" s="5" t="s">
        <v>18</v>
      </c>
      <c r="H1390" s="6" t="n">
        <v>1</v>
      </c>
      <c r="I1390" s="7" t="n">
        <v>1.136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5</v>
      </c>
      <c r="D1391" s="3" t="s">
        <v>66</v>
      </c>
      <c r="E1391" s="4" t="n">
        <v>10</v>
      </c>
      <c r="F1391" s="5" t="s">
        <v>17</v>
      </c>
      <c r="G1391" s="5" t="s">
        <v>18</v>
      </c>
      <c r="H1391" s="6" t="n">
        <v>2</v>
      </c>
      <c r="I1391" s="7" t="n">
        <v>2.8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5</v>
      </c>
      <c r="D1392" s="3" t="s">
        <v>66</v>
      </c>
      <c r="E1392" s="4" t="n">
        <v>12</v>
      </c>
      <c r="F1392" s="5" t="s">
        <v>17</v>
      </c>
      <c r="G1392" s="5" t="s">
        <v>18</v>
      </c>
      <c r="H1392" s="6" t="n">
        <v>7</v>
      </c>
      <c r="I1392" s="7" t="n">
        <v>11.92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5</v>
      </c>
      <c r="D1393" s="3" t="s">
        <v>66</v>
      </c>
      <c r="E1393" s="4" t="n">
        <v>13</v>
      </c>
      <c r="F1393" s="5" t="s">
        <v>17</v>
      </c>
      <c r="G1393" s="5" t="s">
        <v>18</v>
      </c>
      <c r="H1393" s="6" t="n">
        <v>7</v>
      </c>
      <c r="I1393" s="7" t="n">
        <v>12.92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5</v>
      </c>
      <c r="D1394" s="3" t="s">
        <v>66</v>
      </c>
      <c r="E1394" s="4" t="n">
        <v>13.5</v>
      </c>
      <c r="F1394" s="5" t="s">
        <v>17</v>
      </c>
      <c r="G1394" s="5" t="s">
        <v>18</v>
      </c>
      <c r="H1394" s="6" t="n">
        <v>1</v>
      </c>
      <c r="I1394" s="7" t="n">
        <v>1.917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66</v>
      </c>
      <c r="E1395" s="4" t="n">
        <v>14.5</v>
      </c>
      <c r="F1395" s="5" t="s">
        <v>17</v>
      </c>
      <c r="G1395" s="5" t="s">
        <v>18</v>
      </c>
      <c r="H1395" s="6" t="n">
        <v>2</v>
      </c>
      <c r="I1395" s="7" t="n">
        <v>4.118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5</v>
      </c>
      <c r="D1396" s="3" t="s">
        <v>66</v>
      </c>
      <c r="E1396" s="4" t="n">
        <v>15</v>
      </c>
      <c r="F1396" s="5" t="s">
        <v>17</v>
      </c>
      <c r="G1396" s="5" t="s">
        <v>18</v>
      </c>
      <c r="H1396" s="6" t="n">
        <v>3</v>
      </c>
      <c r="I1396" s="7" t="n">
        <v>6.39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16</v>
      </c>
      <c r="E1397" s="4" t="n">
        <v>7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9</v>
      </c>
      <c r="K1397" s="7" t="n">
        <v>5.51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16</v>
      </c>
      <c r="E1398" s="4" t="n">
        <v>7</v>
      </c>
      <c r="F1398" s="5" t="s">
        <v>17</v>
      </c>
      <c r="G1398" s="5" t="s">
        <v>18</v>
      </c>
      <c r="H1398" s="6" t="n">
        <v>1</v>
      </c>
      <c r="I1398" s="7" t="n">
        <v>0.29</v>
      </c>
      <c r="J1398" s="6" t="n">
        <v>4</v>
      </c>
      <c r="K1398" s="7" t="n">
        <v>1.1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16</v>
      </c>
      <c r="E1399" s="4" t="n">
        <v>8</v>
      </c>
      <c r="F1399" s="5" t="s">
        <v>17</v>
      </c>
      <c r="G1399" s="5" t="s">
        <v>18</v>
      </c>
      <c r="H1399" s="6" t="n">
        <v>11</v>
      </c>
      <c r="I1399" s="7" t="n">
        <v>3.641</v>
      </c>
      <c r="J1399" s="6" t="n">
        <v>2</v>
      </c>
      <c r="K1399" s="7" t="n">
        <v>0.66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7</v>
      </c>
      <c r="D1400" s="3" t="s">
        <v>16</v>
      </c>
      <c r="E1400" s="4" t="n">
        <v>8</v>
      </c>
      <c r="F1400" s="5" t="s">
        <v>17</v>
      </c>
      <c r="G1400" s="5" t="s">
        <v>18</v>
      </c>
      <c r="H1400" s="6" t="n">
        <v>3</v>
      </c>
      <c r="I1400" s="7" t="n">
        <v>0.993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16</v>
      </c>
      <c r="E1401" s="4" t="n">
        <v>8.2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2</v>
      </c>
      <c r="K1401" s="7" t="n">
        <v>0.678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16</v>
      </c>
      <c r="E1402" s="4" t="n">
        <v>9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8</v>
      </c>
      <c r="K1402" s="7" t="n">
        <v>3.144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16</v>
      </c>
      <c r="E1403" s="4" t="n">
        <v>10</v>
      </c>
      <c r="F1403" s="5" t="s">
        <v>17</v>
      </c>
      <c r="G1403" s="5" t="s">
        <v>18</v>
      </c>
      <c r="H1403" s="6" t="n">
        <v>1</v>
      </c>
      <c r="I1403" s="7" t="n">
        <v>0.414</v>
      </c>
      <c r="J1403" s="6" t="n">
        <v>4</v>
      </c>
      <c r="K1403" s="7" t="n">
        <v>1.656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16</v>
      </c>
      <c r="E1404" s="4" t="n">
        <v>10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</v>
      </c>
      <c r="K1404" s="7" t="n">
        <v>0.414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16</v>
      </c>
      <c r="E1405" s="4" t="n">
        <v>10.5</v>
      </c>
      <c r="F1405" s="5" t="s">
        <v>17</v>
      </c>
      <c r="G1405" s="5" t="s">
        <v>18</v>
      </c>
      <c r="H1405" s="6" t="n">
        <v>2</v>
      </c>
      <c r="I1405" s="7" t="n">
        <v>0.87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16</v>
      </c>
      <c r="E1406" s="4" t="n">
        <v>11</v>
      </c>
      <c r="F1406" s="5" t="s">
        <v>17</v>
      </c>
      <c r="G1406" s="5" t="s">
        <v>18</v>
      </c>
      <c r="H1406" s="6" t="n">
        <v>2</v>
      </c>
      <c r="I1406" s="7" t="n">
        <v>0.91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16</v>
      </c>
      <c r="E1407" s="4" t="n">
        <v>11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15</v>
      </c>
      <c r="K1407" s="7" t="n">
        <v>7.14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7</v>
      </c>
      <c r="D1408" s="3" t="s">
        <v>16</v>
      </c>
      <c r="E1408" s="4" t="n">
        <v>11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</v>
      </c>
      <c r="K1408" s="7" t="n">
        <v>0.476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16</v>
      </c>
      <c r="E1409" s="4" t="n">
        <v>12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13</v>
      </c>
      <c r="K1409" s="7" t="n">
        <v>6.721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16</v>
      </c>
      <c r="E1410" s="4" t="n">
        <v>13</v>
      </c>
      <c r="F1410" s="5" t="s">
        <v>17</v>
      </c>
      <c r="G1410" s="5" t="s">
        <v>18</v>
      </c>
      <c r="H1410" s="6" t="n">
        <v>23</v>
      </c>
      <c r="I1410" s="7" t="n">
        <v>12.374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16</v>
      </c>
      <c r="E1411" s="4" t="n">
        <v>13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10</v>
      </c>
      <c r="K1411" s="7" t="n">
        <v>5.59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7</v>
      </c>
      <c r="D1412" s="3" t="s">
        <v>16</v>
      </c>
      <c r="E1412" s="4" t="n">
        <v>13.5</v>
      </c>
      <c r="F1412" s="5" t="s">
        <v>17</v>
      </c>
      <c r="G1412" s="5" t="s">
        <v>18</v>
      </c>
      <c r="H1412" s="6" t="n">
        <v>1</v>
      </c>
      <c r="I1412" s="7" t="n">
        <v>0.559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16</v>
      </c>
      <c r="E1413" s="4" t="n">
        <v>14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4</v>
      </c>
      <c r="K1413" s="7" t="n">
        <v>2.32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7</v>
      </c>
      <c r="D1414" s="3" t="s">
        <v>16</v>
      </c>
      <c r="E1414" s="4" t="n">
        <v>14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11</v>
      </c>
      <c r="K1414" s="7" t="n">
        <v>6.6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16</v>
      </c>
      <c r="E1415" s="4" t="n">
        <v>15</v>
      </c>
      <c r="F1415" s="5" t="s">
        <v>17</v>
      </c>
      <c r="G1415" s="5" t="s">
        <v>18</v>
      </c>
      <c r="H1415" s="6" t="n">
        <v>4</v>
      </c>
      <c r="I1415" s="7" t="n">
        <v>2.484</v>
      </c>
      <c r="J1415" s="6" t="n">
        <v>2</v>
      </c>
      <c r="K1415" s="7" t="n">
        <v>1.242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7</v>
      </c>
      <c r="D1416" s="3" t="s">
        <v>16</v>
      </c>
      <c r="E1416" s="4" t="n">
        <v>15</v>
      </c>
      <c r="F1416" s="5" t="s">
        <v>17</v>
      </c>
      <c r="G1416" s="5" t="s">
        <v>18</v>
      </c>
      <c r="H1416" s="6" t="n">
        <v>1</v>
      </c>
      <c r="I1416" s="7" t="n">
        <v>0.621</v>
      </c>
      <c r="J1416" s="6" t="n">
        <v>4</v>
      </c>
      <c r="K1416" s="7" t="n">
        <v>2.484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16</v>
      </c>
      <c r="E1417" s="4" t="n">
        <v>16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4</v>
      </c>
      <c r="K1417" s="7" t="n">
        <v>2.648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21</v>
      </c>
      <c r="E1418" s="4" t="n">
        <v>7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1</v>
      </c>
      <c r="K1418" s="7" t="n">
        <v>0.31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21</v>
      </c>
      <c r="E1419" s="4" t="n">
        <v>13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3</v>
      </c>
      <c r="K1419" s="7" t="n">
        <v>1.614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7</v>
      </c>
      <c r="D1420" s="3" t="s">
        <v>22</v>
      </c>
      <c r="E1420" s="4" t="n">
        <v>8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2</v>
      </c>
      <c r="K1420" s="7" t="n">
        <v>0.662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22</v>
      </c>
      <c r="E1421" s="4" t="n">
        <v>9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6</v>
      </c>
      <c r="K1421" s="7" t="n">
        <v>2.238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7</v>
      </c>
      <c r="D1422" s="3" t="s">
        <v>22</v>
      </c>
      <c r="E1422" s="4" t="n">
        <v>10.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5</v>
      </c>
      <c r="K1422" s="7" t="n">
        <v>2.175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22</v>
      </c>
      <c r="E1423" s="4" t="n">
        <v>11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2</v>
      </c>
      <c r="K1423" s="7" t="n">
        <v>5.46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22</v>
      </c>
      <c r="E1424" s="4" t="n">
        <v>12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22</v>
      </c>
      <c r="E1425" s="4" t="n">
        <v>14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4</v>
      </c>
      <c r="K1425" s="7" t="n">
        <v>2.32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7</v>
      </c>
      <c r="D1426" s="3" t="s">
        <v>23</v>
      </c>
      <c r="E1426" s="4" t="n">
        <v>8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4</v>
      </c>
      <c r="K1426" s="7" t="n">
        <v>1.324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7</v>
      </c>
      <c r="D1427" s="3" t="s">
        <v>23</v>
      </c>
      <c r="E1427" s="4" t="n">
        <v>9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</v>
      </c>
      <c r="K1427" s="7" t="n">
        <v>0.373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7</v>
      </c>
      <c r="D1428" s="3" t="s">
        <v>23</v>
      </c>
      <c r="E1428" s="4" t="n">
        <v>10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8</v>
      </c>
      <c r="K1428" s="7" t="n">
        <v>7.452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7</v>
      </c>
      <c r="D1429" s="3" t="s">
        <v>23</v>
      </c>
      <c r="E1429" s="4" t="n">
        <v>10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1</v>
      </c>
      <c r="K1429" s="7" t="n">
        <v>0.414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7</v>
      </c>
      <c r="D1430" s="3" t="s">
        <v>23</v>
      </c>
      <c r="E1430" s="4" t="n">
        <v>12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9</v>
      </c>
      <c r="K1430" s="7" t="n">
        <v>4.473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7</v>
      </c>
      <c r="D1431" s="3" t="s">
        <v>23</v>
      </c>
      <c r="E1431" s="4" t="n">
        <v>13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</v>
      </c>
      <c r="K1431" s="7" t="n">
        <v>0.538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7</v>
      </c>
      <c r="D1432" s="3" t="s">
        <v>23</v>
      </c>
      <c r="E1432" s="4" t="n">
        <v>1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7</v>
      </c>
      <c r="K1432" s="7" t="n">
        <v>4.347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7</v>
      </c>
      <c r="D1433" s="3" t="s">
        <v>23</v>
      </c>
      <c r="E1433" s="4" t="n">
        <v>15.5</v>
      </c>
      <c r="F1433" s="5" t="s">
        <v>17</v>
      </c>
      <c r="G1433" s="5" t="s">
        <v>18</v>
      </c>
      <c r="H1433" s="6" t="n">
        <v>4</v>
      </c>
      <c r="I1433" s="7" t="n">
        <v>2.568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7</v>
      </c>
      <c r="D1434" s="3" t="s">
        <v>23</v>
      </c>
      <c r="E1434" s="4" t="n">
        <v>16</v>
      </c>
      <c r="F1434" s="5" t="s">
        <v>17</v>
      </c>
      <c r="G1434" s="5" t="s">
        <v>18</v>
      </c>
      <c r="H1434" s="6" t="n">
        <v>3</v>
      </c>
      <c r="I1434" s="7" t="n">
        <v>1.986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16</v>
      </c>
      <c r="E1435" s="4" t="n">
        <v>7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16</v>
      </c>
      <c r="E1436" s="4" t="n">
        <v>8</v>
      </c>
      <c r="F1436" s="5" t="s">
        <v>17</v>
      </c>
      <c r="G1436" s="5" t="s">
        <v>18</v>
      </c>
      <c r="H1436" s="6" t="n">
        <v>1</v>
      </c>
      <c r="I1436" s="7" t="n">
        <v>0.397</v>
      </c>
      <c r="J1436" s="6" t="n">
        <v>23</v>
      </c>
      <c r="K1436" s="7" t="n">
        <v>9.131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9</v>
      </c>
      <c r="F1437" s="5" t="s">
        <v>17</v>
      </c>
      <c r="G1437" s="5" t="s">
        <v>18</v>
      </c>
      <c r="H1437" s="6" t="n">
        <v>48</v>
      </c>
      <c r="I1437" s="7" t="n">
        <v>21.408</v>
      </c>
      <c r="J1437" s="6" t="n">
        <v>30</v>
      </c>
      <c r="K1437" s="7" t="n">
        <v>13.38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16</v>
      </c>
      <c r="E1438" s="4" t="n">
        <v>9</v>
      </c>
      <c r="F1438" s="5" t="s">
        <v>17</v>
      </c>
      <c r="G1438" s="5" t="s">
        <v>18</v>
      </c>
      <c r="H1438" s="6" t="n">
        <v>1</v>
      </c>
      <c r="I1438" s="7" t="n">
        <v>0.446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0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10</v>
      </c>
      <c r="K1439" s="7" t="n">
        <v>4.96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16</v>
      </c>
      <c r="E1440" s="4" t="n">
        <v>10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2</v>
      </c>
      <c r="K1440" s="7" t="n">
        <v>0.992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16</v>
      </c>
      <c r="E1441" s="4" t="n">
        <v>10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15</v>
      </c>
      <c r="K1441" s="7" t="n">
        <v>7.815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16</v>
      </c>
      <c r="E1442" s="4" t="n">
        <v>11</v>
      </c>
      <c r="F1442" s="5" t="s">
        <v>17</v>
      </c>
      <c r="G1442" s="5" t="s">
        <v>18</v>
      </c>
      <c r="H1442" s="6" t="n">
        <v>121</v>
      </c>
      <c r="I1442" s="7" t="n">
        <v>66.066</v>
      </c>
      <c r="J1442" s="6" t="n">
        <v>17</v>
      </c>
      <c r="K1442" s="7" t="n">
        <v>9.282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16</v>
      </c>
      <c r="E1443" s="4" t="n">
        <v>11.5</v>
      </c>
      <c r="F1443" s="5" t="s">
        <v>17</v>
      </c>
      <c r="G1443" s="5" t="s">
        <v>18</v>
      </c>
      <c r="H1443" s="6" t="n">
        <v>9</v>
      </c>
      <c r="I1443" s="7" t="n">
        <v>5.13</v>
      </c>
      <c r="J1443" s="6" t="n">
        <v>24</v>
      </c>
      <c r="K1443" s="7" t="n">
        <v>13.68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8</v>
      </c>
      <c r="D1444" s="3" t="s">
        <v>16</v>
      </c>
      <c r="E1444" s="4" t="n">
        <v>11.5</v>
      </c>
      <c r="F1444" s="5" t="s">
        <v>17</v>
      </c>
      <c r="G1444" s="5" t="s">
        <v>18</v>
      </c>
      <c r="H1444" s="6" t="n">
        <v>1</v>
      </c>
      <c r="I1444" s="7" t="n">
        <v>0.57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16</v>
      </c>
      <c r="E1445" s="4" t="n">
        <v>12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16</v>
      </c>
      <c r="E1446" s="4" t="n">
        <v>12.5</v>
      </c>
      <c r="F1446" s="5" t="s">
        <v>17</v>
      </c>
      <c r="G1446" s="5" t="s">
        <v>18</v>
      </c>
      <c r="H1446" s="6" t="n">
        <v>2</v>
      </c>
      <c r="I1446" s="7" t="n">
        <v>1.24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8</v>
      </c>
      <c r="D1447" s="3" t="s">
        <v>16</v>
      </c>
      <c r="E1447" s="4" t="n">
        <v>12.5</v>
      </c>
      <c r="F1447" s="5" t="s">
        <v>17</v>
      </c>
      <c r="G1447" s="5" t="s">
        <v>18</v>
      </c>
      <c r="H1447" s="6" t="n">
        <v>1</v>
      </c>
      <c r="I1447" s="7" t="n">
        <v>0.62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16</v>
      </c>
      <c r="E1448" s="4" t="n">
        <v>13</v>
      </c>
      <c r="F1448" s="5" t="s">
        <v>17</v>
      </c>
      <c r="G1448" s="5" t="s">
        <v>18</v>
      </c>
      <c r="H1448" s="6" t="n">
        <v>31</v>
      </c>
      <c r="I1448" s="7" t="n">
        <v>19.995</v>
      </c>
      <c r="J1448" s="6" t="n">
        <v>26</v>
      </c>
      <c r="K1448" s="7" t="n">
        <v>16.77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16</v>
      </c>
      <c r="E1449" s="4" t="n">
        <v>13</v>
      </c>
      <c r="F1449" s="5" t="s">
        <v>17</v>
      </c>
      <c r="G1449" s="5" t="s">
        <v>18</v>
      </c>
      <c r="H1449" s="6" t="n">
        <v>1</v>
      </c>
      <c r="I1449" s="7" t="n">
        <v>0.645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16</v>
      </c>
      <c r="E1450" s="4" t="n">
        <v>13.5</v>
      </c>
      <c r="F1450" s="5" t="s">
        <v>17</v>
      </c>
      <c r="G1450" s="5" t="s">
        <v>18</v>
      </c>
      <c r="H1450" s="6" t="n">
        <v>4</v>
      </c>
      <c r="I1450" s="7" t="n">
        <v>2.68</v>
      </c>
      <c r="J1450" s="6" t="n">
        <v>34</v>
      </c>
      <c r="K1450" s="7" t="n">
        <v>22.78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16</v>
      </c>
      <c r="E1451" s="4" t="n">
        <v>14</v>
      </c>
      <c r="F1451" s="5" t="s">
        <v>17</v>
      </c>
      <c r="G1451" s="5" t="s">
        <v>18</v>
      </c>
      <c r="H1451" s="6" t="n">
        <v>34</v>
      </c>
      <c r="I1451" s="7" t="n">
        <v>23.596</v>
      </c>
      <c r="J1451" s="6" t="n">
        <v>24</v>
      </c>
      <c r="K1451" s="7" t="n">
        <v>16.656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8</v>
      </c>
      <c r="D1452" s="3" t="s">
        <v>16</v>
      </c>
      <c r="E1452" s="4" t="n">
        <v>14</v>
      </c>
      <c r="F1452" s="5" t="s">
        <v>17</v>
      </c>
      <c r="G1452" s="5" t="s">
        <v>18</v>
      </c>
      <c r="H1452" s="6" t="n">
        <v>1</v>
      </c>
      <c r="I1452" s="7" t="n">
        <v>0.694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16</v>
      </c>
      <c r="E1453" s="4" t="n">
        <v>14.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43</v>
      </c>
      <c r="K1453" s="7" t="n">
        <v>30.917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16</v>
      </c>
      <c r="E1454" s="4" t="n">
        <v>15</v>
      </c>
      <c r="F1454" s="5" t="s">
        <v>17</v>
      </c>
      <c r="G1454" s="5" t="s">
        <v>18</v>
      </c>
      <c r="H1454" s="6" t="n">
        <v>33</v>
      </c>
      <c r="I1454" s="7" t="n">
        <v>24.552</v>
      </c>
      <c r="J1454" s="6" t="n">
        <v>20</v>
      </c>
      <c r="K1454" s="7" t="n">
        <v>14.88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8</v>
      </c>
      <c r="D1455" s="3" t="s">
        <v>16</v>
      </c>
      <c r="E1455" s="4" t="n">
        <v>1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1</v>
      </c>
      <c r="K1455" s="7" t="n">
        <v>0.744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16</v>
      </c>
      <c r="E1456" s="4" t="n">
        <v>15.5</v>
      </c>
      <c r="F1456" s="5" t="s">
        <v>17</v>
      </c>
      <c r="G1456" s="5" t="s">
        <v>18</v>
      </c>
      <c r="H1456" s="6" t="n">
        <v>3</v>
      </c>
      <c r="I1456" s="7" t="n">
        <v>2.307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8</v>
      </c>
      <c r="D1457" s="3" t="s">
        <v>16</v>
      </c>
      <c r="E1457" s="4" t="n">
        <v>15.5</v>
      </c>
      <c r="F1457" s="5" t="s">
        <v>17</v>
      </c>
      <c r="G1457" s="5" t="s">
        <v>18</v>
      </c>
      <c r="H1457" s="6" t="n">
        <v>1</v>
      </c>
      <c r="I1457" s="7" t="n">
        <v>0.769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16</v>
      </c>
      <c r="E1458" s="4" t="n">
        <v>16</v>
      </c>
      <c r="F1458" s="5" t="s">
        <v>17</v>
      </c>
      <c r="G1458" s="5" t="s">
        <v>18</v>
      </c>
      <c r="H1458" s="6" t="n">
        <v>62</v>
      </c>
      <c r="I1458" s="7" t="n">
        <v>49.228</v>
      </c>
      <c r="J1458" s="6" t="n">
        <v>19</v>
      </c>
      <c r="K1458" s="7" t="n">
        <v>15.086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1</v>
      </c>
      <c r="E1459" s="4" t="n">
        <v>7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20</v>
      </c>
      <c r="K1459" s="7" t="n">
        <v>6.9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1</v>
      </c>
      <c r="E1460" s="4" t="n">
        <v>8</v>
      </c>
      <c r="F1460" s="5" t="s">
        <v>17</v>
      </c>
      <c r="G1460" s="5" t="s">
        <v>18</v>
      </c>
      <c r="H1460" s="6" t="n">
        <v>1</v>
      </c>
      <c r="I1460" s="7" t="n">
        <v>0.397</v>
      </c>
      <c r="J1460" s="6" t="n">
        <v>69</v>
      </c>
      <c r="K1460" s="7" t="n">
        <v>27.393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8</v>
      </c>
      <c r="D1461" s="3" t="s">
        <v>21</v>
      </c>
      <c r="E1461" s="4" t="n">
        <v>8</v>
      </c>
      <c r="F1461" s="5" t="s">
        <v>17</v>
      </c>
      <c r="G1461" s="5" t="s">
        <v>18</v>
      </c>
      <c r="H1461" s="6" t="n">
        <v>2</v>
      </c>
      <c r="I1461" s="7" t="n">
        <v>0.794</v>
      </c>
      <c r="J1461" s="6" t="n">
        <v>6</v>
      </c>
      <c r="K1461" s="7" t="n">
        <v>2.382</v>
      </c>
    </row>
    <row r="1462" customFormat="false" ht="16.5" hidden="false" customHeight="false" outlineLevel="0" collapsed="false">
      <c r="A1462" s="3" t="s">
        <v>20</v>
      </c>
      <c r="B1462" s="3" t="s">
        <v>14</v>
      </c>
      <c r="C1462" s="3" t="s">
        <v>68</v>
      </c>
      <c r="D1462" s="3" t="s">
        <v>21</v>
      </c>
      <c r="E1462" s="4" t="n">
        <v>8.5</v>
      </c>
      <c r="F1462" s="5" t="s">
        <v>17</v>
      </c>
      <c r="G1462" s="5" t="s">
        <v>18</v>
      </c>
      <c r="H1462" s="6" t="n">
        <v>6</v>
      </c>
      <c r="I1462" s="7" t="n">
        <v>2.53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1</v>
      </c>
      <c r="E1463" s="4" t="n">
        <v>9</v>
      </c>
      <c r="F1463" s="5" t="s">
        <v>17</v>
      </c>
      <c r="G1463" s="5" t="s">
        <v>18</v>
      </c>
      <c r="H1463" s="6" t="n">
        <v>2</v>
      </c>
      <c r="I1463" s="7" t="n">
        <v>0.892</v>
      </c>
      <c r="J1463" s="6" t="n">
        <v>90</v>
      </c>
      <c r="K1463" s="7" t="n">
        <v>40.14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8</v>
      </c>
      <c r="D1464" s="3" t="s">
        <v>21</v>
      </c>
      <c r="E1464" s="4" t="n">
        <v>9</v>
      </c>
      <c r="F1464" s="5" t="s">
        <v>17</v>
      </c>
      <c r="G1464" s="5" t="s">
        <v>18</v>
      </c>
      <c r="H1464" s="6" t="n">
        <v>2</v>
      </c>
      <c r="I1464" s="7" t="n">
        <v>0.89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1</v>
      </c>
      <c r="E1465" s="4" t="n">
        <v>10</v>
      </c>
      <c r="F1465" s="5" t="s">
        <v>17</v>
      </c>
      <c r="G1465" s="5" t="s">
        <v>18</v>
      </c>
      <c r="H1465" s="6" t="n">
        <v>31</v>
      </c>
      <c r="I1465" s="7" t="n">
        <v>15.376</v>
      </c>
      <c r="J1465" s="6" t="n">
        <v>150</v>
      </c>
      <c r="K1465" s="7" t="n">
        <v>74.4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1</v>
      </c>
      <c r="E1466" s="4" t="n">
        <v>11</v>
      </c>
      <c r="F1466" s="5" t="s">
        <v>17</v>
      </c>
      <c r="G1466" s="5" t="s">
        <v>18</v>
      </c>
      <c r="H1466" s="6" t="n">
        <v>8</v>
      </c>
      <c r="I1466" s="7" t="n">
        <v>4.368</v>
      </c>
      <c r="J1466" s="6" t="n">
        <v>71</v>
      </c>
      <c r="K1466" s="7" t="n">
        <v>38.766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1</v>
      </c>
      <c r="E1467" s="4" t="n">
        <v>11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3</v>
      </c>
      <c r="K1467" s="7" t="n">
        <v>1.638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1</v>
      </c>
      <c r="E1468" s="4" t="n">
        <v>11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1</v>
      </c>
      <c r="E1469" s="4" t="n">
        <v>11.5</v>
      </c>
      <c r="F1469" s="5" t="s">
        <v>17</v>
      </c>
      <c r="G1469" s="5" t="s">
        <v>18</v>
      </c>
      <c r="H1469" s="6" t="n">
        <v>2</v>
      </c>
      <c r="I1469" s="7" t="n">
        <v>1.14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1</v>
      </c>
      <c r="E1470" s="4" t="n">
        <v>12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34</v>
      </c>
      <c r="K1470" s="7" t="n">
        <v>79.73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8</v>
      </c>
      <c r="D1471" s="3" t="s">
        <v>21</v>
      </c>
      <c r="E1471" s="4" t="n">
        <v>12</v>
      </c>
      <c r="F1471" s="5" t="s">
        <v>17</v>
      </c>
      <c r="G1471" s="5" t="s">
        <v>18</v>
      </c>
      <c r="H1471" s="6" t="n">
        <v>3</v>
      </c>
      <c r="I1471" s="7" t="n">
        <v>1.785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21</v>
      </c>
      <c r="E1472" s="4" t="n">
        <v>12.5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3</v>
      </c>
      <c r="K1472" s="7" t="n">
        <v>8.06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1</v>
      </c>
      <c r="E1473" s="4" t="n">
        <v>13</v>
      </c>
      <c r="F1473" s="5" t="s">
        <v>17</v>
      </c>
      <c r="G1473" s="5" t="s">
        <v>18</v>
      </c>
      <c r="H1473" s="6" t="n">
        <v>1</v>
      </c>
      <c r="I1473" s="7" t="n">
        <v>0.645</v>
      </c>
      <c r="J1473" s="6" t="n">
        <v>17</v>
      </c>
      <c r="K1473" s="7" t="n">
        <v>10.965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8</v>
      </c>
      <c r="D1474" s="3" t="s">
        <v>21</v>
      </c>
      <c r="E1474" s="4" t="n">
        <v>13</v>
      </c>
      <c r="F1474" s="5" t="s">
        <v>17</v>
      </c>
      <c r="G1474" s="5" t="s">
        <v>18</v>
      </c>
      <c r="H1474" s="6" t="n">
        <v>4</v>
      </c>
      <c r="I1474" s="7" t="n">
        <v>2.58</v>
      </c>
      <c r="J1474" s="6" t="n">
        <v>4</v>
      </c>
      <c r="K1474" s="7" t="n">
        <v>2.58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1</v>
      </c>
      <c r="E1475" s="4" t="n">
        <v>13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8</v>
      </c>
      <c r="D1476" s="3" t="s">
        <v>21</v>
      </c>
      <c r="E1476" s="4" t="n">
        <v>13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21</v>
      </c>
      <c r="E1477" s="4" t="n">
        <v>14</v>
      </c>
      <c r="F1477" s="5" t="s">
        <v>17</v>
      </c>
      <c r="G1477" s="5" t="s">
        <v>18</v>
      </c>
      <c r="H1477" s="6" t="n">
        <v>5</v>
      </c>
      <c r="I1477" s="7" t="n">
        <v>3.47</v>
      </c>
      <c r="J1477" s="6" t="n">
        <v>17</v>
      </c>
      <c r="K1477" s="7" t="n">
        <v>11.798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8</v>
      </c>
      <c r="D1478" s="3" t="s">
        <v>21</v>
      </c>
      <c r="E1478" s="4" t="n">
        <v>14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2</v>
      </c>
      <c r="K1478" s="7" t="n">
        <v>1.388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1</v>
      </c>
      <c r="E1479" s="4" t="n">
        <v>14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1</v>
      </c>
      <c r="E1480" s="4" t="n">
        <v>15</v>
      </c>
      <c r="F1480" s="5" t="s">
        <v>17</v>
      </c>
      <c r="G1480" s="5" t="s">
        <v>18</v>
      </c>
      <c r="H1480" s="6" t="n">
        <v>8</v>
      </c>
      <c r="I1480" s="7" t="n">
        <v>5.952</v>
      </c>
      <c r="J1480" s="6" t="n">
        <v>8</v>
      </c>
      <c r="K1480" s="7" t="n">
        <v>5.952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8</v>
      </c>
      <c r="D1481" s="3" t="s">
        <v>21</v>
      </c>
      <c r="E1481" s="4" t="n">
        <v>15</v>
      </c>
      <c r="F1481" s="5" t="s">
        <v>17</v>
      </c>
      <c r="G1481" s="5" t="s">
        <v>18</v>
      </c>
      <c r="H1481" s="6" t="n">
        <v>2</v>
      </c>
      <c r="I1481" s="7" t="n">
        <v>1.48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1</v>
      </c>
      <c r="E1482" s="4" t="n">
        <v>16</v>
      </c>
      <c r="F1482" s="5" t="s">
        <v>17</v>
      </c>
      <c r="G1482" s="5" t="s">
        <v>18</v>
      </c>
      <c r="H1482" s="6" t="n">
        <v>20</v>
      </c>
      <c r="I1482" s="7" t="n">
        <v>15.88</v>
      </c>
      <c r="J1482" s="6" t="n">
        <v>52</v>
      </c>
      <c r="K1482" s="7" t="n">
        <v>41.288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8</v>
      </c>
      <c r="D1483" s="3" t="s">
        <v>21</v>
      </c>
      <c r="E1483" s="4" t="n">
        <v>16</v>
      </c>
      <c r="F1483" s="5" t="s">
        <v>17</v>
      </c>
      <c r="G1483" s="5" t="s">
        <v>18</v>
      </c>
      <c r="H1483" s="6" t="n">
        <v>1</v>
      </c>
      <c r="I1483" s="7" t="n">
        <v>0.794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2</v>
      </c>
      <c r="E1484" s="4" t="n">
        <v>6.5</v>
      </c>
      <c r="F1484" s="5" t="s">
        <v>17</v>
      </c>
      <c r="G1484" s="5" t="s">
        <v>18</v>
      </c>
      <c r="H1484" s="6" t="n">
        <v>1</v>
      </c>
      <c r="I1484" s="7" t="n">
        <v>0.322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2</v>
      </c>
      <c r="E1485" s="4" t="n">
        <v>7</v>
      </c>
      <c r="F1485" s="5" t="s">
        <v>17</v>
      </c>
      <c r="G1485" s="5" t="s">
        <v>18</v>
      </c>
      <c r="H1485" s="6" t="n">
        <v>22</v>
      </c>
      <c r="I1485" s="7" t="n">
        <v>7.634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2</v>
      </c>
      <c r="E1486" s="4" t="n">
        <v>8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8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7</v>
      </c>
      <c r="K1487" s="7" t="n">
        <v>2.954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8</v>
      </c>
      <c r="D1488" s="3" t="s">
        <v>22</v>
      </c>
      <c r="E1488" s="4" t="n">
        <v>9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13</v>
      </c>
      <c r="K1488" s="7" t="n">
        <v>5.798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2</v>
      </c>
      <c r="E1489" s="4" t="n">
        <v>9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7</v>
      </c>
      <c r="K1489" s="7" t="n">
        <v>3.297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2</v>
      </c>
      <c r="E1490" s="4" t="n">
        <v>10</v>
      </c>
      <c r="F1490" s="5" t="s">
        <v>17</v>
      </c>
      <c r="G1490" s="5" t="s">
        <v>18</v>
      </c>
      <c r="H1490" s="6" t="n">
        <v>1</v>
      </c>
      <c r="I1490" s="7" t="n">
        <v>0.496</v>
      </c>
      <c r="J1490" s="6" t="n">
        <v>15</v>
      </c>
      <c r="K1490" s="7" t="n">
        <v>7.44</v>
      </c>
    </row>
    <row r="1491" customFormat="false" ht="16.5" hidden="false" customHeight="false" outlineLevel="0" collapsed="false">
      <c r="A1491" s="3" t="s">
        <v>20</v>
      </c>
      <c r="B1491" s="3" t="s">
        <v>14</v>
      </c>
      <c r="C1491" s="3" t="s">
        <v>68</v>
      </c>
      <c r="D1491" s="3" t="s">
        <v>22</v>
      </c>
      <c r="E1491" s="4" t="n">
        <v>10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2</v>
      </c>
      <c r="E1492" s="4" t="n">
        <v>10</v>
      </c>
      <c r="F1492" s="5" t="s">
        <v>17</v>
      </c>
      <c r="G1492" s="5" t="s">
        <v>69</v>
      </c>
      <c r="H1492" s="6" t="n">
        <v>0</v>
      </c>
      <c r="I1492" s="7" t="n">
        <v>0</v>
      </c>
      <c r="J1492" s="6" t="n">
        <v>1</v>
      </c>
      <c r="K1492" s="7" t="n">
        <v>0.496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8</v>
      </c>
      <c r="D1493" s="3" t="s">
        <v>22</v>
      </c>
      <c r="E1493" s="4" t="n">
        <v>10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5</v>
      </c>
      <c r="K1493" s="7" t="n">
        <v>2.605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22</v>
      </c>
      <c r="E1494" s="4" t="n">
        <v>11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25</v>
      </c>
      <c r="K1494" s="7" t="n">
        <v>13.65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2</v>
      </c>
      <c r="E1495" s="4" t="n">
        <v>11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4</v>
      </c>
      <c r="K1495" s="7" t="n">
        <v>2.28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8</v>
      </c>
      <c r="D1496" s="3" t="s">
        <v>22</v>
      </c>
      <c r="E1496" s="4" t="n">
        <v>12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51</v>
      </c>
      <c r="K1496" s="7" t="n">
        <v>30.345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8</v>
      </c>
      <c r="D1497" s="3" t="s">
        <v>22</v>
      </c>
      <c r="E1497" s="4" t="n">
        <v>12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1</v>
      </c>
      <c r="K1497" s="7" t="n">
        <v>0.62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8</v>
      </c>
      <c r="D1498" s="3" t="s">
        <v>22</v>
      </c>
      <c r="E1498" s="4" t="n">
        <v>13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17</v>
      </c>
      <c r="K1498" s="7" t="n">
        <v>10.965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8</v>
      </c>
      <c r="D1499" s="3" t="s">
        <v>22</v>
      </c>
      <c r="E1499" s="4" t="n">
        <v>13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4</v>
      </c>
      <c r="K1499" s="7" t="n">
        <v>2.68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8</v>
      </c>
      <c r="D1500" s="3" t="s">
        <v>22</v>
      </c>
      <c r="E1500" s="4" t="n">
        <v>14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22</v>
      </c>
      <c r="E1501" s="4" t="n">
        <v>14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5</v>
      </c>
      <c r="K1501" s="7" t="n">
        <v>3.595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8</v>
      </c>
      <c r="D1502" s="3" t="s">
        <v>22</v>
      </c>
      <c r="E1502" s="4" t="n">
        <v>1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21</v>
      </c>
      <c r="K1502" s="7" t="n">
        <v>15.624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3</v>
      </c>
      <c r="E1503" s="4" t="n">
        <v>7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8</v>
      </c>
      <c r="D1504" s="3" t="s">
        <v>23</v>
      </c>
      <c r="E1504" s="4" t="n">
        <v>7</v>
      </c>
      <c r="F1504" s="5" t="s">
        <v>17</v>
      </c>
      <c r="G1504" s="5" t="s">
        <v>18</v>
      </c>
      <c r="H1504" s="6" t="n">
        <v>1</v>
      </c>
      <c r="I1504" s="7" t="n">
        <v>0.347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3</v>
      </c>
      <c r="E1505" s="4" t="n">
        <v>7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</v>
      </c>
      <c r="K1505" s="7" t="n">
        <v>0.744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8</v>
      </c>
      <c r="D1506" s="3" t="s">
        <v>23</v>
      </c>
      <c r="E1506" s="4" t="n">
        <v>8</v>
      </c>
      <c r="F1506" s="5" t="s">
        <v>17</v>
      </c>
      <c r="G1506" s="5" t="s">
        <v>18</v>
      </c>
      <c r="H1506" s="6" t="n">
        <v>259</v>
      </c>
      <c r="I1506" s="7" t="n">
        <v>102.823</v>
      </c>
      <c r="J1506" s="6" t="n">
        <v>333</v>
      </c>
      <c r="K1506" s="7" t="n">
        <v>132.201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8</v>
      </c>
      <c r="D1507" s="3" t="s">
        <v>23</v>
      </c>
      <c r="E1507" s="4" t="n">
        <v>8</v>
      </c>
      <c r="F1507" s="5" t="s">
        <v>17</v>
      </c>
      <c r="G1507" s="5" t="s">
        <v>18</v>
      </c>
      <c r="H1507" s="6" t="n">
        <v>1</v>
      </c>
      <c r="I1507" s="7" t="n">
        <v>0.397</v>
      </c>
      <c r="J1507" s="6" t="n">
        <v>14</v>
      </c>
      <c r="K1507" s="7" t="n">
        <v>5.558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3</v>
      </c>
      <c r="E1508" s="4" t="n">
        <v>8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3</v>
      </c>
      <c r="E1509" s="4" t="n">
        <v>9</v>
      </c>
      <c r="F1509" s="5" t="s">
        <v>17</v>
      </c>
      <c r="G1509" s="5" t="s">
        <v>18</v>
      </c>
      <c r="H1509" s="6" t="n">
        <v>422</v>
      </c>
      <c r="I1509" s="7" t="n">
        <v>188.212</v>
      </c>
      <c r="J1509" s="6" t="n">
        <v>172</v>
      </c>
      <c r="K1509" s="7" t="n">
        <v>76.712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68</v>
      </c>
      <c r="D1510" s="3" t="s">
        <v>23</v>
      </c>
      <c r="E1510" s="4" t="n">
        <v>9</v>
      </c>
      <c r="F1510" s="5" t="s">
        <v>17</v>
      </c>
      <c r="G1510" s="5" t="s">
        <v>18</v>
      </c>
      <c r="H1510" s="6" t="n">
        <v>1</v>
      </c>
      <c r="I1510" s="7" t="n">
        <v>0.446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3</v>
      </c>
      <c r="E1511" s="4" t="n">
        <v>9.5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23</v>
      </c>
      <c r="E1512" s="4" t="n">
        <v>10</v>
      </c>
      <c r="F1512" s="5" t="s">
        <v>17</v>
      </c>
      <c r="G1512" s="5" t="s">
        <v>18</v>
      </c>
      <c r="H1512" s="6" t="n">
        <v>1305</v>
      </c>
      <c r="I1512" s="7" t="n">
        <v>647.28</v>
      </c>
      <c r="J1512" s="6" t="n">
        <v>783</v>
      </c>
      <c r="K1512" s="7" t="n">
        <v>388.368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8</v>
      </c>
      <c r="D1513" s="3" t="s">
        <v>23</v>
      </c>
      <c r="E1513" s="4" t="n">
        <v>10</v>
      </c>
      <c r="F1513" s="5" t="s">
        <v>17</v>
      </c>
      <c r="G1513" s="5" t="s">
        <v>18</v>
      </c>
      <c r="H1513" s="6" t="n">
        <v>12</v>
      </c>
      <c r="I1513" s="7" t="n">
        <v>5.952</v>
      </c>
      <c r="J1513" s="6" t="n">
        <v>11</v>
      </c>
      <c r="K1513" s="7" t="n">
        <v>5.456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8</v>
      </c>
      <c r="D1514" s="3" t="s">
        <v>23</v>
      </c>
      <c r="E1514" s="4" t="n">
        <v>10.3</v>
      </c>
      <c r="F1514" s="5" t="s">
        <v>17</v>
      </c>
      <c r="G1514" s="5" t="s">
        <v>18</v>
      </c>
      <c r="H1514" s="6" t="n">
        <v>4</v>
      </c>
      <c r="I1514" s="7" t="n">
        <v>2.044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8</v>
      </c>
      <c r="D1515" s="3" t="s">
        <v>23</v>
      </c>
      <c r="E1515" s="4" t="n">
        <v>10.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5</v>
      </c>
      <c r="K1515" s="7" t="n">
        <v>2.605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8</v>
      </c>
      <c r="D1516" s="3" t="s">
        <v>23</v>
      </c>
      <c r="E1516" s="4" t="n">
        <v>11</v>
      </c>
      <c r="F1516" s="5" t="s">
        <v>17</v>
      </c>
      <c r="G1516" s="5" t="s">
        <v>18</v>
      </c>
      <c r="H1516" s="6" t="n">
        <v>185</v>
      </c>
      <c r="I1516" s="7" t="n">
        <v>101.01</v>
      </c>
      <c r="J1516" s="6" t="n">
        <v>200</v>
      </c>
      <c r="K1516" s="7" t="n">
        <v>109.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8</v>
      </c>
      <c r="D1517" s="3" t="s">
        <v>23</v>
      </c>
      <c r="E1517" s="4" t="n">
        <v>12</v>
      </c>
      <c r="F1517" s="5" t="s">
        <v>17</v>
      </c>
      <c r="G1517" s="5" t="s">
        <v>18</v>
      </c>
      <c r="H1517" s="6" t="n">
        <v>573</v>
      </c>
      <c r="I1517" s="7" t="n">
        <v>340.935</v>
      </c>
      <c r="J1517" s="6" t="n">
        <v>497</v>
      </c>
      <c r="K1517" s="7" t="n">
        <v>295.715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8</v>
      </c>
      <c r="D1518" s="3" t="s">
        <v>23</v>
      </c>
      <c r="E1518" s="4" t="n">
        <v>13</v>
      </c>
      <c r="F1518" s="5" t="s">
        <v>17</v>
      </c>
      <c r="G1518" s="5" t="s">
        <v>18</v>
      </c>
      <c r="H1518" s="6" t="n">
        <v>109</v>
      </c>
      <c r="I1518" s="7" t="n">
        <v>70.305</v>
      </c>
      <c r="J1518" s="6" t="n">
        <v>176</v>
      </c>
      <c r="K1518" s="7" t="n">
        <v>113.52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8</v>
      </c>
      <c r="D1519" s="3" t="s">
        <v>23</v>
      </c>
      <c r="E1519" s="4" t="n">
        <v>13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8</v>
      </c>
      <c r="D1520" s="3" t="s">
        <v>23</v>
      </c>
      <c r="E1520" s="4" t="n">
        <v>14</v>
      </c>
      <c r="F1520" s="5" t="s">
        <v>17</v>
      </c>
      <c r="G1520" s="5" t="s">
        <v>18</v>
      </c>
      <c r="H1520" s="6" t="n">
        <v>65</v>
      </c>
      <c r="I1520" s="7" t="n">
        <v>45.11</v>
      </c>
      <c r="J1520" s="6" t="n">
        <v>110</v>
      </c>
      <c r="K1520" s="7" t="n">
        <v>76.34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68</v>
      </c>
      <c r="D1521" s="3" t="s">
        <v>23</v>
      </c>
      <c r="E1521" s="4" t="n">
        <v>14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28</v>
      </c>
      <c r="K1521" s="7" t="n">
        <v>19.432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8</v>
      </c>
      <c r="D1522" s="3" t="s">
        <v>23</v>
      </c>
      <c r="E1522" s="4" t="n">
        <v>14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3</v>
      </c>
      <c r="K1522" s="7" t="n">
        <v>2.157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8</v>
      </c>
      <c r="D1523" s="3" t="s">
        <v>23</v>
      </c>
      <c r="E1523" s="4" t="n">
        <v>15</v>
      </c>
      <c r="F1523" s="5" t="s">
        <v>17</v>
      </c>
      <c r="G1523" s="5" t="s">
        <v>18</v>
      </c>
      <c r="H1523" s="6" t="n">
        <v>49</v>
      </c>
      <c r="I1523" s="7" t="n">
        <v>36.456</v>
      </c>
      <c r="J1523" s="6" t="n">
        <v>9</v>
      </c>
      <c r="K1523" s="7" t="n">
        <v>6.696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68</v>
      </c>
      <c r="D1524" s="3" t="s">
        <v>23</v>
      </c>
      <c r="E1524" s="4" t="n">
        <v>15</v>
      </c>
      <c r="F1524" s="5" t="s">
        <v>17</v>
      </c>
      <c r="G1524" s="5" t="s">
        <v>18</v>
      </c>
      <c r="H1524" s="6" t="n">
        <v>3</v>
      </c>
      <c r="I1524" s="7" t="n">
        <v>2.23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8</v>
      </c>
      <c r="D1525" s="3" t="s">
        <v>23</v>
      </c>
      <c r="E1525" s="4" t="n">
        <v>16</v>
      </c>
      <c r="F1525" s="5" t="s">
        <v>17</v>
      </c>
      <c r="G1525" s="5" t="s">
        <v>18</v>
      </c>
      <c r="H1525" s="6" t="n">
        <v>23</v>
      </c>
      <c r="I1525" s="7" t="n">
        <v>18.262</v>
      </c>
      <c r="J1525" s="6" t="n">
        <v>31</v>
      </c>
      <c r="K1525" s="7" t="n">
        <v>24.614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8</v>
      </c>
      <c r="D1526" s="3" t="s">
        <v>28</v>
      </c>
      <c r="E1526" s="4" t="n">
        <v>10</v>
      </c>
      <c r="F1526" s="5" t="s">
        <v>17</v>
      </c>
      <c r="G1526" s="5" t="s">
        <v>18</v>
      </c>
      <c r="H1526" s="6" t="n">
        <v>13</v>
      </c>
      <c r="I1526" s="7" t="n">
        <v>6.44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8</v>
      </c>
      <c r="D1527" s="3" t="s">
        <v>28</v>
      </c>
      <c r="E1527" s="4" t="n">
        <v>10.5</v>
      </c>
      <c r="F1527" s="5" t="s">
        <v>17</v>
      </c>
      <c r="G1527" s="5" t="s">
        <v>18</v>
      </c>
      <c r="H1527" s="6" t="n">
        <v>86</v>
      </c>
      <c r="I1527" s="7" t="n">
        <v>44.806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0</v>
      </c>
      <c r="D1528" s="3" t="s">
        <v>16</v>
      </c>
      <c r="E1528" s="4" t="n">
        <v>7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6</v>
      </c>
      <c r="K1528" s="7" t="n">
        <v>2.598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16</v>
      </c>
      <c r="E1529" s="4" t="n">
        <v>8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9</v>
      </c>
      <c r="K1529" s="7" t="n">
        <v>8.778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0</v>
      </c>
      <c r="D1530" s="3" t="s">
        <v>16</v>
      </c>
      <c r="E1530" s="4" t="n">
        <v>10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10</v>
      </c>
      <c r="K1530" s="7" t="n">
        <v>5.78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0</v>
      </c>
      <c r="D1531" s="3" t="s">
        <v>16</v>
      </c>
      <c r="E1531" s="4" t="n">
        <v>12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2</v>
      </c>
      <c r="K1531" s="7" t="n">
        <v>1.388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0</v>
      </c>
      <c r="D1532" s="3" t="s">
        <v>16</v>
      </c>
      <c r="E1532" s="4" t="n">
        <v>13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3</v>
      </c>
      <c r="K1532" s="7" t="n">
        <v>2.253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0</v>
      </c>
      <c r="D1533" s="3" t="s">
        <v>16</v>
      </c>
      <c r="E1533" s="4" t="n">
        <v>15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9</v>
      </c>
      <c r="K1533" s="7" t="n">
        <v>7.803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0</v>
      </c>
      <c r="D1534" s="3" t="s">
        <v>21</v>
      </c>
      <c r="E1534" s="4" t="n">
        <v>8</v>
      </c>
      <c r="F1534" s="5" t="s">
        <v>17</v>
      </c>
      <c r="G1534" s="5" t="s">
        <v>18</v>
      </c>
      <c r="H1534" s="6" t="n">
        <v>18</v>
      </c>
      <c r="I1534" s="7" t="n">
        <v>8.31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0</v>
      </c>
      <c r="D1535" s="3" t="s">
        <v>21</v>
      </c>
      <c r="E1535" s="4" t="n">
        <v>8</v>
      </c>
      <c r="F1535" s="5" t="s">
        <v>17</v>
      </c>
      <c r="G1535" s="5" t="s">
        <v>18</v>
      </c>
      <c r="H1535" s="6" t="n">
        <v>1</v>
      </c>
      <c r="I1535" s="7" t="n">
        <v>0.46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0</v>
      </c>
      <c r="D1536" s="3" t="s">
        <v>21</v>
      </c>
      <c r="E1536" s="4" t="n">
        <v>10</v>
      </c>
      <c r="F1536" s="5" t="s">
        <v>17</v>
      </c>
      <c r="G1536" s="5" t="s">
        <v>18</v>
      </c>
      <c r="H1536" s="6" t="n">
        <v>18</v>
      </c>
      <c r="I1536" s="7" t="n">
        <v>10.40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0</v>
      </c>
      <c r="D1537" s="3" t="s">
        <v>21</v>
      </c>
      <c r="E1537" s="4" t="n">
        <v>10</v>
      </c>
      <c r="F1537" s="5" t="s">
        <v>17</v>
      </c>
      <c r="G1537" s="5" t="s">
        <v>18</v>
      </c>
      <c r="H1537" s="6" t="n">
        <v>1</v>
      </c>
      <c r="I1537" s="7" t="n">
        <v>0.578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0</v>
      </c>
      <c r="D1538" s="3" t="s">
        <v>21</v>
      </c>
      <c r="E1538" s="4" t="n">
        <v>11</v>
      </c>
      <c r="F1538" s="5" t="s">
        <v>17</v>
      </c>
      <c r="G1538" s="5" t="s">
        <v>18</v>
      </c>
      <c r="H1538" s="6" t="n">
        <v>4</v>
      </c>
      <c r="I1538" s="7" t="n">
        <v>2.544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0</v>
      </c>
      <c r="D1539" s="3" t="s">
        <v>21</v>
      </c>
      <c r="E1539" s="4" t="n">
        <v>11</v>
      </c>
      <c r="F1539" s="5" t="s">
        <v>17</v>
      </c>
      <c r="G1539" s="5" t="s">
        <v>18</v>
      </c>
      <c r="H1539" s="6" t="n">
        <v>1</v>
      </c>
      <c r="I1539" s="7" t="n">
        <v>0.636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0</v>
      </c>
      <c r="D1540" s="3" t="s">
        <v>21</v>
      </c>
      <c r="E1540" s="4" t="n">
        <v>12</v>
      </c>
      <c r="F1540" s="5" t="s">
        <v>17</v>
      </c>
      <c r="G1540" s="5" t="s">
        <v>18</v>
      </c>
      <c r="H1540" s="6" t="n">
        <v>7</v>
      </c>
      <c r="I1540" s="7" t="n">
        <v>4.858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0</v>
      </c>
      <c r="D1541" s="3" t="s">
        <v>21</v>
      </c>
      <c r="E1541" s="4" t="n">
        <v>12</v>
      </c>
      <c r="F1541" s="5" t="s">
        <v>17</v>
      </c>
      <c r="G1541" s="5" t="s">
        <v>18</v>
      </c>
      <c r="H1541" s="6" t="n">
        <v>1</v>
      </c>
      <c r="I1541" s="7" t="n">
        <v>0.694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0</v>
      </c>
      <c r="D1542" s="3" t="s">
        <v>22</v>
      </c>
      <c r="E1542" s="4" t="n">
        <v>11</v>
      </c>
      <c r="F1542" s="5" t="s">
        <v>17</v>
      </c>
      <c r="G1542" s="5" t="s">
        <v>18</v>
      </c>
      <c r="H1542" s="6" t="n">
        <v>1</v>
      </c>
      <c r="I1542" s="7" t="n">
        <v>0.63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0</v>
      </c>
      <c r="D1543" s="3" t="s">
        <v>23</v>
      </c>
      <c r="E1543" s="4" t="n">
        <v>7.5</v>
      </c>
      <c r="F1543" s="5" t="s">
        <v>17</v>
      </c>
      <c r="G1543" s="5" t="s">
        <v>18</v>
      </c>
      <c r="H1543" s="6" t="n">
        <v>1</v>
      </c>
      <c r="I1543" s="7" t="n">
        <v>0.433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0</v>
      </c>
      <c r="D1544" s="3" t="s">
        <v>23</v>
      </c>
      <c r="E1544" s="4" t="n">
        <v>9</v>
      </c>
      <c r="F1544" s="5" t="s">
        <v>17</v>
      </c>
      <c r="G1544" s="5" t="s">
        <v>18</v>
      </c>
      <c r="H1544" s="6" t="n">
        <v>7</v>
      </c>
      <c r="I1544" s="7" t="n">
        <v>3.6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0</v>
      </c>
      <c r="D1545" s="3" t="s">
        <v>23</v>
      </c>
      <c r="E1545" s="4" t="n">
        <v>9</v>
      </c>
      <c r="F1545" s="5" t="s">
        <v>17</v>
      </c>
      <c r="G1545" s="5" t="s">
        <v>18</v>
      </c>
      <c r="H1545" s="6" t="n">
        <v>1</v>
      </c>
      <c r="I1545" s="7" t="n">
        <v>0.5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0</v>
      </c>
      <c r="D1546" s="3" t="s">
        <v>23</v>
      </c>
      <c r="E1546" s="4" t="n">
        <v>10</v>
      </c>
      <c r="F1546" s="5" t="s">
        <v>17</v>
      </c>
      <c r="G1546" s="5" t="s">
        <v>18</v>
      </c>
      <c r="H1546" s="6" t="n">
        <v>15</v>
      </c>
      <c r="I1546" s="7" t="n">
        <v>8.67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0</v>
      </c>
      <c r="D1547" s="3" t="s">
        <v>23</v>
      </c>
      <c r="E1547" s="4" t="n">
        <v>10</v>
      </c>
      <c r="F1547" s="5" t="s">
        <v>17</v>
      </c>
      <c r="G1547" s="5" t="s">
        <v>18</v>
      </c>
      <c r="H1547" s="6" t="n">
        <v>1</v>
      </c>
      <c r="I1547" s="7" t="n">
        <v>0.578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0</v>
      </c>
      <c r="D1548" s="3" t="s">
        <v>23</v>
      </c>
      <c r="E1548" s="4" t="n">
        <v>12</v>
      </c>
      <c r="F1548" s="5" t="s">
        <v>17</v>
      </c>
      <c r="G1548" s="5" t="s">
        <v>18</v>
      </c>
      <c r="H1548" s="6" t="n">
        <v>4</v>
      </c>
      <c r="I1548" s="7" t="n">
        <v>2.77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0</v>
      </c>
      <c r="D1549" s="3" t="s">
        <v>23</v>
      </c>
      <c r="E1549" s="4" t="n">
        <v>12.5</v>
      </c>
      <c r="F1549" s="5" t="s">
        <v>17</v>
      </c>
      <c r="G1549" s="5" t="s">
        <v>18</v>
      </c>
      <c r="H1549" s="6" t="n">
        <v>1</v>
      </c>
      <c r="I1549" s="7" t="n">
        <v>0.72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0</v>
      </c>
      <c r="D1550" s="3" t="s">
        <v>23</v>
      </c>
      <c r="E1550" s="4" t="n">
        <v>12.5</v>
      </c>
      <c r="F1550" s="5" t="s">
        <v>17</v>
      </c>
      <c r="G1550" s="5" t="s">
        <v>18</v>
      </c>
      <c r="H1550" s="6" t="n">
        <v>1</v>
      </c>
      <c r="I1550" s="7" t="n">
        <v>0.72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0</v>
      </c>
      <c r="D1551" s="3" t="s">
        <v>23</v>
      </c>
      <c r="E1551" s="4" t="n">
        <v>16</v>
      </c>
      <c r="F1551" s="5" t="s">
        <v>17</v>
      </c>
      <c r="G1551" s="5" t="s">
        <v>18</v>
      </c>
      <c r="H1551" s="6" t="n">
        <v>1</v>
      </c>
      <c r="I1551" s="7" t="n">
        <v>0.925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16</v>
      </c>
      <c r="E1552" s="4" t="n">
        <v>9</v>
      </c>
      <c r="F1552" s="5" t="s">
        <v>17</v>
      </c>
      <c r="G1552" s="5" t="s">
        <v>18</v>
      </c>
      <c r="H1552" s="6" t="n">
        <v>22</v>
      </c>
      <c r="I1552" s="7" t="n">
        <v>15.774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1</v>
      </c>
      <c r="D1553" s="3" t="s">
        <v>16</v>
      </c>
      <c r="E1553" s="4" t="n">
        <v>9</v>
      </c>
      <c r="F1553" s="5" t="s">
        <v>17</v>
      </c>
      <c r="G1553" s="5" t="s">
        <v>18</v>
      </c>
      <c r="H1553" s="6" t="n">
        <v>1</v>
      </c>
      <c r="I1553" s="7" t="n">
        <v>0.717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16</v>
      </c>
      <c r="E1554" s="4" t="n">
        <v>10</v>
      </c>
      <c r="F1554" s="5" t="s">
        <v>17</v>
      </c>
      <c r="G1554" s="5" t="s">
        <v>18</v>
      </c>
      <c r="H1554" s="6" t="n">
        <v>14</v>
      </c>
      <c r="I1554" s="7" t="n">
        <v>11.158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16</v>
      </c>
      <c r="E1555" s="4" t="n">
        <v>11</v>
      </c>
      <c r="F1555" s="5" t="s">
        <v>17</v>
      </c>
      <c r="G1555" s="5" t="s">
        <v>18</v>
      </c>
      <c r="H1555" s="6" t="n">
        <v>13</v>
      </c>
      <c r="I1555" s="7" t="n">
        <v>11.401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16</v>
      </c>
      <c r="E1556" s="4" t="n">
        <v>12</v>
      </c>
      <c r="F1556" s="5" t="s">
        <v>17</v>
      </c>
      <c r="G1556" s="5" t="s">
        <v>18</v>
      </c>
      <c r="H1556" s="6" t="n">
        <v>1</v>
      </c>
      <c r="I1556" s="7" t="n">
        <v>0.956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16</v>
      </c>
      <c r="E1557" s="4" t="n">
        <v>16</v>
      </c>
      <c r="F1557" s="5" t="s">
        <v>17</v>
      </c>
      <c r="G1557" s="5" t="s">
        <v>18</v>
      </c>
      <c r="H1557" s="6" t="n">
        <v>8</v>
      </c>
      <c r="I1557" s="7" t="n">
        <v>10.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21</v>
      </c>
      <c r="E1558" s="4" t="n">
        <v>8</v>
      </c>
      <c r="F1558" s="5" t="s">
        <v>17</v>
      </c>
      <c r="G1558" s="5" t="s">
        <v>18</v>
      </c>
      <c r="H1558" s="6" t="n">
        <v>74</v>
      </c>
      <c r="I1558" s="7" t="n">
        <v>47.21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21</v>
      </c>
      <c r="E1559" s="4" t="n">
        <v>9</v>
      </c>
      <c r="F1559" s="5" t="s">
        <v>17</v>
      </c>
      <c r="G1559" s="5" t="s">
        <v>18</v>
      </c>
      <c r="H1559" s="6" t="n">
        <v>29</v>
      </c>
      <c r="I1559" s="7" t="n">
        <v>20.793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21</v>
      </c>
      <c r="E1560" s="4" t="n">
        <v>10</v>
      </c>
      <c r="F1560" s="5" t="s">
        <v>17</v>
      </c>
      <c r="G1560" s="5" t="s">
        <v>18</v>
      </c>
      <c r="H1560" s="6" t="n">
        <v>230</v>
      </c>
      <c r="I1560" s="7" t="n">
        <v>183.31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21</v>
      </c>
      <c r="E1561" s="4" t="n">
        <v>11</v>
      </c>
      <c r="F1561" s="5" t="s">
        <v>17</v>
      </c>
      <c r="G1561" s="5" t="s">
        <v>18</v>
      </c>
      <c r="H1561" s="6" t="n">
        <v>87</v>
      </c>
      <c r="I1561" s="7" t="n">
        <v>76.299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21</v>
      </c>
      <c r="E1562" s="4" t="n">
        <v>12</v>
      </c>
      <c r="F1562" s="5" t="s">
        <v>17</v>
      </c>
      <c r="G1562" s="5" t="s">
        <v>18</v>
      </c>
      <c r="H1562" s="6" t="n">
        <v>139</v>
      </c>
      <c r="I1562" s="7" t="n">
        <v>132.884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21</v>
      </c>
      <c r="E1563" s="4" t="n">
        <v>13</v>
      </c>
      <c r="F1563" s="5" t="s">
        <v>17</v>
      </c>
      <c r="G1563" s="5" t="s">
        <v>18</v>
      </c>
      <c r="H1563" s="6" t="n">
        <v>85</v>
      </c>
      <c r="I1563" s="7" t="n">
        <v>88.06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1</v>
      </c>
      <c r="D1564" s="3" t="s">
        <v>21</v>
      </c>
      <c r="E1564" s="4" t="n">
        <v>14</v>
      </c>
      <c r="F1564" s="5" t="s">
        <v>17</v>
      </c>
      <c r="G1564" s="5" t="s">
        <v>18</v>
      </c>
      <c r="H1564" s="6" t="n">
        <v>70</v>
      </c>
      <c r="I1564" s="7" t="n">
        <v>78.1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1</v>
      </c>
      <c r="D1565" s="3" t="s">
        <v>21</v>
      </c>
      <c r="E1565" s="4" t="n">
        <v>15</v>
      </c>
      <c r="F1565" s="5" t="s">
        <v>17</v>
      </c>
      <c r="G1565" s="5" t="s">
        <v>18</v>
      </c>
      <c r="H1565" s="6" t="n">
        <v>13</v>
      </c>
      <c r="I1565" s="7" t="n">
        <v>15.535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1</v>
      </c>
      <c r="D1566" s="3" t="s">
        <v>21</v>
      </c>
      <c r="E1566" s="4" t="n">
        <v>16</v>
      </c>
      <c r="F1566" s="5" t="s">
        <v>17</v>
      </c>
      <c r="G1566" s="5" t="s">
        <v>18</v>
      </c>
      <c r="H1566" s="6" t="n">
        <v>26</v>
      </c>
      <c r="I1566" s="7" t="n">
        <v>33.15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3</v>
      </c>
      <c r="E1567" s="4" t="n">
        <v>8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1</v>
      </c>
      <c r="D1568" s="3" t="s">
        <v>23</v>
      </c>
      <c r="E1568" s="4" t="n">
        <v>10</v>
      </c>
      <c r="F1568" s="5" t="s">
        <v>17</v>
      </c>
      <c r="G1568" s="5" t="s">
        <v>18</v>
      </c>
      <c r="H1568" s="6" t="n">
        <v>252</v>
      </c>
      <c r="I1568" s="7" t="n">
        <v>200.84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23</v>
      </c>
      <c r="E1569" s="4" t="n">
        <v>11</v>
      </c>
      <c r="F1569" s="5" t="s">
        <v>17</v>
      </c>
      <c r="G1569" s="5" t="s">
        <v>18</v>
      </c>
      <c r="H1569" s="6" t="n">
        <v>22</v>
      </c>
      <c r="I1569" s="7" t="n">
        <v>19.29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23</v>
      </c>
      <c r="E1570" s="4" t="n">
        <v>12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1</v>
      </c>
      <c r="D1571" s="3" t="s">
        <v>23</v>
      </c>
      <c r="E1571" s="4" t="n">
        <v>12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23</v>
      </c>
      <c r="E1572" s="4" t="n">
        <v>13</v>
      </c>
      <c r="F1572" s="5" t="s">
        <v>17</v>
      </c>
      <c r="G1572" s="5" t="s">
        <v>18</v>
      </c>
      <c r="H1572" s="6" t="n">
        <v>48</v>
      </c>
      <c r="I1572" s="7" t="n">
        <v>49.728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3</v>
      </c>
      <c r="E1573" s="4" t="n">
        <v>14</v>
      </c>
      <c r="F1573" s="5" t="s">
        <v>17</v>
      </c>
      <c r="G1573" s="5" t="s">
        <v>18</v>
      </c>
      <c r="H1573" s="6" t="n">
        <v>2</v>
      </c>
      <c r="I1573" s="7" t="n">
        <v>2.23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23</v>
      </c>
      <c r="E1574" s="4" t="n">
        <v>15</v>
      </c>
      <c r="F1574" s="5" t="s">
        <v>17</v>
      </c>
      <c r="G1574" s="5" t="s">
        <v>18</v>
      </c>
      <c r="H1574" s="6" t="n">
        <v>58</v>
      </c>
      <c r="I1574" s="7" t="n">
        <v>69.31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23</v>
      </c>
      <c r="E1575" s="4" t="n">
        <v>16</v>
      </c>
      <c r="F1575" s="5" t="s">
        <v>17</v>
      </c>
      <c r="G1575" s="5" t="s">
        <v>18</v>
      </c>
      <c r="H1575" s="6" t="n">
        <v>19</v>
      </c>
      <c r="I1575" s="7" t="n">
        <v>24.225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2</v>
      </c>
      <c r="D1576" s="3" t="s">
        <v>16</v>
      </c>
      <c r="E1576" s="4" t="n">
        <v>8</v>
      </c>
      <c r="F1576" s="5" t="s">
        <v>17</v>
      </c>
      <c r="G1576" s="5" t="s">
        <v>18</v>
      </c>
      <c r="H1576" s="6" t="n">
        <v>3</v>
      </c>
      <c r="I1576" s="7" t="n">
        <v>2.76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2</v>
      </c>
      <c r="D1577" s="3" t="s">
        <v>16</v>
      </c>
      <c r="E1577" s="4" t="n">
        <v>9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1.035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2</v>
      </c>
      <c r="D1578" s="3" t="s">
        <v>16</v>
      </c>
      <c r="E1578" s="4" t="n">
        <v>16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2</v>
      </c>
      <c r="K1578" s="7" t="n">
        <v>3.68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2</v>
      </c>
      <c r="D1579" s="3" t="s">
        <v>22</v>
      </c>
      <c r="E1579" s="4" t="n">
        <v>8</v>
      </c>
      <c r="F1579" s="5" t="s">
        <v>17</v>
      </c>
      <c r="G1579" s="5" t="s">
        <v>18</v>
      </c>
      <c r="H1579" s="6" t="n">
        <v>8</v>
      </c>
      <c r="I1579" s="7" t="n">
        <v>7.36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2</v>
      </c>
      <c r="D1580" s="3" t="s">
        <v>23</v>
      </c>
      <c r="E1580" s="4" t="n">
        <v>9</v>
      </c>
      <c r="F1580" s="5" t="s">
        <v>17</v>
      </c>
      <c r="G1580" s="5" t="s">
        <v>18</v>
      </c>
      <c r="H1580" s="6" t="n">
        <v>5</v>
      </c>
      <c r="I1580" s="7" t="n">
        <v>5.175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2</v>
      </c>
      <c r="D1581" s="3" t="s">
        <v>23</v>
      </c>
      <c r="E1581" s="4" t="n">
        <v>9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2</v>
      </c>
      <c r="K1581" s="7" t="n">
        <v>2.07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23</v>
      </c>
      <c r="E1582" s="4" t="n">
        <v>9.5</v>
      </c>
      <c r="F1582" s="5" t="s">
        <v>17</v>
      </c>
      <c r="G1582" s="5" t="s">
        <v>18</v>
      </c>
      <c r="H1582" s="6" t="n">
        <v>1</v>
      </c>
      <c r="I1582" s="7" t="n">
        <v>1.09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23</v>
      </c>
      <c r="E1583" s="4" t="n">
        <v>10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3</v>
      </c>
      <c r="K1583" s="7" t="n">
        <v>3.45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2</v>
      </c>
      <c r="D1584" s="3" t="s">
        <v>23</v>
      </c>
      <c r="E1584" s="4" t="n">
        <v>10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3</v>
      </c>
      <c r="K1584" s="7" t="n">
        <v>3.45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2</v>
      </c>
      <c r="D1585" s="3" t="s">
        <v>23</v>
      </c>
      <c r="E1585" s="4" t="n">
        <v>11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3</v>
      </c>
      <c r="K1585" s="7" t="n">
        <v>3.795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2</v>
      </c>
      <c r="D1586" s="3" t="s">
        <v>23</v>
      </c>
      <c r="E1586" s="4" t="n">
        <v>11</v>
      </c>
      <c r="F1586" s="5" t="s">
        <v>17</v>
      </c>
      <c r="G1586" s="5" t="s">
        <v>18</v>
      </c>
      <c r="H1586" s="6" t="n">
        <v>1</v>
      </c>
      <c r="I1586" s="7" t="n">
        <v>1.265</v>
      </c>
      <c r="J1586" s="6" t="n">
        <v>3</v>
      </c>
      <c r="K1586" s="7" t="n">
        <v>3.795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23</v>
      </c>
      <c r="E1587" s="4" t="n">
        <v>13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23</v>
      </c>
      <c r="E1588" s="4" t="n">
        <v>13.5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1</v>
      </c>
      <c r="K1588" s="7" t="n">
        <v>1.552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23</v>
      </c>
      <c r="E1589" s="4" t="n">
        <v>14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23</v>
      </c>
      <c r="E1590" s="4" t="n">
        <v>1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2</v>
      </c>
      <c r="D1591" s="3" t="s">
        <v>23</v>
      </c>
      <c r="E1591" s="4" t="n">
        <v>16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6</v>
      </c>
      <c r="K1591" s="7" t="n">
        <v>11.04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16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3</v>
      </c>
      <c r="K1592" s="7" t="n">
        <v>3.537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3</v>
      </c>
      <c r="D1593" s="3" t="s">
        <v>23</v>
      </c>
      <c r="E1593" s="4" t="n">
        <v>9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3</v>
      </c>
      <c r="K1593" s="7" t="n">
        <v>3.537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3</v>
      </c>
      <c r="E1594" s="4" t="n">
        <v>10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11</v>
      </c>
      <c r="K1594" s="7" t="n">
        <v>14.41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3</v>
      </c>
      <c r="E1595" s="4" t="n">
        <v>10.5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9</v>
      </c>
      <c r="K1595" s="7" t="n">
        <v>12.375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16</v>
      </c>
      <c r="E1596" s="4" t="n">
        <v>6</v>
      </c>
      <c r="F1596" s="5" t="s">
        <v>17</v>
      </c>
      <c r="G1596" s="5" t="s">
        <v>18</v>
      </c>
      <c r="H1596" s="6" t="n">
        <v>9</v>
      </c>
      <c r="I1596" s="7" t="n">
        <v>7.398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16</v>
      </c>
      <c r="E1597" s="4" t="n">
        <v>7.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3</v>
      </c>
      <c r="K1597" s="7" t="n">
        <v>3.081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16</v>
      </c>
      <c r="E1598" s="4" t="n">
        <v>7.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40</v>
      </c>
      <c r="K1598" s="7" t="n">
        <v>43.28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4</v>
      </c>
      <c r="D1599" s="3" t="s">
        <v>16</v>
      </c>
      <c r="E1599" s="4" t="n">
        <v>7.9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</v>
      </c>
      <c r="K1599" s="7" t="n">
        <v>1.082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16</v>
      </c>
      <c r="E1600" s="4" t="n">
        <v>8</v>
      </c>
      <c r="F1600" s="5" t="s">
        <v>17</v>
      </c>
      <c r="G1600" s="5" t="s">
        <v>18</v>
      </c>
      <c r="H1600" s="6" t="n">
        <v>11</v>
      </c>
      <c r="I1600" s="7" t="n">
        <v>12.056</v>
      </c>
      <c r="J1600" s="6" t="n">
        <v>29</v>
      </c>
      <c r="K1600" s="7" t="n">
        <v>31.784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16</v>
      </c>
      <c r="E1601" s="4" t="n">
        <v>8</v>
      </c>
      <c r="F1601" s="5" t="s">
        <v>17</v>
      </c>
      <c r="G1601" s="5" t="s">
        <v>18</v>
      </c>
      <c r="H1601" s="6" t="n">
        <v>11</v>
      </c>
      <c r="I1601" s="7" t="n">
        <v>12.05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16</v>
      </c>
      <c r="E1602" s="4" t="n">
        <v>8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16</v>
      </c>
      <c r="E1603" s="4" t="n">
        <v>9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6</v>
      </c>
      <c r="K1603" s="7" t="n">
        <v>7.398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16</v>
      </c>
      <c r="E1604" s="4" t="n">
        <v>9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1.301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16</v>
      </c>
      <c r="E1605" s="4" t="n">
        <v>10</v>
      </c>
      <c r="F1605" s="5" t="s">
        <v>17</v>
      </c>
      <c r="G1605" s="5" t="s">
        <v>18</v>
      </c>
      <c r="H1605" s="6" t="n">
        <v>11</v>
      </c>
      <c r="I1605" s="7" t="n">
        <v>15.07</v>
      </c>
      <c r="J1605" s="6" t="n">
        <v>45</v>
      </c>
      <c r="K1605" s="7" t="n">
        <v>61.65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4</v>
      </c>
      <c r="D1606" s="3" t="s">
        <v>16</v>
      </c>
      <c r="E1606" s="4" t="n">
        <v>10</v>
      </c>
      <c r="F1606" s="5" t="s">
        <v>17</v>
      </c>
      <c r="G1606" s="5" t="s">
        <v>18</v>
      </c>
      <c r="H1606" s="6" t="n">
        <v>2</v>
      </c>
      <c r="I1606" s="7" t="n">
        <v>2.74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16</v>
      </c>
      <c r="E1607" s="4" t="n">
        <v>11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2</v>
      </c>
      <c r="K1607" s="7" t="n">
        <v>3.014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16</v>
      </c>
      <c r="E1608" s="4" t="n">
        <v>11</v>
      </c>
      <c r="F1608" s="5" t="s">
        <v>17</v>
      </c>
      <c r="G1608" s="5" t="s">
        <v>18</v>
      </c>
      <c r="H1608" s="6" t="n">
        <v>1</v>
      </c>
      <c r="I1608" s="7" t="n">
        <v>1.507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16</v>
      </c>
      <c r="E1609" s="4" t="n">
        <v>12</v>
      </c>
      <c r="F1609" s="5" t="s">
        <v>17</v>
      </c>
      <c r="G1609" s="5" t="s">
        <v>18</v>
      </c>
      <c r="H1609" s="6" t="n">
        <v>1</v>
      </c>
      <c r="I1609" s="7" t="n">
        <v>1.644</v>
      </c>
      <c r="J1609" s="6" t="n">
        <v>1</v>
      </c>
      <c r="K1609" s="7" t="n">
        <v>1.644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16</v>
      </c>
      <c r="E1610" s="4" t="n">
        <v>13</v>
      </c>
      <c r="F1610" s="5" t="s">
        <v>17</v>
      </c>
      <c r="G1610" s="5" t="s">
        <v>18</v>
      </c>
      <c r="H1610" s="6" t="n">
        <v>9</v>
      </c>
      <c r="I1610" s="7" t="n">
        <v>16.029</v>
      </c>
      <c r="J1610" s="6" t="n">
        <v>2</v>
      </c>
      <c r="K1610" s="7" t="n">
        <v>3.562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16</v>
      </c>
      <c r="E1611" s="4" t="n">
        <v>13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849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16</v>
      </c>
      <c r="E1612" s="4" t="n">
        <v>14</v>
      </c>
      <c r="F1612" s="5" t="s">
        <v>17</v>
      </c>
      <c r="G1612" s="5" t="s">
        <v>18</v>
      </c>
      <c r="H1612" s="6" t="n">
        <v>3</v>
      </c>
      <c r="I1612" s="7" t="n">
        <v>5.754</v>
      </c>
      <c r="J1612" s="6" t="n">
        <v>3</v>
      </c>
      <c r="K1612" s="7" t="n">
        <v>5.754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16</v>
      </c>
      <c r="E1613" s="4" t="n">
        <v>1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5</v>
      </c>
      <c r="K1613" s="7" t="n">
        <v>10.275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16</v>
      </c>
      <c r="E1614" s="4" t="n">
        <v>15.5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5</v>
      </c>
      <c r="K1614" s="7" t="n">
        <v>10.615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16</v>
      </c>
      <c r="E1615" s="4" t="n">
        <v>16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9</v>
      </c>
      <c r="K1615" s="7" t="n">
        <v>19.728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16</v>
      </c>
      <c r="E1616" s="4" t="n">
        <v>19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8</v>
      </c>
      <c r="K1616" s="7" t="n">
        <v>21.368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4</v>
      </c>
      <c r="D1617" s="3" t="s">
        <v>21</v>
      </c>
      <c r="E1617" s="4" t="n">
        <v>7</v>
      </c>
      <c r="F1617" s="5" t="s">
        <v>17</v>
      </c>
      <c r="G1617" s="5" t="s">
        <v>18</v>
      </c>
      <c r="H1617" s="6" t="n">
        <v>14</v>
      </c>
      <c r="I1617" s="7" t="n">
        <v>13.426</v>
      </c>
      <c r="J1617" s="6" t="n">
        <v>7</v>
      </c>
      <c r="K1617" s="7" t="n">
        <v>6.713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21</v>
      </c>
      <c r="E1618" s="4" t="n">
        <v>8</v>
      </c>
      <c r="F1618" s="5" t="s">
        <v>17</v>
      </c>
      <c r="G1618" s="5" t="s">
        <v>18</v>
      </c>
      <c r="H1618" s="6" t="n">
        <v>40</v>
      </c>
      <c r="I1618" s="7" t="n">
        <v>43.84</v>
      </c>
      <c r="J1618" s="6" t="n">
        <v>64</v>
      </c>
      <c r="K1618" s="7" t="n">
        <v>70.144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4</v>
      </c>
      <c r="D1619" s="3" t="s">
        <v>21</v>
      </c>
      <c r="E1619" s="4" t="n">
        <v>8</v>
      </c>
      <c r="F1619" s="5" t="s">
        <v>17</v>
      </c>
      <c r="G1619" s="5" t="s">
        <v>18</v>
      </c>
      <c r="H1619" s="6" t="n">
        <v>4</v>
      </c>
      <c r="I1619" s="7" t="n">
        <v>4.384</v>
      </c>
      <c r="J1619" s="6" t="n">
        <v>1</v>
      </c>
      <c r="K1619" s="7" t="n">
        <v>1.096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1</v>
      </c>
      <c r="E1620" s="4" t="n">
        <v>9</v>
      </c>
      <c r="F1620" s="5" t="s">
        <v>17</v>
      </c>
      <c r="G1620" s="5" t="s">
        <v>18</v>
      </c>
      <c r="H1620" s="6" t="n">
        <v>13</v>
      </c>
      <c r="I1620" s="7" t="n">
        <v>16.029</v>
      </c>
      <c r="J1620" s="6" t="n">
        <v>44</v>
      </c>
      <c r="K1620" s="7" t="n">
        <v>54.252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4</v>
      </c>
      <c r="D1621" s="3" t="s">
        <v>21</v>
      </c>
      <c r="E1621" s="4" t="n">
        <v>9</v>
      </c>
      <c r="F1621" s="5" t="s">
        <v>17</v>
      </c>
      <c r="G1621" s="5" t="s">
        <v>18</v>
      </c>
      <c r="H1621" s="6" t="n">
        <v>1</v>
      </c>
      <c r="I1621" s="7" t="n">
        <v>1.233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4</v>
      </c>
      <c r="D1622" s="3" t="s">
        <v>21</v>
      </c>
      <c r="E1622" s="4" t="n">
        <v>10</v>
      </c>
      <c r="F1622" s="5" t="s">
        <v>17</v>
      </c>
      <c r="G1622" s="5" t="s">
        <v>18</v>
      </c>
      <c r="H1622" s="6" t="n">
        <v>69</v>
      </c>
      <c r="I1622" s="7" t="n">
        <v>94.53</v>
      </c>
      <c r="J1622" s="6" t="n">
        <v>136</v>
      </c>
      <c r="K1622" s="7" t="n">
        <v>186.32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4</v>
      </c>
      <c r="D1623" s="3" t="s">
        <v>21</v>
      </c>
      <c r="E1623" s="4" t="n">
        <v>10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</v>
      </c>
      <c r="K1623" s="7" t="n">
        <v>1.37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21</v>
      </c>
      <c r="E1624" s="4" t="n">
        <v>11</v>
      </c>
      <c r="F1624" s="5" t="s">
        <v>17</v>
      </c>
      <c r="G1624" s="5" t="s">
        <v>18</v>
      </c>
      <c r="H1624" s="6" t="n">
        <v>17</v>
      </c>
      <c r="I1624" s="7" t="n">
        <v>25.619</v>
      </c>
      <c r="J1624" s="6" t="n">
        <v>29</v>
      </c>
      <c r="K1624" s="7" t="n">
        <v>43.703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21</v>
      </c>
      <c r="E1625" s="4" t="n">
        <v>12</v>
      </c>
      <c r="F1625" s="5" t="s">
        <v>17</v>
      </c>
      <c r="G1625" s="5" t="s">
        <v>18</v>
      </c>
      <c r="H1625" s="6" t="n">
        <v>11</v>
      </c>
      <c r="I1625" s="7" t="n">
        <v>18.084</v>
      </c>
      <c r="J1625" s="6" t="n">
        <v>58</v>
      </c>
      <c r="K1625" s="7" t="n">
        <v>95.352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4</v>
      </c>
      <c r="D1626" s="3" t="s">
        <v>21</v>
      </c>
      <c r="E1626" s="4" t="n">
        <v>13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8</v>
      </c>
      <c r="K1626" s="7" t="n">
        <v>14.24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21</v>
      </c>
      <c r="E1627" s="4" t="n">
        <v>14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8</v>
      </c>
      <c r="K1627" s="7" t="n">
        <v>15.344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4</v>
      </c>
      <c r="D1628" s="3" t="s">
        <v>21</v>
      </c>
      <c r="E1628" s="4" t="n">
        <v>14</v>
      </c>
      <c r="F1628" s="5" t="s">
        <v>17</v>
      </c>
      <c r="G1628" s="5" t="s">
        <v>18</v>
      </c>
      <c r="H1628" s="6" t="n">
        <v>1</v>
      </c>
      <c r="I1628" s="7" t="n">
        <v>1.918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1</v>
      </c>
      <c r="E1629" s="4" t="n">
        <v>1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2</v>
      </c>
      <c r="K1629" s="7" t="n">
        <v>4.11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4</v>
      </c>
      <c r="D1630" s="3" t="s">
        <v>21</v>
      </c>
      <c r="E1630" s="4" t="n">
        <v>1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6.165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1</v>
      </c>
      <c r="E1631" s="4" t="n">
        <v>16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9</v>
      </c>
      <c r="K1631" s="7" t="n">
        <v>19.728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1</v>
      </c>
      <c r="E1632" s="4" t="n">
        <v>16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2</v>
      </c>
      <c r="K1632" s="7" t="n">
        <v>4.52</v>
      </c>
    </row>
    <row r="1633" customFormat="false" ht="16.5" hidden="false" customHeight="false" outlineLevel="0" collapsed="false">
      <c r="A1633" s="3" t="s">
        <v>20</v>
      </c>
      <c r="B1633" s="3" t="s">
        <v>14</v>
      </c>
      <c r="C1633" s="3" t="s">
        <v>74</v>
      </c>
      <c r="D1633" s="3" t="s">
        <v>22</v>
      </c>
      <c r="E1633" s="4" t="n">
        <v>7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3</v>
      </c>
      <c r="K1633" s="7" t="n">
        <v>2.877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4</v>
      </c>
      <c r="D1634" s="3" t="s">
        <v>22</v>
      </c>
      <c r="E1634" s="4" t="n">
        <v>7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8</v>
      </c>
      <c r="K1634" s="7" t="n">
        <v>7.672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2</v>
      </c>
      <c r="E1635" s="4" t="n">
        <v>7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2</v>
      </c>
      <c r="K1635" s="7" t="n">
        <v>2.054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2</v>
      </c>
      <c r="E1636" s="4" t="n">
        <v>8.2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4</v>
      </c>
      <c r="K1636" s="7" t="n">
        <v>4.492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4</v>
      </c>
      <c r="D1637" s="3" t="s">
        <v>22</v>
      </c>
      <c r="E1637" s="4" t="n">
        <v>8.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8</v>
      </c>
      <c r="K1637" s="7" t="n">
        <v>8.984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2</v>
      </c>
      <c r="E1638" s="4" t="n">
        <v>8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2</v>
      </c>
      <c r="K1638" s="7" t="n">
        <v>2.328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22</v>
      </c>
      <c r="E1639" s="4" t="n">
        <v>9</v>
      </c>
      <c r="F1639" s="5" t="s">
        <v>17</v>
      </c>
      <c r="G1639" s="5" t="s">
        <v>18</v>
      </c>
      <c r="H1639" s="6" t="n">
        <v>7</v>
      </c>
      <c r="I1639" s="7" t="n">
        <v>8.631</v>
      </c>
      <c r="J1639" s="6" t="n">
        <v>4</v>
      </c>
      <c r="K1639" s="7" t="n">
        <v>4.93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4</v>
      </c>
      <c r="D1640" s="3" t="s">
        <v>22</v>
      </c>
      <c r="E1640" s="4" t="n">
        <v>9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1</v>
      </c>
      <c r="K1640" s="7" t="n">
        <v>1.233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22</v>
      </c>
      <c r="E1641" s="4" t="n">
        <v>9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4</v>
      </c>
      <c r="D1642" s="3" t="s">
        <v>22</v>
      </c>
      <c r="E1642" s="4" t="n">
        <v>10</v>
      </c>
      <c r="F1642" s="5" t="s">
        <v>17</v>
      </c>
      <c r="G1642" s="5" t="s">
        <v>18</v>
      </c>
      <c r="H1642" s="6" t="n">
        <v>9</v>
      </c>
      <c r="I1642" s="7" t="n">
        <v>12.33</v>
      </c>
      <c r="J1642" s="6" t="n">
        <v>5</v>
      </c>
      <c r="K1642" s="7" t="n">
        <v>6.85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4</v>
      </c>
      <c r="D1643" s="3" t="s">
        <v>22</v>
      </c>
      <c r="E1643" s="4" t="n">
        <v>10</v>
      </c>
      <c r="F1643" s="5" t="s">
        <v>17</v>
      </c>
      <c r="G1643" s="5" t="s">
        <v>18</v>
      </c>
      <c r="H1643" s="6" t="n">
        <v>1</v>
      </c>
      <c r="I1643" s="7" t="n">
        <v>1.37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4</v>
      </c>
      <c r="D1644" s="3" t="s">
        <v>22</v>
      </c>
      <c r="E1644" s="4" t="n">
        <v>10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4</v>
      </c>
      <c r="D1645" s="3" t="s">
        <v>22</v>
      </c>
      <c r="E1645" s="4" t="n">
        <v>12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</v>
      </c>
      <c r="K1645" s="7" t="n">
        <v>1.644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4</v>
      </c>
      <c r="D1646" s="3" t="s">
        <v>22</v>
      </c>
      <c r="E1646" s="4" t="n">
        <v>12.4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4</v>
      </c>
      <c r="D1647" s="3" t="s">
        <v>22</v>
      </c>
      <c r="E1647" s="4" t="n">
        <v>12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</v>
      </c>
      <c r="K1647" s="7" t="n">
        <v>1.712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4</v>
      </c>
      <c r="D1648" s="3" t="s">
        <v>22</v>
      </c>
      <c r="E1648" s="4" t="n">
        <v>13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4</v>
      </c>
      <c r="K1648" s="7" t="n">
        <v>7.124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4</v>
      </c>
      <c r="D1649" s="3" t="s">
        <v>22</v>
      </c>
      <c r="E1649" s="4" t="n">
        <v>13.5</v>
      </c>
      <c r="F1649" s="5" t="s">
        <v>17</v>
      </c>
      <c r="G1649" s="5" t="s">
        <v>18</v>
      </c>
      <c r="H1649" s="6" t="n">
        <v>5</v>
      </c>
      <c r="I1649" s="7" t="n">
        <v>9.245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4</v>
      </c>
      <c r="D1650" s="3" t="s">
        <v>22</v>
      </c>
      <c r="E1650" s="4" t="n">
        <v>14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5</v>
      </c>
      <c r="K1650" s="7" t="n">
        <v>9.59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4</v>
      </c>
      <c r="D1651" s="3" t="s">
        <v>22</v>
      </c>
      <c r="E1651" s="4" t="n">
        <v>14.2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6</v>
      </c>
      <c r="K1651" s="7" t="n">
        <v>11.67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4</v>
      </c>
      <c r="D1652" s="3" t="s">
        <v>22</v>
      </c>
      <c r="E1652" s="4" t="n">
        <v>14.5</v>
      </c>
      <c r="F1652" s="5" t="s">
        <v>17</v>
      </c>
      <c r="G1652" s="5" t="s">
        <v>18</v>
      </c>
      <c r="H1652" s="6" t="n">
        <v>3</v>
      </c>
      <c r="I1652" s="7" t="n">
        <v>5.958</v>
      </c>
      <c r="J1652" s="6" t="n">
        <v>4</v>
      </c>
      <c r="K1652" s="7" t="n">
        <v>7.944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4</v>
      </c>
      <c r="D1653" s="3" t="s">
        <v>22</v>
      </c>
      <c r="E1653" s="4" t="n">
        <v>1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2</v>
      </c>
      <c r="K1653" s="7" t="n">
        <v>4.11</v>
      </c>
    </row>
    <row r="1654" customFormat="false" ht="16.5" hidden="false" customHeight="false" outlineLevel="0" collapsed="false">
      <c r="A1654" s="3" t="s">
        <v>20</v>
      </c>
      <c r="B1654" s="3" t="s">
        <v>14</v>
      </c>
      <c r="C1654" s="3" t="s">
        <v>74</v>
      </c>
      <c r="D1654" s="3" t="s">
        <v>22</v>
      </c>
      <c r="E1654" s="4" t="n">
        <v>1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4</v>
      </c>
      <c r="D1655" s="3" t="s">
        <v>22</v>
      </c>
      <c r="E1655" s="4" t="n">
        <v>15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0</v>
      </c>
      <c r="K1655" s="7" t="n">
        <v>21.23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4</v>
      </c>
      <c r="D1656" s="3" t="s">
        <v>22</v>
      </c>
      <c r="E1656" s="4" t="n">
        <v>16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</v>
      </c>
      <c r="K1656" s="7" t="n">
        <v>2.26</v>
      </c>
    </row>
    <row r="1657" customFormat="false" ht="16.5" hidden="false" customHeight="false" outlineLevel="0" collapsed="false">
      <c r="A1657" s="3" t="s">
        <v>20</v>
      </c>
      <c r="B1657" s="3" t="s">
        <v>14</v>
      </c>
      <c r="C1657" s="3" t="s">
        <v>74</v>
      </c>
      <c r="D1657" s="3" t="s">
        <v>22</v>
      </c>
      <c r="E1657" s="4" t="n">
        <v>18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1</v>
      </c>
      <c r="K1657" s="7" t="n">
        <v>2.466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4</v>
      </c>
      <c r="D1658" s="3" t="s">
        <v>22</v>
      </c>
      <c r="E1658" s="4" t="n">
        <v>19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4</v>
      </c>
      <c r="D1659" s="3" t="s">
        <v>22</v>
      </c>
      <c r="E1659" s="4" t="n">
        <v>20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3</v>
      </c>
      <c r="K1659" s="7" t="n">
        <v>8.2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4</v>
      </c>
      <c r="D1660" s="3" t="s">
        <v>23</v>
      </c>
      <c r="E1660" s="4" t="n">
        <v>7</v>
      </c>
      <c r="F1660" s="5" t="s">
        <v>17</v>
      </c>
      <c r="G1660" s="5" t="s">
        <v>18</v>
      </c>
      <c r="H1660" s="6" t="n">
        <v>8</v>
      </c>
      <c r="I1660" s="7" t="n">
        <v>7.672</v>
      </c>
      <c r="J1660" s="6" t="n">
        <v>10</v>
      </c>
      <c r="K1660" s="7" t="n">
        <v>9.59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4</v>
      </c>
      <c r="D1661" s="3" t="s">
        <v>23</v>
      </c>
      <c r="E1661" s="4" t="n">
        <v>7</v>
      </c>
      <c r="F1661" s="5" t="s">
        <v>17</v>
      </c>
      <c r="G1661" s="5" t="s">
        <v>18</v>
      </c>
      <c r="H1661" s="6" t="n">
        <v>5</v>
      </c>
      <c r="I1661" s="7" t="n">
        <v>4.795</v>
      </c>
      <c r="J1661" s="6" t="n">
        <v>2</v>
      </c>
      <c r="K1661" s="7" t="n">
        <v>1.91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4</v>
      </c>
      <c r="D1662" s="3" t="s">
        <v>23</v>
      </c>
      <c r="E1662" s="4" t="n">
        <v>8</v>
      </c>
      <c r="F1662" s="5" t="s">
        <v>17</v>
      </c>
      <c r="G1662" s="5" t="s">
        <v>18</v>
      </c>
      <c r="H1662" s="6" t="n">
        <v>34</v>
      </c>
      <c r="I1662" s="7" t="n">
        <v>37.264</v>
      </c>
      <c r="J1662" s="6" t="n">
        <v>104</v>
      </c>
      <c r="K1662" s="7" t="n">
        <v>113.984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4</v>
      </c>
      <c r="D1663" s="3" t="s">
        <v>23</v>
      </c>
      <c r="E1663" s="4" t="n">
        <v>8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9</v>
      </c>
      <c r="K1663" s="7" t="n">
        <v>9.864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4</v>
      </c>
      <c r="D1664" s="3" t="s">
        <v>23</v>
      </c>
      <c r="E1664" s="4" t="n">
        <v>8.5</v>
      </c>
      <c r="F1664" s="5" t="s">
        <v>17</v>
      </c>
      <c r="G1664" s="5" t="s">
        <v>18</v>
      </c>
      <c r="H1664" s="6" t="n">
        <v>6</v>
      </c>
      <c r="I1664" s="7" t="n">
        <v>6.984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4</v>
      </c>
      <c r="D1665" s="3" t="s">
        <v>23</v>
      </c>
      <c r="E1665" s="4" t="n">
        <v>8.8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87</v>
      </c>
      <c r="K1665" s="7" t="n">
        <v>104.922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4</v>
      </c>
      <c r="D1666" s="3" t="s">
        <v>23</v>
      </c>
      <c r="E1666" s="4" t="n">
        <v>9</v>
      </c>
      <c r="F1666" s="5" t="s">
        <v>17</v>
      </c>
      <c r="G1666" s="5" t="s">
        <v>18</v>
      </c>
      <c r="H1666" s="6" t="n">
        <v>81</v>
      </c>
      <c r="I1666" s="7" t="n">
        <v>99.873</v>
      </c>
      <c r="J1666" s="6" t="n">
        <v>62</v>
      </c>
      <c r="K1666" s="7" t="n">
        <v>76.446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4</v>
      </c>
      <c r="D1667" s="3" t="s">
        <v>23</v>
      </c>
      <c r="E1667" s="4" t="n">
        <v>9</v>
      </c>
      <c r="F1667" s="5" t="s">
        <v>17</v>
      </c>
      <c r="G1667" s="5" t="s">
        <v>18</v>
      </c>
      <c r="H1667" s="6" t="n">
        <v>29</v>
      </c>
      <c r="I1667" s="7" t="n">
        <v>35.757</v>
      </c>
      <c r="J1667" s="6" t="n">
        <v>13</v>
      </c>
      <c r="K1667" s="7" t="n">
        <v>16.029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4</v>
      </c>
      <c r="D1668" s="3" t="s">
        <v>23</v>
      </c>
      <c r="E1668" s="4" t="n">
        <v>10</v>
      </c>
      <c r="F1668" s="5" t="s">
        <v>17</v>
      </c>
      <c r="G1668" s="5" t="s">
        <v>18</v>
      </c>
      <c r="H1668" s="6" t="n">
        <v>10</v>
      </c>
      <c r="I1668" s="7" t="n">
        <v>13.7</v>
      </c>
      <c r="J1668" s="6" t="n">
        <v>24</v>
      </c>
      <c r="K1668" s="7" t="n">
        <v>32.88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4</v>
      </c>
      <c r="D1669" s="3" t="s">
        <v>23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3</v>
      </c>
      <c r="K1669" s="7" t="n">
        <v>4.11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4</v>
      </c>
      <c r="D1670" s="3" t="s">
        <v>23</v>
      </c>
      <c r="E1670" s="4" t="n">
        <v>10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8</v>
      </c>
      <c r="K1670" s="7" t="n">
        <v>11.504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4</v>
      </c>
      <c r="D1671" s="3" t="s">
        <v>23</v>
      </c>
      <c r="E1671" s="4" t="n">
        <v>11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73</v>
      </c>
      <c r="K1671" s="7" t="n">
        <v>110.011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4</v>
      </c>
      <c r="D1672" s="3" t="s">
        <v>23</v>
      </c>
      <c r="E1672" s="4" t="n">
        <v>11</v>
      </c>
      <c r="F1672" s="5" t="s">
        <v>17</v>
      </c>
      <c r="G1672" s="5" t="s">
        <v>18</v>
      </c>
      <c r="H1672" s="6" t="n">
        <v>10</v>
      </c>
      <c r="I1672" s="7" t="n">
        <v>15.07</v>
      </c>
      <c r="J1672" s="6" t="n">
        <v>12</v>
      </c>
      <c r="K1672" s="7" t="n">
        <v>18.084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4</v>
      </c>
      <c r="D1673" s="3" t="s">
        <v>23</v>
      </c>
      <c r="E1673" s="4" t="n">
        <v>11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4</v>
      </c>
      <c r="K1673" s="7" t="n">
        <v>6.3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4</v>
      </c>
      <c r="D1674" s="3" t="s">
        <v>23</v>
      </c>
      <c r="E1674" s="4" t="n">
        <v>11.6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2</v>
      </c>
      <c r="K1674" s="7" t="n">
        <v>3.178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4</v>
      </c>
      <c r="D1675" s="3" t="s">
        <v>23</v>
      </c>
      <c r="E1675" s="4" t="n">
        <v>12</v>
      </c>
      <c r="F1675" s="5" t="s">
        <v>17</v>
      </c>
      <c r="G1675" s="5" t="s">
        <v>18</v>
      </c>
      <c r="H1675" s="6" t="n">
        <v>157</v>
      </c>
      <c r="I1675" s="7" t="n">
        <v>258.108</v>
      </c>
      <c r="J1675" s="6" t="n">
        <v>203</v>
      </c>
      <c r="K1675" s="7" t="n">
        <v>333.732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4</v>
      </c>
      <c r="D1676" s="3" t="s">
        <v>23</v>
      </c>
      <c r="E1676" s="4" t="n">
        <v>12</v>
      </c>
      <c r="F1676" s="5" t="s">
        <v>17</v>
      </c>
      <c r="G1676" s="5" t="s">
        <v>18</v>
      </c>
      <c r="H1676" s="6" t="n">
        <v>17</v>
      </c>
      <c r="I1676" s="7" t="n">
        <v>27.948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4</v>
      </c>
      <c r="D1677" s="3" t="s">
        <v>23</v>
      </c>
      <c r="E1677" s="4" t="n">
        <v>12.4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2</v>
      </c>
      <c r="K1677" s="7" t="n">
        <v>3.39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4</v>
      </c>
      <c r="D1678" s="3" t="s">
        <v>23</v>
      </c>
      <c r="E1678" s="4" t="n">
        <v>13</v>
      </c>
      <c r="F1678" s="5" t="s">
        <v>17</v>
      </c>
      <c r="G1678" s="5" t="s">
        <v>18</v>
      </c>
      <c r="H1678" s="6" t="n">
        <v>4</v>
      </c>
      <c r="I1678" s="7" t="n">
        <v>7.124</v>
      </c>
      <c r="J1678" s="6" t="n">
        <v>90</v>
      </c>
      <c r="K1678" s="7" t="n">
        <v>160.29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4</v>
      </c>
      <c r="D1679" s="3" t="s">
        <v>23</v>
      </c>
      <c r="E1679" s="4" t="n">
        <v>13</v>
      </c>
      <c r="F1679" s="5" t="s">
        <v>17</v>
      </c>
      <c r="G1679" s="5" t="s">
        <v>18</v>
      </c>
      <c r="H1679" s="6" t="n">
        <v>1</v>
      </c>
      <c r="I1679" s="7" t="n">
        <v>1.781</v>
      </c>
      <c r="J1679" s="6" t="n">
        <v>26</v>
      </c>
      <c r="K1679" s="7" t="n">
        <v>46.306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4</v>
      </c>
      <c r="D1680" s="3" t="s">
        <v>23</v>
      </c>
      <c r="E1680" s="4" t="n">
        <v>13.5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5</v>
      </c>
      <c r="K1680" s="7" t="n">
        <v>9.245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4</v>
      </c>
      <c r="D1681" s="3" t="s">
        <v>23</v>
      </c>
      <c r="E1681" s="4" t="n">
        <v>13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2</v>
      </c>
      <c r="K1681" s="7" t="n">
        <v>3.698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4</v>
      </c>
      <c r="D1682" s="3" t="s">
        <v>23</v>
      </c>
      <c r="E1682" s="4" t="n">
        <v>14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</v>
      </c>
      <c r="K1682" s="7" t="n">
        <v>1.918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4</v>
      </c>
      <c r="D1683" s="3" t="s">
        <v>23</v>
      </c>
      <c r="E1683" s="4" t="n">
        <v>1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30</v>
      </c>
      <c r="K1683" s="7" t="n">
        <v>61.65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4</v>
      </c>
      <c r="D1684" s="3" t="s">
        <v>23</v>
      </c>
      <c r="E1684" s="4" t="n">
        <v>15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4</v>
      </c>
      <c r="K1684" s="7" t="n">
        <v>8.492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4</v>
      </c>
      <c r="D1685" s="3" t="s">
        <v>23</v>
      </c>
      <c r="E1685" s="4" t="n">
        <v>16</v>
      </c>
      <c r="F1685" s="5" t="s">
        <v>17</v>
      </c>
      <c r="G1685" s="5" t="s">
        <v>18</v>
      </c>
      <c r="H1685" s="6" t="n">
        <v>1</v>
      </c>
      <c r="I1685" s="7" t="n">
        <v>2.192</v>
      </c>
      <c r="J1685" s="6" t="n">
        <v>19</v>
      </c>
      <c r="K1685" s="7" t="n">
        <v>41.648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4</v>
      </c>
      <c r="D1686" s="3" t="s">
        <v>23</v>
      </c>
      <c r="E1686" s="4" t="n">
        <v>16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</v>
      </c>
      <c r="K1686" s="7" t="n">
        <v>2.192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4</v>
      </c>
      <c r="D1687" s="3" t="s">
        <v>23</v>
      </c>
      <c r="E1687" s="4" t="n">
        <v>17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4</v>
      </c>
      <c r="D1688" s="3" t="s">
        <v>23</v>
      </c>
      <c r="E1688" s="4" t="n">
        <v>18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</v>
      </c>
      <c r="K1688" s="7" t="n">
        <v>2.466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4</v>
      </c>
      <c r="D1689" s="3" t="s">
        <v>23</v>
      </c>
      <c r="E1689" s="4" t="n">
        <v>19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4</v>
      </c>
      <c r="D1690" s="3" t="s">
        <v>23</v>
      </c>
      <c r="E1690" s="4" t="n">
        <v>20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4</v>
      </c>
      <c r="D1691" s="3" t="s">
        <v>23</v>
      </c>
      <c r="E1691" s="4" t="n">
        <v>21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4</v>
      </c>
      <c r="D1692" s="3" t="s">
        <v>75</v>
      </c>
      <c r="E1692" s="4" t="n">
        <v>8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</v>
      </c>
      <c r="K1692" s="7" t="n">
        <v>1.096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4</v>
      </c>
      <c r="D1693" s="3" t="s">
        <v>75</v>
      </c>
      <c r="E1693" s="4" t="n">
        <v>11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1</v>
      </c>
      <c r="K1693" s="7" t="n">
        <v>1.507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4</v>
      </c>
      <c r="D1694" s="3" t="s">
        <v>33</v>
      </c>
      <c r="E1694" s="4" t="n">
        <v>8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4</v>
      </c>
      <c r="D1695" s="3" t="s">
        <v>33</v>
      </c>
      <c r="E1695" s="4" t="n">
        <v>9</v>
      </c>
      <c r="F1695" s="5" t="s">
        <v>17</v>
      </c>
      <c r="G1695" s="5" t="s">
        <v>18</v>
      </c>
      <c r="H1695" s="6" t="n">
        <v>1</v>
      </c>
      <c r="I1695" s="7" t="n">
        <v>1.233</v>
      </c>
      <c r="J1695" s="6" t="n">
        <v>2</v>
      </c>
      <c r="K1695" s="7" t="n">
        <v>2.466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4</v>
      </c>
      <c r="D1696" s="3" t="s">
        <v>33</v>
      </c>
      <c r="E1696" s="4" t="n">
        <v>9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1</v>
      </c>
      <c r="K1696" s="7" t="n">
        <v>1.233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4</v>
      </c>
      <c r="D1697" s="3" t="s">
        <v>33</v>
      </c>
      <c r="E1697" s="4" t="n">
        <v>10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8</v>
      </c>
      <c r="K1697" s="7" t="n">
        <v>10.9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4</v>
      </c>
      <c r="D1698" s="3" t="s">
        <v>33</v>
      </c>
      <c r="E1698" s="4" t="n">
        <v>11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5</v>
      </c>
      <c r="K1698" s="7" t="n">
        <v>7.535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4</v>
      </c>
      <c r="D1699" s="3" t="s">
        <v>33</v>
      </c>
      <c r="E1699" s="4" t="n">
        <v>12</v>
      </c>
      <c r="F1699" s="5" t="s">
        <v>17</v>
      </c>
      <c r="G1699" s="5" t="s">
        <v>18</v>
      </c>
      <c r="H1699" s="6" t="n">
        <v>2</v>
      </c>
      <c r="I1699" s="7" t="n">
        <v>3.288</v>
      </c>
      <c r="J1699" s="6" t="n">
        <v>1</v>
      </c>
      <c r="K1699" s="7" t="n">
        <v>1.644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4</v>
      </c>
      <c r="D1700" s="3" t="s">
        <v>33</v>
      </c>
      <c r="E1700" s="4" t="n">
        <v>13</v>
      </c>
      <c r="F1700" s="5" t="s">
        <v>17</v>
      </c>
      <c r="G1700" s="5" t="s">
        <v>18</v>
      </c>
      <c r="H1700" s="6" t="n">
        <v>1</v>
      </c>
      <c r="I1700" s="7" t="n">
        <v>1.781</v>
      </c>
      <c r="J1700" s="6" t="n">
        <v>3</v>
      </c>
      <c r="K1700" s="7" t="n">
        <v>5.343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4</v>
      </c>
      <c r="D1701" s="3" t="s">
        <v>33</v>
      </c>
      <c r="E1701" s="4" t="n">
        <v>14</v>
      </c>
      <c r="F1701" s="5" t="s">
        <v>17</v>
      </c>
      <c r="G1701" s="5" t="s">
        <v>18</v>
      </c>
      <c r="H1701" s="6" t="n">
        <v>2</v>
      </c>
      <c r="I1701" s="7" t="n">
        <v>3.836</v>
      </c>
      <c r="J1701" s="6" t="n">
        <v>3</v>
      </c>
      <c r="K1701" s="7" t="n">
        <v>5.754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4</v>
      </c>
      <c r="D1702" s="3" t="s">
        <v>33</v>
      </c>
      <c r="E1702" s="4" t="n">
        <v>14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4</v>
      </c>
      <c r="K1702" s="7" t="n">
        <v>7.672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4</v>
      </c>
      <c r="D1703" s="3" t="s">
        <v>33</v>
      </c>
      <c r="E1703" s="4" t="n">
        <v>15</v>
      </c>
      <c r="F1703" s="5" t="s">
        <v>17</v>
      </c>
      <c r="G1703" s="5" t="s">
        <v>18</v>
      </c>
      <c r="H1703" s="6" t="n">
        <v>3</v>
      </c>
      <c r="I1703" s="7" t="n">
        <v>6.165</v>
      </c>
      <c r="J1703" s="6" t="n">
        <v>5</v>
      </c>
      <c r="K1703" s="7" t="n">
        <v>10.275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4</v>
      </c>
      <c r="D1704" s="3" t="s">
        <v>33</v>
      </c>
      <c r="E1704" s="4" t="n">
        <v>1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2.055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16</v>
      </c>
      <c r="E1705" s="4" t="n">
        <v>7.6</v>
      </c>
      <c r="F1705" s="5" t="s">
        <v>17</v>
      </c>
      <c r="G1705" s="5" t="s">
        <v>45</v>
      </c>
      <c r="H1705" s="6" t="n">
        <v>2</v>
      </c>
      <c r="I1705" s="7" t="n">
        <v>2.372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6</v>
      </c>
      <c r="D1706" s="3" t="s">
        <v>16</v>
      </c>
      <c r="E1706" s="4" t="n">
        <v>11</v>
      </c>
      <c r="F1706" s="5" t="s">
        <v>17</v>
      </c>
      <c r="G1706" s="5" t="s">
        <v>18</v>
      </c>
      <c r="H1706" s="6" t="n">
        <v>2</v>
      </c>
      <c r="I1706" s="7" t="n">
        <v>3.432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16</v>
      </c>
      <c r="E1707" s="4" t="n">
        <v>12</v>
      </c>
      <c r="F1707" s="5" t="s">
        <v>17</v>
      </c>
      <c r="G1707" s="5" t="s">
        <v>18</v>
      </c>
      <c r="H1707" s="6" t="n">
        <v>1</v>
      </c>
      <c r="I1707" s="7" t="n">
        <v>1.872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22</v>
      </c>
      <c r="E1708" s="4" t="n">
        <v>9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6</v>
      </c>
      <c r="K1708" s="7" t="n">
        <v>8.892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16</v>
      </c>
      <c r="E1709" s="4" t="n">
        <v>6</v>
      </c>
      <c r="F1709" s="5" t="s">
        <v>17</v>
      </c>
      <c r="G1709" s="5" t="s">
        <v>18</v>
      </c>
      <c r="H1709" s="6" t="n">
        <v>2</v>
      </c>
      <c r="I1709" s="7" t="n">
        <v>0.68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16</v>
      </c>
      <c r="E1710" s="4" t="n">
        <v>6.5</v>
      </c>
      <c r="F1710" s="5" t="s">
        <v>17</v>
      </c>
      <c r="G1710" s="5" t="s">
        <v>18</v>
      </c>
      <c r="H1710" s="6" t="n">
        <v>3</v>
      </c>
      <c r="I1710" s="7" t="n">
        <v>1.104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16</v>
      </c>
      <c r="E1711" s="4" t="n">
        <v>6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10</v>
      </c>
      <c r="K1711" s="7" t="n">
        <v>3.68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16</v>
      </c>
      <c r="E1712" s="4" t="n">
        <v>7.5</v>
      </c>
      <c r="F1712" s="5" t="s">
        <v>17</v>
      </c>
      <c r="G1712" s="5" t="s">
        <v>18</v>
      </c>
      <c r="H1712" s="6" t="n">
        <v>14</v>
      </c>
      <c r="I1712" s="7" t="n">
        <v>5.936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16</v>
      </c>
      <c r="E1713" s="4" t="n">
        <v>8</v>
      </c>
      <c r="F1713" s="5" t="s">
        <v>17</v>
      </c>
      <c r="G1713" s="5" t="s">
        <v>18</v>
      </c>
      <c r="H1713" s="6" t="n">
        <v>6</v>
      </c>
      <c r="I1713" s="7" t="n">
        <v>2.718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16</v>
      </c>
      <c r="E1714" s="4" t="n">
        <v>8</v>
      </c>
      <c r="F1714" s="5" t="s">
        <v>17</v>
      </c>
      <c r="G1714" s="5" t="s">
        <v>18</v>
      </c>
      <c r="H1714" s="6" t="n">
        <v>13</v>
      </c>
      <c r="I1714" s="7" t="n">
        <v>5.889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16</v>
      </c>
      <c r="E1715" s="4" t="n">
        <v>8.5</v>
      </c>
      <c r="F1715" s="5" t="s">
        <v>17</v>
      </c>
      <c r="G1715" s="5" t="s">
        <v>18</v>
      </c>
      <c r="H1715" s="6" t="n">
        <v>36</v>
      </c>
      <c r="I1715" s="7" t="n">
        <v>17.316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16</v>
      </c>
      <c r="E1716" s="4" t="n">
        <v>9</v>
      </c>
      <c r="F1716" s="5" t="s">
        <v>17</v>
      </c>
      <c r="G1716" s="5" t="s">
        <v>18</v>
      </c>
      <c r="H1716" s="6" t="n">
        <v>1</v>
      </c>
      <c r="I1716" s="7" t="n">
        <v>0.509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16</v>
      </c>
      <c r="E1717" s="4" t="n">
        <v>9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16</v>
      </c>
      <c r="E1718" s="4" t="n">
        <v>10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16</v>
      </c>
      <c r="E1719" s="4" t="n">
        <v>10</v>
      </c>
      <c r="F1719" s="5" t="s">
        <v>17</v>
      </c>
      <c r="G1719" s="5" t="s">
        <v>18</v>
      </c>
      <c r="H1719" s="6" t="n">
        <v>1</v>
      </c>
      <c r="I1719" s="7" t="n">
        <v>0.566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16</v>
      </c>
      <c r="E1720" s="4" t="n">
        <v>10.5</v>
      </c>
      <c r="F1720" s="5" t="s">
        <v>17</v>
      </c>
      <c r="G1720" s="5" t="s">
        <v>18</v>
      </c>
      <c r="H1720" s="6" t="n">
        <v>1</v>
      </c>
      <c r="I1720" s="7" t="n">
        <v>0.594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16</v>
      </c>
      <c r="E1721" s="4" t="n">
        <v>11</v>
      </c>
      <c r="F1721" s="5" t="s">
        <v>17</v>
      </c>
      <c r="G1721" s="5" t="s">
        <v>18</v>
      </c>
      <c r="H1721" s="6" t="n">
        <v>3</v>
      </c>
      <c r="I1721" s="7" t="n">
        <v>1.869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16</v>
      </c>
      <c r="E1722" s="4" t="n">
        <v>11.5</v>
      </c>
      <c r="F1722" s="5" t="s">
        <v>17</v>
      </c>
      <c r="G1722" s="5" t="s">
        <v>18</v>
      </c>
      <c r="H1722" s="6" t="n">
        <v>7</v>
      </c>
      <c r="I1722" s="7" t="n">
        <v>4.557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16</v>
      </c>
      <c r="E1723" s="4" t="n">
        <v>13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16</v>
      </c>
      <c r="E1724" s="4" t="n">
        <v>14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16</v>
      </c>
      <c r="E1725" s="4" t="n">
        <v>14.5</v>
      </c>
      <c r="F1725" s="5" t="s">
        <v>17</v>
      </c>
      <c r="G1725" s="5" t="s">
        <v>18</v>
      </c>
      <c r="H1725" s="6" t="n">
        <v>6</v>
      </c>
      <c r="I1725" s="7" t="n">
        <v>4.926</v>
      </c>
      <c r="J1725" s="6" t="n">
        <v>6</v>
      </c>
      <c r="K1725" s="7" t="n">
        <v>4.926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16</v>
      </c>
      <c r="E1726" s="4" t="n">
        <v>15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1</v>
      </c>
      <c r="E1727" s="4" t="n">
        <v>6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1</v>
      </c>
      <c r="E1728" s="4" t="n">
        <v>7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1</v>
      </c>
      <c r="E1729" s="4" t="n">
        <v>8</v>
      </c>
      <c r="F1729" s="5" t="s">
        <v>17</v>
      </c>
      <c r="G1729" s="5" t="s">
        <v>18</v>
      </c>
      <c r="H1729" s="6" t="n">
        <v>3</v>
      </c>
      <c r="I1729" s="7" t="n">
        <v>1.359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7</v>
      </c>
      <c r="D1730" s="3" t="s">
        <v>21</v>
      </c>
      <c r="E1730" s="4" t="n">
        <v>8</v>
      </c>
      <c r="F1730" s="5" t="s">
        <v>17</v>
      </c>
      <c r="G1730" s="5" t="s">
        <v>18</v>
      </c>
      <c r="H1730" s="6" t="n">
        <v>2</v>
      </c>
      <c r="I1730" s="7" t="n">
        <v>0.906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1</v>
      </c>
      <c r="E1731" s="4" t="n">
        <v>8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1</v>
      </c>
      <c r="E1732" s="4" t="n">
        <v>9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1</v>
      </c>
      <c r="E1733" s="4" t="n">
        <v>10</v>
      </c>
      <c r="F1733" s="5" t="s">
        <v>17</v>
      </c>
      <c r="G1733" s="5" t="s">
        <v>18</v>
      </c>
      <c r="H1733" s="6" t="n">
        <v>2</v>
      </c>
      <c r="I1733" s="7" t="n">
        <v>1.132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1</v>
      </c>
      <c r="E1734" s="4" t="n">
        <v>10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1</v>
      </c>
      <c r="E1735" s="4" t="n">
        <v>12</v>
      </c>
      <c r="F1735" s="5" t="s">
        <v>17</v>
      </c>
      <c r="G1735" s="5" t="s">
        <v>18</v>
      </c>
      <c r="H1735" s="6" t="n">
        <v>3</v>
      </c>
      <c r="I1735" s="7" t="n">
        <v>2.037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1</v>
      </c>
      <c r="E1736" s="4" t="n">
        <v>14</v>
      </c>
      <c r="F1736" s="5" t="s">
        <v>17</v>
      </c>
      <c r="G1736" s="5" t="s">
        <v>18</v>
      </c>
      <c r="H1736" s="6" t="n">
        <v>15</v>
      </c>
      <c r="I1736" s="7" t="n">
        <v>11.88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1</v>
      </c>
      <c r="E1737" s="4" t="n">
        <v>1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2</v>
      </c>
      <c r="E1738" s="4" t="n">
        <v>6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6</v>
      </c>
      <c r="K1738" s="7" t="n">
        <v>2.04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6.5</v>
      </c>
      <c r="F1739" s="5" t="s">
        <v>17</v>
      </c>
      <c r="G1739" s="5" t="s">
        <v>18</v>
      </c>
      <c r="H1739" s="6" t="n">
        <v>1</v>
      </c>
      <c r="I1739" s="7" t="n">
        <v>0.368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2</v>
      </c>
      <c r="E1740" s="4" t="n">
        <v>6.7</v>
      </c>
      <c r="F1740" s="5" t="s">
        <v>17</v>
      </c>
      <c r="G1740" s="5" t="s">
        <v>18</v>
      </c>
      <c r="H1740" s="6" t="n">
        <v>2</v>
      </c>
      <c r="I1740" s="7" t="n">
        <v>0.758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7</v>
      </c>
      <c r="D1741" s="3" t="s">
        <v>22</v>
      </c>
      <c r="E1741" s="4" t="n">
        <v>6.7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2</v>
      </c>
      <c r="K1741" s="7" t="n">
        <v>0.758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2</v>
      </c>
      <c r="E1742" s="4" t="n">
        <v>7</v>
      </c>
      <c r="F1742" s="5" t="s">
        <v>17</v>
      </c>
      <c r="G1742" s="5" t="s">
        <v>18</v>
      </c>
      <c r="H1742" s="6" t="n">
        <v>9</v>
      </c>
      <c r="I1742" s="7" t="n">
        <v>3.56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2</v>
      </c>
      <c r="E1743" s="4" t="n">
        <v>7.5</v>
      </c>
      <c r="F1743" s="5" t="s">
        <v>17</v>
      </c>
      <c r="G1743" s="5" t="s">
        <v>18</v>
      </c>
      <c r="H1743" s="6" t="n">
        <v>14</v>
      </c>
      <c r="I1743" s="7" t="n">
        <v>5.936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2</v>
      </c>
      <c r="E1744" s="4" t="n">
        <v>7.9</v>
      </c>
      <c r="F1744" s="5" t="s">
        <v>17</v>
      </c>
      <c r="G1744" s="5" t="s">
        <v>18</v>
      </c>
      <c r="H1744" s="6" t="n">
        <v>1</v>
      </c>
      <c r="I1744" s="7" t="n">
        <v>0.447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2</v>
      </c>
      <c r="E1745" s="4" t="n">
        <v>8</v>
      </c>
      <c r="F1745" s="5" t="s">
        <v>17</v>
      </c>
      <c r="G1745" s="5" t="s">
        <v>18</v>
      </c>
      <c r="H1745" s="6" t="n">
        <v>5</v>
      </c>
      <c r="I1745" s="7" t="n">
        <v>2.265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7</v>
      </c>
      <c r="D1746" s="3" t="s">
        <v>22</v>
      </c>
      <c r="E1746" s="4" t="n">
        <v>8</v>
      </c>
      <c r="F1746" s="5" t="s">
        <v>17</v>
      </c>
      <c r="G1746" s="5" t="s">
        <v>18</v>
      </c>
      <c r="H1746" s="6" t="n">
        <v>9</v>
      </c>
      <c r="I1746" s="7" t="n">
        <v>4.077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2</v>
      </c>
      <c r="E1747" s="4" t="n">
        <v>8.1</v>
      </c>
      <c r="F1747" s="5" t="s">
        <v>17</v>
      </c>
      <c r="G1747" s="5" t="s">
        <v>18</v>
      </c>
      <c r="H1747" s="6" t="n">
        <v>1</v>
      </c>
      <c r="I1747" s="7" t="n">
        <v>0.458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2</v>
      </c>
      <c r="E1748" s="4" t="n">
        <v>8.4</v>
      </c>
      <c r="F1748" s="5" t="s">
        <v>17</v>
      </c>
      <c r="G1748" s="5" t="s">
        <v>18</v>
      </c>
      <c r="H1748" s="6" t="n">
        <v>7</v>
      </c>
      <c r="I1748" s="7" t="n">
        <v>3.325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2</v>
      </c>
      <c r="E1749" s="4" t="n">
        <v>8.5</v>
      </c>
      <c r="F1749" s="5" t="s">
        <v>17</v>
      </c>
      <c r="G1749" s="5" t="s">
        <v>18</v>
      </c>
      <c r="H1749" s="6" t="n">
        <v>3</v>
      </c>
      <c r="I1749" s="7" t="n">
        <v>1.443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22</v>
      </c>
      <c r="E1750" s="4" t="n">
        <v>9</v>
      </c>
      <c r="F1750" s="5" t="s">
        <v>17</v>
      </c>
      <c r="G1750" s="5" t="s">
        <v>18</v>
      </c>
      <c r="H1750" s="6" t="n">
        <v>3</v>
      </c>
      <c r="I1750" s="7" t="n">
        <v>1.527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2</v>
      </c>
      <c r="E1751" s="4" t="n">
        <v>9.5</v>
      </c>
      <c r="F1751" s="5" t="s">
        <v>17</v>
      </c>
      <c r="G1751" s="5" t="s">
        <v>18</v>
      </c>
      <c r="H1751" s="6" t="n">
        <v>1</v>
      </c>
      <c r="I1751" s="7" t="n">
        <v>0.538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2</v>
      </c>
      <c r="E1752" s="4" t="n">
        <v>10</v>
      </c>
      <c r="F1752" s="5" t="s">
        <v>17</v>
      </c>
      <c r="G1752" s="5" t="s">
        <v>18</v>
      </c>
      <c r="H1752" s="6" t="n">
        <v>29</v>
      </c>
      <c r="I1752" s="7" t="n">
        <v>16.414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2</v>
      </c>
      <c r="E1753" s="4" t="n">
        <v>10.5</v>
      </c>
      <c r="F1753" s="5" t="s">
        <v>17</v>
      </c>
      <c r="G1753" s="5" t="s">
        <v>18</v>
      </c>
      <c r="H1753" s="6" t="n">
        <v>6</v>
      </c>
      <c r="I1753" s="7" t="n">
        <v>3.564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2</v>
      </c>
      <c r="E1754" s="4" t="n">
        <v>11</v>
      </c>
      <c r="F1754" s="5" t="s">
        <v>17</v>
      </c>
      <c r="G1754" s="5" t="s">
        <v>18</v>
      </c>
      <c r="H1754" s="6" t="n">
        <v>28</v>
      </c>
      <c r="I1754" s="7" t="n">
        <v>17.444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7</v>
      </c>
      <c r="D1755" s="3" t="s">
        <v>22</v>
      </c>
      <c r="E1755" s="4" t="n">
        <v>11</v>
      </c>
      <c r="F1755" s="5" t="s">
        <v>17</v>
      </c>
      <c r="G1755" s="5" t="s">
        <v>18</v>
      </c>
      <c r="H1755" s="6" t="n">
        <v>1</v>
      </c>
      <c r="I1755" s="7" t="n">
        <v>0.623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22</v>
      </c>
      <c r="E1756" s="4" t="n">
        <v>11.5</v>
      </c>
      <c r="F1756" s="5" t="s">
        <v>17</v>
      </c>
      <c r="G1756" s="5" t="s">
        <v>18</v>
      </c>
      <c r="H1756" s="6" t="n">
        <v>6</v>
      </c>
      <c r="I1756" s="7" t="n">
        <v>3.906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2</v>
      </c>
      <c r="E1757" s="4" t="n">
        <v>12</v>
      </c>
      <c r="F1757" s="5" t="s">
        <v>17</v>
      </c>
      <c r="G1757" s="5" t="s">
        <v>18</v>
      </c>
      <c r="H1757" s="6" t="n">
        <v>9</v>
      </c>
      <c r="I1757" s="7" t="n">
        <v>6.111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22</v>
      </c>
      <c r="E1758" s="4" t="n">
        <v>12.5</v>
      </c>
      <c r="F1758" s="5" t="s">
        <v>17</v>
      </c>
      <c r="G1758" s="5" t="s">
        <v>18</v>
      </c>
      <c r="H1758" s="6" t="n">
        <v>3</v>
      </c>
      <c r="I1758" s="7" t="n">
        <v>2.121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22</v>
      </c>
      <c r="E1759" s="4" t="n">
        <v>13</v>
      </c>
      <c r="F1759" s="5" t="s">
        <v>17</v>
      </c>
      <c r="G1759" s="5" t="s">
        <v>18</v>
      </c>
      <c r="H1759" s="6" t="n">
        <v>23</v>
      </c>
      <c r="I1759" s="7" t="n">
        <v>16.928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22</v>
      </c>
      <c r="E1760" s="4" t="n">
        <v>14</v>
      </c>
      <c r="F1760" s="5" t="s">
        <v>17</v>
      </c>
      <c r="G1760" s="5" t="s">
        <v>18</v>
      </c>
      <c r="H1760" s="6" t="n">
        <v>9</v>
      </c>
      <c r="I1760" s="7" t="n">
        <v>7.128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22</v>
      </c>
      <c r="E1761" s="4" t="n">
        <v>14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1</v>
      </c>
      <c r="K1761" s="7" t="n">
        <v>0.792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7</v>
      </c>
      <c r="D1762" s="3" t="s">
        <v>22</v>
      </c>
      <c r="E1762" s="4" t="n">
        <v>14.5</v>
      </c>
      <c r="F1762" s="5" t="s">
        <v>17</v>
      </c>
      <c r="G1762" s="5" t="s">
        <v>18</v>
      </c>
      <c r="H1762" s="6" t="n">
        <v>3</v>
      </c>
      <c r="I1762" s="7" t="n">
        <v>2.463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22</v>
      </c>
      <c r="E1763" s="4" t="n">
        <v>15</v>
      </c>
      <c r="F1763" s="5" t="s">
        <v>17</v>
      </c>
      <c r="G1763" s="5" t="s">
        <v>18</v>
      </c>
      <c r="H1763" s="6" t="n">
        <v>3</v>
      </c>
      <c r="I1763" s="7" t="n">
        <v>2.547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23</v>
      </c>
      <c r="E1764" s="4" t="n">
        <v>6</v>
      </c>
      <c r="F1764" s="5" t="s">
        <v>17</v>
      </c>
      <c r="G1764" s="5" t="s">
        <v>18</v>
      </c>
      <c r="H1764" s="6" t="n">
        <v>1</v>
      </c>
      <c r="I1764" s="7" t="n">
        <v>0.34</v>
      </c>
      <c r="J1764" s="6" t="n">
        <v>1</v>
      </c>
      <c r="K1764" s="7" t="n">
        <v>0.34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3</v>
      </c>
      <c r="E1765" s="4" t="n">
        <v>7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</v>
      </c>
      <c r="K1765" s="7" t="n">
        <v>0.424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77</v>
      </c>
      <c r="D1766" s="3" t="s">
        <v>23</v>
      </c>
      <c r="E1766" s="4" t="n">
        <v>8</v>
      </c>
      <c r="F1766" s="5" t="s">
        <v>17</v>
      </c>
      <c r="G1766" s="5" t="s">
        <v>18</v>
      </c>
      <c r="H1766" s="6" t="n">
        <v>4</v>
      </c>
      <c r="I1766" s="7" t="n">
        <v>1.81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3</v>
      </c>
      <c r="E1767" s="4" t="n">
        <v>9</v>
      </c>
      <c r="F1767" s="5" t="s">
        <v>17</v>
      </c>
      <c r="G1767" s="5" t="s">
        <v>18</v>
      </c>
      <c r="H1767" s="6" t="n">
        <v>2</v>
      </c>
      <c r="I1767" s="7" t="n">
        <v>1.018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3</v>
      </c>
      <c r="E1768" s="4" t="n">
        <v>10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23</v>
      </c>
      <c r="E1769" s="4" t="n">
        <v>11</v>
      </c>
      <c r="F1769" s="5" t="s">
        <v>17</v>
      </c>
      <c r="G1769" s="5" t="s">
        <v>18</v>
      </c>
      <c r="H1769" s="6" t="n">
        <v>9</v>
      </c>
      <c r="I1769" s="7" t="n">
        <v>5.607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23</v>
      </c>
      <c r="E1770" s="4" t="n">
        <v>12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62</v>
      </c>
      <c r="E1771" s="4" t="n">
        <v>10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0</v>
      </c>
      <c r="K1771" s="7" t="n">
        <v>6.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16</v>
      </c>
      <c r="E1772" s="4" t="n">
        <v>7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6</v>
      </c>
      <c r="K1772" s="7" t="n">
        <v>7.392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16</v>
      </c>
      <c r="E1773" s="4" t="n">
        <v>7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3</v>
      </c>
      <c r="K1773" s="7" t="n">
        <v>1.386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16</v>
      </c>
      <c r="E1774" s="4" t="n">
        <v>7.5</v>
      </c>
      <c r="F1774" s="5" t="s">
        <v>17</v>
      </c>
      <c r="G1774" s="5" t="s">
        <v>18</v>
      </c>
      <c r="H1774" s="6" t="n">
        <v>2</v>
      </c>
      <c r="I1774" s="7" t="n">
        <v>0.99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16</v>
      </c>
      <c r="E1775" s="4" t="n">
        <v>8</v>
      </c>
      <c r="F1775" s="5" t="s">
        <v>17</v>
      </c>
      <c r="G1775" s="5" t="s">
        <v>18</v>
      </c>
      <c r="H1775" s="6" t="n">
        <v>44</v>
      </c>
      <c r="I1775" s="7" t="n">
        <v>23.232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8</v>
      </c>
      <c r="D1776" s="3" t="s">
        <v>16</v>
      </c>
      <c r="E1776" s="4" t="n">
        <v>8</v>
      </c>
      <c r="F1776" s="5" t="s">
        <v>17</v>
      </c>
      <c r="G1776" s="5" t="s">
        <v>18</v>
      </c>
      <c r="H1776" s="6" t="n">
        <v>1</v>
      </c>
      <c r="I1776" s="7" t="n">
        <v>0.528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16</v>
      </c>
      <c r="E1777" s="4" t="n">
        <v>9</v>
      </c>
      <c r="F1777" s="5" t="s">
        <v>17</v>
      </c>
      <c r="G1777" s="5" t="s">
        <v>18</v>
      </c>
      <c r="H1777" s="6" t="n">
        <v>86</v>
      </c>
      <c r="I1777" s="7" t="n">
        <v>51.084</v>
      </c>
      <c r="J1777" s="6" t="n">
        <v>10</v>
      </c>
      <c r="K1777" s="7" t="n">
        <v>5.94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16</v>
      </c>
      <c r="E1778" s="4" t="n">
        <v>9.5</v>
      </c>
      <c r="F1778" s="5" t="s">
        <v>17</v>
      </c>
      <c r="G1778" s="5" t="s">
        <v>18</v>
      </c>
      <c r="H1778" s="6" t="n">
        <v>7</v>
      </c>
      <c r="I1778" s="7" t="n">
        <v>4.389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16</v>
      </c>
      <c r="E1779" s="4" t="n">
        <v>10</v>
      </c>
      <c r="F1779" s="5" t="s">
        <v>17</v>
      </c>
      <c r="G1779" s="5" t="s">
        <v>18</v>
      </c>
      <c r="H1779" s="6" t="n">
        <v>18</v>
      </c>
      <c r="I1779" s="7" t="n">
        <v>11.88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16</v>
      </c>
      <c r="E1780" s="4" t="n">
        <v>10.5</v>
      </c>
      <c r="F1780" s="5" t="s">
        <v>17</v>
      </c>
      <c r="G1780" s="5" t="s">
        <v>18</v>
      </c>
      <c r="H1780" s="6" t="n">
        <v>10</v>
      </c>
      <c r="I1780" s="7" t="n">
        <v>6.93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16</v>
      </c>
      <c r="E1781" s="4" t="n">
        <v>11</v>
      </c>
      <c r="F1781" s="5" t="s">
        <v>17</v>
      </c>
      <c r="G1781" s="5" t="s">
        <v>18</v>
      </c>
      <c r="H1781" s="6" t="n">
        <v>15</v>
      </c>
      <c r="I1781" s="7" t="n">
        <v>10.89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16</v>
      </c>
      <c r="E1782" s="4" t="n">
        <v>11</v>
      </c>
      <c r="F1782" s="5" t="s">
        <v>17</v>
      </c>
      <c r="G1782" s="5" t="s">
        <v>18</v>
      </c>
      <c r="H1782" s="6" t="n">
        <v>7</v>
      </c>
      <c r="I1782" s="7" t="n">
        <v>5.082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16</v>
      </c>
      <c r="E1783" s="4" t="n">
        <v>11.5</v>
      </c>
      <c r="F1783" s="5" t="s">
        <v>17</v>
      </c>
      <c r="G1783" s="5" t="s">
        <v>18</v>
      </c>
      <c r="H1783" s="6" t="n">
        <v>3</v>
      </c>
      <c r="I1783" s="7" t="n">
        <v>2.277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16</v>
      </c>
      <c r="E1784" s="4" t="n">
        <v>12</v>
      </c>
      <c r="F1784" s="5" t="s">
        <v>17</v>
      </c>
      <c r="G1784" s="5" t="s">
        <v>18</v>
      </c>
      <c r="H1784" s="6" t="n">
        <v>9</v>
      </c>
      <c r="I1784" s="7" t="n">
        <v>7.128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16</v>
      </c>
      <c r="E1785" s="4" t="n">
        <v>12</v>
      </c>
      <c r="F1785" s="5" t="s">
        <v>17</v>
      </c>
      <c r="G1785" s="5" t="s">
        <v>18</v>
      </c>
      <c r="H1785" s="6" t="n">
        <v>1</v>
      </c>
      <c r="I1785" s="7" t="n">
        <v>0.792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16</v>
      </c>
      <c r="E1786" s="4" t="n">
        <v>12.5</v>
      </c>
      <c r="F1786" s="5" t="s">
        <v>17</v>
      </c>
      <c r="G1786" s="5" t="s">
        <v>18</v>
      </c>
      <c r="H1786" s="6" t="n">
        <v>15</v>
      </c>
      <c r="I1786" s="7" t="n">
        <v>12.375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16</v>
      </c>
      <c r="E1787" s="4" t="n">
        <v>13</v>
      </c>
      <c r="F1787" s="5" t="s">
        <v>17</v>
      </c>
      <c r="G1787" s="5" t="s">
        <v>18</v>
      </c>
      <c r="H1787" s="6" t="n">
        <v>5</v>
      </c>
      <c r="I1787" s="7" t="n">
        <v>4.29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16</v>
      </c>
      <c r="E1788" s="4" t="n">
        <v>13.5</v>
      </c>
      <c r="F1788" s="5" t="s">
        <v>17</v>
      </c>
      <c r="G1788" s="5" t="s">
        <v>18</v>
      </c>
      <c r="H1788" s="6" t="n">
        <v>10</v>
      </c>
      <c r="I1788" s="7" t="n">
        <v>8.91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16</v>
      </c>
      <c r="E1789" s="4" t="n">
        <v>14</v>
      </c>
      <c r="F1789" s="5" t="s">
        <v>17</v>
      </c>
      <c r="G1789" s="5" t="s">
        <v>18</v>
      </c>
      <c r="H1789" s="6" t="n">
        <v>16</v>
      </c>
      <c r="I1789" s="7" t="n">
        <v>14.784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16</v>
      </c>
      <c r="E1790" s="4" t="n">
        <v>14.5</v>
      </c>
      <c r="F1790" s="5" t="s">
        <v>17</v>
      </c>
      <c r="G1790" s="5" t="s">
        <v>18</v>
      </c>
      <c r="H1790" s="6" t="n">
        <v>15</v>
      </c>
      <c r="I1790" s="7" t="n">
        <v>14.355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16</v>
      </c>
      <c r="E1791" s="4" t="n">
        <v>15</v>
      </c>
      <c r="F1791" s="5" t="s">
        <v>17</v>
      </c>
      <c r="G1791" s="5" t="s">
        <v>18</v>
      </c>
      <c r="H1791" s="6" t="n">
        <v>5</v>
      </c>
      <c r="I1791" s="7" t="n">
        <v>4.95</v>
      </c>
      <c r="J1791" s="6" t="n">
        <v>1</v>
      </c>
      <c r="K1791" s="7" t="n">
        <v>0.99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16</v>
      </c>
      <c r="E1792" s="4" t="n">
        <v>16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16</v>
      </c>
      <c r="E1793" s="4" t="n">
        <v>16.5</v>
      </c>
      <c r="F1793" s="5" t="s">
        <v>17</v>
      </c>
      <c r="G1793" s="5" t="s">
        <v>18</v>
      </c>
      <c r="H1793" s="6" t="n">
        <v>1</v>
      </c>
      <c r="I1793" s="7" t="n">
        <v>1.089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1</v>
      </c>
      <c r="E1794" s="4" t="n">
        <v>7</v>
      </c>
      <c r="F1794" s="5" t="s">
        <v>17</v>
      </c>
      <c r="G1794" s="5" t="s">
        <v>18</v>
      </c>
      <c r="H1794" s="6" t="n">
        <v>6</v>
      </c>
      <c r="I1794" s="7" t="n">
        <v>2.772</v>
      </c>
      <c r="J1794" s="6" t="n">
        <v>33</v>
      </c>
      <c r="K1794" s="7" t="n">
        <v>15.246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1</v>
      </c>
      <c r="E1795" s="4" t="n">
        <v>7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21</v>
      </c>
      <c r="E1796" s="4" t="n">
        <v>8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78</v>
      </c>
      <c r="D1797" s="3" t="s">
        <v>21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21</v>
      </c>
      <c r="E1798" s="4" t="n">
        <v>8.5</v>
      </c>
      <c r="F1798" s="5" t="s">
        <v>17</v>
      </c>
      <c r="G1798" s="5" t="s">
        <v>18</v>
      </c>
      <c r="H1798" s="6" t="n">
        <v>7</v>
      </c>
      <c r="I1798" s="7" t="n">
        <v>3.927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1</v>
      </c>
      <c r="E1799" s="4" t="n">
        <v>9</v>
      </c>
      <c r="F1799" s="5" t="s">
        <v>17</v>
      </c>
      <c r="G1799" s="5" t="s">
        <v>18</v>
      </c>
      <c r="H1799" s="6" t="n">
        <v>5</v>
      </c>
      <c r="I1799" s="7" t="n">
        <v>2.97</v>
      </c>
      <c r="J1799" s="6" t="n">
        <v>3</v>
      </c>
      <c r="K1799" s="7" t="n">
        <v>1.782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1</v>
      </c>
      <c r="E1800" s="4" t="n">
        <v>9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1</v>
      </c>
      <c r="E1801" s="4" t="n">
        <v>10</v>
      </c>
      <c r="F1801" s="5" t="s">
        <v>17</v>
      </c>
      <c r="G1801" s="5" t="s">
        <v>18</v>
      </c>
      <c r="H1801" s="6" t="n">
        <v>237</v>
      </c>
      <c r="I1801" s="7" t="n">
        <v>156.42</v>
      </c>
      <c r="J1801" s="6" t="n">
        <v>47</v>
      </c>
      <c r="K1801" s="7" t="n">
        <v>31.02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1</v>
      </c>
      <c r="E1802" s="4" t="n">
        <v>10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1</v>
      </c>
      <c r="E1803" s="4" t="n">
        <v>11</v>
      </c>
      <c r="F1803" s="5" t="s">
        <v>17</v>
      </c>
      <c r="G1803" s="5" t="s">
        <v>18</v>
      </c>
      <c r="H1803" s="6" t="n">
        <v>52</v>
      </c>
      <c r="I1803" s="7" t="n">
        <v>37.752</v>
      </c>
      <c r="J1803" s="6" t="n">
        <v>35</v>
      </c>
      <c r="K1803" s="7" t="n">
        <v>25.41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1</v>
      </c>
      <c r="E1804" s="4" t="n">
        <v>11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1</v>
      </c>
      <c r="E1805" s="4" t="n">
        <v>12</v>
      </c>
      <c r="F1805" s="5" t="s">
        <v>17</v>
      </c>
      <c r="G1805" s="5" t="s">
        <v>18</v>
      </c>
      <c r="H1805" s="6" t="n">
        <v>39</v>
      </c>
      <c r="I1805" s="7" t="n">
        <v>30.888</v>
      </c>
      <c r="J1805" s="6" t="n">
        <v>18</v>
      </c>
      <c r="K1805" s="7" t="n">
        <v>14.256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1</v>
      </c>
      <c r="E1806" s="4" t="n">
        <v>12.5</v>
      </c>
      <c r="F1806" s="5" t="s">
        <v>17</v>
      </c>
      <c r="G1806" s="5" t="s">
        <v>18</v>
      </c>
      <c r="H1806" s="6" t="n">
        <v>1</v>
      </c>
      <c r="I1806" s="7" t="n">
        <v>0.825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1</v>
      </c>
      <c r="E1807" s="4" t="n">
        <v>13</v>
      </c>
      <c r="F1807" s="5" t="s">
        <v>17</v>
      </c>
      <c r="G1807" s="5" t="s">
        <v>18</v>
      </c>
      <c r="H1807" s="6" t="n">
        <v>38</v>
      </c>
      <c r="I1807" s="7" t="n">
        <v>32.604</v>
      </c>
      <c r="J1807" s="6" t="n">
        <v>6</v>
      </c>
      <c r="K1807" s="7" t="n">
        <v>5.148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1</v>
      </c>
      <c r="E1808" s="4" t="n">
        <v>13.5</v>
      </c>
      <c r="F1808" s="5" t="s">
        <v>17</v>
      </c>
      <c r="G1808" s="5" t="s">
        <v>18</v>
      </c>
      <c r="H1808" s="6" t="n">
        <v>4</v>
      </c>
      <c r="I1808" s="7" t="n">
        <v>3.564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8</v>
      </c>
      <c r="D1809" s="3" t="s">
        <v>21</v>
      </c>
      <c r="E1809" s="4" t="n">
        <v>14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21</v>
      </c>
      <c r="E1810" s="4" t="n">
        <v>14.5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21</v>
      </c>
      <c r="E1811" s="4" t="n">
        <v>15</v>
      </c>
      <c r="F1811" s="5" t="s">
        <v>17</v>
      </c>
      <c r="G1811" s="5" t="s">
        <v>18</v>
      </c>
      <c r="H1811" s="6" t="n">
        <v>2</v>
      </c>
      <c r="I1811" s="7" t="n">
        <v>1.98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1</v>
      </c>
      <c r="E1812" s="4" t="n">
        <v>15.5</v>
      </c>
      <c r="F1812" s="5" t="s">
        <v>17</v>
      </c>
      <c r="G1812" s="5" t="s">
        <v>18</v>
      </c>
      <c r="H1812" s="6" t="n">
        <v>1</v>
      </c>
      <c r="I1812" s="7" t="n">
        <v>1.023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8</v>
      </c>
      <c r="D1813" s="3" t="s">
        <v>21</v>
      </c>
      <c r="E1813" s="4" t="n">
        <v>16</v>
      </c>
      <c r="F1813" s="5" t="s">
        <v>17</v>
      </c>
      <c r="G1813" s="5" t="s">
        <v>18</v>
      </c>
      <c r="H1813" s="6" t="n">
        <v>9</v>
      </c>
      <c r="I1813" s="7" t="n">
        <v>9.504</v>
      </c>
      <c r="J1813" s="6" t="n">
        <v>66</v>
      </c>
      <c r="K1813" s="7" t="n">
        <v>69.696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1</v>
      </c>
      <c r="E1814" s="4" t="n">
        <v>17</v>
      </c>
      <c r="F1814" s="5" t="s">
        <v>17</v>
      </c>
      <c r="G1814" s="5" t="s">
        <v>18</v>
      </c>
      <c r="H1814" s="6" t="n">
        <v>2</v>
      </c>
      <c r="I1814" s="7" t="n">
        <v>2.244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1</v>
      </c>
      <c r="E1815" s="4" t="n">
        <v>19</v>
      </c>
      <c r="F1815" s="5" t="s">
        <v>17</v>
      </c>
      <c r="G1815" s="5" t="s">
        <v>18</v>
      </c>
      <c r="H1815" s="6" t="n">
        <v>1</v>
      </c>
      <c r="I1815" s="7" t="n">
        <v>1.25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1</v>
      </c>
      <c r="E1816" s="4" t="n">
        <v>20</v>
      </c>
      <c r="F1816" s="5" t="s">
        <v>17</v>
      </c>
      <c r="G1816" s="5" t="s">
        <v>18</v>
      </c>
      <c r="H1816" s="6" t="n">
        <v>1</v>
      </c>
      <c r="I1816" s="7" t="n">
        <v>1.32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8</v>
      </c>
      <c r="D1817" s="3" t="s">
        <v>22</v>
      </c>
      <c r="E1817" s="4" t="n">
        <v>6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2</v>
      </c>
      <c r="E1818" s="4" t="n">
        <v>6.5</v>
      </c>
      <c r="F1818" s="5" t="s">
        <v>17</v>
      </c>
      <c r="G1818" s="5" t="s">
        <v>18</v>
      </c>
      <c r="H1818" s="6" t="n">
        <v>1</v>
      </c>
      <c r="I1818" s="7" t="n">
        <v>0.429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22</v>
      </c>
      <c r="E1819" s="4" t="n">
        <v>7</v>
      </c>
      <c r="F1819" s="5" t="s">
        <v>17</v>
      </c>
      <c r="G1819" s="5" t="s">
        <v>18</v>
      </c>
      <c r="H1819" s="6" t="n">
        <v>90</v>
      </c>
      <c r="I1819" s="7" t="n">
        <v>41.58</v>
      </c>
      <c r="J1819" s="6" t="n">
        <v>20</v>
      </c>
      <c r="K1819" s="7" t="n">
        <v>9.24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8</v>
      </c>
      <c r="D1820" s="3" t="s">
        <v>22</v>
      </c>
      <c r="E1820" s="4" t="n">
        <v>7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8</v>
      </c>
      <c r="K1820" s="7" t="n">
        <v>3.696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22</v>
      </c>
      <c r="E1821" s="4" t="n">
        <v>8</v>
      </c>
      <c r="F1821" s="5" t="s">
        <v>17</v>
      </c>
      <c r="G1821" s="5" t="s">
        <v>18</v>
      </c>
      <c r="H1821" s="6" t="n">
        <v>9</v>
      </c>
      <c r="I1821" s="7" t="n">
        <v>4.752</v>
      </c>
      <c r="J1821" s="6" t="n">
        <v>1</v>
      </c>
      <c r="K1821" s="7" t="n">
        <v>0.528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2</v>
      </c>
      <c r="E1822" s="4" t="n">
        <v>8.1</v>
      </c>
      <c r="F1822" s="5" t="s">
        <v>17</v>
      </c>
      <c r="G1822" s="5" t="s">
        <v>18</v>
      </c>
      <c r="H1822" s="6" t="n">
        <v>12</v>
      </c>
      <c r="I1822" s="7" t="n">
        <v>6.42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2</v>
      </c>
      <c r="E1823" s="4" t="n">
        <v>8.5</v>
      </c>
      <c r="F1823" s="5" t="s">
        <v>17</v>
      </c>
      <c r="G1823" s="5" t="s">
        <v>18</v>
      </c>
      <c r="H1823" s="6" t="n">
        <v>4</v>
      </c>
      <c r="I1823" s="7" t="n">
        <v>2.244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8</v>
      </c>
      <c r="D1824" s="3" t="s">
        <v>22</v>
      </c>
      <c r="E1824" s="4" t="n">
        <v>9</v>
      </c>
      <c r="F1824" s="5" t="s">
        <v>17</v>
      </c>
      <c r="G1824" s="5" t="s">
        <v>18</v>
      </c>
      <c r="H1824" s="6" t="n">
        <v>7</v>
      </c>
      <c r="I1824" s="7" t="n">
        <v>4.158</v>
      </c>
      <c r="J1824" s="6" t="n">
        <v>20</v>
      </c>
      <c r="K1824" s="7" t="n">
        <v>11.88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8</v>
      </c>
      <c r="D1825" s="3" t="s">
        <v>22</v>
      </c>
      <c r="E1825" s="4" t="n">
        <v>9</v>
      </c>
      <c r="F1825" s="5" t="s">
        <v>17</v>
      </c>
      <c r="G1825" s="5" t="s">
        <v>18</v>
      </c>
      <c r="H1825" s="6" t="n">
        <v>2</v>
      </c>
      <c r="I1825" s="7" t="n">
        <v>1.188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2</v>
      </c>
      <c r="E1826" s="4" t="n">
        <v>11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0</v>
      </c>
      <c r="K1826" s="7" t="n">
        <v>7.26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8</v>
      </c>
      <c r="D1827" s="3" t="s">
        <v>22</v>
      </c>
      <c r="E1827" s="4" t="n">
        <v>12</v>
      </c>
      <c r="F1827" s="5" t="s">
        <v>17</v>
      </c>
      <c r="G1827" s="5" t="s">
        <v>18</v>
      </c>
      <c r="H1827" s="6" t="n">
        <v>5</v>
      </c>
      <c r="I1827" s="7" t="n">
        <v>3.96</v>
      </c>
      <c r="J1827" s="6" t="n">
        <v>1</v>
      </c>
      <c r="K1827" s="7" t="n">
        <v>0.792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22</v>
      </c>
      <c r="E1828" s="4" t="n">
        <v>13</v>
      </c>
      <c r="F1828" s="5" t="s">
        <v>17</v>
      </c>
      <c r="G1828" s="5" t="s">
        <v>18</v>
      </c>
      <c r="H1828" s="6" t="n">
        <v>3</v>
      </c>
      <c r="I1828" s="7" t="n">
        <v>2.574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8</v>
      </c>
      <c r="D1829" s="3" t="s">
        <v>22</v>
      </c>
      <c r="E1829" s="4" t="n">
        <v>13.5</v>
      </c>
      <c r="F1829" s="5" t="s">
        <v>17</v>
      </c>
      <c r="G1829" s="5" t="s">
        <v>18</v>
      </c>
      <c r="H1829" s="6" t="n">
        <v>5</v>
      </c>
      <c r="I1829" s="7" t="n">
        <v>4.455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22</v>
      </c>
      <c r="E1830" s="4" t="n">
        <v>14</v>
      </c>
      <c r="F1830" s="5" t="s">
        <v>17</v>
      </c>
      <c r="G1830" s="5" t="s">
        <v>18</v>
      </c>
      <c r="H1830" s="6" t="n">
        <v>8</v>
      </c>
      <c r="I1830" s="7" t="n">
        <v>7.392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8</v>
      </c>
      <c r="D1831" s="3" t="s">
        <v>22</v>
      </c>
      <c r="E1831" s="4" t="n">
        <v>14.5</v>
      </c>
      <c r="F1831" s="5" t="s">
        <v>17</v>
      </c>
      <c r="G1831" s="5" t="s">
        <v>18</v>
      </c>
      <c r="H1831" s="6" t="n">
        <v>2</v>
      </c>
      <c r="I1831" s="7" t="n">
        <v>1.914</v>
      </c>
      <c r="J1831" s="6" t="n">
        <v>1</v>
      </c>
      <c r="K1831" s="7" t="n">
        <v>0.957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22</v>
      </c>
      <c r="E1832" s="4" t="n">
        <v>1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3</v>
      </c>
      <c r="K1832" s="7" t="n">
        <v>2.97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8</v>
      </c>
      <c r="D1833" s="3" t="s">
        <v>22</v>
      </c>
      <c r="E1833" s="4" t="n">
        <v>15.5</v>
      </c>
      <c r="F1833" s="5" t="s">
        <v>17</v>
      </c>
      <c r="G1833" s="5" t="s">
        <v>18</v>
      </c>
      <c r="H1833" s="6" t="n">
        <v>7</v>
      </c>
      <c r="I1833" s="7" t="n">
        <v>7.161</v>
      </c>
      <c r="J1833" s="6" t="n">
        <v>1</v>
      </c>
      <c r="K1833" s="7" t="n">
        <v>1.02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8</v>
      </c>
      <c r="D1834" s="3" t="s">
        <v>22</v>
      </c>
      <c r="E1834" s="4" t="n">
        <v>16</v>
      </c>
      <c r="F1834" s="5" t="s">
        <v>17</v>
      </c>
      <c r="G1834" s="5" t="s">
        <v>18</v>
      </c>
      <c r="H1834" s="6" t="n">
        <v>2</v>
      </c>
      <c r="I1834" s="7" t="n">
        <v>2.112</v>
      </c>
      <c r="J1834" s="6" t="n">
        <v>8</v>
      </c>
      <c r="K1834" s="7" t="n">
        <v>8.448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78</v>
      </c>
      <c r="D1835" s="3" t="s">
        <v>23</v>
      </c>
      <c r="E1835" s="4" t="n">
        <v>6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8</v>
      </c>
      <c r="D1836" s="3" t="s">
        <v>23</v>
      </c>
      <c r="E1836" s="4" t="n">
        <v>7</v>
      </c>
      <c r="F1836" s="5" t="s">
        <v>17</v>
      </c>
      <c r="G1836" s="5" t="s">
        <v>18</v>
      </c>
      <c r="H1836" s="6" t="n">
        <v>10</v>
      </c>
      <c r="I1836" s="7" t="n">
        <v>4.62</v>
      </c>
      <c r="J1836" s="6" t="n">
        <v>12</v>
      </c>
      <c r="K1836" s="7" t="n">
        <v>5.544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8</v>
      </c>
      <c r="D1837" s="3" t="s">
        <v>23</v>
      </c>
      <c r="E1837" s="4" t="n">
        <v>7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9</v>
      </c>
      <c r="K1837" s="7" t="n">
        <v>4.158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8</v>
      </c>
      <c r="D1838" s="3" t="s">
        <v>23</v>
      </c>
      <c r="E1838" s="4" t="n">
        <v>7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8</v>
      </c>
      <c r="D1839" s="3" t="s">
        <v>23</v>
      </c>
      <c r="E1839" s="4" t="n">
        <v>8</v>
      </c>
      <c r="F1839" s="5" t="s">
        <v>17</v>
      </c>
      <c r="G1839" s="5" t="s">
        <v>18</v>
      </c>
      <c r="H1839" s="6" t="n">
        <v>157</v>
      </c>
      <c r="I1839" s="7" t="n">
        <v>82.896</v>
      </c>
      <c r="J1839" s="6" t="n">
        <v>13</v>
      </c>
      <c r="K1839" s="7" t="n">
        <v>6.864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8</v>
      </c>
      <c r="D1840" s="3" t="s">
        <v>23</v>
      </c>
      <c r="E1840" s="4" t="n">
        <v>8</v>
      </c>
      <c r="F1840" s="5" t="s">
        <v>17</v>
      </c>
      <c r="G1840" s="5" t="s">
        <v>18</v>
      </c>
      <c r="H1840" s="6" t="n">
        <v>4</v>
      </c>
      <c r="I1840" s="7" t="n">
        <v>2.112</v>
      </c>
      <c r="J1840" s="6" t="n">
        <v>22</v>
      </c>
      <c r="K1840" s="7" t="n">
        <v>11.616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8</v>
      </c>
      <c r="D1841" s="3" t="s">
        <v>23</v>
      </c>
      <c r="E1841" s="4" t="n">
        <v>8.5</v>
      </c>
      <c r="F1841" s="5" t="s">
        <v>17</v>
      </c>
      <c r="G1841" s="5" t="s">
        <v>18</v>
      </c>
      <c r="H1841" s="6" t="n">
        <v>4</v>
      </c>
      <c r="I1841" s="7" t="n">
        <v>2.244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8</v>
      </c>
      <c r="D1842" s="3" t="s">
        <v>23</v>
      </c>
      <c r="E1842" s="4" t="n">
        <v>9</v>
      </c>
      <c r="F1842" s="5" t="s">
        <v>17</v>
      </c>
      <c r="G1842" s="5" t="s">
        <v>18</v>
      </c>
      <c r="H1842" s="6" t="n">
        <v>393</v>
      </c>
      <c r="I1842" s="7" t="n">
        <v>233.442</v>
      </c>
      <c r="J1842" s="6" t="n">
        <v>119</v>
      </c>
      <c r="K1842" s="7" t="n">
        <v>70.686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23</v>
      </c>
      <c r="E1843" s="4" t="n">
        <v>10</v>
      </c>
      <c r="F1843" s="5" t="s">
        <v>17</v>
      </c>
      <c r="G1843" s="5" t="s">
        <v>18</v>
      </c>
      <c r="H1843" s="6" t="n">
        <v>1264</v>
      </c>
      <c r="I1843" s="7" t="n">
        <v>834.24</v>
      </c>
      <c r="J1843" s="6" t="n">
        <v>555</v>
      </c>
      <c r="K1843" s="7" t="n">
        <v>366.3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78</v>
      </c>
      <c r="D1844" s="3" t="s">
        <v>23</v>
      </c>
      <c r="E1844" s="4" t="n">
        <v>10</v>
      </c>
      <c r="F1844" s="5" t="s">
        <v>17</v>
      </c>
      <c r="G1844" s="5" t="s">
        <v>18</v>
      </c>
      <c r="H1844" s="6" t="n">
        <v>31</v>
      </c>
      <c r="I1844" s="7" t="n">
        <v>20.4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8</v>
      </c>
      <c r="D1845" s="3" t="s">
        <v>23</v>
      </c>
      <c r="E1845" s="4" t="n">
        <v>10.5</v>
      </c>
      <c r="F1845" s="5" t="s">
        <v>17</v>
      </c>
      <c r="G1845" s="5" t="s">
        <v>18</v>
      </c>
      <c r="H1845" s="6" t="n">
        <v>3</v>
      </c>
      <c r="I1845" s="7" t="n">
        <v>2.079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8</v>
      </c>
      <c r="D1846" s="3" t="s">
        <v>23</v>
      </c>
      <c r="E1846" s="4" t="n">
        <v>11</v>
      </c>
      <c r="F1846" s="5" t="s">
        <v>17</v>
      </c>
      <c r="G1846" s="5" t="s">
        <v>18</v>
      </c>
      <c r="H1846" s="6" t="n">
        <v>269</v>
      </c>
      <c r="I1846" s="7" t="n">
        <v>195.294</v>
      </c>
      <c r="J1846" s="6" t="n">
        <v>36</v>
      </c>
      <c r="K1846" s="7" t="n">
        <v>26.136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8</v>
      </c>
      <c r="D1847" s="3" t="s">
        <v>23</v>
      </c>
      <c r="E1847" s="4" t="n">
        <v>11.5</v>
      </c>
      <c r="F1847" s="5" t="s">
        <v>17</v>
      </c>
      <c r="G1847" s="5" t="s">
        <v>18</v>
      </c>
      <c r="H1847" s="6" t="n">
        <v>7</v>
      </c>
      <c r="I1847" s="7" t="n">
        <v>5.313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8</v>
      </c>
      <c r="D1848" s="3" t="s">
        <v>23</v>
      </c>
      <c r="E1848" s="4" t="n">
        <v>12</v>
      </c>
      <c r="F1848" s="5" t="s">
        <v>17</v>
      </c>
      <c r="G1848" s="5" t="s">
        <v>18</v>
      </c>
      <c r="H1848" s="6" t="n">
        <v>736</v>
      </c>
      <c r="I1848" s="7" t="n">
        <v>582.912</v>
      </c>
      <c r="J1848" s="6" t="n">
        <v>155</v>
      </c>
      <c r="K1848" s="7" t="n">
        <v>122.76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78</v>
      </c>
      <c r="D1849" s="3" t="s">
        <v>23</v>
      </c>
      <c r="E1849" s="4" t="n">
        <v>12</v>
      </c>
      <c r="F1849" s="5" t="s">
        <v>17</v>
      </c>
      <c r="G1849" s="5" t="s">
        <v>18</v>
      </c>
      <c r="H1849" s="6" t="n">
        <v>37</v>
      </c>
      <c r="I1849" s="7" t="n">
        <v>29.304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8</v>
      </c>
      <c r="D1850" s="3" t="s">
        <v>23</v>
      </c>
      <c r="E1850" s="4" t="n">
        <v>13</v>
      </c>
      <c r="F1850" s="5" t="s">
        <v>17</v>
      </c>
      <c r="G1850" s="5" t="s">
        <v>18</v>
      </c>
      <c r="H1850" s="6" t="n">
        <v>153</v>
      </c>
      <c r="I1850" s="7" t="n">
        <v>131.274</v>
      </c>
      <c r="J1850" s="6" t="n">
        <v>34</v>
      </c>
      <c r="K1850" s="7" t="n">
        <v>29.172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78</v>
      </c>
      <c r="D1851" s="3" t="s">
        <v>23</v>
      </c>
      <c r="E1851" s="4" t="n">
        <v>13</v>
      </c>
      <c r="F1851" s="5" t="s">
        <v>17</v>
      </c>
      <c r="G1851" s="5" t="s">
        <v>18</v>
      </c>
      <c r="H1851" s="6" t="n">
        <v>1</v>
      </c>
      <c r="I1851" s="7" t="n">
        <v>0.858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8</v>
      </c>
      <c r="D1852" s="3" t="s">
        <v>23</v>
      </c>
      <c r="E1852" s="4" t="n">
        <v>13.5</v>
      </c>
      <c r="F1852" s="5" t="s">
        <v>17</v>
      </c>
      <c r="G1852" s="5" t="s">
        <v>18</v>
      </c>
      <c r="H1852" s="6" t="n">
        <v>1</v>
      </c>
      <c r="I1852" s="7" t="n">
        <v>0.891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8</v>
      </c>
      <c r="D1853" s="3" t="s">
        <v>23</v>
      </c>
      <c r="E1853" s="4" t="n">
        <v>14</v>
      </c>
      <c r="F1853" s="5" t="s">
        <v>17</v>
      </c>
      <c r="G1853" s="5" t="s">
        <v>18</v>
      </c>
      <c r="H1853" s="6" t="n">
        <v>140</v>
      </c>
      <c r="I1853" s="7" t="n">
        <v>129.36</v>
      </c>
      <c r="J1853" s="6" t="n">
        <v>21</v>
      </c>
      <c r="K1853" s="7" t="n">
        <v>19.404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8</v>
      </c>
      <c r="D1854" s="3" t="s">
        <v>23</v>
      </c>
      <c r="E1854" s="4" t="n">
        <v>14</v>
      </c>
      <c r="F1854" s="5" t="s">
        <v>17</v>
      </c>
      <c r="G1854" s="5" t="s">
        <v>18</v>
      </c>
      <c r="H1854" s="6" t="n">
        <v>13</v>
      </c>
      <c r="I1854" s="7" t="n">
        <v>12.01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8</v>
      </c>
      <c r="D1855" s="3" t="s">
        <v>23</v>
      </c>
      <c r="E1855" s="4" t="n">
        <v>15</v>
      </c>
      <c r="F1855" s="5" t="s">
        <v>17</v>
      </c>
      <c r="G1855" s="5" t="s">
        <v>18</v>
      </c>
      <c r="H1855" s="6" t="n">
        <v>122</v>
      </c>
      <c r="I1855" s="7" t="n">
        <v>120.78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8</v>
      </c>
      <c r="D1856" s="3" t="s">
        <v>23</v>
      </c>
      <c r="E1856" s="4" t="n">
        <v>16</v>
      </c>
      <c r="F1856" s="5" t="s">
        <v>17</v>
      </c>
      <c r="G1856" s="5" t="s">
        <v>18</v>
      </c>
      <c r="H1856" s="6" t="n">
        <v>63</v>
      </c>
      <c r="I1856" s="7" t="n">
        <v>66.528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8</v>
      </c>
      <c r="D1857" s="3" t="s">
        <v>23</v>
      </c>
      <c r="E1857" s="4" t="n">
        <v>16.5</v>
      </c>
      <c r="F1857" s="5" t="s">
        <v>17</v>
      </c>
      <c r="G1857" s="5" t="s">
        <v>18</v>
      </c>
      <c r="H1857" s="6" t="n">
        <v>2</v>
      </c>
      <c r="I1857" s="7" t="n">
        <v>2.178</v>
      </c>
      <c r="J1857" s="6" t="n">
        <v>1</v>
      </c>
      <c r="K1857" s="7" t="n">
        <v>1.089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8</v>
      </c>
      <c r="D1858" s="3" t="s">
        <v>23</v>
      </c>
      <c r="E1858" s="4" t="n">
        <v>17</v>
      </c>
      <c r="F1858" s="5" t="s">
        <v>17</v>
      </c>
      <c r="G1858" s="5" t="s">
        <v>18</v>
      </c>
      <c r="H1858" s="6" t="n">
        <v>6</v>
      </c>
      <c r="I1858" s="7" t="n">
        <v>6.732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8</v>
      </c>
      <c r="D1859" s="3" t="s">
        <v>23</v>
      </c>
      <c r="E1859" s="4" t="n">
        <v>18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8</v>
      </c>
      <c r="K1859" s="7" t="n">
        <v>9.504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8</v>
      </c>
      <c r="D1860" s="3" t="s">
        <v>23</v>
      </c>
      <c r="E1860" s="4" t="n">
        <v>19</v>
      </c>
      <c r="F1860" s="5" t="s">
        <v>17</v>
      </c>
      <c r="G1860" s="5" t="s">
        <v>18</v>
      </c>
      <c r="H1860" s="6" t="n">
        <v>1</v>
      </c>
      <c r="I1860" s="7" t="n">
        <v>1.254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8</v>
      </c>
      <c r="D1861" s="3" t="s">
        <v>23</v>
      </c>
      <c r="E1861" s="4" t="n">
        <v>20</v>
      </c>
      <c r="F1861" s="5" t="s">
        <v>17</v>
      </c>
      <c r="G1861" s="5" t="s">
        <v>18</v>
      </c>
      <c r="H1861" s="6" t="n">
        <v>1</v>
      </c>
      <c r="I1861" s="7" t="n">
        <v>1.32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16</v>
      </c>
      <c r="E1862" s="4" t="n">
        <v>8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2</v>
      </c>
      <c r="K1862" s="7" t="n">
        <v>1.284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79</v>
      </c>
      <c r="D1863" s="3" t="s">
        <v>16</v>
      </c>
      <c r="E1863" s="4" t="n">
        <v>8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2</v>
      </c>
      <c r="K1863" s="7" t="n">
        <v>1.284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9</v>
      </c>
      <c r="D1864" s="3" t="s">
        <v>16</v>
      </c>
      <c r="E1864" s="4" t="n">
        <v>9</v>
      </c>
      <c r="F1864" s="5" t="s">
        <v>17</v>
      </c>
      <c r="G1864" s="5" t="s">
        <v>18</v>
      </c>
      <c r="H1864" s="6" t="n">
        <v>33</v>
      </c>
      <c r="I1864" s="7" t="n">
        <v>22.407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16</v>
      </c>
      <c r="E1865" s="4" t="n">
        <v>10</v>
      </c>
      <c r="F1865" s="5" t="s">
        <v>17</v>
      </c>
      <c r="G1865" s="5" t="s">
        <v>18</v>
      </c>
      <c r="H1865" s="6" t="n">
        <v>20</v>
      </c>
      <c r="I1865" s="7" t="n">
        <v>15.1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9</v>
      </c>
      <c r="D1866" s="3" t="s">
        <v>16</v>
      </c>
      <c r="E1866" s="4" t="n">
        <v>12</v>
      </c>
      <c r="F1866" s="5" t="s">
        <v>17</v>
      </c>
      <c r="G1866" s="5" t="s">
        <v>18</v>
      </c>
      <c r="H1866" s="6" t="n">
        <v>23</v>
      </c>
      <c r="I1866" s="7" t="n">
        <v>20.838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79</v>
      </c>
      <c r="D1867" s="3" t="s">
        <v>16</v>
      </c>
      <c r="E1867" s="4" t="n">
        <v>12</v>
      </c>
      <c r="F1867" s="5" t="s">
        <v>17</v>
      </c>
      <c r="G1867" s="5" t="s">
        <v>18</v>
      </c>
      <c r="H1867" s="6" t="n">
        <v>1</v>
      </c>
      <c r="I1867" s="7" t="n">
        <v>0.906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16</v>
      </c>
      <c r="E1868" s="4" t="n">
        <v>12.5</v>
      </c>
      <c r="F1868" s="5" t="s">
        <v>17</v>
      </c>
      <c r="G1868" s="5" t="s">
        <v>45</v>
      </c>
      <c r="H1868" s="6" t="n">
        <v>2</v>
      </c>
      <c r="I1868" s="7" t="n">
        <v>1.888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9</v>
      </c>
      <c r="D1869" s="3" t="s">
        <v>16</v>
      </c>
      <c r="E1869" s="4" t="n">
        <v>16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9</v>
      </c>
      <c r="D1870" s="3" t="s">
        <v>16</v>
      </c>
      <c r="E1870" s="4" t="n">
        <v>16.5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22</v>
      </c>
      <c r="E1871" s="4" t="n">
        <v>7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9</v>
      </c>
      <c r="D1872" s="3" t="s">
        <v>23</v>
      </c>
      <c r="E1872" s="4" t="n">
        <v>7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2</v>
      </c>
      <c r="K1872" s="7" t="n">
        <v>1.056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3</v>
      </c>
      <c r="E1873" s="4" t="n">
        <v>8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4</v>
      </c>
      <c r="K1873" s="7" t="n">
        <v>2.416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79</v>
      </c>
      <c r="D1874" s="3" t="s">
        <v>23</v>
      </c>
      <c r="E1874" s="4" t="n">
        <v>8</v>
      </c>
      <c r="F1874" s="5" t="s">
        <v>17</v>
      </c>
      <c r="G1874" s="5" t="s">
        <v>18</v>
      </c>
      <c r="H1874" s="6" t="n">
        <v>1</v>
      </c>
      <c r="I1874" s="7" t="n">
        <v>0.604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79</v>
      </c>
      <c r="D1875" s="3" t="s">
        <v>23</v>
      </c>
      <c r="E1875" s="4" t="n">
        <v>9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5</v>
      </c>
      <c r="K1875" s="7" t="n">
        <v>3.395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9</v>
      </c>
      <c r="D1876" s="3" t="s">
        <v>23</v>
      </c>
      <c r="E1876" s="4" t="n">
        <v>9.5</v>
      </c>
      <c r="F1876" s="5" t="s">
        <v>17</v>
      </c>
      <c r="G1876" s="5" t="s">
        <v>18</v>
      </c>
      <c r="H1876" s="6" t="n">
        <v>5</v>
      </c>
      <c r="I1876" s="7" t="n">
        <v>3.585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9</v>
      </c>
      <c r="D1877" s="3" t="s">
        <v>23</v>
      </c>
      <c r="E1877" s="4" t="n">
        <v>11</v>
      </c>
      <c r="F1877" s="5" t="s">
        <v>17</v>
      </c>
      <c r="G1877" s="5" t="s">
        <v>18</v>
      </c>
      <c r="H1877" s="6" t="n">
        <v>10</v>
      </c>
      <c r="I1877" s="7" t="n">
        <v>8.3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9</v>
      </c>
      <c r="D1878" s="3" t="s">
        <v>23</v>
      </c>
      <c r="E1878" s="4" t="n">
        <v>13.5</v>
      </c>
      <c r="F1878" s="5" t="s">
        <v>17</v>
      </c>
      <c r="G1878" s="5" t="s">
        <v>18</v>
      </c>
      <c r="H1878" s="6" t="n">
        <v>7</v>
      </c>
      <c r="I1878" s="7" t="n">
        <v>7.133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0</v>
      </c>
      <c r="D1879" s="3" t="s">
        <v>23</v>
      </c>
      <c r="E1879" s="4" t="n">
        <v>8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4</v>
      </c>
      <c r="K1879" s="7" t="n">
        <v>3.016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0</v>
      </c>
      <c r="D1880" s="3" t="s">
        <v>23</v>
      </c>
      <c r="E1880" s="4" t="n">
        <v>9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1</v>
      </c>
      <c r="K1880" s="7" t="n">
        <v>0.849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6</v>
      </c>
      <c r="F1881" s="5" t="s">
        <v>17</v>
      </c>
      <c r="G1881" s="5" t="s">
        <v>18</v>
      </c>
      <c r="H1881" s="6" t="n">
        <v>1</v>
      </c>
      <c r="I1881" s="7" t="n">
        <v>0.642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8</v>
      </c>
      <c r="F1882" s="5" t="s">
        <v>17</v>
      </c>
      <c r="G1882" s="5" t="s">
        <v>18</v>
      </c>
      <c r="H1882" s="6" t="n">
        <v>7</v>
      </c>
      <c r="I1882" s="7" t="n">
        <v>5.992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8.5</v>
      </c>
      <c r="F1883" s="5" t="s">
        <v>17</v>
      </c>
      <c r="G1883" s="5" t="s">
        <v>18</v>
      </c>
      <c r="H1883" s="6" t="n">
        <v>4</v>
      </c>
      <c r="I1883" s="7" t="n">
        <v>3.636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9</v>
      </c>
      <c r="F1884" s="5" t="s">
        <v>17</v>
      </c>
      <c r="G1884" s="5" t="s">
        <v>18</v>
      </c>
      <c r="H1884" s="6" t="n">
        <v>15</v>
      </c>
      <c r="I1884" s="7" t="n">
        <v>14.445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16</v>
      </c>
      <c r="E1885" s="4" t="n">
        <v>9.5</v>
      </c>
      <c r="F1885" s="5" t="s">
        <v>17</v>
      </c>
      <c r="G1885" s="5" t="s">
        <v>18</v>
      </c>
      <c r="H1885" s="6" t="n">
        <v>5</v>
      </c>
      <c r="I1885" s="7" t="n">
        <v>5.08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16</v>
      </c>
      <c r="E1886" s="4" t="n">
        <v>10</v>
      </c>
      <c r="F1886" s="5" t="s">
        <v>17</v>
      </c>
      <c r="G1886" s="5" t="s">
        <v>18</v>
      </c>
      <c r="H1886" s="6" t="n">
        <v>1</v>
      </c>
      <c r="I1886" s="7" t="n">
        <v>1.07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16</v>
      </c>
      <c r="E1887" s="4" t="n">
        <v>10.5</v>
      </c>
      <c r="F1887" s="5" t="s">
        <v>17</v>
      </c>
      <c r="G1887" s="5" t="s">
        <v>18</v>
      </c>
      <c r="H1887" s="6" t="n">
        <v>1</v>
      </c>
      <c r="I1887" s="7" t="n">
        <v>1.123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16</v>
      </c>
      <c r="E1888" s="4" t="n">
        <v>11</v>
      </c>
      <c r="F1888" s="5" t="s">
        <v>17</v>
      </c>
      <c r="G1888" s="5" t="s">
        <v>18</v>
      </c>
      <c r="H1888" s="6" t="n">
        <v>13</v>
      </c>
      <c r="I1888" s="7" t="n">
        <v>15.301</v>
      </c>
      <c r="J1888" s="6" t="n">
        <v>17</v>
      </c>
      <c r="K1888" s="7" t="n">
        <v>20.009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16</v>
      </c>
      <c r="E1889" s="4" t="n">
        <v>11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2.354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16</v>
      </c>
      <c r="E1890" s="4" t="n">
        <v>11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1</v>
      </c>
      <c r="K1890" s="7" t="n">
        <v>1.23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16</v>
      </c>
      <c r="E1891" s="4" t="n">
        <v>12</v>
      </c>
      <c r="F1891" s="5" t="s">
        <v>17</v>
      </c>
      <c r="G1891" s="5" t="s">
        <v>18</v>
      </c>
      <c r="H1891" s="6" t="n">
        <v>10</v>
      </c>
      <c r="I1891" s="7" t="n">
        <v>12.84</v>
      </c>
      <c r="J1891" s="6" t="n">
        <v>35</v>
      </c>
      <c r="K1891" s="7" t="n">
        <v>44.94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1</v>
      </c>
      <c r="D1892" s="3" t="s">
        <v>16</v>
      </c>
      <c r="E1892" s="4" t="n">
        <v>12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5</v>
      </c>
      <c r="K1892" s="7" t="n">
        <v>6.42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16</v>
      </c>
      <c r="E1893" s="4" t="n">
        <v>12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1.337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16</v>
      </c>
      <c r="E1894" s="4" t="n">
        <v>13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37</v>
      </c>
      <c r="K1894" s="7" t="n">
        <v>51.467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1</v>
      </c>
      <c r="D1895" s="3" t="s">
        <v>16</v>
      </c>
      <c r="E1895" s="4" t="n">
        <v>13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2</v>
      </c>
      <c r="K1895" s="7" t="n">
        <v>2.782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16</v>
      </c>
      <c r="E1896" s="4" t="n">
        <v>14</v>
      </c>
      <c r="F1896" s="5" t="s">
        <v>17</v>
      </c>
      <c r="G1896" s="5" t="s">
        <v>18</v>
      </c>
      <c r="H1896" s="6" t="n">
        <v>5</v>
      </c>
      <c r="I1896" s="7" t="n">
        <v>7.49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16</v>
      </c>
      <c r="E1897" s="4" t="n">
        <v>14.5</v>
      </c>
      <c r="F1897" s="5" t="s">
        <v>17</v>
      </c>
      <c r="G1897" s="5" t="s">
        <v>18</v>
      </c>
      <c r="H1897" s="6" t="n">
        <v>1</v>
      </c>
      <c r="I1897" s="7" t="n">
        <v>1.551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16</v>
      </c>
      <c r="E1898" s="4" t="n">
        <v>15</v>
      </c>
      <c r="F1898" s="5" t="s">
        <v>17</v>
      </c>
      <c r="G1898" s="5" t="s">
        <v>18</v>
      </c>
      <c r="H1898" s="6" t="n">
        <v>7</v>
      </c>
      <c r="I1898" s="7" t="n">
        <v>11.235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16</v>
      </c>
      <c r="E1899" s="4" t="n">
        <v>16</v>
      </c>
      <c r="F1899" s="5" t="s">
        <v>17</v>
      </c>
      <c r="G1899" s="5" t="s">
        <v>18</v>
      </c>
      <c r="H1899" s="6" t="n">
        <v>4</v>
      </c>
      <c r="I1899" s="7" t="n">
        <v>6.848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16</v>
      </c>
      <c r="E1900" s="4" t="n">
        <v>16</v>
      </c>
      <c r="F1900" s="5" t="s">
        <v>17</v>
      </c>
      <c r="G1900" s="5" t="s">
        <v>18</v>
      </c>
      <c r="H1900" s="6" t="n">
        <v>1</v>
      </c>
      <c r="I1900" s="7" t="n">
        <v>1.712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1</v>
      </c>
      <c r="E1901" s="4" t="n">
        <v>7</v>
      </c>
      <c r="F1901" s="5" t="s">
        <v>17</v>
      </c>
      <c r="G1901" s="5" t="s">
        <v>18</v>
      </c>
      <c r="H1901" s="6" t="n">
        <v>4</v>
      </c>
      <c r="I1901" s="7" t="n">
        <v>2.996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1</v>
      </c>
      <c r="E1902" s="4" t="n">
        <v>8</v>
      </c>
      <c r="F1902" s="5" t="s">
        <v>17</v>
      </c>
      <c r="G1902" s="5" t="s">
        <v>18</v>
      </c>
      <c r="H1902" s="6" t="n">
        <v>38</v>
      </c>
      <c r="I1902" s="7" t="n">
        <v>32.528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1</v>
      </c>
      <c r="E1903" s="4" t="n">
        <v>9</v>
      </c>
      <c r="F1903" s="5" t="s">
        <v>17</v>
      </c>
      <c r="G1903" s="5" t="s">
        <v>18</v>
      </c>
      <c r="H1903" s="6" t="n">
        <v>33</v>
      </c>
      <c r="I1903" s="7" t="n">
        <v>31.779</v>
      </c>
      <c r="J1903" s="6" t="n">
        <v>12</v>
      </c>
      <c r="K1903" s="7" t="n">
        <v>11.556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1</v>
      </c>
      <c r="D1904" s="3" t="s">
        <v>21</v>
      </c>
      <c r="E1904" s="4" t="n">
        <v>9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7</v>
      </c>
      <c r="K1904" s="7" t="n">
        <v>6.741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1</v>
      </c>
      <c r="E1905" s="4" t="n">
        <v>10</v>
      </c>
      <c r="F1905" s="5" t="s">
        <v>17</v>
      </c>
      <c r="G1905" s="5" t="s">
        <v>18</v>
      </c>
      <c r="H1905" s="6" t="n">
        <v>83</v>
      </c>
      <c r="I1905" s="7" t="n">
        <v>88.81</v>
      </c>
      <c r="J1905" s="6" t="n">
        <v>32</v>
      </c>
      <c r="K1905" s="7" t="n">
        <v>34.24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1</v>
      </c>
      <c r="D1906" s="3" t="s">
        <v>21</v>
      </c>
      <c r="E1906" s="4" t="n">
        <v>10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8</v>
      </c>
      <c r="K1906" s="7" t="n">
        <v>8.56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1</v>
      </c>
      <c r="E1907" s="4" t="n">
        <v>11</v>
      </c>
      <c r="F1907" s="5" t="s">
        <v>17</v>
      </c>
      <c r="G1907" s="5" t="s">
        <v>18</v>
      </c>
      <c r="H1907" s="6" t="n">
        <v>28</v>
      </c>
      <c r="I1907" s="7" t="n">
        <v>32.956</v>
      </c>
      <c r="J1907" s="6" t="n">
        <v>28</v>
      </c>
      <c r="K1907" s="7" t="n">
        <v>32.956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1</v>
      </c>
      <c r="D1908" s="3" t="s">
        <v>21</v>
      </c>
      <c r="E1908" s="4" t="n">
        <v>11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</v>
      </c>
      <c r="K1908" s="7" t="n">
        <v>1.177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1</v>
      </c>
      <c r="E1909" s="4" t="n">
        <v>12</v>
      </c>
      <c r="F1909" s="5" t="s">
        <v>17</v>
      </c>
      <c r="G1909" s="5" t="s">
        <v>18</v>
      </c>
      <c r="H1909" s="6" t="n">
        <v>37</v>
      </c>
      <c r="I1909" s="7" t="n">
        <v>47.508</v>
      </c>
      <c r="J1909" s="6" t="n">
        <v>2</v>
      </c>
      <c r="K1909" s="7" t="n">
        <v>2.568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1</v>
      </c>
      <c r="D1910" s="3" t="s">
        <v>21</v>
      </c>
      <c r="E1910" s="4" t="n">
        <v>12</v>
      </c>
      <c r="F1910" s="5" t="s">
        <v>17</v>
      </c>
      <c r="G1910" s="5" t="s">
        <v>18</v>
      </c>
      <c r="H1910" s="6" t="n">
        <v>1</v>
      </c>
      <c r="I1910" s="7" t="n">
        <v>1.284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1</v>
      </c>
      <c r="E1911" s="4" t="n">
        <v>12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7</v>
      </c>
      <c r="K1911" s="7" t="n">
        <v>9.359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1</v>
      </c>
      <c r="E1912" s="4" t="n">
        <v>13</v>
      </c>
      <c r="F1912" s="5" t="s">
        <v>17</v>
      </c>
      <c r="G1912" s="5" t="s">
        <v>18</v>
      </c>
      <c r="H1912" s="6" t="n">
        <v>21</v>
      </c>
      <c r="I1912" s="7" t="n">
        <v>29.211</v>
      </c>
      <c r="J1912" s="6" t="n">
        <v>34</v>
      </c>
      <c r="K1912" s="7" t="n">
        <v>47.294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1</v>
      </c>
      <c r="D1913" s="3" t="s">
        <v>21</v>
      </c>
      <c r="E1913" s="4" t="n">
        <v>13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7</v>
      </c>
      <c r="K1913" s="7" t="n">
        <v>9.737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1</v>
      </c>
      <c r="E1914" s="4" t="n">
        <v>14</v>
      </c>
      <c r="F1914" s="5" t="s">
        <v>17</v>
      </c>
      <c r="G1914" s="5" t="s">
        <v>18</v>
      </c>
      <c r="H1914" s="6" t="n">
        <v>5</v>
      </c>
      <c r="I1914" s="7" t="n">
        <v>7.49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1</v>
      </c>
      <c r="E1915" s="4" t="n">
        <v>15</v>
      </c>
      <c r="F1915" s="5" t="s">
        <v>17</v>
      </c>
      <c r="G1915" s="5" t="s">
        <v>18</v>
      </c>
      <c r="H1915" s="6" t="n">
        <v>21</v>
      </c>
      <c r="I1915" s="7" t="n">
        <v>33.705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1</v>
      </c>
      <c r="D1916" s="3" t="s">
        <v>21</v>
      </c>
      <c r="E1916" s="4" t="n">
        <v>1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1</v>
      </c>
      <c r="E1917" s="4" t="n">
        <v>16</v>
      </c>
      <c r="F1917" s="5" t="s">
        <v>17</v>
      </c>
      <c r="G1917" s="5" t="s">
        <v>18</v>
      </c>
      <c r="H1917" s="6" t="n">
        <v>9</v>
      </c>
      <c r="I1917" s="7" t="n">
        <v>15.408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2</v>
      </c>
      <c r="E1918" s="4" t="n">
        <v>8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2</v>
      </c>
      <c r="E1919" s="4" t="n">
        <v>9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2</v>
      </c>
      <c r="E1920" s="4" t="n">
        <v>10</v>
      </c>
      <c r="F1920" s="5" t="s">
        <v>17</v>
      </c>
      <c r="G1920" s="5" t="s">
        <v>18</v>
      </c>
      <c r="H1920" s="6" t="n">
        <v>5</v>
      </c>
      <c r="I1920" s="7" t="n">
        <v>5.35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2</v>
      </c>
      <c r="E1921" s="4" t="n">
        <v>11</v>
      </c>
      <c r="F1921" s="5" t="s">
        <v>17</v>
      </c>
      <c r="G1921" s="5" t="s">
        <v>18</v>
      </c>
      <c r="H1921" s="6" t="n">
        <v>18</v>
      </c>
      <c r="I1921" s="7" t="n">
        <v>21.186</v>
      </c>
      <c r="J1921" s="6" t="n">
        <v>1</v>
      </c>
      <c r="K1921" s="7" t="n">
        <v>1.177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2</v>
      </c>
      <c r="E1922" s="4" t="n">
        <v>12</v>
      </c>
      <c r="F1922" s="5" t="s">
        <v>17</v>
      </c>
      <c r="G1922" s="5" t="s">
        <v>18</v>
      </c>
      <c r="H1922" s="6" t="n">
        <v>20</v>
      </c>
      <c r="I1922" s="7" t="n">
        <v>25.68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2</v>
      </c>
      <c r="E1923" s="4" t="n">
        <v>13</v>
      </c>
      <c r="F1923" s="5" t="s">
        <v>17</v>
      </c>
      <c r="G1923" s="5" t="s">
        <v>18</v>
      </c>
      <c r="H1923" s="6" t="n">
        <v>5</v>
      </c>
      <c r="I1923" s="7" t="n">
        <v>6.955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1</v>
      </c>
      <c r="D1924" s="3" t="s">
        <v>22</v>
      </c>
      <c r="E1924" s="4" t="n">
        <v>13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1</v>
      </c>
      <c r="D1925" s="3" t="s">
        <v>22</v>
      </c>
      <c r="E1925" s="4" t="n">
        <v>14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2</v>
      </c>
      <c r="E1926" s="4" t="n">
        <v>15</v>
      </c>
      <c r="F1926" s="5" t="s">
        <v>17</v>
      </c>
      <c r="G1926" s="5" t="s">
        <v>18</v>
      </c>
      <c r="H1926" s="6" t="n">
        <v>9</v>
      </c>
      <c r="I1926" s="7" t="n">
        <v>14.445</v>
      </c>
      <c r="J1926" s="6" t="n">
        <v>4</v>
      </c>
      <c r="K1926" s="7" t="n">
        <v>6.4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2</v>
      </c>
      <c r="E1927" s="4" t="n">
        <v>16</v>
      </c>
      <c r="F1927" s="5" t="s">
        <v>17</v>
      </c>
      <c r="G1927" s="5" t="s">
        <v>18</v>
      </c>
      <c r="H1927" s="6" t="n">
        <v>3</v>
      </c>
      <c r="I1927" s="7" t="n">
        <v>5.136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3</v>
      </c>
      <c r="E1928" s="4" t="n">
        <v>7</v>
      </c>
      <c r="F1928" s="5" t="s">
        <v>17</v>
      </c>
      <c r="G1928" s="5" t="s">
        <v>18</v>
      </c>
      <c r="H1928" s="6" t="n">
        <v>2</v>
      </c>
      <c r="I1928" s="7" t="n">
        <v>1.498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1</v>
      </c>
      <c r="D1929" s="3" t="s">
        <v>23</v>
      </c>
      <c r="E1929" s="4" t="n">
        <v>7.5</v>
      </c>
      <c r="F1929" s="5" t="s">
        <v>17</v>
      </c>
      <c r="G1929" s="5" t="s">
        <v>18</v>
      </c>
      <c r="H1929" s="6" t="n">
        <v>1</v>
      </c>
      <c r="I1929" s="7" t="n">
        <v>0.802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3</v>
      </c>
      <c r="E1930" s="4" t="n">
        <v>8</v>
      </c>
      <c r="F1930" s="5" t="s">
        <v>17</v>
      </c>
      <c r="G1930" s="5" t="s">
        <v>18</v>
      </c>
      <c r="H1930" s="6" t="n">
        <v>45</v>
      </c>
      <c r="I1930" s="7" t="n">
        <v>38.52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1</v>
      </c>
      <c r="D1931" s="3" t="s">
        <v>23</v>
      </c>
      <c r="E1931" s="4" t="n">
        <v>8</v>
      </c>
      <c r="F1931" s="5" t="s">
        <v>17</v>
      </c>
      <c r="G1931" s="5" t="s">
        <v>18</v>
      </c>
      <c r="H1931" s="6" t="n">
        <v>2</v>
      </c>
      <c r="I1931" s="7" t="n">
        <v>1.71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3</v>
      </c>
      <c r="E1932" s="4" t="n">
        <v>8.5</v>
      </c>
      <c r="F1932" s="5" t="s">
        <v>17</v>
      </c>
      <c r="G1932" s="5" t="s">
        <v>18</v>
      </c>
      <c r="H1932" s="6" t="n">
        <v>1</v>
      </c>
      <c r="I1932" s="7" t="n">
        <v>0.909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3</v>
      </c>
      <c r="E1933" s="4" t="n">
        <v>8.6</v>
      </c>
      <c r="F1933" s="5" t="s">
        <v>17</v>
      </c>
      <c r="G1933" s="5" t="s">
        <v>18</v>
      </c>
      <c r="H1933" s="6" t="n">
        <v>6</v>
      </c>
      <c r="I1933" s="7" t="n">
        <v>5.52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3</v>
      </c>
      <c r="E1934" s="4" t="n">
        <v>9</v>
      </c>
      <c r="F1934" s="5" t="s">
        <v>17</v>
      </c>
      <c r="G1934" s="5" t="s">
        <v>18</v>
      </c>
      <c r="H1934" s="6" t="n">
        <v>97</v>
      </c>
      <c r="I1934" s="7" t="n">
        <v>93.411</v>
      </c>
      <c r="J1934" s="6" t="n">
        <v>141</v>
      </c>
      <c r="K1934" s="7" t="n">
        <v>135.783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1</v>
      </c>
      <c r="D1935" s="3" t="s">
        <v>23</v>
      </c>
      <c r="E1935" s="4" t="n">
        <v>9</v>
      </c>
      <c r="F1935" s="5" t="s">
        <v>17</v>
      </c>
      <c r="G1935" s="5" t="s">
        <v>18</v>
      </c>
      <c r="H1935" s="6" t="n">
        <v>3</v>
      </c>
      <c r="I1935" s="7" t="n">
        <v>2.889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23</v>
      </c>
      <c r="E1936" s="4" t="n">
        <v>10</v>
      </c>
      <c r="F1936" s="5" t="s">
        <v>17</v>
      </c>
      <c r="G1936" s="5" t="s">
        <v>18</v>
      </c>
      <c r="H1936" s="6" t="n">
        <v>315</v>
      </c>
      <c r="I1936" s="7" t="n">
        <v>337.05</v>
      </c>
      <c r="J1936" s="6" t="n">
        <v>229</v>
      </c>
      <c r="K1936" s="7" t="n">
        <v>245.03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1</v>
      </c>
      <c r="D1937" s="3" t="s">
        <v>23</v>
      </c>
      <c r="E1937" s="4" t="n">
        <v>10</v>
      </c>
      <c r="F1937" s="5" t="s">
        <v>17</v>
      </c>
      <c r="G1937" s="5" t="s">
        <v>18</v>
      </c>
      <c r="H1937" s="6" t="n">
        <v>12</v>
      </c>
      <c r="I1937" s="7" t="n">
        <v>12.84</v>
      </c>
      <c r="J1937" s="6" t="n">
        <v>8</v>
      </c>
      <c r="K1937" s="7" t="n">
        <v>8.56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23</v>
      </c>
      <c r="E1938" s="4" t="n">
        <v>11</v>
      </c>
      <c r="F1938" s="5" t="s">
        <v>17</v>
      </c>
      <c r="G1938" s="5" t="s">
        <v>18</v>
      </c>
      <c r="H1938" s="6" t="n">
        <v>61</v>
      </c>
      <c r="I1938" s="7" t="n">
        <v>71.797</v>
      </c>
      <c r="J1938" s="6" t="n">
        <v>124</v>
      </c>
      <c r="K1938" s="7" t="n">
        <v>145.948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1</v>
      </c>
      <c r="D1939" s="3" t="s">
        <v>23</v>
      </c>
      <c r="E1939" s="4" t="n">
        <v>11</v>
      </c>
      <c r="F1939" s="5" t="s">
        <v>17</v>
      </c>
      <c r="G1939" s="5" t="s">
        <v>18</v>
      </c>
      <c r="H1939" s="6" t="n">
        <v>2</v>
      </c>
      <c r="I1939" s="7" t="n">
        <v>2.354</v>
      </c>
      <c r="J1939" s="6" t="n">
        <v>1</v>
      </c>
      <c r="K1939" s="7" t="n">
        <v>1.177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1</v>
      </c>
      <c r="D1940" s="3" t="s">
        <v>23</v>
      </c>
      <c r="E1940" s="4" t="n">
        <v>11.5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1</v>
      </c>
      <c r="D1941" s="3" t="s">
        <v>23</v>
      </c>
      <c r="E1941" s="4" t="n">
        <v>12</v>
      </c>
      <c r="F1941" s="5" t="s">
        <v>17</v>
      </c>
      <c r="G1941" s="5" t="s">
        <v>18</v>
      </c>
      <c r="H1941" s="6" t="n">
        <v>47</v>
      </c>
      <c r="I1941" s="7" t="n">
        <v>60.348</v>
      </c>
      <c r="J1941" s="6" t="n">
        <v>6</v>
      </c>
      <c r="K1941" s="7" t="n">
        <v>7.704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23</v>
      </c>
      <c r="E1942" s="4" t="n">
        <v>13</v>
      </c>
      <c r="F1942" s="5" t="s">
        <v>17</v>
      </c>
      <c r="G1942" s="5" t="s">
        <v>18</v>
      </c>
      <c r="H1942" s="6" t="n">
        <v>47</v>
      </c>
      <c r="I1942" s="7" t="n">
        <v>65.377</v>
      </c>
      <c r="J1942" s="6" t="n">
        <v>67</v>
      </c>
      <c r="K1942" s="7" t="n">
        <v>93.197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3</v>
      </c>
      <c r="E1943" s="4" t="n">
        <v>13.5</v>
      </c>
      <c r="F1943" s="5" t="s">
        <v>17</v>
      </c>
      <c r="G1943" s="5" t="s">
        <v>18</v>
      </c>
      <c r="H1943" s="6" t="n">
        <v>4</v>
      </c>
      <c r="I1943" s="7" t="n">
        <v>5.776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1</v>
      </c>
      <c r="D1944" s="3" t="s">
        <v>23</v>
      </c>
      <c r="E1944" s="4" t="n">
        <v>14</v>
      </c>
      <c r="F1944" s="5" t="s">
        <v>17</v>
      </c>
      <c r="G1944" s="5" t="s">
        <v>18</v>
      </c>
      <c r="H1944" s="6" t="n">
        <v>33</v>
      </c>
      <c r="I1944" s="7" t="n">
        <v>49.434</v>
      </c>
      <c r="J1944" s="6" t="n">
        <v>19</v>
      </c>
      <c r="K1944" s="7" t="n">
        <v>28.462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1</v>
      </c>
      <c r="D1945" s="3" t="s">
        <v>23</v>
      </c>
      <c r="E1945" s="4" t="n">
        <v>14</v>
      </c>
      <c r="F1945" s="5" t="s">
        <v>17</v>
      </c>
      <c r="G1945" s="5" t="s">
        <v>18</v>
      </c>
      <c r="H1945" s="6" t="n">
        <v>4</v>
      </c>
      <c r="I1945" s="7" t="n">
        <v>5.992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23</v>
      </c>
      <c r="E1946" s="4" t="n">
        <v>15</v>
      </c>
      <c r="F1946" s="5" t="s">
        <v>17</v>
      </c>
      <c r="G1946" s="5" t="s">
        <v>18</v>
      </c>
      <c r="H1946" s="6" t="n">
        <v>25</v>
      </c>
      <c r="I1946" s="7" t="n">
        <v>40.125</v>
      </c>
      <c r="J1946" s="6" t="n">
        <v>61</v>
      </c>
      <c r="K1946" s="7" t="n">
        <v>97.905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1</v>
      </c>
      <c r="D1947" s="3" t="s">
        <v>23</v>
      </c>
      <c r="E1947" s="4" t="n">
        <v>16</v>
      </c>
      <c r="F1947" s="5" t="s">
        <v>17</v>
      </c>
      <c r="G1947" s="5" t="s">
        <v>18</v>
      </c>
      <c r="H1947" s="6" t="n">
        <v>10</v>
      </c>
      <c r="I1947" s="7" t="n">
        <v>17.1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1</v>
      </c>
      <c r="D1948" s="3" t="s">
        <v>23</v>
      </c>
      <c r="E1948" s="4" t="n">
        <v>22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</v>
      </c>
      <c r="K1948" s="7" t="n">
        <v>2.354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2</v>
      </c>
      <c r="D1949" s="3" t="s">
        <v>16</v>
      </c>
      <c r="E1949" s="4" t="n">
        <v>9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8</v>
      </c>
      <c r="K1949" s="7" t="n">
        <v>10.08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2</v>
      </c>
      <c r="D1950" s="3" t="s">
        <v>16</v>
      </c>
      <c r="E1950" s="4" t="n">
        <v>10</v>
      </c>
      <c r="F1950" s="5" t="s">
        <v>17</v>
      </c>
      <c r="G1950" s="5" t="s">
        <v>18</v>
      </c>
      <c r="H1950" s="6" t="n">
        <v>1</v>
      </c>
      <c r="I1950" s="7" t="n">
        <v>1.4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2</v>
      </c>
      <c r="D1951" s="3" t="s">
        <v>16</v>
      </c>
      <c r="E1951" s="4" t="n">
        <v>11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1.54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2</v>
      </c>
      <c r="D1952" s="3" t="s">
        <v>16</v>
      </c>
      <c r="E1952" s="4" t="n">
        <v>14</v>
      </c>
      <c r="F1952" s="5" t="s">
        <v>17</v>
      </c>
      <c r="G1952" s="5" t="s">
        <v>18</v>
      </c>
      <c r="H1952" s="6" t="n">
        <v>4</v>
      </c>
      <c r="I1952" s="7" t="n">
        <v>7.84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2</v>
      </c>
      <c r="D1953" s="3" t="s">
        <v>22</v>
      </c>
      <c r="E1953" s="4" t="n">
        <v>7</v>
      </c>
      <c r="F1953" s="5" t="s">
        <v>17</v>
      </c>
      <c r="G1953" s="5" t="s">
        <v>18</v>
      </c>
      <c r="H1953" s="6" t="n">
        <v>5</v>
      </c>
      <c r="I1953" s="7" t="n">
        <v>4.9</v>
      </c>
      <c r="J1953" s="6" t="n">
        <v>8</v>
      </c>
      <c r="K1953" s="7" t="n">
        <v>7.84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2</v>
      </c>
      <c r="D1954" s="3" t="s">
        <v>22</v>
      </c>
      <c r="E1954" s="4" t="n">
        <v>8</v>
      </c>
      <c r="F1954" s="5" t="s">
        <v>17</v>
      </c>
      <c r="G1954" s="5" t="s">
        <v>18</v>
      </c>
      <c r="H1954" s="6" t="n">
        <v>3</v>
      </c>
      <c r="I1954" s="7" t="n">
        <v>3.36</v>
      </c>
      <c r="J1954" s="6" t="n">
        <v>3</v>
      </c>
      <c r="K1954" s="7" t="n">
        <v>3.36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2</v>
      </c>
      <c r="D1955" s="3" t="s">
        <v>22</v>
      </c>
      <c r="E1955" s="4" t="n">
        <v>8</v>
      </c>
      <c r="F1955" s="5" t="s">
        <v>17</v>
      </c>
      <c r="G1955" s="5" t="s">
        <v>18</v>
      </c>
      <c r="H1955" s="6" t="n">
        <v>5</v>
      </c>
      <c r="I1955" s="7" t="n">
        <v>5.6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2</v>
      </c>
      <c r="D1956" s="3" t="s">
        <v>22</v>
      </c>
      <c r="E1956" s="4" t="n">
        <v>9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2</v>
      </c>
      <c r="K1956" s="7" t="n">
        <v>2.52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2</v>
      </c>
      <c r="D1957" s="3" t="s">
        <v>22</v>
      </c>
      <c r="E1957" s="4" t="n">
        <v>10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3</v>
      </c>
      <c r="K1957" s="7" t="n">
        <v>4.2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2</v>
      </c>
      <c r="D1958" s="3" t="s">
        <v>22</v>
      </c>
      <c r="E1958" s="4" t="n">
        <v>10</v>
      </c>
      <c r="F1958" s="5" t="s">
        <v>17</v>
      </c>
      <c r="G1958" s="5" t="s">
        <v>18</v>
      </c>
      <c r="H1958" s="6" t="n">
        <v>1</v>
      </c>
      <c r="I1958" s="7" t="n">
        <v>1.4</v>
      </c>
      <c r="J1958" s="6" t="n">
        <v>1</v>
      </c>
      <c r="K1958" s="7" t="n">
        <v>1.4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2</v>
      </c>
      <c r="D1959" s="3" t="s">
        <v>22</v>
      </c>
      <c r="E1959" s="4" t="n">
        <v>10.2</v>
      </c>
      <c r="F1959" s="5" t="s">
        <v>17</v>
      </c>
      <c r="G1959" s="5" t="s">
        <v>18</v>
      </c>
      <c r="H1959" s="6" t="n">
        <v>1</v>
      </c>
      <c r="I1959" s="7" t="n">
        <v>1.428</v>
      </c>
      <c r="J1959" s="6" t="n">
        <v>14</v>
      </c>
      <c r="K1959" s="7" t="n">
        <v>19.992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2</v>
      </c>
      <c r="D1960" s="3" t="s">
        <v>22</v>
      </c>
      <c r="E1960" s="4" t="n">
        <v>11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3</v>
      </c>
      <c r="K1960" s="7" t="n">
        <v>4.62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2</v>
      </c>
      <c r="D1961" s="3" t="s">
        <v>22</v>
      </c>
      <c r="E1961" s="4" t="n">
        <v>11</v>
      </c>
      <c r="F1961" s="5" t="s">
        <v>17</v>
      </c>
      <c r="G1961" s="5" t="s">
        <v>18</v>
      </c>
      <c r="H1961" s="6" t="n">
        <v>2</v>
      </c>
      <c r="I1961" s="7" t="n">
        <v>3.08</v>
      </c>
      <c r="J1961" s="6" t="n">
        <v>1</v>
      </c>
      <c r="K1961" s="7" t="n">
        <v>1.54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2</v>
      </c>
      <c r="D1962" s="3" t="s">
        <v>22</v>
      </c>
      <c r="E1962" s="4" t="n">
        <v>1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3</v>
      </c>
      <c r="K1962" s="7" t="n">
        <v>5.04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2</v>
      </c>
      <c r="D1963" s="3" t="s">
        <v>22</v>
      </c>
      <c r="E1963" s="4" t="n">
        <v>12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6</v>
      </c>
      <c r="K1963" s="7" t="n">
        <v>10.08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2</v>
      </c>
      <c r="D1964" s="3" t="s">
        <v>22</v>
      </c>
      <c r="E1964" s="4" t="n">
        <v>13</v>
      </c>
      <c r="F1964" s="5" t="s">
        <v>17</v>
      </c>
      <c r="G1964" s="5" t="s">
        <v>18</v>
      </c>
      <c r="H1964" s="6" t="n">
        <v>1</v>
      </c>
      <c r="I1964" s="7" t="n">
        <v>1.82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2</v>
      </c>
      <c r="D1965" s="3" t="s">
        <v>23</v>
      </c>
      <c r="E1965" s="4" t="n">
        <v>7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0.98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2</v>
      </c>
      <c r="D1966" s="3" t="s">
        <v>23</v>
      </c>
      <c r="E1966" s="4" t="n">
        <v>8</v>
      </c>
      <c r="F1966" s="5" t="s">
        <v>17</v>
      </c>
      <c r="G1966" s="5" t="s">
        <v>18</v>
      </c>
      <c r="H1966" s="6" t="n">
        <v>4</v>
      </c>
      <c r="I1966" s="7" t="n">
        <v>4.4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2</v>
      </c>
      <c r="D1967" s="3" t="s">
        <v>23</v>
      </c>
      <c r="E1967" s="4" t="n">
        <v>8</v>
      </c>
      <c r="F1967" s="5" t="s">
        <v>17</v>
      </c>
      <c r="G1967" s="5" t="s">
        <v>18</v>
      </c>
      <c r="H1967" s="6" t="n">
        <v>1</v>
      </c>
      <c r="I1967" s="7" t="n">
        <v>1.12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2</v>
      </c>
      <c r="D1968" s="3" t="s">
        <v>23</v>
      </c>
      <c r="E1968" s="4" t="n">
        <v>9</v>
      </c>
      <c r="F1968" s="5" t="s">
        <v>17</v>
      </c>
      <c r="G1968" s="5" t="s">
        <v>18</v>
      </c>
      <c r="H1968" s="6" t="n">
        <v>11</v>
      </c>
      <c r="I1968" s="7" t="n">
        <v>13.8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23</v>
      </c>
      <c r="E1969" s="4" t="n">
        <v>10</v>
      </c>
      <c r="F1969" s="5" t="s">
        <v>17</v>
      </c>
      <c r="G1969" s="5" t="s">
        <v>18</v>
      </c>
      <c r="H1969" s="6" t="n">
        <v>1</v>
      </c>
      <c r="I1969" s="7" t="n">
        <v>1.4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23</v>
      </c>
      <c r="E1970" s="4" t="n">
        <v>16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4</v>
      </c>
      <c r="K1970" s="7" t="n">
        <v>8.9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3</v>
      </c>
      <c r="D1971" s="3" t="s">
        <v>16</v>
      </c>
      <c r="E1971" s="4" t="n">
        <v>12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2</v>
      </c>
      <c r="K1971" s="7" t="n">
        <v>3.528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3</v>
      </c>
      <c r="D1972" s="3" t="s">
        <v>16</v>
      </c>
      <c r="E1972" s="4" t="n">
        <v>13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2</v>
      </c>
      <c r="K1972" s="7" t="n">
        <v>3.822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3</v>
      </c>
      <c r="D1973" s="3" t="s">
        <v>22</v>
      </c>
      <c r="E1973" s="4" t="n">
        <v>10</v>
      </c>
      <c r="F1973" s="5" t="s">
        <v>17</v>
      </c>
      <c r="G1973" s="5" t="s">
        <v>18</v>
      </c>
      <c r="H1973" s="6" t="n">
        <v>1</v>
      </c>
      <c r="I1973" s="7" t="n">
        <v>1.47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3</v>
      </c>
      <c r="D1974" s="3" t="s">
        <v>22</v>
      </c>
      <c r="E1974" s="4" t="n">
        <v>11</v>
      </c>
      <c r="F1974" s="5" t="s">
        <v>17</v>
      </c>
      <c r="G1974" s="5" t="s">
        <v>18</v>
      </c>
      <c r="H1974" s="6" t="n">
        <v>1</v>
      </c>
      <c r="I1974" s="7" t="n">
        <v>1.617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3</v>
      </c>
      <c r="D1975" s="3" t="s">
        <v>22</v>
      </c>
      <c r="E1975" s="4" t="n">
        <v>12</v>
      </c>
      <c r="F1975" s="5" t="s">
        <v>17</v>
      </c>
      <c r="G1975" s="5" t="s">
        <v>18</v>
      </c>
      <c r="H1975" s="6" t="n">
        <v>11</v>
      </c>
      <c r="I1975" s="7" t="n">
        <v>19.40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3</v>
      </c>
      <c r="D1976" s="3" t="s">
        <v>22</v>
      </c>
      <c r="E1976" s="4" t="n">
        <v>12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1</v>
      </c>
      <c r="K1976" s="7" t="n">
        <v>1.764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3</v>
      </c>
      <c r="D1977" s="3" t="s">
        <v>22</v>
      </c>
      <c r="E1977" s="4" t="n">
        <v>13</v>
      </c>
      <c r="F1977" s="5" t="s">
        <v>17</v>
      </c>
      <c r="G1977" s="5" t="s">
        <v>18</v>
      </c>
      <c r="H1977" s="6" t="n">
        <v>7</v>
      </c>
      <c r="I1977" s="7" t="n">
        <v>13.377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3</v>
      </c>
      <c r="D1978" s="3" t="s">
        <v>23</v>
      </c>
      <c r="E1978" s="4" t="n">
        <v>9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1.323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3</v>
      </c>
      <c r="D1979" s="3" t="s">
        <v>23</v>
      </c>
      <c r="E1979" s="4" t="n">
        <v>12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1</v>
      </c>
      <c r="K1979" s="7" t="n">
        <v>1.76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3</v>
      </c>
      <c r="D1980" s="3" t="s">
        <v>23</v>
      </c>
      <c r="E1980" s="4" t="n">
        <v>13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6</v>
      </c>
      <c r="K1980" s="7" t="n">
        <v>11.466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16</v>
      </c>
      <c r="E1981" s="4" t="n">
        <v>6</v>
      </c>
      <c r="F1981" s="5" t="s">
        <v>17</v>
      </c>
      <c r="G1981" s="5" t="s">
        <v>18</v>
      </c>
      <c r="H1981" s="6" t="n">
        <v>2</v>
      </c>
      <c r="I1981" s="7" t="n">
        <v>2.064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16</v>
      </c>
      <c r="E1982" s="4" t="n">
        <v>6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1.032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16</v>
      </c>
      <c r="E1983" s="4" t="n">
        <v>6.5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9</v>
      </c>
      <c r="K1983" s="7" t="n">
        <v>10.062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16</v>
      </c>
      <c r="E1984" s="4" t="n">
        <v>7</v>
      </c>
      <c r="F1984" s="5" t="s">
        <v>17</v>
      </c>
      <c r="G1984" s="5" t="s">
        <v>18</v>
      </c>
      <c r="H1984" s="6" t="n">
        <v>3</v>
      </c>
      <c r="I1984" s="7" t="n">
        <v>3.612</v>
      </c>
      <c r="J1984" s="6" t="n">
        <v>24</v>
      </c>
      <c r="K1984" s="7" t="n">
        <v>28.896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16</v>
      </c>
      <c r="E1985" s="4" t="n">
        <v>7.3</v>
      </c>
      <c r="F1985" s="5" t="s">
        <v>17</v>
      </c>
      <c r="G1985" s="5" t="s">
        <v>18</v>
      </c>
      <c r="H1985" s="6" t="n">
        <v>2</v>
      </c>
      <c r="I1985" s="7" t="n">
        <v>2.51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16</v>
      </c>
      <c r="E1986" s="4" t="n">
        <v>7.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11</v>
      </c>
      <c r="K1986" s="7" t="n">
        <v>14.19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16</v>
      </c>
      <c r="E1987" s="4" t="n">
        <v>7.7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</v>
      </c>
      <c r="K1987" s="7" t="n">
        <v>1.324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16</v>
      </c>
      <c r="E1988" s="4" t="n">
        <v>8</v>
      </c>
      <c r="F1988" s="5" t="s">
        <v>17</v>
      </c>
      <c r="G1988" s="5" t="s">
        <v>18</v>
      </c>
      <c r="H1988" s="6" t="n">
        <v>7</v>
      </c>
      <c r="I1988" s="7" t="n">
        <v>9.632</v>
      </c>
      <c r="J1988" s="6" t="n">
        <v>34</v>
      </c>
      <c r="K1988" s="7" t="n">
        <v>46.784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4</v>
      </c>
      <c r="D1989" s="3" t="s">
        <v>16</v>
      </c>
      <c r="E1989" s="4" t="n">
        <v>8</v>
      </c>
      <c r="F1989" s="5" t="s">
        <v>17</v>
      </c>
      <c r="G1989" s="5" t="s">
        <v>18</v>
      </c>
      <c r="H1989" s="6" t="n">
        <v>16</v>
      </c>
      <c r="I1989" s="7" t="n">
        <v>22.016</v>
      </c>
      <c r="J1989" s="6" t="n">
        <v>1</v>
      </c>
      <c r="K1989" s="7" t="n">
        <v>1.376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16</v>
      </c>
      <c r="E1990" s="4" t="n">
        <v>8.2</v>
      </c>
      <c r="F1990" s="5" t="s">
        <v>17</v>
      </c>
      <c r="G1990" s="5" t="s">
        <v>18</v>
      </c>
      <c r="H1990" s="6" t="n">
        <v>6</v>
      </c>
      <c r="I1990" s="7" t="n">
        <v>8.4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16</v>
      </c>
      <c r="E1991" s="4" t="n">
        <v>8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4</v>
      </c>
      <c r="K1991" s="7" t="n">
        <v>5.848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16</v>
      </c>
      <c r="E1992" s="4" t="n">
        <v>8.6</v>
      </c>
      <c r="F1992" s="5" t="s">
        <v>17</v>
      </c>
      <c r="G1992" s="5" t="s">
        <v>18</v>
      </c>
      <c r="H1992" s="6" t="n">
        <v>2</v>
      </c>
      <c r="I1992" s="7" t="n">
        <v>2.958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8.9</v>
      </c>
      <c r="F1993" s="5" t="s">
        <v>17</v>
      </c>
      <c r="G1993" s="5" t="s">
        <v>18</v>
      </c>
      <c r="H1993" s="6" t="n">
        <v>173</v>
      </c>
      <c r="I1993" s="7" t="n">
        <v>264.863</v>
      </c>
      <c r="J1993" s="6" t="n">
        <v>11</v>
      </c>
      <c r="K1993" s="7" t="n">
        <v>16.841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16</v>
      </c>
      <c r="E1994" s="4" t="n">
        <v>9</v>
      </c>
      <c r="F1994" s="5" t="s">
        <v>17</v>
      </c>
      <c r="G1994" s="5" t="s">
        <v>18</v>
      </c>
      <c r="H1994" s="6" t="n">
        <v>9</v>
      </c>
      <c r="I1994" s="7" t="n">
        <v>13.932</v>
      </c>
      <c r="J1994" s="6" t="n">
        <v>44</v>
      </c>
      <c r="K1994" s="7" t="n">
        <v>68.112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4</v>
      </c>
      <c r="D1995" s="3" t="s">
        <v>16</v>
      </c>
      <c r="E1995" s="4" t="n">
        <v>9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3.096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16</v>
      </c>
      <c r="E1996" s="4" t="n">
        <v>9.2</v>
      </c>
      <c r="F1996" s="5" t="s">
        <v>17</v>
      </c>
      <c r="G1996" s="5" t="s">
        <v>18</v>
      </c>
      <c r="H1996" s="6" t="n">
        <v>8</v>
      </c>
      <c r="I1996" s="7" t="n">
        <v>12.65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16</v>
      </c>
      <c r="E1997" s="4" t="n">
        <v>9.5</v>
      </c>
      <c r="F1997" s="5" t="s">
        <v>17</v>
      </c>
      <c r="G1997" s="5" t="s">
        <v>18</v>
      </c>
      <c r="H1997" s="6" t="n">
        <v>3</v>
      </c>
      <c r="I1997" s="7" t="n">
        <v>4.902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16</v>
      </c>
      <c r="E1998" s="4" t="n">
        <v>9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634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16</v>
      </c>
      <c r="E1999" s="4" t="n">
        <v>9.6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4</v>
      </c>
      <c r="K1999" s="7" t="n">
        <v>6.604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16</v>
      </c>
      <c r="E2000" s="4" t="n">
        <v>10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60</v>
      </c>
      <c r="K2000" s="7" t="n">
        <v>103.2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16</v>
      </c>
      <c r="E2001" s="4" t="n">
        <v>10</v>
      </c>
      <c r="F2001" s="5" t="s">
        <v>17</v>
      </c>
      <c r="G2001" s="5" t="s">
        <v>18</v>
      </c>
      <c r="H2001" s="6" t="n">
        <v>83</v>
      </c>
      <c r="I2001" s="7" t="n">
        <v>142.76</v>
      </c>
      <c r="J2001" s="6" t="n">
        <v>2</v>
      </c>
      <c r="K2001" s="7" t="n">
        <v>3.44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16</v>
      </c>
      <c r="E2002" s="4" t="n">
        <v>10.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16</v>
      </c>
      <c r="E2003" s="4" t="n">
        <v>10.6</v>
      </c>
      <c r="F2003" s="5" t="s">
        <v>17</v>
      </c>
      <c r="G2003" s="5" t="s">
        <v>18</v>
      </c>
      <c r="H2003" s="6" t="n">
        <v>1</v>
      </c>
      <c r="I2003" s="7" t="n">
        <v>1.823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16</v>
      </c>
      <c r="E2004" s="4" t="n">
        <v>11</v>
      </c>
      <c r="F2004" s="5" t="s">
        <v>17</v>
      </c>
      <c r="G2004" s="5" t="s">
        <v>18</v>
      </c>
      <c r="H2004" s="6" t="n">
        <v>1</v>
      </c>
      <c r="I2004" s="7" t="n">
        <v>1.892</v>
      </c>
      <c r="J2004" s="6" t="n">
        <v>29</v>
      </c>
      <c r="K2004" s="7" t="n">
        <v>54.868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4</v>
      </c>
      <c r="D2005" s="3" t="s">
        <v>16</v>
      </c>
      <c r="E2005" s="4" t="n">
        <v>11</v>
      </c>
      <c r="F2005" s="5" t="s">
        <v>17</v>
      </c>
      <c r="G2005" s="5" t="s">
        <v>18</v>
      </c>
      <c r="H2005" s="6" t="n">
        <v>18</v>
      </c>
      <c r="I2005" s="7" t="n">
        <v>34.05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16</v>
      </c>
      <c r="E2006" s="4" t="n">
        <v>11.5</v>
      </c>
      <c r="F2006" s="5" t="s">
        <v>17</v>
      </c>
      <c r="G2006" s="5" t="s">
        <v>18</v>
      </c>
      <c r="H2006" s="6" t="n">
        <v>2</v>
      </c>
      <c r="I2006" s="7" t="n">
        <v>3.956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16</v>
      </c>
      <c r="E2007" s="4" t="n">
        <v>12</v>
      </c>
      <c r="F2007" s="5" t="s">
        <v>17</v>
      </c>
      <c r="G2007" s="5" t="s">
        <v>18</v>
      </c>
      <c r="H2007" s="6" t="n">
        <v>19</v>
      </c>
      <c r="I2007" s="7" t="n">
        <v>39.216</v>
      </c>
      <c r="J2007" s="6" t="n">
        <v>42</v>
      </c>
      <c r="K2007" s="7" t="n">
        <v>86.688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4</v>
      </c>
      <c r="D2008" s="3" t="s">
        <v>16</v>
      </c>
      <c r="E2008" s="4" t="n">
        <v>12</v>
      </c>
      <c r="F2008" s="5" t="s">
        <v>17</v>
      </c>
      <c r="G2008" s="5" t="s">
        <v>18</v>
      </c>
      <c r="H2008" s="6" t="n">
        <v>32</v>
      </c>
      <c r="I2008" s="7" t="n">
        <v>66.048</v>
      </c>
      <c r="J2008" s="6" t="n">
        <v>1</v>
      </c>
      <c r="K2008" s="7" t="n">
        <v>2.064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16</v>
      </c>
      <c r="E2009" s="4" t="n">
        <v>12.2</v>
      </c>
      <c r="F2009" s="5" t="s">
        <v>17</v>
      </c>
      <c r="G2009" s="5" t="s">
        <v>18</v>
      </c>
      <c r="H2009" s="6" t="n">
        <v>1</v>
      </c>
      <c r="I2009" s="7" t="n">
        <v>2.098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4</v>
      </c>
      <c r="D2010" s="3" t="s">
        <v>16</v>
      </c>
      <c r="E2010" s="4" t="n">
        <v>12.5</v>
      </c>
      <c r="F2010" s="5" t="s">
        <v>17</v>
      </c>
      <c r="G2010" s="5" t="s">
        <v>18</v>
      </c>
      <c r="H2010" s="6" t="n">
        <v>1</v>
      </c>
      <c r="I2010" s="7" t="n">
        <v>2.15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4</v>
      </c>
      <c r="D2011" s="3" t="s">
        <v>16</v>
      </c>
      <c r="E2011" s="4" t="n">
        <v>12.5</v>
      </c>
      <c r="F2011" s="5" t="s">
        <v>17</v>
      </c>
      <c r="G2011" s="5" t="s">
        <v>18</v>
      </c>
      <c r="H2011" s="6" t="n">
        <v>4</v>
      </c>
      <c r="I2011" s="7" t="n">
        <v>8.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16</v>
      </c>
      <c r="E2012" s="4" t="n">
        <v>13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31</v>
      </c>
      <c r="K2012" s="7" t="n">
        <v>69.316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16</v>
      </c>
      <c r="E2013" s="4" t="n">
        <v>13</v>
      </c>
      <c r="F2013" s="5" t="s">
        <v>17</v>
      </c>
      <c r="G2013" s="5" t="s">
        <v>18</v>
      </c>
      <c r="H2013" s="6" t="n">
        <v>5</v>
      </c>
      <c r="I2013" s="7" t="n">
        <v>11.18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16</v>
      </c>
      <c r="E2014" s="4" t="n">
        <v>13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2.322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16</v>
      </c>
      <c r="E2015" s="4" t="n">
        <v>14</v>
      </c>
      <c r="F2015" s="5" t="s">
        <v>17</v>
      </c>
      <c r="G2015" s="5" t="s">
        <v>18</v>
      </c>
      <c r="H2015" s="6" t="n">
        <v>28</v>
      </c>
      <c r="I2015" s="7" t="n">
        <v>67.424</v>
      </c>
      <c r="J2015" s="6" t="n">
        <v>29</v>
      </c>
      <c r="K2015" s="7" t="n">
        <v>69.832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4</v>
      </c>
      <c r="D2016" s="3" t="s">
        <v>16</v>
      </c>
      <c r="E2016" s="4" t="n">
        <v>14</v>
      </c>
      <c r="F2016" s="5" t="s">
        <v>17</v>
      </c>
      <c r="G2016" s="5" t="s">
        <v>18</v>
      </c>
      <c r="H2016" s="6" t="n">
        <v>13</v>
      </c>
      <c r="I2016" s="7" t="n">
        <v>31.30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14.2</v>
      </c>
      <c r="F2017" s="5" t="s">
        <v>17</v>
      </c>
      <c r="G2017" s="5" t="s">
        <v>18</v>
      </c>
      <c r="H2017" s="6" t="n">
        <v>4</v>
      </c>
      <c r="I2017" s="7" t="n">
        <v>9.768</v>
      </c>
      <c r="J2017" s="6" t="n">
        <v>2</v>
      </c>
      <c r="K2017" s="7" t="n">
        <v>4.88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16</v>
      </c>
      <c r="E2018" s="4" t="n">
        <v>14.3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16</v>
      </c>
      <c r="E2019" s="4" t="n">
        <v>14.5</v>
      </c>
      <c r="F2019" s="5" t="s">
        <v>17</v>
      </c>
      <c r="G2019" s="5" t="s">
        <v>18</v>
      </c>
      <c r="H2019" s="6" t="n">
        <v>34</v>
      </c>
      <c r="I2019" s="7" t="n">
        <v>84.796</v>
      </c>
      <c r="J2019" s="6" t="n">
        <v>28</v>
      </c>
      <c r="K2019" s="7" t="n">
        <v>69.832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4</v>
      </c>
      <c r="D2020" s="3" t="s">
        <v>16</v>
      </c>
      <c r="E2020" s="4" t="n">
        <v>14.5</v>
      </c>
      <c r="F2020" s="5" t="s">
        <v>17</v>
      </c>
      <c r="G2020" s="5" t="s">
        <v>18</v>
      </c>
      <c r="H2020" s="6" t="n">
        <v>3</v>
      </c>
      <c r="I2020" s="7" t="n">
        <v>7.482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16</v>
      </c>
      <c r="E2021" s="4" t="n">
        <v>15</v>
      </c>
      <c r="F2021" s="5" t="s">
        <v>17</v>
      </c>
      <c r="G2021" s="5" t="s">
        <v>18</v>
      </c>
      <c r="H2021" s="6" t="n">
        <v>23</v>
      </c>
      <c r="I2021" s="7" t="n">
        <v>59.34</v>
      </c>
      <c r="J2021" s="6" t="n">
        <v>17</v>
      </c>
      <c r="K2021" s="7" t="n">
        <v>43.86</v>
      </c>
    </row>
    <row r="2022" customFormat="false" ht="16.5" hidden="false" customHeight="false" outlineLevel="0" collapsed="false">
      <c r="A2022" s="3" t="s">
        <v>20</v>
      </c>
      <c r="B2022" s="3" t="s">
        <v>14</v>
      </c>
      <c r="C2022" s="3" t="s">
        <v>84</v>
      </c>
      <c r="D2022" s="3" t="s">
        <v>16</v>
      </c>
      <c r="E2022" s="4" t="n">
        <v>1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4</v>
      </c>
      <c r="K2022" s="7" t="n">
        <v>10.32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16</v>
      </c>
      <c r="E2023" s="4" t="n">
        <v>15</v>
      </c>
      <c r="F2023" s="5" t="s">
        <v>17</v>
      </c>
      <c r="G2023" s="5" t="s">
        <v>18</v>
      </c>
      <c r="H2023" s="6" t="n">
        <v>12</v>
      </c>
      <c r="I2023" s="7" t="n">
        <v>30.96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16</v>
      </c>
      <c r="E2024" s="4" t="n">
        <v>15.2</v>
      </c>
      <c r="F2024" s="5" t="s">
        <v>17</v>
      </c>
      <c r="G2024" s="5" t="s">
        <v>18</v>
      </c>
      <c r="H2024" s="6" t="n">
        <v>1</v>
      </c>
      <c r="I2024" s="7" t="n">
        <v>2.614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16</v>
      </c>
      <c r="E2025" s="4" t="n">
        <v>16</v>
      </c>
      <c r="F2025" s="5" t="s">
        <v>17</v>
      </c>
      <c r="G2025" s="5" t="s">
        <v>18</v>
      </c>
      <c r="H2025" s="6" t="n">
        <v>3</v>
      </c>
      <c r="I2025" s="7" t="n">
        <v>8.256</v>
      </c>
      <c r="J2025" s="6" t="n">
        <v>3</v>
      </c>
      <c r="K2025" s="7" t="n">
        <v>8.256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16</v>
      </c>
      <c r="E2026" s="4" t="n">
        <v>16.2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16</v>
      </c>
      <c r="E2027" s="4" t="n">
        <v>16.5</v>
      </c>
      <c r="F2027" s="5" t="s">
        <v>17</v>
      </c>
      <c r="G2027" s="5" t="s">
        <v>18</v>
      </c>
      <c r="H2027" s="6" t="n">
        <v>4</v>
      </c>
      <c r="I2027" s="7" t="n">
        <v>11.352</v>
      </c>
      <c r="J2027" s="6" t="n">
        <v>1</v>
      </c>
      <c r="K2027" s="7" t="n">
        <v>2.838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16</v>
      </c>
      <c r="E2028" s="4" t="n">
        <v>19.5</v>
      </c>
      <c r="F2028" s="5" t="s">
        <v>17</v>
      </c>
      <c r="G2028" s="5" t="s">
        <v>18</v>
      </c>
      <c r="H2028" s="6" t="n">
        <v>2</v>
      </c>
      <c r="I2028" s="7" t="n">
        <v>6.708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16</v>
      </c>
      <c r="E2029" s="4" t="n">
        <v>20</v>
      </c>
      <c r="F2029" s="5" t="s">
        <v>17</v>
      </c>
      <c r="G2029" s="5" t="s">
        <v>18</v>
      </c>
      <c r="H2029" s="6" t="n">
        <v>1</v>
      </c>
      <c r="I2029" s="7" t="n">
        <v>3.44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16</v>
      </c>
      <c r="E2030" s="4" t="n">
        <v>21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3.69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16</v>
      </c>
      <c r="E2031" s="4" t="n">
        <v>23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4.04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16</v>
      </c>
      <c r="E2032" s="4" t="n">
        <v>2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2</v>
      </c>
      <c r="K2032" s="7" t="n">
        <v>8.6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59</v>
      </c>
      <c r="E2033" s="4" t="n">
        <v>11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2</v>
      </c>
      <c r="K2033" s="7" t="n">
        <v>3.78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1</v>
      </c>
      <c r="E2034" s="4" t="n">
        <v>8</v>
      </c>
      <c r="F2034" s="5" t="s">
        <v>17</v>
      </c>
      <c r="G2034" s="5" t="s">
        <v>18</v>
      </c>
      <c r="H2034" s="6" t="n">
        <v>7</v>
      </c>
      <c r="I2034" s="7" t="n">
        <v>9.632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1</v>
      </c>
      <c r="E2035" s="4" t="n">
        <v>10</v>
      </c>
      <c r="F2035" s="5" t="s">
        <v>17</v>
      </c>
      <c r="G2035" s="5" t="s">
        <v>18</v>
      </c>
      <c r="H2035" s="6" t="n">
        <v>44</v>
      </c>
      <c r="I2035" s="7" t="n">
        <v>75.68</v>
      </c>
      <c r="J2035" s="6" t="n">
        <v>81</v>
      </c>
      <c r="K2035" s="7" t="n">
        <v>139.32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4</v>
      </c>
      <c r="D2036" s="3" t="s">
        <v>21</v>
      </c>
      <c r="E2036" s="4" t="n">
        <v>10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4</v>
      </c>
      <c r="K2036" s="7" t="n">
        <v>6.88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1</v>
      </c>
      <c r="E2037" s="4" t="n">
        <v>12</v>
      </c>
      <c r="F2037" s="5" t="s">
        <v>17</v>
      </c>
      <c r="G2037" s="5" t="s">
        <v>18</v>
      </c>
      <c r="H2037" s="6" t="n">
        <v>13</v>
      </c>
      <c r="I2037" s="7" t="n">
        <v>26.832</v>
      </c>
      <c r="J2037" s="6" t="n">
        <v>69</v>
      </c>
      <c r="K2037" s="7" t="n">
        <v>142.416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4</v>
      </c>
      <c r="D2038" s="3" t="s">
        <v>21</v>
      </c>
      <c r="E2038" s="4" t="n">
        <v>12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3</v>
      </c>
      <c r="K2038" s="7" t="n">
        <v>6.19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1</v>
      </c>
      <c r="E2039" s="4" t="n">
        <v>13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2</v>
      </c>
      <c r="K2039" s="7" t="n">
        <v>4.472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1</v>
      </c>
      <c r="E2040" s="4" t="n">
        <v>14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1</v>
      </c>
      <c r="E2041" s="4" t="n">
        <v>16</v>
      </c>
      <c r="F2041" s="5" t="s">
        <v>17</v>
      </c>
      <c r="G2041" s="5" t="s">
        <v>18</v>
      </c>
      <c r="H2041" s="6" t="n">
        <v>3</v>
      </c>
      <c r="I2041" s="7" t="n">
        <v>8.25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4</v>
      </c>
      <c r="D2042" s="3" t="s">
        <v>21</v>
      </c>
      <c r="E2042" s="4" t="n">
        <v>16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2.752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4</v>
      </c>
      <c r="D2043" s="3" t="s">
        <v>21</v>
      </c>
      <c r="E2043" s="4" t="n">
        <v>17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20</v>
      </c>
      <c r="B2044" s="3" t="s">
        <v>14</v>
      </c>
      <c r="C2044" s="3" t="s">
        <v>84</v>
      </c>
      <c r="D2044" s="3" t="s">
        <v>21</v>
      </c>
      <c r="E2044" s="4" t="n">
        <v>17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21</v>
      </c>
      <c r="E2045" s="4" t="n">
        <v>18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1</v>
      </c>
      <c r="E2046" s="4" t="n">
        <v>21.3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2</v>
      </c>
      <c r="K2046" s="7" t="n">
        <v>7.328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4</v>
      </c>
      <c r="D2047" s="3" t="s">
        <v>21</v>
      </c>
      <c r="E2047" s="4" t="n">
        <v>21.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2</v>
      </c>
      <c r="K2047" s="7" t="n">
        <v>7.396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8</v>
      </c>
      <c r="F2048" s="5" t="s">
        <v>17</v>
      </c>
      <c r="G2048" s="5" t="s">
        <v>18</v>
      </c>
      <c r="H2048" s="6" t="n">
        <v>26</v>
      </c>
      <c r="I2048" s="7" t="n">
        <v>35.776</v>
      </c>
      <c r="J2048" s="6" t="n">
        <v>2</v>
      </c>
      <c r="K2048" s="7" t="n">
        <v>2.752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4</v>
      </c>
      <c r="D2049" s="3" t="s">
        <v>22</v>
      </c>
      <c r="E2049" s="4" t="n">
        <v>8</v>
      </c>
      <c r="F2049" s="5" t="s">
        <v>17</v>
      </c>
      <c r="G2049" s="5" t="s">
        <v>18</v>
      </c>
      <c r="H2049" s="6" t="n">
        <v>5</v>
      </c>
      <c r="I2049" s="7" t="n">
        <v>6.88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2</v>
      </c>
      <c r="E2050" s="4" t="n">
        <v>8.5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3</v>
      </c>
      <c r="K2050" s="7" t="n">
        <v>4.386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2</v>
      </c>
      <c r="E2051" s="4" t="n">
        <v>9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4</v>
      </c>
      <c r="D2052" s="3" t="s">
        <v>22</v>
      </c>
      <c r="E2052" s="4" t="n">
        <v>9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20</v>
      </c>
      <c r="B2053" s="3" t="s">
        <v>14</v>
      </c>
      <c r="C2053" s="3" t="s">
        <v>84</v>
      </c>
      <c r="D2053" s="3" t="s">
        <v>22</v>
      </c>
      <c r="E2053" s="4" t="n">
        <v>9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4</v>
      </c>
      <c r="D2054" s="3" t="s">
        <v>22</v>
      </c>
      <c r="E2054" s="4" t="n">
        <v>10</v>
      </c>
      <c r="F2054" s="5" t="s">
        <v>17</v>
      </c>
      <c r="G2054" s="5" t="s">
        <v>18</v>
      </c>
      <c r="H2054" s="6" t="n">
        <v>4</v>
      </c>
      <c r="I2054" s="7" t="n">
        <v>6.88</v>
      </c>
      <c r="J2054" s="6" t="n">
        <v>7</v>
      </c>
      <c r="K2054" s="7" t="n">
        <v>12.04</v>
      </c>
    </row>
    <row r="2055" customFormat="false" ht="16.5" hidden="false" customHeight="false" outlineLevel="0" collapsed="false">
      <c r="A2055" s="3" t="s">
        <v>20</v>
      </c>
      <c r="B2055" s="3" t="s">
        <v>14</v>
      </c>
      <c r="C2055" s="3" t="s">
        <v>84</v>
      </c>
      <c r="D2055" s="3" t="s">
        <v>22</v>
      </c>
      <c r="E2055" s="4" t="n">
        <v>10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4</v>
      </c>
      <c r="D2056" s="3" t="s">
        <v>22</v>
      </c>
      <c r="E2056" s="4" t="n">
        <v>10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5</v>
      </c>
      <c r="K2056" s="7" t="n">
        <v>8.6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4</v>
      </c>
      <c r="D2057" s="3" t="s">
        <v>22</v>
      </c>
      <c r="E2057" s="4" t="n">
        <v>10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4</v>
      </c>
      <c r="D2058" s="3" t="s">
        <v>22</v>
      </c>
      <c r="E2058" s="4" t="n">
        <v>11</v>
      </c>
      <c r="F2058" s="5" t="s">
        <v>17</v>
      </c>
      <c r="G2058" s="5" t="s">
        <v>18</v>
      </c>
      <c r="H2058" s="6" t="n">
        <v>14</v>
      </c>
      <c r="I2058" s="7" t="n">
        <v>26.488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4</v>
      </c>
      <c r="D2059" s="3" t="s">
        <v>22</v>
      </c>
      <c r="E2059" s="4" t="n">
        <v>11</v>
      </c>
      <c r="F2059" s="5" t="s">
        <v>17</v>
      </c>
      <c r="G2059" s="5" t="s">
        <v>18</v>
      </c>
      <c r="H2059" s="6" t="n">
        <v>1</v>
      </c>
      <c r="I2059" s="7" t="n">
        <v>1.892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4</v>
      </c>
      <c r="D2060" s="3" t="s">
        <v>22</v>
      </c>
      <c r="E2060" s="4" t="n">
        <v>11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2</v>
      </c>
      <c r="E2061" s="4" t="n">
        <v>11.8</v>
      </c>
      <c r="F2061" s="5" t="s">
        <v>17</v>
      </c>
      <c r="G2061" s="5" t="s">
        <v>18</v>
      </c>
      <c r="H2061" s="6" t="n">
        <v>2</v>
      </c>
      <c r="I2061" s="7" t="n">
        <v>4.06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4</v>
      </c>
      <c r="D2062" s="3" t="s">
        <v>22</v>
      </c>
      <c r="E2062" s="4" t="n">
        <v>12.5</v>
      </c>
      <c r="F2062" s="5" t="s">
        <v>17</v>
      </c>
      <c r="G2062" s="5" t="s">
        <v>18</v>
      </c>
      <c r="H2062" s="6" t="n">
        <v>4</v>
      </c>
      <c r="I2062" s="7" t="n">
        <v>8.6</v>
      </c>
      <c r="J2062" s="6" t="n">
        <v>8</v>
      </c>
      <c r="K2062" s="7" t="n">
        <v>17.2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4</v>
      </c>
      <c r="D2063" s="3" t="s">
        <v>22</v>
      </c>
      <c r="E2063" s="4" t="n">
        <v>12.5</v>
      </c>
      <c r="F2063" s="5" t="s">
        <v>17</v>
      </c>
      <c r="G2063" s="5" t="s">
        <v>18</v>
      </c>
      <c r="H2063" s="6" t="n">
        <v>1</v>
      </c>
      <c r="I2063" s="7" t="n">
        <v>2.15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4</v>
      </c>
      <c r="D2064" s="3" t="s">
        <v>22</v>
      </c>
      <c r="E2064" s="4" t="n">
        <v>13</v>
      </c>
      <c r="F2064" s="5" t="s">
        <v>17</v>
      </c>
      <c r="G2064" s="5" t="s">
        <v>18</v>
      </c>
      <c r="H2064" s="6" t="n">
        <v>1</v>
      </c>
      <c r="I2064" s="7" t="n">
        <v>2.236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20</v>
      </c>
      <c r="B2065" s="3" t="s">
        <v>14</v>
      </c>
      <c r="C2065" s="3" t="s">
        <v>84</v>
      </c>
      <c r="D2065" s="3" t="s">
        <v>22</v>
      </c>
      <c r="E2065" s="4" t="n">
        <v>13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4</v>
      </c>
      <c r="D2066" s="3" t="s">
        <v>22</v>
      </c>
      <c r="E2066" s="4" t="n">
        <v>13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2.23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4</v>
      </c>
      <c r="D2067" s="3" t="s">
        <v>22</v>
      </c>
      <c r="E2067" s="4" t="n">
        <v>13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22</v>
      </c>
      <c r="E2068" s="4" t="n">
        <v>14</v>
      </c>
      <c r="F2068" s="5" t="s">
        <v>17</v>
      </c>
      <c r="G2068" s="5" t="s">
        <v>18</v>
      </c>
      <c r="H2068" s="6" t="n">
        <v>1</v>
      </c>
      <c r="I2068" s="7" t="n">
        <v>2.408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4</v>
      </c>
      <c r="D2069" s="3" t="s">
        <v>22</v>
      </c>
      <c r="E2069" s="4" t="n">
        <v>14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4</v>
      </c>
      <c r="D2070" s="3" t="s">
        <v>22</v>
      </c>
      <c r="E2070" s="4" t="n">
        <v>15</v>
      </c>
      <c r="F2070" s="5" t="s">
        <v>17</v>
      </c>
      <c r="G2070" s="5" t="s">
        <v>18</v>
      </c>
      <c r="H2070" s="6" t="n">
        <v>5</v>
      </c>
      <c r="I2070" s="7" t="n">
        <v>12.9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4</v>
      </c>
      <c r="D2071" s="3" t="s">
        <v>22</v>
      </c>
      <c r="E2071" s="4" t="n">
        <v>15.5</v>
      </c>
      <c r="F2071" s="5" t="s">
        <v>17</v>
      </c>
      <c r="G2071" s="5" t="s">
        <v>18</v>
      </c>
      <c r="H2071" s="6" t="n">
        <v>1</v>
      </c>
      <c r="I2071" s="7" t="n">
        <v>2.666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4</v>
      </c>
      <c r="D2072" s="3" t="s">
        <v>22</v>
      </c>
      <c r="E2072" s="4" t="n">
        <v>16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4</v>
      </c>
      <c r="D2073" s="3" t="s">
        <v>22</v>
      </c>
      <c r="E2073" s="4" t="n">
        <v>16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20</v>
      </c>
      <c r="B2074" s="3" t="s">
        <v>14</v>
      </c>
      <c r="C2074" s="3" t="s">
        <v>84</v>
      </c>
      <c r="D2074" s="3" t="s">
        <v>22</v>
      </c>
      <c r="E2074" s="4" t="n">
        <v>20</v>
      </c>
      <c r="F2074" s="5" t="s">
        <v>17</v>
      </c>
      <c r="G2074" s="5" t="s">
        <v>18</v>
      </c>
      <c r="H2074" s="6" t="n">
        <v>2</v>
      </c>
      <c r="I2074" s="7" t="n">
        <v>6.8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4</v>
      </c>
      <c r="D2075" s="3" t="s">
        <v>23</v>
      </c>
      <c r="E2075" s="4" t="n">
        <v>6.7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1</v>
      </c>
      <c r="K2075" s="7" t="n">
        <v>1.152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4</v>
      </c>
      <c r="D2076" s="3" t="s">
        <v>23</v>
      </c>
      <c r="E2076" s="4" t="n">
        <v>7</v>
      </c>
      <c r="F2076" s="5" t="s">
        <v>17</v>
      </c>
      <c r="G2076" s="5" t="s">
        <v>18</v>
      </c>
      <c r="H2076" s="6" t="n">
        <v>2</v>
      </c>
      <c r="I2076" s="7" t="n">
        <v>2.408</v>
      </c>
      <c r="J2076" s="6" t="n">
        <v>11</v>
      </c>
      <c r="K2076" s="7" t="n">
        <v>13.244</v>
      </c>
    </row>
    <row r="2077" customFormat="false" ht="16.5" hidden="false" customHeight="false" outlineLevel="0" collapsed="false">
      <c r="A2077" s="3" t="s">
        <v>20</v>
      </c>
      <c r="B2077" s="3" t="s">
        <v>14</v>
      </c>
      <c r="C2077" s="3" t="s">
        <v>84</v>
      </c>
      <c r="D2077" s="3" t="s">
        <v>23</v>
      </c>
      <c r="E2077" s="4" t="n">
        <v>7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-1</v>
      </c>
      <c r="K2077" s="7" t="n">
        <v>-1.20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23</v>
      </c>
      <c r="E2078" s="4" t="n">
        <v>7.3</v>
      </c>
      <c r="F2078" s="5" t="s">
        <v>17</v>
      </c>
      <c r="G2078" s="5" t="s">
        <v>18</v>
      </c>
      <c r="H2078" s="6" t="n">
        <v>3</v>
      </c>
      <c r="I2078" s="7" t="n">
        <v>3.768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4</v>
      </c>
      <c r="D2079" s="3" t="s">
        <v>23</v>
      </c>
      <c r="E2079" s="4" t="n">
        <v>8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3</v>
      </c>
      <c r="K2079" s="7" t="n">
        <v>31.648</v>
      </c>
    </row>
    <row r="2080" customFormat="false" ht="16.5" hidden="false" customHeight="false" outlineLevel="0" collapsed="false">
      <c r="A2080" s="3" t="s">
        <v>20</v>
      </c>
      <c r="B2080" s="3" t="s">
        <v>14</v>
      </c>
      <c r="C2080" s="3" t="s">
        <v>84</v>
      </c>
      <c r="D2080" s="3" t="s">
        <v>23</v>
      </c>
      <c r="E2080" s="4" t="n">
        <v>8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-4</v>
      </c>
      <c r="K2080" s="7" t="n">
        <v>-5.50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4</v>
      </c>
      <c r="D2081" s="3" t="s">
        <v>23</v>
      </c>
      <c r="E2081" s="4" t="n">
        <v>9</v>
      </c>
      <c r="F2081" s="5" t="s">
        <v>17</v>
      </c>
      <c r="G2081" s="5" t="s">
        <v>18</v>
      </c>
      <c r="H2081" s="6" t="n">
        <v>1</v>
      </c>
      <c r="I2081" s="7" t="n">
        <v>1.548</v>
      </c>
      <c r="J2081" s="6" t="n">
        <v>35</v>
      </c>
      <c r="K2081" s="7" t="n">
        <v>54.18</v>
      </c>
    </row>
    <row r="2082" customFormat="false" ht="16.5" hidden="false" customHeight="false" outlineLevel="0" collapsed="false">
      <c r="A2082" s="3" t="s">
        <v>20</v>
      </c>
      <c r="B2082" s="3" t="s">
        <v>14</v>
      </c>
      <c r="C2082" s="3" t="s">
        <v>84</v>
      </c>
      <c r="D2082" s="3" t="s">
        <v>23</v>
      </c>
      <c r="E2082" s="4" t="n">
        <v>9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-3</v>
      </c>
      <c r="K2082" s="7" t="n">
        <v>-4.644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4</v>
      </c>
      <c r="D2083" s="3" t="s">
        <v>23</v>
      </c>
      <c r="E2083" s="4" t="n">
        <v>9.5</v>
      </c>
      <c r="F2083" s="5" t="s">
        <v>17</v>
      </c>
      <c r="G2083" s="5" t="s">
        <v>18</v>
      </c>
      <c r="H2083" s="6" t="n">
        <v>1</v>
      </c>
      <c r="I2083" s="7" t="n">
        <v>1.634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23</v>
      </c>
      <c r="E2084" s="4" t="n">
        <v>10</v>
      </c>
      <c r="F2084" s="5" t="s">
        <v>17</v>
      </c>
      <c r="G2084" s="5" t="s">
        <v>18</v>
      </c>
      <c r="H2084" s="6" t="n">
        <v>6</v>
      </c>
      <c r="I2084" s="7" t="n">
        <v>10.32</v>
      </c>
      <c r="J2084" s="6" t="n">
        <v>47</v>
      </c>
      <c r="K2084" s="7" t="n">
        <v>80.84</v>
      </c>
    </row>
    <row r="2085" customFormat="false" ht="16.5" hidden="false" customHeight="false" outlineLevel="0" collapsed="false">
      <c r="A2085" s="3" t="s">
        <v>20</v>
      </c>
      <c r="B2085" s="3" t="s">
        <v>14</v>
      </c>
      <c r="C2085" s="3" t="s">
        <v>84</v>
      </c>
      <c r="D2085" s="3" t="s">
        <v>23</v>
      </c>
      <c r="E2085" s="4" t="n">
        <v>10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-8</v>
      </c>
      <c r="K2085" s="7" t="n">
        <v>-13.76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4</v>
      </c>
      <c r="D2086" s="3" t="s">
        <v>23</v>
      </c>
      <c r="E2086" s="4" t="n">
        <v>10</v>
      </c>
      <c r="F2086" s="5" t="s">
        <v>17</v>
      </c>
      <c r="G2086" s="5" t="s">
        <v>18</v>
      </c>
      <c r="H2086" s="6" t="n">
        <v>117</v>
      </c>
      <c r="I2086" s="7" t="n">
        <v>201.24</v>
      </c>
      <c r="J2086" s="6" t="n">
        <v>2</v>
      </c>
      <c r="K2086" s="7" t="n">
        <v>3.4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4</v>
      </c>
      <c r="D2087" s="3" t="s">
        <v>23</v>
      </c>
      <c r="E2087" s="4" t="n">
        <v>10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2</v>
      </c>
      <c r="K2087" s="7" t="n">
        <v>3.612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4</v>
      </c>
      <c r="D2088" s="3" t="s">
        <v>23</v>
      </c>
      <c r="E2088" s="4" t="n">
        <v>11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44</v>
      </c>
      <c r="K2088" s="7" t="n">
        <v>83.248</v>
      </c>
    </row>
    <row r="2089" customFormat="false" ht="16.5" hidden="false" customHeight="false" outlineLevel="0" collapsed="false">
      <c r="A2089" s="3" t="s">
        <v>20</v>
      </c>
      <c r="B2089" s="3" t="s">
        <v>14</v>
      </c>
      <c r="C2089" s="3" t="s">
        <v>84</v>
      </c>
      <c r="D2089" s="3" t="s">
        <v>23</v>
      </c>
      <c r="E2089" s="4" t="n">
        <v>11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-7</v>
      </c>
      <c r="K2089" s="7" t="n">
        <v>-13.24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4</v>
      </c>
      <c r="D2090" s="3" t="s">
        <v>23</v>
      </c>
      <c r="E2090" s="4" t="n">
        <v>11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1.978</v>
      </c>
    </row>
    <row r="2091" customFormat="false" ht="16.5" hidden="false" customHeight="false" outlineLevel="0" collapsed="false">
      <c r="A2091" s="3" t="s">
        <v>20</v>
      </c>
      <c r="B2091" s="3" t="s">
        <v>14</v>
      </c>
      <c r="C2091" s="3" t="s">
        <v>84</v>
      </c>
      <c r="D2091" s="3" t="s">
        <v>23</v>
      </c>
      <c r="E2091" s="4" t="n">
        <v>11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1.97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4</v>
      </c>
      <c r="D2092" s="3" t="s">
        <v>23</v>
      </c>
      <c r="E2092" s="4" t="n">
        <v>12</v>
      </c>
      <c r="F2092" s="5" t="s">
        <v>17</v>
      </c>
      <c r="G2092" s="5" t="s">
        <v>18</v>
      </c>
      <c r="H2092" s="6" t="n">
        <v>4</v>
      </c>
      <c r="I2092" s="7" t="n">
        <v>8.256</v>
      </c>
      <c r="J2092" s="6" t="n">
        <v>31</v>
      </c>
      <c r="K2092" s="7" t="n">
        <v>63.984</v>
      </c>
    </row>
    <row r="2093" customFormat="false" ht="16.5" hidden="false" customHeight="false" outlineLevel="0" collapsed="false">
      <c r="A2093" s="3" t="s">
        <v>20</v>
      </c>
      <c r="B2093" s="3" t="s">
        <v>14</v>
      </c>
      <c r="C2093" s="3" t="s">
        <v>84</v>
      </c>
      <c r="D2093" s="3" t="s">
        <v>23</v>
      </c>
      <c r="E2093" s="4" t="n">
        <v>12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-2</v>
      </c>
      <c r="K2093" s="7" t="n">
        <v>-4.128</v>
      </c>
    </row>
    <row r="2094" customFormat="false" ht="16.5" hidden="false" customHeight="false" outlineLevel="0" collapsed="false">
      <c r="A2094" s="3" t="s">
        <v>19</v>
      </c>
      <c r="B2094" s="3" t="s">
        <v>14</v>
      </c>
      <c r="C2094" s="3" t="s">
        <v>84</v>
      </c>
      <c r="D2094" s="3" t="s">
        <v>23</v>
      </c>
      <c r="E2094" s="4" t="n">
        <v>12</v>
      </c>
      <c r="F2094" s="5" t="s">
        <v>17</v>
      </c>
      <c r="G2094" s="5" t="s">
        <v>18</v>
      </c>
      <c r="H2094" s="6" t="n">
        <v>73</v>
      </c>
      <c r="I2094" s="7" t="n">
        <v>150.672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4</v>
      </c>
      <c r="D2095" s="3" t="s">
        <v>23</v>
      </c>
      <c r="E2095" s="4" t="n">
        <v>13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25</v>
      </c>
      <c r="K2095" s="7" t="n">
        <v>55.9</v>
      </c>
    </row>
    <row r="2096" customFormat="false" ht="16.5" hidden="false" customHeight="false" outlineLevel="0" collapsed="false">
      <c r="A2096" s="3" t="s">
        <v>20</v>
      </c>
      <c r="B2096" s="3" t="s">
        <v>14</v>
      </c>
      <c r="C2096" s="3" t="s">
        <v>84</v>
      </c>
      <c r="D2096" s="3" t="s">
        <v>23</v>
      </c>
      <c r="E2096" s="4" t="n">
        <v>13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-5</v>
      </c>
      <c r="K2096" s="7" t="n">
        <v>-11.18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4</v>
      </c>
      <c r="D2097" s="3" t="s">
        <v>23</v>
      </c>
      <c r="E2097" s="4" t="n">
        <v>13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7</v>
      </c>
      <c r="K2097" s="7" t="n">
        <v>15.652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4</v>
      </c>
      <c r="D2098" s="3" t="s">
        <v>23</v>
      </c>
      <c r="E2098" s="4" t="n">
        <v>14</v>
      </c>
      <c r="F2098" s="5" t="s">
        <v>17</v>
      </c>
      <c r="G2098" s="5" t="s">
        <v>18</v>
      </c>
      <c r="H2098" s="6" t="n">
        <v>13</v>
      </c>
      <c r="I2098" s="7" t="n">
        <v>31.304</v>
      </c>
      <c r="J2098" s="6" t="n">
        <v>12</v>
      </c>
      <c r="K2098" s="7" t="n">
        <v>28.896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4</v>
      </c>
      <c r="D2099" s="3" t="s">
        <v>23</v>
      </c>
      <c r="E2099" s="4" t="n">
        <v>14</v>
      </c>
      <c r="F2099" s="5" t="s">
        <v>17</v>
      </c>
      <c r="G2099" s="5" t="s">
        <v>18</v>
      </c>
      <c r="H2099" s="6" t="n">
        <v>1</v>
      </c>
      <c r="I2099" s="7" t="n">
        <v>2.408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4</v>
      </c>
      <c r="D2100" s="3" t="s">
        <v>23</v>
      </c>
      <c r="E2100" s="4" t="n">
        <v>1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1</v>
      </c>
      <c r="K2100" s="7" t="n">
        <v>28.38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4</v>
      </c>
      <c r="D2101" s="3" t="s">
        <v>23</v>
      </c>
      <c r="E2101" s="4" t="n">
        <v>16</v>
      </c>
      <c r="F2101" s="5" t="s">
        <v>17</v>
      </c>
      <c r="G2101" s="5" t="s">
        <v>18</v>
      </c>
      <c r="H2101" s="6" t="n">
        <v>13</v>
      </c>
      <c r="I2101" s="7" t="n">
        <v>35.776</v>
      </c>
      <c r="J2101" s="6" t="n">
        <v>21</v>
      </c>
      <c r="K2101" s="7" t="n">
        <v>57.792</v>
      </c>
    </row>
    <row r="2102" customFormat="false" ht="16.5" hidden="false" customHeight="false" outlineLevel="0" collapsed="false">
      <c r="A2102" s="3" t="s">
        <v>20</v>
      </c>
      <c r="B2102" s="3" t="s">
        <v>14</v>
      </c>
      <c r="C2102" s="3" t="s">
        <v>84</v>
      </c>
      <c r="D2102" s="3" t="s">
        <v>23</v>
      </c>
      <c r="E2102" s="4" t="n">
        <v>16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4</v>
      </c>
      <c r="D2103" s="3" t="s">
        <v>23</v>
      </c>
      <c r="E2103" s="4" t="n">
        <v>16.5</v>
      </c>
      <c r="F2103" s="5" t="s">
        <v>17</v>
      </c>
      <c r="G2103" s="5" t="s">
        <v>18</v>
      </c>
      <c r="H2103" s="6" t="n">
        <v>52</v>
      </c>
      <c r="I2103" s="7" t="n">
        <v>147.576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20</v>
      </c>
      <c r="B2104" s="3" t="s">
        <v>14</v>
      </c>
      <c r="C2104" s="3" t="s">
        <v>84</v>
      </c>
      <c r="D2104" s="3" t="s">
        <v>23</v>
      </c>
      <c r="E2104" s="4" t="n">
        <v>16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4</v>
      </c>
      <c r="D2105" s="3" t="s">
        <v>23</v>
      </c>
      <c r="E2105" s="4" t="n">
        <v>17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2.92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4</v>
      </c>
      <c r="D2106" s="3" t="s">
        <v>23</v>
      </c>
      <c r="E2106" s="4" t="n">
        <v>18</v>
      </c>
      <c r="F2106" s="5" t="s">
        <v>17</v>
      </c>
      <c r="G2106" s="5" t="s">
        <v>18</v>
      </c>
      <c r="H2106" s="6" t="n">
        <v>11</v>
      </c>
      <c r="I2106" s="7" t="n">
        <v>34.056</v>
      </c>
      <c r="J2106" s="6" t="n">
        <v>6</v>
      </c>
      <c r="K2106" s="7" t="n">
        <v>18.576</v>
      </c>
    </row>
    <row r="2107" customFormat="false" ht="16.5" hidden="false" customHeight="false" outlineLevel="0" collapsed="false">
      <c r="A2107" s="3" t="s">
        <v>20</v>
      </c>
      <c r="B2107" s="3" t="s">
        <v>14</v>
      </c>
      <c r="C2107" s="3" t="s">
        <v>84</v>
      </c>
      <c r="D2107" s="3" t="s">
        <v>23</v>
      </c>
      <c r="E2107" s="4" t="n">
        <v>18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2</v>
      </c>
      <c r="K2107" s="7" t="n">
        <v>6.19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4</v>
      </c>
      <c r="D2108" s="3" t="s">
        <v>23</v>
      </c>
      <c r="E2108" s="4" t="n">
        <v>19</v>
      </c>
      <c r="F2108" s="5" t="s">
        <v>17</v>
      </c>
      <c r="G2108" s="5" t="s">
        <v>18</v>
      </c>
      <c r="H2108" s="6" t="n">
        <v>9</v>
      </c>
      <c r="I2108" s="7" t="n">
        <v>29.412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20</v>
      </c>
      <c r="B2109" s="3" t="s">
        <v>14</v>
      </c>
      <c r="C2109" s="3" t="s">
        <v>84</v>
      </c>
      <c r="D2109" s="3" t="s">
        <v>23</v>
      </c>
      <c r="E2109" s="4" t="n">
        <v>19</v>
      </c>
      <c r="F2109" s="5" t="s">
        <v>17</v>
      </c>
      <c r="G2109" s="5" t="s">
        <v>18</v>
      </c>
      <c r="H2109" s="6" t="n">
        <v>2</v>
      </c>
      <c r="I2109" s="7" t="n">
        <v>6.536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4</v>
      </c>
      <c r="D2110" s="3" t="s">
        <v>23</v>
      </c>
      <c r="E2110" s="4" t="n">
        <v>19</v>
      </c>
      <c r="F2110" s="5" t="s">
        <v>17</v>
      </c>
      <c r="G2110" s="5" t="s">
        <v>18</v>
      </c>
      <c r="H2110" s="6" t="n">
        <v>1</v>
      </c>
      <c r="I2110" s="7" t="n">
        <v>3.268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4</v>
      </c>
      <c r="D2111" s="3" t="s">
        <v>23</v>
      </c>
      <c r="E2111" s="4" t="n">
        <v>20</v>
      </c>
      <c r="F2111" s="5" t="s">
        <v>17</v>
      </c>
      <c r="G2111" s="5" t="s">
        <v>18</v>
      </c>
      <c r="H2111" s="6" t="n">
        <v>6</v>
      </c>
      <c r="I2111" s="7" t="n">
        <v>20.64</v>
      </c>
      <c r="J2111" s="6" t="n">
        <v>1</v>
      </c>
      <c r="K2111" s="7" t="n">
        <v>3.44</v>
      </c>
    </row>
    <row r="2112" customFormat="false" ht="16.5" hidden="false" customHeight="false" outlineLevel="0" collapsed="false">
      <c r="A2112" s="3" t="s">
        <v>20</v>
      </c>
      <c r="B2112" s="3" t="s">
        <v>14</v>
      </c>
      <c r="C2112" s="3" t="s">
        <v>84</v>
      </c>
      <c r="D2112" s="3" t="s">
        <v>23</v>
      </c>
      <c r="E2112" s="4" t="n">
        <v>20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2</v>
      </c>
      <c r="K2112" s="7" t="n">
        <v>7.05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4</v>
      </c>
      <c r="D2113" s="3" t="s">
        <v>23</v>
      </c>
      <c r="E2113" s="4" t="n">
        <v>21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8</v>
      </c>
      <c r="K2113" s="7" t="n">
        <v>28.896</v>
      </c>
    </row>
    <row r="2114" customFormat="false" ht="16.5" hidden="false" customHeight="false" outlineLevel="0" collapsed="false">
      <c r="A2114" s="3" t="s">
        <v>20</v>
      </c>
      <c r="B2114" s="3" t="s">
        <v>14</v>
      </c>
      <c r="C2114" s="3" t="s">
        <v>84</v>
      </c>
      <c r="D2114" s="3" t="s">
        <v>23</v>
      </c>
      <c r="E2114" s="4" t="n">
        <v>21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2</v>
      </c>
      <c r="K2114" s="7" t="n">
        <v>7.22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4</v>
      </c>
      <c r="D2115" s="3" t="s">
        <v>23</v>
      </c>
      <c r="E2115" s="4" t="n">
        <v>22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6</v>
      </c>
      <c r="K2115" s="7" t="n">
        <v>22.704</v>
      </c>
    </row>
    <row r="2116" customFormat="false" ht="16.5" hidden="false" customHeight="false" outlineLevel="0" collapsed="false">
      <c r="A2116" s="3" t="s">
        <v>20</v>
      </c>
      <c r="B2116" s="3" t="s">
        <v>14</v>
      </c>
      <c r="C2116" s="3" t="s">
        <v>84</v>
      </c>
      <c r="D2116" s="3" t="s">
        <v>23</v>
      </c>
      <c r="E2116" s="4" t="n">
        <v>22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3</v>
      </c>
      <c r="K2116" s="7" t="n">
        <v>11.352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4</v>
      </c>
      <c r="D2117" s="3" t="s">
        <v>33</v>
      </c>
      <c r="E2117" s="4" t="n">
        <v>10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1.72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5</v>
      </c>
      <c r="D2118" s="3" t="s">
        <v>16</v>
      </c>
      <c r="E2118" s="4" t="n">
        <v>8</v>
      </c>
      <c r="F2118" s="5" t="s">
        <v>17</v>
      </c>
      <c r="G2118" s="5" t="s">
        <v>18</v>
      </c>
      <c r="H2118" s="6" t="n">
        <v>1</v>
      </c>
      <c r="I2118" s="7" t="n">
        <v>1.344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5</v>
      </c>
      <c r="D2119" s="3" t="s">
        <v>16</v>
      </c>
      <c r="E2119" s="4" t="n">
        <v>10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5</v>
      </c>
      <c r="D2120" s="3" t="s">
        <v>16</v>
      </c>
      <c r="E2120" s="4" t="n">
        <v>10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5</v>
      </c>
      <c r="D2121" s="3" t="s">
        <v>16</v>
      </c>
      <c r="E2121" s="4" t="n">
        <v>10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5</v>
      </c>
      <c r="D2122" s="3" t="s">
        <v>16</v>
      </c>
      <c r="E2122" s="4" t="n">
        <v>12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5</v>
      </c>
      <c r="D2123" s="3" t="s">
        <v>16</v>
      </c>
      <c r="E2123" s="4" t="n">
        <v>16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16</v>
      </c>
      <c r="E2124" s="4" t="n">
        <v>9.6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4</v>
      </c>
      <c r="K2124" s="7" t="n">
        <v>7.68</v>
      </c>
    </row>
    <row r="2125" customFormat="false" ht="16.5" hidden="false" customHeight="false" outlineLevel="0" collapsed="false">
      <c r="A2125" s="3" t="s">
        <v>20</v>
      </c>
      <c r="B2125" s="3" t="s">
        <v>14</v>
      </c>
      <c r="C2125" s="3" t="s">
        <v>86</v>
      </c>
      <c r="D2125" s="3" t="s">
        <v>16</v>
      </c>
      <c r="E2125" s="4" t="n">
        <v>9.6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6</v>
      </c>
      <c r="D2126" s="3" t="s">
        <v>16</v>
      </c>
      <c r="E2126" s="4" t="n">
        <v>11</v>
      </c>
      <c r="F2126" s="5" t="s">
        <v>17</v>
      </c>
      <c r="G2126" s="5" t="s">
        <v>18</v>
      </c>
      <c r="H2126" s="6" t="n">
        <v>2</v>
      </c>
      <c r="I2126" s="7" t="n">
        <v>4.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16</v>
      </c>
      <c r="E2127" s="4" t="n">
        <v>12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6</v>
      </c>
      <c r="D2128" s="3" t="s">
        <v>16</v>
      </c>
      <c r="E2128" s="4" t="n">
        <v>12</v>
      </c>
      <c r="F2128" s="5" t="s">
        <v>17</v>
      </c>
      <c r="G2128" s="5" t="s">
        <v>18</v>
      </c>
      <c r="H2128" s="6" t="n">
        <v>1</v>
      </c>
      <c r="I2128" s="7" t="n">
        <v>2.4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16</v>
      </c>
      <c r="E2129" s="4" t="n">
        <v>12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6</v>
      </c>
      <c r="D2130" s="3" t="s">
        <v>16</v>
      </c>
      <c r="E2130" s="4" t="n">
        <v>13</v>
      </c>
      <c r="F2130" s="5" t="s">
        <v>17</v>
      </c>
      <c r="G2130" s="5" t="s">
        <v>18</v>
      </c>
      <c r="H2130" s="6" t="n">
        <v>1</v>
      </c>
      <c r="I2130" s="7" t="n">
        <v>2.6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6</v>
      </c>
      <c r="D2131" s="3" t="s">
        <v>16</v>
      </c>
      <c r="E2131" s="4" t="n">
        <v>14</v>
      </c>
      <c r="F2131" s="5" t="s">
        <v>17</v>
      </c>
      <c r="G2131" s="5" t="s">
        <v>18</v>
      </c>
      <c r="H2131" s="6" t="n">
        <v>3</v>
      </c>
      <c r="I2131" s="7" t="n">
        <v>8.4</v>
      </c>
      <c r="J2131" s="6" t="n">
        <v>1</v>
      </c>
      <c r="K2131" s="7" t="n">
        <v>2.8</v>
      </c>
    </row>
    <row r="2132" customFormat="false" ht="16.5" hidden="false" customHeight="false" outlineLevel="0" collapsed="false">
      <c r="A2132" s="3" t="s">
        <v>20</v>
      </c>
      <c r="B2132" s="3" t="s">
        <v>14</v>
      </c>
      <c r="C2132" s="3" t="s">
        <v>86</v>
      </c>
      <c r="D2132" s="3" t="s">
        <v>16</v>
      </c>
      <c r="E2132" s="4" t="n">
        <v>14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16</v>
      </c>
      <c r="E2133" s="4" t="n">
        <v>14.2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16</v>
      </c>
      <c r="E2134" s="4" t="n">
        <v>21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21</v>
      </c>
      <c r="E2135" s="4" t="n">
        <v>10</v>
      </c>
      <c r="F2135" s="5" t="s">
        <v>17</v>
      </c>
      <c r="G2135" s="5" t="s">
        <v>18</v>
      </c>
      <c r="H2135" s="6" t="n">
        <v>1</v>
      </c>
      <c r="I2135" s="7" t="n">
        <v>2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6</v>
      </c>
      <c r="D2136" s="3" t="s">
        <v>21</v>
      </c>
      <c r="E2136" s="4" t="n">
        <v>10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22</v>
      </c>
      <c r="E2137" s="4" t="n">
        <v>8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6</v>
      </c>
      <c r="D2138" s="3" t="s">
        <v>22</v>
      </c>
      <c r="E2138" s="4" t="n">
        <v>8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2</v>
      </c>
      <c r="E2139" s="4" t="n">
        <v>9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1.9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2</v>
      </c>
      <c r="E2140" s="4" t="n">
        <v>11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6</v>
      </c>
      <c r="D2141" s="3" t="s">
        <v>22</v>
      </c>
      <c r="E2141" s="4" t="n">
        <v>11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3</v>
      </c>
      <c r="E2142" s="4" t="n">
        <v>7.5</v>
      </c>
      <c r="F2142" s="5" t="s">
        <v>17</v>
      </c>
      <c r="G2142" s="5" t="s">
        <v>18</v>
      </c>
      <c r="H2142" s="6" t="n">
        <v>4</v>
      </c>
      <c r="I2142" s="7" t="n">
        <v>6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3</v>
      </c>
      <c r="E2143" s="4" t="n">
        <v>11</v>
      </c>
      <c r="F2143" s="5" t="s">
        <v>17</v>
      </c>
      <c r="G2143" s="5" t="s">
        <v>18</v>
      </c>
      <c r="H2143" s="6" t="n">
        <v>4</v>
      </c>
      <c r="I2143" s="7" t="n">
        <v>8.8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23</v>
      </c>
      <c r="E2144" s="4" t="n">
        <v>12</v>
      </c>
      <c r="F2144" s="5" t="s">
        <v>17</v>
      </c>
      <c r="G2144" s="5" t="s">
        <v>18</v>
      </c>
      <c r="H2144" s="6" t="n">
        <v>2</v>
      </c>
      <c r="I2144" s="7" t="n">
        <v>4.8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23</v>
      </c>
      <c r="E2145" s="4" t="n">
        <v>16</v>
      </c>
      <c r="F2145" s="5" t="s">
        <v>17</v>
      </c>
      <c r="G2145" s="5" t="s">
        <v>18</v>
      </c>
      <c r="H2145" s="6" t="n">
        <v>1</v>
      </c>
      <c r="I2145" s="7" t="n">
        <v>3.2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6</v>
      </c>
      <c r="D2146" s="3" t="s">
        <v>23</v>
      </c>
      <c r="E2146" s="4" t="n">
        <v>16</v>
      </c>
      <c r="F2146" s="5" t="s">
        <v>17</v>
      </c>
      <c r="G2146" s="5" t="s">
        <v>18</v>
      </c>
      <c r="H2146" s="6" t="n">
        <v>1</v>
      </c>
      <c r="I2146" s="7" t="n">
        <v>3.2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16</v>
      </c>
      <c r="E2147" s="4" t="n">
        <v>6</v>
      </c>
      <c r="F2147" s="5" t="s">
        <v>17</v>
      </c>
      <c r="G2147" s="5" t="s">
        <v>18</v>
      </c>
      <c r="H2147" s="6" t="n">
        <v>6</v>
      </c>
      <c r="I2147" s="7" t="n">
        <v>8.352</v>
      </c>
      <c r="J2147" s="6" t="n">
        <v>2</v>
      </c>
      <c r="K2147" s="7" t="n">
        <v>2.784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16</v>
      </c>
      <c r="E2148" s="4" t="n">
        <v>7</v>
      </c>
      <c r="F2148" s="5" t="s">
        <v>17</v>
      </c>
      <c r="G2148" s="5" t="s">
        <v>18</v>
      </c>
      <c r="H2148" s="6" t="n">
        <v>3</v>
      </c>
      <c r="I2148" s="7" t="n">
        <v>4.872</v>
      </c>
      <c r="J2148" s="6" t="n">
        <v>10</v>
      </c>
      <c r="K2148" s="7" t="n">
        <v>16.24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16</v>
      </c>
      <c r="E2149" s="4" t="n">
        <v>7.2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2</v>
      </c>
      <c r="K2149" s="7" t="n">
        <v>3.34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16</v>
      </c>
      <c r="E2150" s="4" t="n">
        <v>7.3</v>
      </c>
      <c r="F2150" s="5" t="s">
        <v>17</v>
      </c>
      <c r="G2150" s="5" t="s">
        <v>18</v>
      </c>
      <c r="H2150" s="6" t="n">
        <v>2</v>
      </c>
      <c r="I2150" s="7" t="n">
        <v>3.388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16</v>
      </c>
      <c r="E2151" s="4" t="n">
        <v>8</v>
      </c>
      <c r="F2151" s="5" t="s">
        <v>17</v>
      </c>
      <c r="G2151" s="5" t="s">
        <v>18</v>
      </c>
      <c r="H2151" s="6" t="n">
        <v>3</v>
      </c>
      <c r="I2151" s="7" t="n">
        <v>5.568</v>
      </c>
      <c r="J2151" s="6" t="n">
        <v>16</v>
      </c>
      <c r="K2151" s="7" t="n">
        <v>29.696</v>
      </c>
    </row>
    <row r="2152" customFormat="false" ht="16.5" hidden="false" customHeight="false" outlineLevel="0" collapsed="false">
      <c r="A2152" s="3" t="s">
        <v>20</v>
      </c>
      <c r="B2152" s="3" t="s">
        <v>14</v>
      </c>
      <c r="C2152" s="3" t="s">
        <v>87</v>
      </c>
      <c r="D2152" s="3" t="s">
        <v>16</v>
      </c>
      <c r="E2152" s="4" t="n">
        <v>8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1.856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7</v>
      </c>
      <c r="D2153" s="3" t="s">
        <v>16</v>
      </c>
      <c r="E2153" s="4" t="n">
        <v>8</v>
      </c>
      <c r="F2153" s="5" t="s">
        <v>17</v>
      </c>
      <c r="G2153" s="5" t="s">
        <v>18</v>
      </c>
      <c r="H2153" s="6" t="n">
        <v>1</v>
      </c>
      <c r="I2153" s="7" t="n">
        <v>1.856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16</v>
      </c>
      <c r="E2154" s="4" t="n">
        <v>8.3</v>
      </c>
      <c r="F2154" s="5" t="s">
        <v>17</v>
      </c>
      <c r="G2154" s="5" t="s">
        <v>18</v>
      </c>
      <c r="H2154" s="6" t="n">
        <v>2</v>
      </c>
      <c r="I2154" s="7" t="n">
        <v>3.85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16</v>
      </c>
      <c r="E2155" s="4" t="n">
        <v>8.5</v>
      </c>
      <c r="F2155" s="5" t="s">
        <v>17</v>
      </c>
      <c r="G2155" s="5" t="s">
        <v>18</v>
      </c>
      <c r="H2155" s="6" t="n">
        <v>2</v>
      </c>
      <c r="I2155" s="7" t="n">
        <v>3.944</v>
      </c>
      <c r="J2155" s="6" t="n">
        <v>5</v>
      </c>
      <c r="K2155" s="7" t="n">
        <v>9.8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16</v>
      </c>
      <c r="E2156" s="4" t="n">
        <v>8.6</v>
      </c>
      <c r="F2156" s="5" t="s">
        <v>17</v>
      </c>
      <c r="G2156" s="5" t="s">
        <v>18</v>
      </c>
      <c r="H2156" s="6" t="n">
        <v>2</v>
      </c>
      <c r="I2156" s="7" t="n">
        <v>3.99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16</v>
      </c>
      <c r="E2157" s="4" t="n">
        <v>9</v>
      </c>
      <c r="F2157" s="5" t="s">
        <v>17</v>
      </c>
      <c r="G2157" s="5" t="s">
        <v>18</v>
      </c>
      <c r="H2157" s="6" t="n">
        <v>3</v>
      </c>
      <c r="I2157" s="7" t="n">
        <v>6.264</v>
      </c>
      <c r="J2157" s="6" t="n">
        <v>29</v>
      </c>
      <c r="K2157" s="7" t="n">
        <v>60.552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7</v>
      </c>
      <c r="D2158" s="3" t="s">
        <v>16</v>
      </c>
      <c r="E2158" s="4" t="n">
        <v>9</v>
      </c>
      <c r="F2158" s="5" t="s">
        <v>17</v>
      </c>
      <c r="G2158" s="5" t="s">
        <v>18</v>
      </c>
      <c r="H2158" s="6" t="n">
        <v>2</v>
      </c>
      <c r="I2158" s="7" t="n">
        <v>4.17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16</v>
      </c>
      <c r="E2159" s="4" t="n">
        <v>10</v>
      </c>
      <c r="F2159" s="5" t="s">
        <v>17</v>
      </c>
      <c r="G2159" s="5" t="s">
        <v>18</v>
      </c>
      <c r="H2159" s="6" t="n">
        <v>4</v>
      </c>
      <c r="I2159" s="7" t="n">
        <v>9.28</v>
      </c>
      <c r="J2159" s="6" t="n">
        <v>31</v>
      </c>
      <c r="K2159" s="7" t="n">
        <v>71.9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16</v>
      </c>
      <c r="E2160" s="4" t="n">
        <v>10.5</v>
      </c>
      <c r="F2160" s="5" t="s">
        <v>17</v>
      </c>
      <c r="G2160" s="5" t="s">
        <v>18</v>
      </c>
      <c r="H2160" s="6" t="n">
        <v>5</v>
      </c>
      <c r="I2160" s="7" t="n">
        <v>12.18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16</v>
      </c>
      <c r="E2161" s="4" t="n">
        <v>11</v>
      </c>
      <c r="F2161" s="5" t="s">
        <v>17</v>
      </c>
      <c r="G2161" s="5" t="s">
        <v>18</v>
      </c>
      <c r="H2161" s="6" t="n">
        <v>5</v>
      </c>
      <c r="I2161" s="7" t="n">
        <v>12.76</v>
      </c>
      <c r="J2161" s="6" t="n">
        <v>24</v>
      </c>
      <c r="K2161" s="7" t="n">
        <v>61.24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16</v>
      </c>
      <c r="E2162" s="4" t="n">
        <v>11.5</v>
      </c>
      <c r="F2162" s="5" t="s">
        <v>17</v>
      </c>
      <c r="G2162" s="5" t="s">
        <v>18</v>
      </c>
      <c r="H2162" s="6" t="n">
        <v>8</v>
      </c>
      <c r="I2162" s="7" t="n">
        <v>21.344</v>
      </c>
      <c r="J2162" s="6" t="n">
        <v>1</v>
      </c>
      <c r="K2162" s="7" t="n">
        <v>2.668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7</v>
      </c>
      <c r="D2163" s="3" t="s">
        <v>16</v>
      </c>
      <c r="E2163" s="4" t="n">
        <v>12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31</v>
      </c>
      <c r="K2163" s="7" t="n">
        <v>86.30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16</v>
      </c>
      <c r="E2164" s="4" t="n">
        <v>12.4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16</v>
      </c>
      <c r="E2165" s="4" t="n">
        <v>12.5</v>
      </c>
      <c r="F2165" s="5" t="s">
        <v>17</v>
      </c>
      <c r="G2165" s="5" t="s">
        <v>18</v>
      </c>
      <c r="H2165" s="6" t="n">
        <v>2</v>
      </c>
      <c r="I2165" s="7" t="n">
        <v>5.8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16</v>
      </c>
      <c r="E2166" s="4" t="n">
        <v>13</v>
      </c>
      <c r="F2166" s="5" t="s">
        <v>17</v>
      </c>
      <c r="G2166" s="5" t="s">
        <v>18</v>
      </c>
      <c r="H2166" s="6" t="n">
        <v>5</v>
      </c>
      <c r="I2166" s="7" t="n">
        <v>15.08</v>
      </c>
      <c r="J2166" s="6" t="n">
        <v>16</v>
      </c>
      <c r="K2166" s="7" t="n">
        <v>48.256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7</v>
      </c>
      <c r="D2167" s="3" t="s">
        <v>16</v>
      </c>
      <c r="E2167" s="4" t="n">
        <v>13</v>
      </c>
      <c r="F2167" s="5" t="s">
        <v>17</v>
      </c>
      <c r="G2167" s="5" t="s">
        <v>18</v>
      </c>
      <c r="H2167" s="6" t="n">
        <v>1</v>
      </c>
      <c r="I2167" s="7" t="n">
        <v>3.016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16</v>
      </c>
      <c r="E2168" s="4" t="n">
        <v>13.7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16</v>
      </c>
      <c r="E2169" s="4" t="n">
        <v>13.9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16</v>
      </c>
      <c r="E2170" s="4" t="n">
        <v>14</v>
      </c>
      <c r="F2170" s="5" t="s">
        <v>17</v>
      </c>
      <c r="G2170" s="5" t="s">
        <v>18</v>
      </c>
      <c r="H2170" s="6" t="n">
        <v>16</v>
      </c>
      <c r="I2170" s="7" t="n">
        <v>51.968</v>
      </c>
      <c r="J2170" s="6" t="n">
        <v>1</v>
      </c>
      <c r="K2170" s="7" t="n">
        <v>3.248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7</v>
      </c>
      <c r="D2171" s="3" t="s">
        <v>16</v>
      </c>
      <c r="E2171" s="4" t="n">
        <v>14.3</v>
      </c>
      <c r="F2171" s="5" t="s">
        <v>17</v>
      </c>
      <c r="G2171" s="5" t="s">
        <v>18</v>
      </c>
      <c r="H2171" s="6" t="n">
        <v>1</v>
      </c>
      <c r="I2171" s="7" t="n">
        <v>3.318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16</v>
      </c>
      <c r="E2172" s="4" t="n">
        <v>14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3.364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16</v>
      </c>
      <c r="E2173" s="4" t="n">
        <v>14.7</v>
      </c>
      <c r="F2173" s="5" t="s">
        <v>17</v>
      </c>
      <c r="G2173" s="5" t="s">
        <v>18</v>
      </c>
      <c r="H2173" s="6" t="n">
        <v>2</v>
      </c>
      <c r="I2173" s="7" t="n">
        <v>6.82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16</v>
      </c>
      <c r="E2174" s="4" t="n">
        <v>15</v>
      </c>
      <c r="F2174" s="5" t="s">
        <v>17</v>
      </c>
      <c r="G2174" s="5" t="s">
        <v>18</v>
      </c>
      <c r="H2174" s="6" t="n">
        <v>3</v>
      </c>
      <c r="I2174" s="7" t="n">
        <v>10.44</v>
      </c>
      <c r="J2174" s="6" t="n">
        <v>11</v>
      </c>
      <c r="K2174" s="7" t="n">
        <v>38.28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7</v>
      </c>
      <c r="D2175" s="3" t="s">
        <v>16</v>
      </c>
      <c r="E2175" s="4" t="n">
        <v>1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3.4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16</v>
      </c>
      <c r="E2176" s="4" t="n">
        <v>16</v>
      </c>
      <c r="F2176" s="5" t="s">
        <v>17</v>
      </c>
      <c r="G2176" s="5" t="s">
        <v>18</v>
      </c>
      <c r="H2176" s="6" t="n">
        <v>1</v>
      </c>
      <c r="I2176" s="7" t="n">
        <v>3.712</v>
      </c>
      <c r="J2176" s="6" t="n">
        <v>2</v>
      </c>
      <c r="K2176" s="7" t="n">
        <v>7.42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16</v>
      </c>
      <c r="E2177" s="4" t="n">
        <v>16.5</v>
      </c>
      <c r="F2177" s="5" t="s">
        <v>17</v>
      </c>
      <c r="G2177" s="5" t="s">
        <v>18</v>
      </c>
      <c r="H2177" s="6" t="n">
        <v>1</v>
      </c>
      <c r="I2177" s="7" t="n">
        <v>3.828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16</v>
      </c>
      <c r="E2178" s="4" t="n">
        <v>17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4</v>
      </c>
      <c r="K2178" s="7" t="n">
        <v>15.776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16</v>
      </c>
      <c r="E2179" s="4" t="n">
        <v>18.2</v>
      </c>
      <c r="F2179" s="5" t="s">
        <v>17</v>
      </c>
      <c r="G2179" s="5" t="s">
        <v>18</v>
      </c>
      <c r="H2179" s="6" t="n">
        <v>2</v>
      </c>
      <c r="I2179" s="7" t="n">
        <v>8.444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16</v>
      </c>
      <c r="E2180" s="4" t="n">
        <v>18.6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3</v>
      </c>
      <c r="K2180" s="7" t="n">
        <v>12.945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7</v>
      </c>
      <c r="D2181" s="3" t="s">
        <v>21</v>
      </c>
      <c r="E2181" s="4" t="n">
        <v>8</v>
      </c>
      <c r="F2181" s="5" t="s">
        <v>17</v>
      </c>
      <c r="G2181" s="5" t="s">
        <v>18</v>
      </c>
      <c r="H2181" s="6" t="n">
        <v>15</v>
      </c>
      <c r="I2181" s="7" t="n">
        <v>27.84</v>
      </c>
      <c r="J2181" s="6" t="n">
        <v>4</v>
      </c>
      <c r="K2181" s="7" t="n">
        <v>7.424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7</v>
      </c>
      <c r="D2182" s="3" t="s">
        <v>21</v>
      </c>
      <c r="E2182" s="4" t="n">
        <v>9</v>
      </c>
      <c r="F2182" s="5" t="s">
        <v>17</v>
      </c>
      <c r="G2182" s="5" t="s">
        <v>18</v>
      </c>
      <c r="H2182" s="6" t="n">
        <v>7</v>
      </c>
      <c r="I2182" s="7" t="n">
        <v>14.616</v>
      </c>
      <c r="J2182" s="6" t="n">
        <v>15</v>
      </c>
      <c r="K2182" s="7" t="n">
        <v>31.32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7</v>
      </c>
      <c r="D2183" s="3" t="s">
        <v>21</v>
      </c>
      <c r="E2183" s="4" t="n">
        <v>9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3</v>
      </c>
      <c r="K2183" s="7" t="n">
        <v>6.264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21</v>
      </c>
      <c r="E2184" s="4" t="n">
        <v>10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0</v>
      </c>
      <c r="K2184" s="7" t="n">
        <v>23.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7</v>
      </c>
      <c r="D2185" s="3" t="s">
        <v>21</v>
      </c>
      <c r="E2185" s="4" t="n">
        <v>10</v>
      </c>
      <c r="F2185" s="5" t="s">
        <v>17</v>
      </c>
      <c r="G2185" s="5" t="s">
        <v>18</v>
      </c>
      <c r="H2185" s="6" t="n">
        <v>1</v>
      </c>
      <c r="I2185" s="7" t="n">
        <v>2.32</v>
      </c>
      <c r="J2185" s="6" t="n">
        <v>1</v>
      </c>
      <c r="K2185" s="7" t="n">
        <v>2.32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1</v>
      </c>
      <c r="E2186" s="4" t="n">
        <v>11</v>
      </c>
      <c r="F2186" s="5" t="s">
        <v>17</v>
      </c>
      <c r="G2186" s="5" t="s">
        <v>18</v>
      </c>
      <c r="H2186" s="6" t="n">
        <v>4</v>
      </c>
      <c r="I2186" s="7" t="n">
        <v>10.208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1</v>
      </c>
      <c r="E2187" s="4" t="n">
        <v>12</v>
      </c>
      <c r="F2187" s="5" t="s">
        <v>17</v>
      </c>
      <c r="G2187" s="5" t="s">
        <v>18</v>
      </c>
      <c r="H2187" s="6" t="n">
        <v>9</v>
      </c>
      <c r="I2187" s="7" t="n">
        <v>25.056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1</v>
      </c>
      <c r="E2188" s="4" t="n">
        <v>13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7</v>
      </c>
      <c r="K2188" s="7" t="n">
        <v>21.924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87</v>
      </c>
      <c r="D2189" s="3" t="s">
        <v>21</v>
      </c>
      <c r="E2189" s="4" t="n">
        <v>13.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3.132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21</v>
      </c>
      <c r="E2190" s="4" t="n">
        <v>14</v>
      </c>
      <c r="F2190" s="5" t="s">
        <v>17</v>
      </c>
      <c r="G2190" s="5" t="s">
        <v>18</v>
      </c>
      <c r="H2190" s="6" t="n">
        <v>6</v>
      </c>
      <c r="I2190" s="7" t="n">
        <v>19.488</v>
      </c>
      <c r="J2190" s="6" t="n">
        <v>4</v>
      </c>
      <c r="K2190" s="7" t="n">
        <v>12.99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21</v>
      </c>
      <c r="E2191" s="4" t="n">
        <v>14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3.24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1</v>
      </c>
      <c r="E2192" s="4" t="n">
        <v>1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7</v>
      </c>
      <c r="K2192" s="7" t="n">
        <v>59.16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7</v>
      </c>
      <c r="D2193" s="3" t="s">
        <v>21</v>
      </c>
      <c r="E2193" s="4" t="n">
        <v>18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3</v>
      </c>
      <c r="K2193" s="7" t="n">
        <v>12.528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21</v>
      </c>
      <c r="E2194" s="4" t="n">
        <v>19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2</v>
      </c>
      <c r="K2194" s="7" t="n">
        <v>8.816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1</v>
      </c>
      <c r="E2195" s="4" t="n">
        <v>20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4</v>
      </c>
      <c r="K2195" s="7" t="n">
        <v>18.56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22</v>
      </c>
      <c r="E2196" s="4" t="n">
        <v>6</v>
      </c>
      <c r="F2196" s="5" t="s">
        <v>17</v>
      </c>
      <c r="G2196" s="5" t="s">
        <v>18</v>
      </c>
      <c r="H2196" s="6" t="n">
        <v>10</v>
      </c>
      <c r="I2196" s="7" t="n">
        <v>13.92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7</v>
      </c>
      <c r="D2197" s="3" t="s">
        <v>22</v>
      </c>
      <c r="E2197" s="4" t="n">
        <v>6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2</v>
      </c>
      <c r="K2197" s="7" t="n">
        <v>2.784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7</v>
      </c>
      <c r="D2198" s="3" t="s">
        <v>22</v>
      </c>
      <c r="E2198" s="4" t="n">
        <v>7</v>
      </c>
      <c r="F2198" s="5" t="s">
        <v>17</v>
      </c>
      <c r="G2198" s="5" t="s">
        <v>18</v>
      </c>
      <c r="H2198" s="6" t="n">
        <v>2</v>
      </c>
      <c r="I2198" s="7" t="n">
        <v>3.248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22</v>
      </c>
      <c r="E2199" s="4" t="n">
        <v>8</v>
      </c>
      <c r="F2199" s="5" t="s">
        <v>17</v>
      </c>
      <c r="G2199" s="5" t="s">
        <v>18</v>
      </c>
      <c r="H2199" s="6" t="n">
        <v>1</v>
      </c>
      <c r="I2199" s="7" t="n">
        <v>1.856</v>
      </c>
      <c r="J2199" s="6" t="n">
        <v>4</v>
      </c>
      <c r="K2199" s="7" t="n">
        <v>7.424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7</v>
      </c>
      <c r="D2200" s="3" t="s">
        <v>22</v>
      </c>
      <c r="E2200" s="4" t="n">
        <v>8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</v>
      </c>
      <c r="K2200" s="7" t="n">
        <v>1.972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22</v>
      </c>
      <c r="E2201" s="4" t="n">
        <v>9</v>
      </c>
      <c r="F2201" s="5" t="s">
        <v>17</v>
      </c>
      <c r="G2201" s="5" t="s">
        <v>18</v>
      </c>
      <c r="H2201" s="6" t="n">
        <v>3</v>
      </c>
      <c r="I2201" s="7" t="n">
        <v>6.264</v>
      </c>
      <c r="J2201" s="6" t="n">
        <v>1</v>
      </c>
      <c r="K2201" s="7" t="n">
        <v>2.088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7</v>
      </c>
      <c r="D2202" s="3" t="s">
        <v>22</v>
      </c>
      <c r="E2202" s="4" t="n">
        <v>10</v>
      </c>
      <c r="F2202" s="5" t="s">
        <v>17</v>
      </c>
      <c r="G2202" s="5" t="s">
        <v>18</v>
      </c>
      <c r="H2202" s="6" t="n">
        <v>2</v>
      </c>
      <c r="I2202" s="7" t="n">
        <v>4.64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7</v>
      </c>
      <c r="D2203" s="3" t="s">
        <v>22</v>
      </c>
      <c r="E2203" s="4" t="n">
        <v>10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3</v>
      </c>
      <c r="K2203" s="7" t="n">
        <v>7.308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7</v>
      </c>
      <c r="D2204" s="3" t="s">
        <v>22</v>
      </c>
      <c r="E2204" s="4" t="n">
        <v>11</v>
      </c>
      <c r="F2204" s="5" t="s">
        <v>17</v>
      </c>
      <c r="G2204" s="5" t="s">
        <v>18</v>
      </c>
      <c r="H2204" s="6" t="n">
        <v>5</v>
      </c>
      <c r="I2204" s="7" t="n">
        <v>12.76</v>
      </c>
      <c r="J2204" s="6" t="n">
        <v>8</v>
      </c>
      <c r="K2204" s="7" t="n">
        <v>20.416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7</v>
      </c>
      <c r="D2205" s="3" t="s">
        <v>22</v>
      </c>
      <c r="E2205" s="4" t="n">
        <v>11</v>
      </c>
      <c r="F2205" s="5" t="s">
        <v>17</v>
      </c>
      <c r="G2205" s="5" t="s">
        <v>18</v>
      </c>
      <c r="H2205" s="6" t="n">
        <v>2</v>
      </c>
      <c r="I2205" s="7" t="n">
        <v>5.104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22</v>
      </c>
      <c r="E2206" s="4" t="n">
        <v>11.2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7.794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7</v>
      </c>
      <c r="D2207" s="3" t="s">
        <v>22</v>
      </c>
      <c r="E2207" s="4" t="n">
        <v>11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2.668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7</v>
      </c>
      <c r="D2208" s="3" t="s">
        <v>22</v>
      </c>
      <c r="E2208" s="4" t="n">
        <v>12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7</v>
      </c>
      <c r="D2209" s="3" t="s">
        <v>22</v>
      </c>
      <c r="E2209" s="4" t="n">
        <v>12.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3</v>
      </c>
      <c r="K2209" s="7" t="n">
        <v>8.7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7</v>
      </c>
      <c r="D2210" s="3" t="s">
        <v>22</v>
      </c>
      <c r="E2210" s="4" t="n">
        <v>13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7</v>
      </c>
      <c r="D2211" s="3" t="s">
        <v>22</v>
      </c>
      <c r="E2211" s="4" t="n">
        <v>13.5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3</v>
      </c>
      <c r="K2211" s="7" t="n">
        <v>9.396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7</v>
      </c>
      <c r="D2212" s="3" t="s">
        <v>22</v>
      </c>
      <c r="E2212" s="4" t="n">
        <v>14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22</v>
      </c>
      <c r="E2213" s="4" t="n">
        <v>14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3.364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7</v>
      </c>
      <c r="D2214" s="3" t="s">
        <v>22</v>
      </c>
      <c r="E2214" s="4" t="n">
        <v>15.6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22</v>
      </c>
      <c r="E2215" s="4" t="n">
        <v>15.8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7</v>
      </c>
      <c r="D2216" s="3" t="s">
        <v>22</v>
      </c>
      <c r="E2216" s="4" t="n">
        <v>1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7</v>
      </c>
      <c r="D2217" s="3" t="s">
        <v>22</v>
      </c>
      <c r="E2217" s="4" t="n">
        <v>18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4.176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7</v>
      </c>
      <c r="D2218" s="3" t="s">
        <v>22</v>
      </c>
      <c r="E2218" s="4" t="n">
        <v>18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5</v>
      </c>
      <c r="K2218" s="7" t="n">
        <v>21.46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7</v>
      </c>
      <c r="D2219" s="3" t="s">
        <v>22</v>
      </c>
      <c r="E2219" s="4" t="n">
        <v>19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4.408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7</v>
      </c>
      <c r="D2220" s="3" t="s">
        <v>23</v>
      </c>
      <c r="E2220" s="4" t="n">
        <v>6</v>
      </c>
      <c r="F2220" s="5" t="s">
        <v>17</v>
      </c>
      <c r="G2220" s="5" t="s">
        <v>18</v>
      </c>
      <c r="H2220" s="6" t="n">
        <v>1</v>
      </c>
      <c r="I2220" s="7" t="n">
        <v>1.39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7</v>
      </c>
      <c r="D2221" s="3" t="s">
        <v>23</v>
      </c>
      <c r="E2221" s="4" t="n">
        <v>7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5</v>
      </c>
      <c r="K2221" s="7" t="n">
        <v>8.12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23</v>
      </c>
      <c r="E2222" s="4" t="n">
        <v>8</v>
      </c>
      <c r="F2222" s="5" t="s">
        <v>17</v>
      </c>
      <c r="G2222" s="5" t="s">
        <v>18</v>
      </c>
      <c r="H2222" s="6" t="n">
        <v>5</v>
      </c>
      <c r="I2222" s="7" t="n">
        <v>9.28</v>
      </c>
      <c r="J2222" s="6" t="n">
        <v>12</v>
      </c>
      <c r="K2222" s="7" t="n">
        <v>22.272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7</v>
      </c>
      <c r="D2223" s="3" t="s">
        <v>23</v>
      </c>
      <c r="E2223" s="4" t="n">
        <v>9</v>
      </c>
      <c r="F2223" s="5" t="s">
        <v>17</v>
      </c>
      <c r="G2223" s="5" t="s">
        <v>18</v>
      </c>
      <c r="H2223" s="6" t="n">
        <v>10</v>
      </c>
      <c r="I2223" s="7" t="n">
        <v>20.88</v>
      </c>
      <c r="J2223" s="6" t="n">
        <v>34</v>
      </c>
      <c r="K2223" s="7" t="n">
        <v>70.992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7</v>
      </c>
      <c r="D2224" s="3" t="s">
        <v>23</v>
      </c>
      <c r="E2224" s="4" t="n">
        <v>9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3</v>
      </c>
      <c r="K2224" s="7" t="n">
        <v>6.264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7</v>
      </c>
      <c r="D2225" s="3" t="s">
        <v>23</v>
      </c>
      <c r="E2225" s="4" t="n">
        <v>10</v>
      </c>
      <c r="F2225" s="5" t="s">
        <v>17</v>
      </c>
      <c r="G2225" s="5" t="s">
        <v>18</v>
      </c>
      <c r="H2225" s="6" t="n">
        <v>42</v>
      </c>
      <c r="I2225" s="7" t="n">
        <v>97.44</v>
      </c>
      <c r="J2225" s="6" t="n">
        <v>33</v>
      </c>
      <c r="K2225" s="7" t="n">
        <v>76.56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7</v>
      </c>
      <c r="D2226" s="3" t="s">
        <v>23</v>
      </c>
      <c r="E2226" s="4" t="n">
        <v>10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2</v>
      </c>
      <c r="K2226" s="7" t="n">
        <v>4.6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7</v>
      </c>
      <c r="D2227" s="3" t="s">
        <v>23</v>
      </c>
      <c r="E2227" s="4" t="n">
        <v>10.2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2.366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7</v>
      </c>
      <c r="D2228" s="3" t="s">
        <v>23</v>
      </c>
      <c r="E2228" s="4" t="n">
        <v>11</v>
      </c>
      <c r="F2228" s="5" t="s">
        <v>17</v>
      </c>
      <c r="G2228" s="5" t="s">
        <v>18</v>
      </c>
      <c r="H2228" s="6" t="n">
        <v>6</v>
      </c>
      <c r="I2228" s="7" t="n">
        <v>15.312</v>
      </c>
      <c r="J2228" s="6" t="n">
        <v>32</v>
      </c>
      <c r="K2228" s="7" t="n">
        <v>81.664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87</v>
      </c>
      <c r="D2229" s="3" t="s">
        <v>23</v>
      </c>
      <c r="E2229" s="4" t="n">
        <v>11</v>
      </c>
      <c r="F2229" s="5" t="s">
        <v>17</v>
      </c>
      <c r="G2229" s="5" t="s">
        <v>18</v>
      </c>
      <c r="H2229" s="6" t="n">
        <v>1</v>
      </c>
      <c r="I2229" s="7" t="n">
        <v>2.552</v>
      </c>
      <c r="J2229" s="6" t="n">
        <v>7</v>
      </c>
      <c r="K2229" s="7" t="n">
        <v>17.864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7</v>
      </c>
      <c r="D2230" s="3" t="s">
        <v>23</v>
      </c>
      <c r="E2230" s="4" t="n">
        <v>11.6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4</v>
      </c>
      <c r="K2230" s="7" t="n">
        <v>10.76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7</v>
      </c>
      <c r="D2231" s="3" t="s">
        <v>23</v>
      </c>
      <c r="E2231" s="4" t="n">
        <v>1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5</v>
      </c>
      <c r="K2231" s="7" t="n">
        <v>69.6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7</v>
      </c>
      <c r="D2232" s="3" t="s">
        <v>23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6</v>
      </c>
      <c r="K2232" s="7" t="n">
        <v>16.704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7</v>
      </c>
      <c r="D2233" s="3" t="s">
        <v>23</v>
      </c>
      <c r="E2233" s="4" t="n">
        <v>13</v>
      </c>
      <c r="F2233" s="5" t="s">
        <v>17</v>
      </c>
      <c r="G2233" s="5" t="s">
        <v>18</v>
      </c>
      <c r="H2233" s="6" t="n">
        <v>11</v>
      </c>
      <c r="I2233" s="7" t="n">
        <v>33.176</v>
      </c>
      <c r="J2233" s="6" t="n">
        <v>18</v>
      </c>
      <c r="K2233" s="7" t="n">
        <v>54.288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7</v>
      </c>
      <c r="D2234" s="3" t="s">
        <v>23</v>
      </c>
      <c r="E2234" s="4" t="n">
        <v>13.1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5</v>
      </c>
      <c r="K2234" s="7" t="n">
        <v>15.195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7</v>
      </c>
      <c r="D2235" s="3" t="s">
        <v>23</v>
      </c>
      <c r="E2235" s="4" t="n">
        <v>14</v>
      </c>
      <c r="F2235" s="5" t="s">
        <v>17</v>
      </c>
      <c r="G2235" s="5" t="s">
        <v>18</v>
      </c>
      <c r="H2235" s="6" t="n">
        <v>1</v>
      </c>
      <c r="I2235" s="7" t="n">
        <v>3.248</v>
      </c>
      <c r="J2235" s="6" t="n">
        <v>19</v>
      </c>
      <c r="K2235" s="7" t="n">
        <v>61.712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7</v>
      </c>
      <c r="D2236" s="3" t="s">
        <v>23</v>
      </c>
      <c r="E2236" s="4" t="n">
        <v>14.2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7</v>
      </c>
      <c r="K2236" s="7" t="n">
        <v>23.05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7</v>
      </c>
      <c r="D2237" s="3" t="s">
        <v>23</v>
      </c>
      <c r="E2237" s="4" t="n">
        <v>15</v>
      </c>
      <c r="F2237" s="5" t="s">
        <v>17</v>
      </c>
      <c r="G2237" s="5" t="s">
        <v>18</v>
      </c>
      <c r="H2237" s="6" t="n">
        <v>18</v>
      </c>
      <c r="I2237" s="7" t="n">
        <v>62.64</v>
      </c>
      <c r="J2237" s="6" t="n">
        <v>3</v>
      </c>
      <c r="K2237" s="7" t="n">
        <v>10.44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7</v>
      </c>
      <c r="D2238" s="3" t="s">
        <v>23</v>
      </c>
      <c r="E2238" s="4" t="n">
        <v>15</v>
      </c>
      <c r="F2238" s="5" t="s">
        <v>17</v>
      </c>
      <c r="G2238" s="5" t="s">
        <v>18</v>
      </c>
      <c r="H2238" s="6" t="n">
        <v>2</v>
      </c>
      <c r="I2238" s="7" t="n">
        <v>6.96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7</v>
      </c>
      <c r="D2239" s="3" t="s">
        <v>23</v>
      </c>
      <c r="E2239" s="4" t="n">
        <v>1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7</v>
      </c>
      <c r="K2239" s="7" t="n">
        <v>25.984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7</v>
      </c>
      <c r="D2240" s="3" t="s">
        <v>23</v>
      </c>
      <c r="E2240" s="4" t="n">
        <v>1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3.712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7</v>
      </c>
      <c r="D2241" s="3" t="s">
        <v>23</v>
      </c>
      <c r="E2241" s="4" t="n">
        <v>17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2</v>
      </c>
      <c r="K2241" s="7" t="n">
        <v>8.12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7</v>
      </c>
      <c r="D2242" s="3" t="s">
        <v>23</v>
      </c>
      <c r="E2242" s="4" t="n">
        <v>18</v>
      </c>
      <c r="F2242" s="5" t="s">
        <v>17</v>
      </c>
      <c r="G2242" s="5" t="s">
        <v>18</v>
      </c>
      <c r="H2242" s="6" t="n">
        <v>2</v>
      </c>
      <c r="I2242" s="7" t="n">
        <v>8.352</v>
      </c>
      <c r="J2242" s="6" t="n">
        <v>1</v>
      </c>
      <c r="K2242" s="7" t="n">
        <v>4.176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7</v>
      </c>
      <c r="D2243" s="3" t="s">
        <v>23</v>
      </c>
      <c r="E2243" s="4" t="n">
        <v>18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</v>
      </c>
      <c r="K2243" s="7" t="n">
        <v>4.292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7</v>
      </c>
      <c r="D2244" s="3" t="s">
        <v>24</v>
      </c>
      <c r="E2244" s="4" t="n">
        <v>8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2</v>
      </c>
      <c r="K2244" s="7" t="n">
        <v>3.712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7</v>
      </c>
      <c r="D2245" s="3" t="s">
        <v>24</v>
      </c>
      <c r="E2245" s="4" t="n">
        <v>14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</v>
      </c>
      <c r="K2245" s="7" t="n">
        <v>6.49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89</v>
      </c>
      <c r="E2246" s="4" t="n">
        <v>11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3</v>
      </c>
      <c r="K2246" s="7" t="n">
        <v>9.339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88</v>
      </c>
      <c r="D2247" s="3" t="s">
        <v>89</v>
      </c>
      <c r="E2247" s="4" t="n">
        <v>11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4</v>
      </c>
      <c r="K2247" s="7" t="n">
        <v>12.452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89</v>
      </c>
      <c r="E2248" s="4" t="n">
        <v>13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3.679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89</v>
      </c>
      <c r="E2249" s="4" t="n">
        <v>1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1</v>
      </c>
      <c r="K2249" s="7" t="n">
        <v>4.245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16</v>
      </c>
      <c r="E2250" s="4" t="n">
        <v>6.8</v>
      </c>
      <c r="F2250" s="5" t="s">
        <v>17</v>
      </c>
      <c r="G2250" s="5" t="s">
        <v>18</v>
      </c>
      <c r="H2250" s="6" t="n">
        <v>1</v>
      </c>
      <c r="I2250" s="7" t="n">
        <v>1.924</v>
      </c>
      <c r="J2250" s="6" t="n">
        <v>1</v>
      </c>
      <c r="K2250" s="7" t="n">
        <v>1.924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8</v>
      </c>
      <c r="D2251" s="3" t="s">
        <v>16</v>
      </c>
      <c r="E2251" s="4" t="n">
        <v>7</v>
      </c>
      <c r="F2251" s="5" t="s">
        <v>17</v>
      </c>
      <c r="G2251" s="5" t="s">
        <v>18</v>
      </c>
      <c r="H2251" s="6" t="n">
        <v>3</v>
      </c>
      <c r="I2251" s="7" t="n">
        <v>5.943</v>
      </c>
      <c r="J2251" s="6" t="n">
        <v>2</v>
      </c>
      <c r="K2251" s="7" t="n">
        <v>3.962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8</v>
      </c>
      <c r="D2252" s="3" t="s">
        <v>16</v>
      </c>
      <c r="E2252" s="4" t="n">
        <v>7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2</v>
      </c>
      <c r="K2252" s="7" t="n">
        <v>3.962</v>
      </c>
    </row>
    <row r="2253" customFormat="false" ht="16.5" hidden="false" customHeight="false" outlineLevel="0" collapsed="false">
      <c r="A2253" s="3" t="s">
        <v>20</v>
      </c>
      <c r="B2253" s="3" t="s">
        <v>14</v>
      </c>
      <c r="C2253" s="3" t="s">
        <v>88</v>
      </c>
      <c r="D2253" s="3" t="s">
        <v>16</v>
      </c>
      <c r="E2253" s="4" t="n">
        <v>7.7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16</v>
      </c>
      <c r="E2254" s="4" t="n">
        <v>8</v>
      </c>
      <c r="F2254" s="5" t="s">
        <v>17</v>
      </c>
      <c r="G2254" s="5" t="s">
        <v>18</v>
      </c>
      <c r="H2254" s="6" t="n">
        <v>2</v>
      </c>
      <c r="I2254" s="7" t="n">
        <v>4.528</v>
      </c>
      <c r="J2254" s="6" t="n">
        <v>12</v>
      </c>
      <c r="K2254" s="7" t="n">
        <v>27.168</v>
      </c>
    </row>
    <row r="2255" customFormat="false" ht="16.5" hidden="false" customHeight="false" outlineLevel="0" collapsed="false">
      <c r="A2255" s="3" t="s">
        <v>20</v>
      </c>
      <c r="B2255" s="3" t="s">
        <v>14</v>
      </c>
      <c r="C2255" s="3" t="s">
        <v>88</v>
      </c>
      <c r="D2255" s="3" t="s">
        <v>16</v>
      </c>
      <c r="E2255" s="4" t="n">
        <v>8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3</v>
      </c>
      <c r="K2255" s="7" t="n">
        <v>6.79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16</v>
      </c>
      <c r="E2256" s="4" t="n">
        <v>8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5</v>
      </c>
      <c r="K2256" s="7" t="n">
        <v>12.025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8</v>
      </c>
      <c r="D2257" s="3" t="s">
        <v>16</v>
      </c>
      <c r="E2257" s="4" t="n">
        <v>9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3</v>
      </c>
      <c r="K2257" s="7" t="n">
        <v>33.111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16</v>
      </c>
      <c r="E2258" s="4" t="n">
        <v>9.5</v>
      </c>
      <c r="F2258" s="5" t="s">
        <v>17</v>
      </c>
      <c r="G2258" s="5" t="s">
        <v>18</v>
      </c>
      <c r="H2258" s="6" t="n">
        <v>3</v>
      </c>
      <c r="I2258" s="7" t="n">
        <v>8.064</v>
      </c>
      <c r="J2258" s="6" t="n">
        <v>6</v>
      </c>
      <c r="K2258" s="7" t="n">
        <v>16.128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8</v>
      </c>
      <c r="D2259" s="3" t="s">
        <v>16</v>
      </c>
      <c r="E2259" s="4" t="n">
        <v>9.5</v>
      </c>
      <c r="F2259" s="5" t="s">
        <v>17</v>
      </c>
      <c r="G2259" s="5" t="s">
        <v>18</v>
      </c>
      <c r="H2259" s="6" t="n">
        <v>1</v>
      </c>
      <c r="I2259" s="7" t="n">
        <v>2.688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16</v>
      </c>
      <c r="E2260" s="4" t="n">
        <v>10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1</v>
      </c>
      <c r="K2260" s="7" t="n">
        <v>31.13</v>
      </c>
    </row>
    <row r="2261" customFormat="false" ht="16.5" hidden="false" customHeight="false" outlineLevel="0" collapsed="false">
      <c r="A2261" s="3" t="s">
        <v>20</v>
      </c>
      <c r="B2261" s="3" t="s">
        <v>14</v>
      </c>
      <c r="C2261" s="3" t="s">
        <v>88</v>
      </c>
      <c r="D2261" s="3" t="s">
        <v>16</v>
      </c>
      <c r="E2261" s="4" t="n">
        <v>10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8</v>
      </c>
      <c r="D2262" s="3" t="s">
        <v>16</v>
      </c>
      <c r="E2262" s="4" t="n">
        <v>10.2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2.887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16</v>
      </c>
      <c r="E2263" s="4" t="n">
        <v>10.5</v>
      </c>
      <c r="F2263" s="5" t="s">
        <v>17</v>
      </c>
      <c r="G2263" s="5" t="s">
        <v>18</v>
      </c>
      <c r="H2263" s="6" t="n">
        <v>5</v>
      </c>
      <c r="I2263" s="7" t="n">
        <v>14.855</v>
      </c>
      <c r="J2263" s="6" t="n">
        <v>3</v>
      </c>
      <c r="K2263" s="7" t="n">
        <v>8.913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8</v>
      </c>
      <c r="D2264" s="3" t="s">
        <v>16</v>
      </c>
      <c r="E2264" s="4" t="n">
        <v>10.8</v>
      </c>
      <c r="F2264" s="5" t="s">
        <v>17</v>
      </c>
      <c r="G2264" s="5" t="s">
        <v>18</v>
      </c>
      <c r="H2264" s="6" t="n">
        <v>3</v>
      </c>
      <c r="I2264" s="7" t="n">
        <v>9.168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8</v>
      </c>
      <c r="D2265" s="3" t="s">
        <v>16</v>
      </c>
      <c r="E2265" s="4" t="n">
        <v>10.8</v>
      </c>
      <c r="F2265" s="5" t="s">
        <v>17</v>
      </c>
      <c r="G2265" s="5" t="s">
        <v>18</v>
      </c>
      <c r="H2265" s="6" t="n">
        <v>1</v>
      </c>
      <c r="I2265" s="7" t="n">
        <v>3.05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16</v>
      </c>
      <c r="E2266" s="4" t="n">
        <v>11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17</v>
      </c>
      <c r="K2266" s="7" t="n">
        <v>52.921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16</v>
      </c>
      <c r="E2267" s="4" t="n">
        <v>11.4</v>
      </c>
      <c r="F2267" s="5" t="s">
        <v>17</v>
      </c>
      <c r="G2267" s="5" t="s">
        <v>18</v>
      </c>
      <c r="H2267" s="6" t="n">
        <v>1</v>
      </c>
      <c r="I2267" s="7" t="n">
        <v>3.226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16</v>
      </c>
      <c r="E2268" s="4" t="n">
        <v>11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8</v>
      </c>
      <c r="D2269" s="3" t="s">
        <v>16</v>
      </c>
      <c r="E2269" s="4" t="n">
        <v>12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2</v>
      </c>
      <c r="K2269" s="7" t="n">
        <v>40.752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8</v>
      </c>
      <c r="D2270" s="3" t="s">
        <v>16</v>
      </c>
      <c r="E2270" s="4" t="n">
        <v>12.1</v>
      </c>
      <c r="F2270" s="5" t="s">
        <v>17</v>
      </c>
      <c r="G2270" s="5" t="s">
        <v>18</v>
      </c>
      <c r="H2270" s="6" t="n">
        <v>1</v>
      </c>
      <c r="I2270" s="7" t="n">
        <v>3.424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8</v>
      </c>
      <c r="D2271" s="3" t="s">
        <v>16</v>
      </c>
      <c r="E2271" s="4" t="n">
        <v>12.3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4</v>
      </c>
      <c r="K2271" s="7" t="n">
        <v>13.92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8</v>
      </c>
      <c r="D2272" s="3" t="s">
        <v>16</v>
      </c>
      <c r="E2272" s="4" t="n">
        <v>12.5</v>
      </c>
      <c r="F2272" s="5" t="s">
        <v>17</v>
      </c>
      <c r="G2272" s="5" t="s">
        <v>18</v>
      </c>
      <c r="H2272" s="6" t="n">
        <v>2</v>
      </c>
      <c r="I2272" s="7" t="n">
        <v>7.074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16</v>
      </c>
      <c r="E2273" s="4" t="n">
        <v>12.7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2</v>
      </c>
      <c r="K2273" s="7" t="n">
        <v>7.188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8</v>
      </c>
      <c r="D2274" s="3" t="s">
        <v>16</v>
      </c>
      <c r="E2274" s="4" t="n">
        <v>13</v>
      </c>
      <c r="F2274" s="5" t="s">
        <v>17</v>
      </c>
      <c r="G2274" s="5" t="s">
        <v>18</v>
      </c>
      <c r="H2274" s="6" t="n">
        <v>1</v>
      </c>
      <c r="I2274" s="7" t="n">
        <v>3.679</v>
      </c>
      <c r="J2274" s="6" t="n">
        <v>16</v>
      </c>
      <c r="K2274" s="7" t="n">
        <v>58.864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8</v>
      </c>
      <c r="D2275" s="3" t="s">
        <v>16</v>
      </c>
      <c r="E2275" s="4" t="n">
        <v>13.5</v>
      </c>
      <c r="F2275" s="5" t="s">
        <v>17</v>
      </c>
      <c r="G2275" s="5" t="s">
        <v>18</v>
      </c>
      <c r="H2275" s="6" t="n">
        <v>1</v>
      </c>
      <c r="I2275" s="7" t="n">
        <v>3.82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8</v>
      </c>
      <c r="D2276" s="3" t="s">
        <v>16</v>
      </c>
      <c r="E2276" s="4" t="n">
        <v>14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3.962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8</v>
      </c>
      <c r="D2277" s="3" t="s">
        <v>16</v>
      </c>
      <c r="E2277" s="4" t="n">
        <v>15</v>
      </c>
      <c r="F2277" s="5" t="s">
        <v>17</v>
      </c>
      <c r="G2277" s="5" t="s">
        <v>18</v>
      </c>
      <c r="H2277" s="6" t="n">
        <v>1</v>
      </c>
      <c r="I2277" s="7" t="n">
        <v>4.245</v>
      </c>
      <c r="J2277" s="6" t="n">
        <v>8</v>
      </c>
      <c r="K2277" s="7" t="n">
        <v>33.96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8</v>
      </c>
      <c r="D2278" s="3" t="s">
        <v>16</v>
      </c>
      <c r="E2278" s="4" t="n">
        <v>15</v>
      </c>
      <c r="F2278" s="5" t="s">
        <v>17</v>
      </c>
      <c r="G2278" s="5" t="s">
        <v>18</v>
      </c>
      <c r="H2278" s="6" t="n">
        <v>1</v>
      </c>
      <c r="I2278" s="7" t="n">
        <v>4.245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8</v>
      </c>
      <c r="D2279" s="3" t="s">
        <v>16</v>
      </c>
      <c r="E2279" s="4" t="n">
        <v>15.3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8</v>
      </c>
      <c r="D2280" s="3" t="s">
        <v>16</v>
      </c>
      <c r="E2280" s="4" t="n">
        <v>16</v>
      </c>
      <c r="F2280" s="5" t="s">
        <v>17</v>
      </c>
      <c r="G2280" s="5" t="s">
        <v>18</v>
      </c>
      <c r="H2280" s="6" t="n">
        <v>3</v>
      </c>
      <c r="I2280" s="7" t="n">
        <v>13.584</v>
      </c>
      <c r="J2280" s="6" t="n">
        <v>5</v>
      </c>
      <c r="K2280" s="7" t="n">
        <v>22.6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8</v>
      </c>
      <c r="D2281" s="3" t="s">
        <v>16</v>
      </c>
      <c r="E2281" s="4" t="n">
        <v>16.3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9.226</v>
      </c>
    </row>
    <row r="2282" customFormat="false" ht="16.5" hidden="false" customHeight="false" outlineLevel="0" collapsed="false">
      <c r="A2282" s="3" t="s">
        <v>20</v>
      </c>
      <c r="B2282" s="3" t="s">
        <v>14</v>
      </c>
      <c r="C2282" s="3" t="s">
        <v>88</v>
      </c>
      <c r="D2282" s="3" t="s">
        <v>16</v>
      </c>
      <c r="E2282" s="4" t="n">
        <v>16.5</v>
      </c>
      <c r="F2282" s="5" t="s">
        <v>17</v>
      </c>
      <c r="G2282" s="5" t="s">
        <v>18</v>
      </c>
      <c r="H2282" s="6" t="n">
        <v>2</v>
      </c>
      <c r="I2282" s="7" t="n">
        <v>9.338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8</v>
      </c>
      <c r="D2283" s="3" t="s">
        <v>16</v>
      </c>
      <c r="E2283" s="4" t="n">
        <v>17</v>
      </c>
      <c r="F2283" s="5" t="s">
        <v>17</v>
      </c>
      <c r="G2283" s="5" t="s">
        <v>18</v>
      </c>
      <c r="H2283" s="6" t="n">
        <v>1</v>
      </c>
      <c r="I2283" s="7" t="n">
        <v>4.811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8</v>
      </c>
      <c r="D2284" s="3" t="s">
        <v>16</v>
      </c>
      <c r="E2284" s="4" t="n">
        <v>19.2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5.434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8</v>
      </c>
      <c r="D2285" s="3" t="s">
        <v>16</v>
      </c>
      <c r="E2285" s="4" t="n">
        <v>19.2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5.434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8</v>
      </c>
      <c r="D2286" s="3" t="s">
        <v>16</v>
      </c>
      <c r="E2286" s="4" t="n">
        <v>19.7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8</v>
      </c>
      <c r="D2287" s="3" t="s">
        <v>16</v>
      </c>
      <c r="E2287" s="4" t="n">
        <v>20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8</v>
      </c>
      <c r="D2288" s="3" t="s">
        <v>16</v>
      </c>
      <c r="E2288" s="4" t="n">
        <v>22.2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6.283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8</v>
      </c>
      <c r="D2289" s="3" t="s">
        <v>16</v>
      </c>
      <c r="E2289" s="4" t="n">
        <v>22.7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6.42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8</v>
      </c>
      <c r="D2290" s="3" t="s">
        <v>16</v>
      </c>
      <c r="E2290" s="4" t="n">
        <v>2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</v>
      </c>
      <c r="K2290" s="7" t="n">
        <v>14.15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8</v>
      </c>
      <c r="D2291" s="3" t="s">
        <v>59</v>
      </c>
      <c r="E2291" s="4" t="n">
        <v>12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</v>
      </c>
      <c r="K2291" s="7" t="n">
        <v>7.07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8</v>
      </c>
      <c r="D2292" s="3" t="s">
        <v>21</v>
      </c>
      <c r="E2292" s="4" t="n">
        <v>8</v>
      </c>
      <c r="F2292" s="5" t="s">
        <v>17</v>
      </c>
      <c r="G2292" s="5" t="s">
        <v>18</v>
      </c>
      <c r="H2292" s="6" t="n">
        <v>1</v>
      </c>
      <c r="I2292" s="7" t="n">
        <v>2.264</v>
      </c>
      <c r="J2292" s="6" t="n">
        <v>1</v>
      </c>
      <c r="K2292" s="7" t="n">
        <v>2.26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8</v>
      </c>
      <c r="D2293" s="3" t="s">
        <v>21</v>
      </c>
      <c r="E2293" s="4" t="n">
        <v>9</v>
      </c>
      <c r="F2293" s="5" t="s">
        <v>17</v>
      </c>
      <c r="G2293" s="5" t="s">
        <v>18</v>
      </c>
      <c r="H2293" s="6" t="n">
        <v>2</v>
      </c>
      <c r="I2293" s="7" t="n">
        <v>5.094</v>
      </c>
      <c r="J2293" s="6" t="n">
        <v>10</v>
      </c>
      <c r="K2293" s="7" t="n">
        <v>25.47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8</v>
      </c>
      <c r="D2294" s="3" t="s">
        <v>21</v>
      </c>
      <c r="E2294" s="4" t="n">
        <v>10</v>
      </c>
      <c r="F2294" s="5" t="s">
        <v>17</v>
      </c>
      <c r="G2294" s="5" t="s">
        <v>18</v>
      </c>
      <c r="H2294" s="6" t="n">
        <v>17</v>
      </c>
      <c r="I2294" s="7" t="n">
        <v>48.11</v>
      </c>
      <c r="J2294" s="6" t="n">
        <v>7</v>
      </c>
      <c r="K2294" s="7" t="n">
        <v>19.81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88</v>
      </c>
      <c r="D2295" s="3" t="s">
        <v>21</v>
      </c>
      <c r="E2295" s="4" t="n">
        <v>10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4</v>
      </c>
      <c r="K2295" s="7" t="n">
        <v>11.32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8</v>
      </c>
      <c r="D2296" s="3" t="s">
        <v>21</v>
      </c>
      <c r="E2296" s="4" t="n">
        <v>11</v>
      </c>
      <c r="F2296" s="5" t="s">
        <v>17</v>
      </c>
      <c r="G2296" s="5" t="s">
        <v>18</v>
      </c>
      <c r="H2296" s="6" t="n">
        <v>1</v>
      </c>
      <c r="I2296" s="7" t="n">
        <v>3.113</v>
      </c>
      <c r="J2296" s="6" t="n">
        <v>12</v>
      </c>
      <c r="K2296" s="7" t="n">
        <v>37.356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88</v>
      </c>
      <c r="D2297" s="3" t="s">
        <v>21</v>
      </c>
      <c r="E2297" s="4" t="n">
        <v>11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3.113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8</v>
      </c>
      <c r="D2298" s="3" t="s">
        <v>21</v>
      </c>
      <c r="E2298" s="4" t="n">
        <v>12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0</v>
      </c>
      <c r="K2298" s="7" t="n">
        <v>33.96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88</v>
      </c>
      <c r="D2299" s="3" t="s">
        <v>21</v>
      </c>
      <c r="E2299" s="4" t="n">
        <v>1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7</v>
      </c>
      <c r="K2299" s="7" t="n">
        <v>23.77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8</v>
      </c>
      <c r="D2300" s="3" t="s">
        <v>21</v>
      </c>
      <c r="E2300" s="4" t="n">
        <v>13</v>
      </c>
      <c r="F2300" s="5" t="s">
        <v>17</v>
      </c>
      <c r="G2300" s="5" t="s">
        <v>18</v>
      </c>
      <c r="H2300" s="6" t="n">
        <v>7</v>
      </c>
      <c r="I2300" s="7" t="n">
        <v>25.753</v>
      </c>
      <c r="J2300" s="6" t="n">
        <v>3</v>
      </c>
      <c r="K2300" s="7" t="n">
        <v>11.037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8</v>
      </c>
      <c r="D2301" s="3" t="s">
        <v>21</v>
      </c>
      <c r="E2301" s="4" t="n">
        <v>1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8.49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8</v>
      </c>
      <c r="D2302" s="3" t="s">
        <v>21</v>
      </c>
      <c r="E2302" s="4" t="n">
        <v>15.5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4.38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8</v>
      </c>
      <c r="D2303" s="3" t="s">
        <v>21</v>
      </c>
      <c r="E2303" s="4" t="n">
        <v>16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4</v>
      </c>
      <c r="K2303" s="7" t="n">
        <v>18.112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88</v>
      </c>
      <c r="D2304" s="3" t="s">
        <v>22</v>
      </c>
      <c r="E2304" s="4" t="n">
        <v>6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8</v>
      </c>
      <c r="D2305" s="3" t="s">
        <v>22</v>
      </c>
      <c r="E2305" s="4" t="n">
        <v>7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2</v>
      </c>
      <c r="K2305" s="7" t="n">
        <v>3.96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8</v>
      </c>
      <c r="D2306" s="3" t="s">
        <v>22</v>
      </c>
      <c r="E2306" s="4" t="n">
        <v>8</v>
      </c>
      <c r="F2306" s="5" t="s">
        <v>17</v>
      </c>
      <c r="G2306" s="5" t="s">
        <v>18</v>
      </c>
      <c r="H2306" s="6" t="n">
        <v>7</v>
      </c>
      <c r="I2306" s="7" t="n">
        <v>15.848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8</v>
      </c>
      <c r="D2307" s="3" t="s">
        <v>22</v>
      </c>
      <c r="E2307" s="4" t="n">
        <v>8.5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6</v>
      </c>
      <c r="K2307" s="7" t="n">
        <v>14.43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88</v>
      </c>
      <c r="D2308" s="3" t="s">
        <v>22</v>
      </c>
      <c r="E2308" s="4" t="n">
        <v>8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</v>
      </c>
      <c r="K2308" s="7" t="n">
        <v>2.405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8</v>
      </c>
      <c r="D2309" s="3" t="s">
        <v>22</v>
      </c>
      <c r="E2309" s="4" t="n">
        <v>9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88</v>
      </c>
      <c r="D2310" s="3" t="s">
        <v>22</v>
      </c>
      <c r="E2310" s="4" t="n">
        <v>9</v>
      </c>
      <c r="F2310" s="5" t="s">
        <v>17</v>
      </c>
      <c r="G2310" s="5" t="s">
        <v>18</v>
      </c>
      <c r="H2310" s="6" t="n">
        <v>1</v>
      </c>
      <c r="I2310" s="7" t="n">
        <v>2.547</v>
      </c>
      <c r="J2310" s="6" t="n">
        <v>1</v>
      </c>
      <c r="K2310" s="7" t="n">
        <v>2.547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8</v>
      </c>
      <c r="D2311" s="3" t="s">
        <v>22</v>
      </c>
      <c r="E2311" s="4" t="n">
        <v>9.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4</v>
      </c>
      <c r="K2311" s="7" t="n">
        <v>10.752</v>
      </c>
    </row>
    <row r="2312" customFormat="false" ht="16.5" hidden="false" customHeight="false" outlineLevel="0" collapsed="false">
      <c r="A2312" s="3" t="s">
        <v>20</v>
      </c>
      <c r="B2312" s="3" t="s">
        <v>14</v>
      </c>
      <c r="C2312" s="3" t="s">
        <v>88</v>
      </c>
      <c r="D2312" s="3" t="s">
        <v>22</v>
      </c>
      <c r="E2312" s="4" t="n">
        <v>9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2</v>
      </c>
      <c r="K2312" s="7" t="n">
        <v>5.376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8</v>
      </c>
      <c r="D2313" s="3" t="s">
        <v>22</v>
      </c>
      <c r="E2313" s="4" t="n">
        <v>10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8</v>
      </c>
      <c r="D2314" s="3" t="s">
        <v>22</v>
      </c>
      <c r="E2314" s="4" t="n">
        <v>10.4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8</v>
      </c>
      <c r="D2315" s="3" t="s">
        <v>22</v>
      </c>
      <c r="E2315" s="4" t="n">
        <v>10.5</v>
      </c>
      <c r="F2315" s="5" t="s">
        <v>17</v>
      </c>
      <c r="G2315" s="5" t="s">
        <v>18</v>
      </c>
      <c r="H2315" s="6" t="n">
        <v>2</v>
      </c>
      <c r="I2315" s="7" t="n">
        <v>5.942</v>
      </c>
      <c r="J2315" s="6" t="n">
        <v>21</v>
      </c>
      <c r="K2315" s="7" t="n">
        <v>62.391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8</v>
      </c>
      <c r="D2316" s="3" t="s">
        <v>22</v>
      </c>
      <c r="E2316" s="4" t="n">
        <v>10.6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20</v>
      </c>
      <c r="B2317" s="3" t="s">
        <v>14</v>
      </c>
      <c r="C2317" s="3" t="s">
        <v>88</v>
      </c>
      <c r="D2317" s="3" t="s">
        <v>22</v>
      </c>
      <c r="E2317" s="4" t="n">
        <v>10.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8</v>
      </c>
      <c r="D2318" s="3" t="s">
        <v>22</v>
      </c>
      <c r="E2318" s="4" t="n">
        <v>11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3.254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8</v>
      </c>
      <c r="D2319" s="3" t="s">
        <v>22</v>
      </c>
      <c r="E2319" s="4" t="n">
        <v>12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4</v>
      </c>
      <c r="K2319" s="7" t="n">
        <v>13.584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88</v>
      </c>
      <c r="D2320" s="3" t="s">
        <v>22</v>
      </c>
      <c r="E2320" s="4" t="n">
        <v>12</v>
      </c>
      <c r="F2320" s="5" t="s">
        <v>17</v>
      </c>
      <c r="G2320" s="5" t="s">
        <v>18</v>
      </c>
      <c r="H2320" s="6" t="n">
        <v>2</v>
      </c>
      <c r="I2320" s="7" t="n">
        <v>6.792</v>
      </c>
      <c r="J2320" s="6" t="n">
        <v>1</v>
      </c>
      <c r="K2320" s="7" t="n">
        <v>3.396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88</v>
      </c>
      <c r="D2321" s="3" t="s">
        <v>22</v>
      </c>
      <c r="E2321" s="4" t="n">
        <v>12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8</v>
      </c>
      <c r="K2321" s="7" t="n">
        <v>28.296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8</v>
      </c>
      <c r="D2322" s="3" t="s">
        <v>22</v>
      </c>
      <c r="E2322" s="4" t="n">
        <v>13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2</v>
      </c>
      <c r="K2322" s="7" t="n">
        <v>7.35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88</v>
      </c>
      <c r="D2323" s="3" t="s">
        <v>22</v>
      </c>
      <c r="E2323" s="4" t="n">
        <v>13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3.82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8</v>
      </c>
      <c r="D2324" s="3" t="s">
        <v>22</v>
      </c>
      <c r="E2324" s="4" t="n">
        <v>13.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20</v>
      </c>
      <c r="B2325" s="3" t="s">
        <v>14</v>
      </c>
      <c r="C2325" s="3" t="s">
        <v>88</v>
      </c>
      <c r="D2325" s="3" t="s">
        <v>22</v>
      </c>
      <c r="E2325" s="4" t="n">
        <v>13.6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8</v>
      </c>
      <c r="D2326" s="3" t="s">
        <v>22</v>
      </c>
      <c r="E2326" s="4" t="n">
        <v>14</v>
      </c>
      <c r="F2326" s="5" t="s">
        <v>17</v>
      </c>
      <c r="G2326" s="5" t="s">
        <v>18</v>
      </c>
      <c r="H2326" s="6" t="n">
        <v>2</v>
      </c>
      <c r="I2326" s="7" t="n">
        <v>7.924</v>
      </c>
      <c r="J2326" s="6" t="n">
        <v>10</v>
      </c>
      <c r="K2326" s="7" t="n">
        <v>39.62</v>
      </c>
    </row>
    <row r="2327" customFormat="false" ht="16.5" hidden="false" customHeight="false" outlineLevel="0" collapsed="false">
      <c r="A2327" s="3" t="s">
        <v>20</v>
      </c>
      <c r="B2327" s="3" t="s">
        <v>14</v>
      </c>
      <c r="C2327" s="3" t="s">
        <v>88</v>
      </c>
      <c r="D2327" s="3" t="s">
        <v>22</v>
      </c>
      <c r="E2327" s="4" t="n">
        <v>14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88</v>
      </c>
      <c r="D2328" s="3" t="s">
        <v>22</v>
      </c>
      <c r="E2328" s="4" t="n">
        <v>14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7.924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8</v>
      </c>
      <c r="D2329" s="3" t="s">
        <v>22</v>
      </c>
      <c r="E2329" s="4" t="n">
        <v>14.5</v>
      </c>
      <c r="F2329" s="5" t="s">
        <v>17</v>
      </c>
      <c r="G2329" s="5" t="s">
        <v>18</v>
      </c>
      <c r="H2329" s="6" t="n">
        <v>3</v>
      </c>
      <c r="I2329" s="7" t="n">
        <v>12.309</v>
      </c>
      <c r="J2329" s="6" t="n">
        <v>2</v>
      </c>
      <c r="K2329" s="7" t="n">
        <v>8.206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8</v>
      </c>
      <c r="D2330" s="3" t="s">
        <v>22</v>
      </c>
      <c r="E2330" s="4" t="n">
        <v>14.6</v>
      </c>
      <c r="F2330" s="5" t="s">
        <v>17</v>
      </c>
      <c r="G2330" s="5" t="s">
        <v>18</v>
      </c>
      <c r="H2330" s="6" t="n">
        <v>1</v>
      </c>
      <c r="I2330" s="7" t="n">
        <v>4.132</v>
      </c>
      <c r="J2330" s="6" t="n">
        <v>3</v>
      </c>
      <c r="K2330" s="7" t="n">
        <v>12.396</v>
      </c>
    </row>
    <row r="2331" customFormat="false" ht="16.5" hidden="false" customHeight="false" outlineLevel="0" collapsed="false">
      <c r="A2331" s="3" t="s">
        <v>20</v>
      </c>
      <c r="B2331" s="3" t="s">
        <v>14</v>
      </c>
      <c r="C2331" s="3" t="s">
        <v>88</v>
      </c>
      <c r="D2331" s="3" t="s">
        <v>22</v>
      </c>
      <c r="E2331" s="4" t="n">
        <v>14.6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88</v>
      </c>
      <c r="D2332" s="3" t="s">
        <v>22</v>
      </c>
      <c r="E2332" s="4" t="n">
        <v>1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8</v>
      </c>
      <c r="D2333" s="3" t="s">
        <v>22</v>
      </c>
      <c r="E2333" s="4" t="n">
        <v>15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20</v>
      </c>
      <c r="B2334" s="3" t="s">
        <v>14</v>
      </c>
      <c r="C2334" s="3" t="s">
        <v>88</v>
      </c>
      <c r="D2334" s="3" t="s">
        <v>22</v>
      </c>
      <c r="E2334" s="4" t="n">
        <v>15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8</v>
      </c>
      <c r="D2335" s="3" t="s">
        <v>22</v>
      </c>
      <c r="E2335" s="4" t="n">
        <v>15.8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8</v>
      </c>
      <c r="D2336" s="3" t="s">
        <v>22</v>
      </c>
      <c r="E2336" s="4" t="n">
        <v>16</v>
      </c>
      <c r="F2336" s="5" t="s">
        <v>17</v>
      </c>
      <c r="G2336" s="5" t="s">
        <v>18</v>
      </c>
      <c r="H2336" s="6" t="n">
        <v>3</v>
      </c>
      <c r="I2336" s="7" t="n">
        <v>13.584</v>
      </c>
      <c r="J2336" s="6" t="n">
        <v>2</v>
      </c>
      <c r="K2336" s="7" t="n">
        <v>9.056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8</v>
      </c>
      <c r="D2337" s="3" t="s">
        <v>22</v>
      </c>
      <c r="E2337" s="4" t="n">
        <v>17</v>
      </c>
      <c r="F2337" s="5" t="s">
        <v>17</v>
      </c>
      <c r="G2337" s="5" t="s">
        <v>18</v>
      </c>
      <c r="H2337" s="6" t="n">
        <v>5</v>
      </c>
      <c r="I2337" s="7" t="n">
        <v>24.055</v>
      </c>
      <c r="J2337" s="6" t="n">
        <v>2</v>
      </c>
      <c r="K2337" s="7" t="n">
        <v>9.622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8</v>
      </c>
      <c r="D2338" s="3" t="s">
        <v>23</v>
      </c>
      <c r="E2338" s="4" t="n">
        <v>7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5</v>
      </c>
      <c r="K2338" s="7" t="n">
        <v>9.905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8</v>
      </c>
      <c r="D2339" s="3" t="s">
        <v>23</v>
      </c>
      <c r="E2339" s="4" t="n">
        <v>8</v>
      </c>
      <c r="F2339" s="5" t="s">
        <v>17</v>
      </c>
      <c r="G2339" s="5" t="s">
        <v>18</v>
      </c>
      <c r="H2339" s="6" t="n">
        <v>1</v>
      </c>
      <c r="I2339" s="7" t="n">
        <v>2.264</v>
      </c>
      <c r="J2339" s="6" t="n">
        <v>22</v>
      </c>
      <c r="K2339" s="7" t="n">
        <v>49.808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88</v>
      </c>
      <c r="D2340" s="3" t="s">
        <v>23</v>
      </c>
      <c r="E2340" s="4" t="n">
        <v>8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6</v>
      </c>
      <c r="K2340" s="7" t="n">
        <v>13.584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88</v>
      </c>
      <c r="D2341" s="3" t="s">
        <v>23</v>
      </c>
      <c r="E2341" s="4" t="n">
        <v>9</v>
      </c>
      <c r="F2341" s="5" t="s">
        <v>17</v>
      </c>
      <c r="G2341" s="5" t="s">
        <v>18</v>
      </c>
      <c r="H2341" s="6" t="n">
        <v>5</v>
      </c>
      <c r="I2341" s="7" t="n">
        <v>12.735</v>
      </c>
      <c r="J2341" s="6" t="n">
        <v>3</v>
      </c>
      <c r="K2341" s="7" t="n">
        <v>7.641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88</v>
      </c>
      <c r="D2342" s="3" t="s">
        <v>23</v>
      </c>
      <c r="E2342" s="4" t="n">
        <v>9</v>
      </c>
      <c r="F2342" s="5" t="s">
        <v>17</v>
      </c>
      <c r="G2342" s="5" t="s">
        <v>18</v>
      </c>
      <c r="H2342" s="6" t="n">
        <v>1</v>
      </c>
      <c r="I2342" s="7" t="n">
        <v>2.547</v>
      </c>
      <c r="J2342" s="6" t="n">
        <v>3</v>
      </c>
      <c r="K2342" s="7" t="n">
        <v>7.641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88</v>
      </c>
      <c r="D2343" s="3" t="s">
        <v>23</v>
      </c>
      <c r="E2343" s="4" t="n">
        <v>10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21</v>
      </c>
      <c r="K2343" s="7" t="n">
        <v>59.43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8</v>
      </c>
      <c r="D2344" s="3" t="s">
        <v>23</v>
      </c>
      <c r="E2344" s="4" t="n">
        <v>11</v>
      </c>
      <c r="F2344" s="5" t="s">
        <v>17</v>
      </c>
      <c r="G2344" s="5" t="s">
        <v>18</v>
      </c>
      <c r="H2344" s="6" t="n">
        <v>6</v>
      </c>
      <c r="I2344" s="7" t="n">
        <v>18.678</v>
      </c>
      <c r="J2344" s="6" t="n">
        <v>14</v>
      </c>
      <c r="K2344" s="7" t="n">
        <v>43.582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88</v>
      </c>
      <c r="D2345" s="3" t="s">
        <v>23</v>
      </c>
      <c r="E2345" s="4" t="n">
        <v>11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3</v>
      </c>
      <c r="K2345" s="7" t="n">
        <v>9.339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88</v>
      </c>
      <c r="D2346" s="3" t="s">
        <v>23</v>
      </c>
      <c r="E2346" s="4" t="n">
        <v>12</v>
      </c>
      <c r="F2346" s="5" t="s">
        <v>17</v>
      </c>
      <c r="G2346" s="5" t="s">
        <v>18</v>
      </c>
      <c r="H2346" s="6" t="n">
        <v>15</v>
      </c>
      <c r="I2346" s="7" t="n">
        <v>50.94</v>
      </c>
      <c r="J2346" s="6" t="n">
        <v>6</v>
      </c>
      <c r="K2346" s="7" t="n">
        <v>20.37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88</v>
      </c>
      <c r="D2347" s="3" t="s">
        <v>23</v>
      </c>
      <c r="E2347" s="4" t="n">
        <v>12</v>
      </c>
      <c r="F2347" s="5" t="s">
        <v>17</v>
      </c>
      <c r="G2347" s="5" t="s">
        <v>18</v>
      </c>
      <c r="H2347" s="6" t="n">
        <v>2</v>
      </c>
      <c r="I2347" s="7" t="n">
        <v>6.792</v>
      </c>
      <c r="J2347" s="6" t="n">
        <v>4</v>
      </c>
      <c r="K2347" s="7" t="n">
        <v>13.58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88</v>
      </c>
      <c r="D2348" s="3" t="s">
        <v>23</v>
      </c>
      <c r="E2348" s="4" t="n">
        <v>13</v>
      </c>
      <c r="F2348" s="5" t="s">
        <v>17</v>
      </c>
      <c r="G2348" s="5" t="s">
        <v>18</v>
      </c>
      <c r="H2348" s="6" t="n">
        <v>6</v>
      </c>
      <c r="I2348" s="7" t="n">
        <v>22.074</v>
      </c>
      <c r="J2348" s="6" t="n">
        <v>10</v>
      </c>
      <c r="K2348" s="7" t="n">
        <v>36.79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88</v>
      </c>
      <c r="D2349" s="3" t="s">
        <v>23</v>
      </c>
      <c r="E2349" s="4" t="n">
        <v>13.6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2</v>
      </c>
      <c r="K2349" s="7" t="n">
        <v>7.698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88</v>
      </c>
      <c r="D2350" s="3" t="s">
        <v>23</v>
      </c>
      <c r="E2350" s="4" t="n">
        <v>14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3</v>
      </c>
      <c r="K2350" s="7" t="n">
        <v>51.50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8</v>
      </c>
      <c r="D2351" s="3" t="s">
        <v>23</v>
      </c>
      <c r="E2351" s="4" t="n">
        <v>14.1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3.99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88</v>
      </c>
      <c r="D2352" s="3" t="s">
        <v>23</v>
      </c>
      <c r="E2352" s="4" t="n">
        <v>14.5</v>
      </c>
      <c r="F2352" s="5" t="s">
        <v>17</v>
      </c>
      <c r="G2352" s="5" t="s">
        <v>18</v>
      </c>
      <c r="H2352" s="6" t="n">
        <v>4</v>
      </c>
      <c r="I2352" s="7" t="n">
        <v>16.412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8</v>
      </c>
      <c r="D2353" s="3" t="s">
        <v>23</v>
      </c>
      <c r="E2353" s="4" t="n">
        <v>15</v>
      </c>
      <c r="F2353" s="5" t="s">
        <v>17</v>
      </c>
      <c r="G2353" s="5" t="s">
        <v>18</v>
      </c>
      <c r="H2353" s="6" t="n">
        <v>7</v>
      </c>
      <c r="I2353" s="7" t="n">
        <v>29.715</v>
      </c>
      <c r="J2353" s="6" t="n">
        <v>18</v>
      </c>
      <c r="K2353" s="7" t="n">
        <v>76.41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88</v>
      </c>
      <c r="D2354" s="3" t="s">
        <v>23</v>
      </c>
      <c r="E2354" s="4" t="n">
        <v>1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4</v>
      </c>
      <c r="K2354" s="7" t="n">
        <v>16.98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88</v>
      </c>
      <c r="D2355" s="3" t="s">
        <v>23</v>
      </c>
      <c r="E2355" s="4" t="n">
        <v>15.3</v>
      </c>
      <c r="F2355" s="5" t="s">
        <v>17</v>
      </c>
      <c r="G2355" s="5" t="s">
        <v>18</v>
      </c>
      <c r="H2355" s="6" t="n">
        <v>1</v>
      </c>
      <c r="I2355" s="7" t="n">
        <v>4.33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88</v>
      </c>
      <c r="D2356" s="3" t="s">
        <v>23</v>
      </c>
      <c r="E2356" s="4" t="n">
        <v>16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4</v>
      </c>
      <c r="K2356" s="7" t="n">
        <v>18.112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88</v>
      </c>
      <c r="D2357" s="3" t="s">
        <v>23</v>
      </c>
      <c r="E2357" s="4" t="n">
        <v>17</v>
      </c>
      <c r="F2357" s="5" t="s">
        <v>17</v>
      </c>
      <c r="G2357" s="5" t="s">
        <v>18</v>
      </c>
      <c r="H2357" s="6" t="n">
        <v>5</v>
      </c>
      <c r="I2357" s="7" t="n">
        <v>24.055</v>
      </c>
      <c r="J2357" s="6" t="n">
        <v>1</v>
      </c>
      <c r="K2357" s="7" t="n">
        <v>4.811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88</v>
      </c>
      <c r="D2358" s="3" t="s">
        <v>23</v>
      </c>
      <c r="E2358" s="4" t="n">
        <v>17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88</v>
      </c>
      <c r="D2359" s="3" t="s">
        <v>23</v>
      </c>
      <c r="E2359" s="4" t="n">
        <v>18.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88</v>
      </c>
      <c r="D2360" s="3" t="s">
        <v>23</v>
      </c>
      <c r="E2360" s="4" t="n">
        <v>19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0</v>
      </c>
      <c r="D2361" s="3" t="s">
        <v>16</v>
      </c>
      <c r="E2361" s="4" t="n">
        <v>7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4</v>
      </c>
      <c r="K2361" s="7" t="n">
        <v>5.516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0</v>
      </c>
      <c r="D2362" s="3" t="s">
        <v>16</v>
      </c>
      <c r="E2362" s="4" t="n">
        <v>7.5</v>
      </c>
      <c r="F2362" s="5" t="s">
        <v>17</v>
      </c>
      <c r="G2362" s="5" t="s">
        <v>18</v>
      </c>
      <c r="H2362" s="6" t="n">
        <v>2</v>
      </c>
      <c r="I2362" s="7" t="n">
        <v>2.954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16</v>
      </c>
      <c r="E2363" s="4" t="n">
        <v>9.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1.871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16</v>
      </c>
      <c r="E2364" s="4" t="n">
        <v>10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4</v>
      </c>
      <c r="K2364" s="7" t="n">
        <v>7.88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0</v>
      </c>
      <c r="D2365" s="3" t="s">
        <v>16</v>
      </c>
      <c r="E2365" s="4" t="n">
        <v>10.7</v>
      </c>
      <c r="F2365" s="5" t="s">
        <v>17</v>
      </c>
      <c r="G2365" s="5" t="s">
        <v>18</v>
      </c>
      <c r="H2365" s="6" t="n">
        <v>2</v>
      </c>
      <c r="I2365" s="7" t="n">
        <v>4.216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16</v>
      </c>
      <c r="E2366" s="4" t="n">
        <v>11.5</v>
      </c>
      <c r="F2366" s="5" t="s">
        <v>17</v>
      </c>
      <c r="G2366" s="5" t="s">
        <v>18</v>
      </c>
      <c r="H2366" s="6" t="n">
        <v>1</v>
      </c>
      <c r="I2366" s="7" t="n">
        <v>2.265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16</v>
      </c>
      <c r="E2367" s="4" t="n">
        <v>12</v>
      </c>
      <c r="F2367" s="5" t="s">
        <v>17</v>
      </c>
      <c r="G2367" s="5" t="s">
        <v>18</v>
      </c>
      <c r="H2367" s="6" t="n">
        <v>1</v>
      </c>
      <c r="I2367" s="7" t="n">
        <v>2.364</v>
      </c>
      <c r="J2367" s="6" t="n">
        <v>2</v>
      </c>
      <c r="K2367" s="7" t="n">
        <v>4.728</v>
      </c>
    </row>
    <row r="2368" customFormat="false" ht="16.5" hidden="false" customHeight="false" outlineLevel="0" collapsed="false">
      <c r="A2368" s="3" t="s">
        <v>20</v>
      </c>
      <c r="B2368" s="3" t="s">
        <v>14</v>
      </c>
      <c r="C2368" s="3" t="s">
        <v>90</v>
      </c>
      <c r="D2368" s="3" t="s">
        <v>21</v>
      </c>
      <c r="E2368" s="4" t="n">
        <v>9.6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21</v>
      </c>
      <c r="E2369" s="4" t="n">
        <v>10</v>
      </c>
      <c r="F2369" s="5" t="s">
        <v>17</v>
      </c>
      <c r="G2369" s="5" t="s">
        <v>18</v>
      </c>
      <c r="H2369" s="6" t="n">
        <v>6</v>
      </c>
      <c r="I2369" s="7" t="n">
        <v>11.8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21</v>
      </c>
      <c r="E2370" s="4" t="n">
        <v>11.5</v>
      </c>
      <c r="F2370" s="5" t="s">
        <v>17</v>
      </c>
      <c r="G2370" s="5" t="s">
        <v>18</v>
      </c>
      <c r="H2370" s="6" t="n">
        <v>2</v>
      </c>
      <c r="I2370" s="7" t="n">
        <v>4.53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20</v>
      </c>
      <c r="B2371" s="3" t="s">
        <v>14</v>
      </c>
      <c r="C2371" s="3" t="s">
        <v>90</v>
      </c>
      <c r="D2371" s="3" t="s">
        <v>21</v>
      </c>
      <c r="E2371" s="4" t="n">
        <v>11.5</v>
      </c>
      <c r="F2371" s="5" t="s">
        <v>17</v>
      </c>
      <c r="G2371" s="5" t="s">
        <v>18</v>
      </c>
      <c r="H2371" s="6" t="n">
        <v>1</v>
      </c>
      <c r="I2371" s="7" t="n">
        <v>2.265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22</v>
      </c>
      <c r="E2372" s="4" t="n">
        <v>6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5</v>
      </c>
      <c r="K2372" s="7" t="n">
        <v>5.91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22</v>
      </c>
      <c r="E2373" s="4" t="n">
        <v>8</v>
      </c>
      <c r="F2373" s="5" t="s">
        <v>17</v>
      </c>
      <c r="G2373" s="5" t="s">
        <v>18</v>
      </c>
      <c r="H2373" s="6" t="n">
        <v>11</v>
      </c>
      <c r="I2373" s="7" t="n">
        <v>17.336</v>
      </c>
      <c r="J2373" s="6" t="n">
        <v>2</v>
      </c>
      <c r="K2373" s="7" t="n">
        <v>3.152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22</v>
      </c>
      <c r="E2374" s="4" t="n">
        <v>8</v>
      </c>
      <c r="F2374" s="5" t="s">
        <v>17</v>
      </c>
      <c r="G2374" s="5" t="s">
        <v>18</v>
      </c>
      <c r="H2374" s="6" t="n">
        <v>2</v>
      </c>
      <c r="I2374" s="7" t="n">
        <v>3.152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0</v>
      </c>
      <c r="D2375" s="3" t="s">
        <v>22</v>
      </c>
      <c r="E2375" s="4" t="n">
        <v>9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1.773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22</v>
      </c>
      <c r="E2376" s="4" t="n">
        <v>10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5</v>
      </c>
      <c r="K2376" s="7" t="n">
        <v>9.85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0</v>
      </c>
      <c r="D2377" s="3" t="s">
        <v>22</v>
      </c>
      <c r="E2377" s="4" t="n">
        <v>10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1.97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22</v>
      </c>
      <c r="E2378" s="4" t="n">
        <v>10.5</v>
      </c>
      <c r="F2378" s="5" t="s">
        <v>17</v>
      </c>
      <c r="G2378" s="5" t="s">
        <v>18</v>
      </c>
      <c r="H2378" s="6" t="n">
        <v>4</v>
      </c>
      <c r="I2378" s="7" t="n">
        <v>8.272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22</v>
      </c>
      <c r="E2379" s="4" t="n">
        <v>11</v>
      </c>
      <c r="F2379" s="5" t="s">
        <v>17</v>
      </c>
      <c r="G2379" s="5" t="s">
        <v>18</v>
      </c>
      <c r="H2379" s="6" t="n">
        <v>8</v>
      </c>
      <c r="I2379" s="7" t="n">
        <v>17.336</v>
      </c>
      <c r="J2379" s="6" t="n">
        <v>5</v>
      </c>
      <c r="K2379" s="7" t="n">
        <v>10.835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0</v>
      </c>
      <c r="D2380" s="3" t="s">
        <v>22</v>
      </c>
      <c r="E2380" s="4" t="n">
        <v>11</v>
      </c>
      <c r="F2380" s="5" t="s">
        <v>17</v>
      </c>
      <c r="G2380" s="5" t="s">
        <v>18</v>
      </c>
      <c r="H2380" s="6" t="n">
        <v>2</v>
      </c>
      <c r="I2380" s="7" t="n">
        <v>4.334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22</v>
      </c>
      <c r="E2381" s="4" t="n">
        <v>11.5</v>
      </c>
      <c r="F2381" s="5" t="s">
        <v>17</v>
      </c>
      <c r="G2381" s="5" t="s">
        <v>18</v>
      </c>
      <c r="H2381" s="6" t="n">
        <v>2</v>
      </c>
      <c r="I2381" s="7" t="n">
        <v>4.53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0</v>
      </c>
      <c r="D2382" s="3" t="s">
        <v>22</v>
      </c>
      <c r="E2382" s="4" t="n">
        <v>12</v>
      </c>
      <c r="F2382" s="5" t="s">
        <v>17</v>
      </c>
      <c r="G2382" s="5" t="s">
        <v>18</v>
      </c>
      <c r="H2382" s="6" t="n">
        <v>3</v>
      </c>
      <c r="I2382" s="7" t="n">
        <v>7.092</v>
      </c>
      <c r="J2382" s="6" t="n">
        <v>6</v>
      </c>
      <c r="K2382" s="7" t="n">
        <v>14.184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0</v>
      </c>
      <c r="D2383" s="3" t="s">
        <v>22</v>
      </c>
      <c r="E2383" s="4" t="n">
        <v>12</v>
      </c>
      <c r="F2383" s="5" t="s">
        <v>17</v>
      </c>
      <c r="G2383" s="5" t="s">
        <v>18</v>
      </c>
      <c r="H2383" s="6" t="n">
        <v>4</v>
      </c>
      <c r="I2383" s="7" t="n">
        <v>9.456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22</v>
      </c>
      <c r="E2384" s="4" t="n">
        <v>12.5</v>
      </c>
      <c r="F2384" s="5" t="s">
        <v>17</v>
      </c>
      <c r="G2384" s="5" t="s">
        <v>18</v>
      </c>
      <c r="H2384" s="6" t="n">
        <v>1</v>
      </c>
      <c r="I2384" s="7" t="n">
        <v>2.462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0</v>
      </c>
      <c r="D2385" s="3" t="s">
        <v>22</v>
      </c>
      <c r="E2385" s="4" t="n">
        <v>13.5</v>
      </c>
      <c r="F2385" s="5" t="s">
        <v>17</v>
      </c>
      <c r="G2385" s="5" t="s">
        <v>18</v>
      </c>
      <c r="H2385" s="6" t="n">
        <v>3</v>
      </c>
      <c r="I2385" s="7" t="n">
        <v>7.977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0</v>
      </c>
      <c r="D2386" s="3" t="s">
        <v>22</v>
      </c>
      <c r="E2386" s="4" t="n">
        <v>14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2.758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22</v>
      </c>
      <c r="E2387" s="4" t="n">
        <v>14.6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0</v>
      </c>
      <c r="D2388" s="3" t="s">
        <v>22</v>
      </c>
      <c r="E2388" s="4" t="n">
        <v>15</v>
      </c>
      <c r="F2388" s="5" t="s">
        <v>17</v>
      </c>
      <c r="G2388" s="5" t="s">
        <v>18</v>
      </c>
      <c r="H2388" s="6" t="n">
        <v>1</v>
      </c>
      <c r="I2388" s="7" t="n">
        <v>2.955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22</v>
      </c>
      <c r="E2389" s="4" t="n">
        <v>19.2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2</v>
      </c>
      <c r="K2389" s="7" t="n">
        <v>7.564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0</v>
      </c>
      <c r="D2390" s="3" t="s">
        <v>23</v>
      </c>
      <c r="E2390" s="4" t="n">
        <v>8</v>
      </c>
      <c r="F2390" s="5" t="s">
        <v>17</v>
      </c>
      <c r="G2390" s="5" t="s">
        <v>18</v>
      </c>
      <c r="H2390" s="6" t="n">
        <v>4</v>
      </c>
      <c r="I2390" s="7" t="n">
        <v>6.304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23</v>
      </c>
      <c r="E2391" s="4" t="n">
        <v>10</v>
      </c>
      <c r="F2391" s="5" t="s">
        <v>17</v>
      </c>
      <c r="G2391" s="5" t="s">
        <v>18</v>
      </c>
      <c r="H2391" s="6" t="n">
        <v>1</v>
      </c>
      <c r="I2391" s="7" t="n">
        <v>1.97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0</v>
      </c>
      <c r="D2392" s="3" t="s">
        <v>23</v>
      </c>
      <c r="E2392" s="4" t="n">
        <v>11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0</v>
      </c>
      <c r="D2393" s="3" t="s">
        <v>23</v>
      </c>
      <c r="E2393" s="4" t="n">
        <v>11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4</v>
      </c>
      <c r="K2393" s="7" t="n">
        <v>8.668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0</v>
      </c>
      <c r="D2394" s="3" t="s">
        <v>23</v>
      </c>
      <c r="E2394" s="4" t="n">
        <v>12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2</v>
      </c>
      <c r="K2394" s="7" t="n">
        <v>4.728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0</v>
      </c>
      <c r="D2395" s="3" t="s">
        <v>23</v>
      </c>
      <c r="E2395" s="4" t="n">
        <v>13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1</v>
      </c>
      <c r="K2395" s="7" t="n">
        <v>2.561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0</v>
      </c>
      <c r="D2396" s="3" t="s">
        <v>23</v>
      </c>
      <c r="E2396" s="4" t="n">
        <v>14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0</v>
      </c>
      <c r="D2397" s="3" t="s">
        <v>23</v>
      </c>
      <c r="E2397" s="4" t="n">
        <v>14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2</v>
      </c>
      <c r="K2397" s="7" t="n">
        <v>5.516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0</v>
      </c>
      <c r="D2398" s="3" t="s">
        <v>23</v>
      </c>
      <c r="E2398" s="4" t="n">
        <v>15</v>
      </c>
      <c r="F2398" s="5" t="s">
        <v>17</v>
      </c>
      <c r="G2398" s="5" t="s">
        <v>18</v>
      </c>
      <c r="H2398" s="6" t="n">
        <v>2</v>
      </c>
      <c r="I2398" s="7" t="n">
        <v>5.91</v>
      </c>
      <c r="J2398" s="6" t="n">
        <v>192</v>
      </c>
      <c r="K2398" s="7" t="n">
        <v>567.36</v>
      </c>
    </row>
    <row r="2399" customFormat="false" ht="16.5" hidden="false" customHeight="false" outlineLevel="0" collapsed="false">
      <c r="A2399" s="3" t="s">
        <v>20</v>
      </c>
      <c r="B2399" s="3" t="s">
        <v>14</v>
      </c>
      <c r="C2399" s="3" t="s">
        <v>90</v>
      </c>
      <c r="D2399" s="3" t="s">
        <v>23</v>
      </c>
      <c r="E2399" s="4" t="n">
        <v>1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9</v>
      </c>
      <c r="K2399" s="7" t="n">
        <v>56.145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0</v>
      </c>
      <c r="D2400" s="3" t="s">
        <v>23</v>
      </c>
      <c r="E2400" s="4" t="n">
        <v>16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3.152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0</v>
      </c>
      <c r="D2401" s="3" t="s">
        <v>23</v>
      </c>
      <c r="E2401" s="4" t="n">
        <v>17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3.349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16</v>
      </c>
      <c r="E2402" s="4" t="n">
        <v>6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4</v>
      </c>
      <c r="K2402" s="7" t="n">
        <v>1.58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16</v>
      </c>
      <c r="E2403" s="4" t="n">
        <v>9.5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16</v>
      </c>
      <c r="E2404" s="4" t="n">
        <v>10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1</v>
      </c>
      <c r="D2405" s="3" t="s">
        <v>16</v>
      </c>
      <c r="E2405" s="4" t="n">
        <v>10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16</v>
      </c>
      <c r="E2406" s="4" t="n">
        <v>12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1</v>
      </c>
      <c r="D2407" s="3" t="s">
        <v>16</v>
      </c>
      <c r="E2407" s="4" t="n">
        <v>14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3</v>
      </c>
      <c r="K2407" s="7" t="n">
        <v>2.781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1</v>
      </c>
      <c r="E2408" s="4" t="n">
        <v>11.5</v>
      </c>
      <c r="F2408" s="5" t="s">
        <v>17</v>
      </c>
      <c r="G2408" s="5" t="s">
        <v>18</v>
      </c>
      <c r="H2408" s="6" t="n">
        <v>7</v>
      </c>
      <c r="I2408" s="7" t="n">
        <v>5.327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1</v>
      </c>
      <c r="E2409" s="4" t="n">
        <v>12.5</v>
      </c>
      <c r="F2409" s="5" t="s">
        <v>17</v>
      </c>
      <c r="G2409" s="5" t="s">
        <v>18</v>
      </c>
      <c r="H2409" s="6" t="n">
        <v>5</v>
      </c>
      <c r="I2409" s="7" t="n">
        <v>4.135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22</v>
      </c>
      <c r="E2410" s="4" t="n">
        <v>8</v>
      </c>
      <c r="F2410" s="5" t="s">
        <v>17</v>
      </c>
      <c r="G2410" s="5" t="s">
        <v>18</v>
      </c>
      <c r="H2410" s="6" t="n">
        <v>15</v>
      </c>
      <c r="I2410" s="7" t="n">
        <v>7.95</v>
      </c>
      <c r="J2410" s="6" t="n">
        <v>17</v>
      </c>
      <c r="K2410" s="7" t="n">
        <v>9.01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1</v>
      </c>
      <c r="D2411" s="3" t="s">
        <v>22</v>
      </c>
      <c r="E2411" s="4" t="n">
        <v>8.5</v>
      </c>
      <c r="F2411" s="5" t="s">
        <v>17</v>
      </c>
      <c r="G2411" s="5" t="s">
        <v>18</v>
      </c>
      <c r="H2411" s="6" t="n">
        <v>1</v>
      </c>
      <c r="I2411" s="7" t="n">
        <v>0.563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2</v>
      </c>
      <c r="E2412" s="4" t="n">
        <v>12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3</v>
      </c>
      <c r="K2412" s="7" t="n">
        <v>2.481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1</v>
      </c>
      <c r="D2413" s="3" t="s">
        <v>22</v>
      </c>
      <c r="E2413" s="4" t="n">
        <v>13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5</v>
      </c>
      <c r="K2413" s="7" t="n">
        <v>4.305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1</v>
      </c>
      <c r="D2414" s="3" t="s">
        <v>22</v>
      </c>
      <c r="E2414" s="4" t="n">
        <v>14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2</v>
      </c>
      <c r="E2415" s="4" t="n">
        <v>16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4</v>
      </c>
      <c r="K2415" s="7" t="n">
        <v>4.236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1</v>
      </c>
      <c r="D2416" s="3" t="s">
        <v>23</v>
      </c>
      <c r="E2416" s="4" t="n">
        <v>8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1</v>
      </c>
      <c r="D2417" s="3" t="s">
        <v>23</v>
      </c>
      <c r="E2417" s="4" t="n">
        <v>8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1</v>
      </c>
      <c r="D2418" s="3" t="s">
        <v>23</v>
      </c>
      <c r="E2418" s="4" t="n">
        <v>16</v>
      </c>
      <c r="F2418" s="5" t="s">
        <v>17</v>
      </c>
      <c r="G2418" s="5" t="s">
        <v>45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62</v>
      </c>
      <c r="E2419" s="4" t="n">
        <v>9</v>
      </c>
      <c r="F2419" s="5" t="s">
        <v>17</v>
      </c>
      <c r="G2419" s="5" t="s">
        <v>18</v>
      </c>
      <c r="H2419" s="6" t="n">
        <v>14</v>
      </c>
      <c r="I2419" s="7" t="n">
        <v>9.57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2</v>
      </c>
      <c r="D2420" s="3" t="s">
        <v>62</v>
      </c>
      <c r="E2420" s="4" t="n">
        <v>12</v>
      </c>
      <c r="F2420" s="5" t="s">
        <v>17</v>
      </c>
      <c r="G2420" s="5" t="s">
        <v>18</v>
      </c>
      <c r="H2420" s="6" t="n">
        <v>2</v>
      </c>
      <c r="I2420" s="7" t="n">
        <v>1.824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62</v>
      </c>
      <c r="E2421" s="4" t="n">
        <v>14</v>
      </c>
      <c r="F2421" s="5" t="s">
        <v>17</v>
      </c>
      <c r="G2421" s="5" t="s">
        <v>18</v>
      </c>
      <c r="H2421" s="6" t="n">
        <v>13</v>
      </c>
      <c r="I2421" s="7" t="n">
        <v>13.83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16</v>
      </c>
      <c r="E2422" s="4" t="n">
        <v>6.5</v>
      </c>
      <c r="F2422" s="5" t="s">
        <v>17</v>
      </c>
      <c r="G2422" s="5" t="s">
        <v>18</v>
      </c>
      <c r="H2422" s="6" t="n">
        <v>7</v>
      </c>
      <c r="I2422" s="7" t="n">
        <v>3.458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16</v>
      </c>
      <c r="E2423" s="4" t="n">
        <v>7</v>
      </c>
      <c r="F2423" s="5" t="s">
        <v>17</v>
      </c>
      <c r="G2423" s="5" t="s">
        <v>18</v>
      </c>
      <c r="H2423" s="6" t="n">
        <v>8</v>
      </c>
      <c r="I2423" s="7" t="n">
        <v>4.256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16</v>
      </c>
      <c r="E2424" s="4" t="n">
        <v>9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2</v>
      </c>
      <c r="K2424" s="7" t="n">
        <v>1.368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16</v>
      </c>
      <c r="E2425" s="4" t="n">
        <v>10</v>
      </c>
      <c r="F2425" s="5" t="s">
        <v>17</v>
      </c>
      <c r="G2425" s="5" t="s">
        <v>18</v>
      </c>
      <c r="H2425" s="6" t="n">
        <v>34</v>
      </c>
      <c r="I2425" s="7" t="n">
        <v>25.84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2</v>
      </c>
      <c r="D2426" s="3" t="s">
        <v>16</v>
      </c>
      <c r="E2426" s="4" t="n">
        <v>10</v>
      </c>
      <c r="F2426" s="5" t="s">
        <v>17</v>
      </c>
      <c r="G2426" s="5" t="s">
        <v>18</v>
      </c>
      <c r="H2426" s="6" t="n">
        <v>1</v>
      </c>
      <c r="I2426" s="7" t="n">
        <v>0.76</v>
      </c>
      <c r="J2426" s="6" t="n">
        <v>1</v>
      </c>
      <c r="K2426" s="7" t="n">
        <v>0.76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16</v>
      </c>
      <c r="E2427" s="4" t="n">
        <v>11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2</v>
      </c>
      <c r="K2427" s="7" t="n">
        <v>1.672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2</v>
      </c>
      <c r="D2428" s="3" t="s">
        <v>16</v>
      </c>
      <c r="E2428" s="4" t="n">
        <v>11</v>
      </c>
      <c r="F2428" s="5" t="s">
        <v>17</v>
      </c>
      <c r="G2428" s="5" t="s">
        <v>18</v>
      </c>
      <c r="H2428" s="6" t="n">
        <v>1</v>
      </c>
      <c r="I2428" s="7" t="n">
        <v>0.836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16</v>
      </c>
      <c r="E2429" s="4" t="n">
        <v>12</v>
      </c>
      <c r="F2429" s="5" t="s">
        <v>17</v>
      </c>
      <c r="G2429" s="5" t="s">
        <v>18</v>
      </c>
      <c r="H2429" s="6" t="n">
        <v>6</v>
      </c>
      <c r="I2429" s="7" t="n">
        <v>5.472</v>
      </c>
      <c r="J2429" s="6" t="n">
        <v>3</v>
      </c>
      <c r="K2429" s="7" t="n">
        <v>2.736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16</v>
      </c>
      <c r="E2430" s="4" t="n">
        <v>14</v>
      </c>
      <c r="F2430" s="5" t="s">
        <v>17</v>
      </c>
      <c r="G2430" s="5" t="s">
        <v>18</v>
      </c>
      <c r="H2430" s="6" t="n">
        <v>3</v>
      </c>
      <c r="I2430" s="7" t="n">
        <v>3.192</v>
      </c>
      <c r="J2430" s="6" t="n">
        <v>4</v>
      </c>
      <c r="K2430" s="7" t="n">
        <v>4.256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16</v>
      </c>
      <c r="E2431" s="4" t="n">
        <v>15</v>
      </c>
      <c r="F2431" s="5" t="s">
        <v>17</v>
      </c>
      <c r="G2431" s="5" t="s">
        <v>18</v>
      </c>
      <c r="H2431" s="6" t="n">
        <v>1</v>
      </c>
      <c r="I2431" s="7" t="n">
        <v>1.14</v>
      </c>
      <c r="J2431" s="6" t="n">
        <v>5</v>
      </c>
      <c r="K2431" s="7" t="n">
        <v>5.7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16</v>
      </c>
      <c r="E2432" s="4" t="n">
        <v>16</v>
      </c>
      <c r="F2432" s="5" t="s">
        <v>17</v>
      </c>
      <c r="G2432" s="5" t="s">
        <v>18</v>
      </c>
      <c r="H2432" s="6" t="n">
        <v>11</v>
      </c>
      <c r="I2432" s="7" t="n">
        <v>13.376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1</v>
      </c>
      <c r="E2433" s="4" t="n">
        <v>6</v>
      </c>
      <c r="F2433" s="5" t="s">
        <v>17</v>
      </c>
      <c r="G2433" s="5" t="s">
        <v>18</v>
      </c>
      <c r="H2433" s="6" t="n">
        <v>1</v>
      </c>
      <c r="I2433" s="7" t="n">
        <v>0.456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1</v>
      </c>
      <c r="E2434" s="4" t="n">
        <v>6.5</v>
      </c>
      <c r="F2434" s="5" t="s">
        <v>17</v>
      </c>
      <c r="G2434" s="5" t="s">
        <v>18</v>
      </c>
      <c r="H2434" s="6" t="n">
        <v>4</v>
      </c>
      <c r="I2434" s="7" t="n">
        <v>1.97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1</v>
      </c>
      <c r="E2435" s="4" t="n">
        <v>7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1</v>
      </c>
      <c r="E2436" s="4" t="n">
        <v>8</v>
      </c>
      <c r="F2436" s="5" t="s">
        <v>17</v>
      </c>
      <c r="G2436" s="5" t="s">
        <v>18</v>
      </c>
      <c r="H2436" s="6" t="n">
        <v>57</v>
      </c>
      <c r="I2436" s="7" t="n">
        <v>34.656</v>
      </c>
      <c r="J2436" s="6" t="n">
        <v>24</v>
      </c>
      <c r="K2436" s="7" t="n">
        <v>14.592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1</v>
      </c>
      <c r="E2437" s="4" t="n">
        <v>8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1</v>
      </c>
      <c r="E2438" s="4" t="n">
        <v>9</v>
      </c>
      <c r="F2438" s="5" t="s">
        <v>17</v>
      </c>
      <c r="G2438" s="5" t="s">
        <v>18</v>
      </c>
      <c r="H2438" s="6" t="n">
        <v>6</v>
      </c>
      <c r="I2438" s="7" t="n">
        <v>4.104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21</v>
      </c>
      <c r="E2439" s="4" t="n">
        <v>9</v>
      </c>
      <c r="F2439" s="5" t="s">
        <v>17</v>
      </c>
      <c r="G2439" s="5" t="s">
        <v>18</v>
      </c>
      <c r="H2439" s="6" t="n">
        <v>1</v>
      </c>
      <c r="I2439" s="7" t="n">
        <v>0.684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1</v>
      </c>
      <c r="E2440" s="4" t="n">
        <v>9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2</v>
      </c>
      <c r="D2441" s="3" t="s">
        <v>21</v>
      </c>
      <c r="E2441" s="4" t="n">
        <v>10</v>
      </c>
      <c r="F2441" s="5" t="s">
        <v>17</v>
      </c>
      <c r="G2441" s="5" t="s">
        <v>18</v>
      </c>
      <c r="H2441" s="6" t="n">
        <v>76</v>
      </c>
      <c r="I2441" s="7" t="n">
        <v>57.76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2</v>
      </c>
      <c r="D2442" s="3" t="s">
        <v>21</v>
      </c>
      <c r="E2442" s="4" t="n">
        <v>10</v>
      </c>
      <c r="F2442" s="5" t="s">
        <v>17</v>
      </c>
      <c r="G2442" s="5" t="s">
        <v>18</v>
      </c>
      <c r="H2442" s="6" t="n">
        <v>1</v>
      </c>
      <c r="I2442" s="7" t="n">
        <v>0.7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1</v>
      </c>
      <c r="E2443" s="4" t="n">
        <v>10.5</v>
      </c>
      <c r="F2443" s="5" t="s">
        <v>17</v>
      </c>
      <c r="G2443" s="5" t="s">
        <v>18</v>
      </c>
      <c r="H2443" s="6" t="n">
        <v>1</v>
      </c>
      <c r="I2443" s="7" t="n">
        <v>0.798</v>
      </c>
      <c r="J2443" s="6" t="n">
        <v>1</v>
      </c>
      <c r="K2443" s="7" t="n">
        <v>0.79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1</v>
      </c>
      <c r="E2444" s="4" t="n">
        <v>12</v>
      </c>
      <c r="F2444" s="5" t="s">
        <v>17</v>
      </c>
      <c r="G2444" s="5" t="s">
        <v>18</v>
      </c>
      <c r="H2444" s="6" t="n">
        <v>6</v>
      </c>
      <c r="I2444" s="7" t="n">
        <v>5.472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1</v>
      </c>
      <c r="E2445" s="4" t="n">
        <v>13</v>
      </c>
      <c r="F2445" s="5" t="s">
        <v>17</v>
      </c>
      <c r="G2445" s="5" t="s">
        <v>18</v>
      </c>
      <c r="H2445" s="6" t="n">
        <v>68</v>
      </c>
      <c r="I2445" s="7" t="n">
        <v>67.184</v>
      </c>
      <c r="J2445" s="6" t="n">
        <v>1</v>
      </c>
      <c r="K2445" s="7" t="n">
        <v>0.988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1</v>
      </c>
      <c r="E2446" s="4" t="n">
        <v>13.5</v>
      </c>
      <c r="F2446" s="5" t="s">
        <v>17</v>
      </c>
      <c r="G2446" s="5" t="s">
        <v>18</v>
      </c>
      <c r="H2446" s="6" t="n">
        <v>2</v>
      </c>
      <c r="I2446" s="7" t="n">
        <v>2.052</v>
      </c>
      <c r="J2446" s="6" t="n">
        <v>3</v>
      </c>
      <c r="K2446" s="7" t="n">
        <v>3.078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1</v>
      </c>
      <c r="E2447" s="4" t="n">
        <v>14</v>
      </c>
      <c r="F2447" s="5" t="s">
        <v>17</v>
      </c>
      <c r="G2447" s="5" t="s">
        <v>18</v>
      </c>
      <c r="H2447" s="6" t="n">
        <v>9</v>
      </c>
      <c r="I2447" s="7" t="n">
        <v>9.576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2</v>
      </c>
      <c r="D2448" s="3" t="s">
        <v>21</v>
      </c>
      <c r="E2448" s="4" t="n">
        <v>14</v>
      </c>
      <c r="F2448" s="5" t="s">
        <v>17</v>
      </c>
      <c r="G2448" s="5" t="s">
        <v>18</v>
      </c>
      <c r="H2448" s="6" t="n">
        <v>2</v>
      </c>
      <c r="I2448" s="7" t="n">
        <v>2.128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1</v>
      </c>
      <c r="E2449" s="4" t="n">
        <v>14.5</v>
      </c>
      <c r="F2449" s="5" t="s">
        <v>17</v>
      </c>
      <c r="G2449" s="5" t="s">
        <v>18</v>
      </c>
      <c r="H2449" s="6" t="n">
        <v>3</v>
      </c>
      <c r="I2449" s="7" t="n">
        <v>3.306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21</v>
      </c>
      <c r="E2450" s="4" t="n">
        <v>15</v>
      </c>
      <c r="F2450" s="5" t="s">
        <v>17</v>
      </c>
      <c r="G2450" s="5" t="s">
        <v>18</v>
      </c>
      <c r="H2450" s="6" t="n">
        <v>8</v>
      </c>
      <c r="I2450" s="7" t="n">
        <v>9.12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2</v>
      </c>
      <c r="D2451" s="3" t="s">
        <v>21</v>
      </c>
      <c r="E2451" s="4" t="n">
        <v>16</v>
      </c>
      <c r="F2451" s="5" t="s">
        <v>17</v>
      </c>
      <c r="G2451" s="5" t="s">
        <v>18</v>
      </c>
      <c r="H2451" s="6" t="n">
        <v>7</v>
      </c>
      <c r="I2451" s="7" t="n">
        <v>8.512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2</v>
      </c>
      <c r="D2452" s="3" t="s">
        <v>22</v>
      </c>
      <c r="E2452" s="4" t="n">
        <v>7</v>
      </c>
      <c r="F2452" s="5" t="s">
        <v>17</v>
      </c>
      <c r="G2452" s="5" t="s">
        <v>18</v>
      </c>
      <c r="H2452" s="6" t="n">
        <v>11</v>
      </c>
      <c r="I2452" s="7" t="n">
        <v>5.852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22</v>
      </c>
      <c r="E2453" s="4" t="n">
        <v>7.8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</v>
      </c>
      <c r="K2453" s="7" t="n">
        <v>0.593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2</v>
      </c>
      <c r="D2454" s="3" t="s">
        <v>22</v>
      </c>
      <c r="E2454" s="4" t="n">
        <v>8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2</v>
      </c>
      <c r="D2455" s="3" t="s">
        <v>22</v>
      </c>
      <c r="E2455" s="4" t="n">
        <v>8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12</v>
      </c>
      <c r="K2455" s="7" t="n">
        <v>7.752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22</v>
      </c>
      <c r="E2456" s="4" t="n">
        <v>9</v>
      </c>
      <c r="F2456" s="5" t="s">
        <v>17</v>
      </c>
      <c r="G2456" s="5" t="s">
        <v>18</v>
      </c>
      <c r="H2456" s="6" t="n">
        <v>14</v>
      </c>
      <c r="I2456" s="7" t="n">
        <v>9.576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2</v>
      </c>
      <c r="D2457" s="3" t="s">
        <v>22</v>
      </c>
      <c r="E2457" s="4" t="n">
        <v>9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1</v>
      </c>
      <c r="K2457" s="7" t="n">
        <v>0.684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2</v>
      </c>
      <c r="D2458" s="3" t="s">
        <v>22</v>
      </c>
      <c r="E2458" s="4" t="n">
        <v>9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2</v>
      </c>
      <c r="D2459" s="3" t="s">
        <v>22</v>
      </c>
      <c r="E2459" s="4" t="n">
        <v>10</v>
      </c>
      <c r="F2459" s="5" t="s">
        <v>17</v>
      </c>
      <c r="G2459" s="5" t="s">
        <v>18</v>
      </c>
      <c r="H2459" s="6" t="n">
        <v>17</v>
      </c>
      <c r="I2459" s="7" t="n">
        <v>12.92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2</v>
      </c>
      <c r="D2460" s="3" t="s">
        <v>22</v>
      </c>
      <c r="E2460" s="4" t="n">
        <v>11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2</v>
      </c>
      <c r="D2461" s="3" t="s">
        <v>22</v>
      </c>
      <c r="E2461" s="4" t="n">
        <v>11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2</v>
      </c>
      <c r="D2462" s="3" t="s">
        <v>22</v>
      </c>
      <c r="E2462" s="4" t="n">
        <v>12</v>
      </c>
      <c r="F2462" s="5" t="s">
        <v>17</v>
      </c>
      <c r="G2462" s="5" t="s">
        <v>18</v>
      </c>
      <c r="H2462" s="6" t="n">
        <v>2</v>
      </c>
      <c r="I2462" s="7" t="n">
        <v>1.824</v>
      </c>
      <c r="J2462" s="6" t="n">
        <v>6</v>
      </c>
      <c r="K2462" s="7" t="n">
        <v>5.472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2</v>
      </c>
      <c r="D2463" s="3" t="s">
        <v>22</v>
      </c>
      <c r="E2463" s="4" t="n">
        <v>13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2</v>
      </c>
      <c r="D2464" s="3" t="s">
        <v>22</v>
      </c>
      <c r="E2464" s="4" t="n">
        <v>13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2</v>
      </c>
      <c r="D2465" s="3" t="s">
        <v>22</v>
      </c>
      <c r="E2465" s="4" t="n">
        <v>13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2</v>
      </c>
      <c r="D2466" s="3" t="s">
        <v>22</v>
      </c>
      <c r="E2466" s="4" t="n">
        <v>14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2</v>
      </c>
      <c r="D2467" s="3" t="s">
        <v>22</v>
      </c>
      <c r="E2467" s="4" t="n">
        <v>1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2</v>
      </c>
      <c r="D2468" s="3" t="s">
        <v>23</v>
      </c>
      <c r="E2468" s="4" t="n">
        <v>6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</v>
      </c>
      <c r="K2468" s="7" t="n">
        <v>0.456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2</v>
      </c>
      <c r="D2469" s="3" t="s">
        <v>23</v>
      </c>
      <c r="E2469" s="4" t="n">
        <v>7</v>
      </c>
      <c r="F2469" s="5" t="s">
        <v>17</v>
      </c>
      <c r="G2469" s="5" t="s">
        <v>18</v>
      </c>
      <c r="H2469" s="6" t="n">
        <v>54</v>
      </c>
      <c r="I2469" s="7" t="n">
        <v>28.728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2</v>
      </c>
      <c r="D2470" s="3" t="s">
        <v>23</v>
      </c>
      <c r="E2470" s="4" t="n">
        <v>7</v>
      </c>
      <c r="F2470" s="5" t="s">
        <v>17</v>
      </c>
      <c r="G2470" s="5" t="s">
        <v>18</v>
      </c>
      <c r="H2470" s="6" t="n">
        <v>1</v>
      </c>
      <c r="I2470" s="7" t="n">
        <v>0.532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2</v>
      </c>
      <c r="D2471" s="3" t="s">
        <v>23</v>
      </c>
      <c r="E2471" s="4" t="n">
        <v>8</v>
      </c>
      <c r="F2471" s="5" t="s">
        <v>17</v>
      </c>
      <c r="G2471" s="5" t="s">
        <v>18</v>
      </c>
      <c r="H2471" s="6" t="n">
        <v>331</v>
      </c>
      <c r="I2471" s="7" t="n">
        <v>201.248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9</v>
      </c>
      <c r="B2472" s="3" t="s">
        <v>14</v>
      </c>
      <c r="C2472" s="3" t="s">
        <v>92</v>
      </c>
      <c r="D2472" s="3" t="s">
        <v>23</v>
      </c>
      <c r="E2472" s="4" t="n">
        <v>8</v>
      </c>
      <c r="F2472" s="5" t="s">
        <v>17</v>
      </c>
      <c r="G2472" s="5" t="s">
        <v>18</v>
      </c>
      <c r="H2472" s="6" t="n">
        <v>20</v>
      </c>
      <c r="I2472" s="7" t="n">
        <v>12.16</v>
      </c>
      <c r="J2472" s="6" t="n">
        <v>2</v>
      </c>
      <c r="K2472" s="7" t="n">
        <v>1.21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2</v>
      </c>
      <c r="D2473" s="3" t="s">
        <v>23</v>
      </c>
      <c r="E2473" s="4" t="n">
        <v>8.5</v>
      </c>
      <c r="F2473" s="5" t="s">
        <v>17</v>
      </c>
      <c r="G2473" s="5" t="s">
        <v>18</v>
      </c>
      <c r="H2473" s="6" t="n">
        <v>3</v>
      </c>
      <c r="I2473" s="7" t="n">
        <v>1.938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2</v>
      </c>
      <c r="D2474" s="3" t="s">
        <v>23</v>
      </c>
      <c r="E2474" s="4" t="n">
        <v>9</v>
      </c>
      <c r="F2474" s="5" t="s">
        <v>17</v>
      </c>
      <c r="G2474" s="5" t="s">
        <v>18</v>
      </c>
      <c r="H2474" s="6" t="n">
        <v>212</v>
      </c>
      <c r="I2474" s="7" t="n">
        <v>145.008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2</v>
      </c>
      <c r="D2475" s="3" t="s">
        <v>23</v>
      </c>
      <c r="E2475" s="4" t="n">
        <v>10</v>
      </c>
      <c r="F2475" s="5" t="s">
        <v>17</v>
      </c>
      <c r="G2475" s="5" t="s">
        <v>18</v>
      </c>
      <c r="H2475" s="6" t="n">
        <v>829</v>
      </c>
      <c r="I2475" s="7" t="n">
        <v>630.04</v>
      </c>
      <c r="J2475" s="6" t="n">
        <v>251</v>
      </c>
      <c r="K2475" s="7" t="n">
        <v>190.76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2</v>
      </c>
      <c r="D2476" s="3" t="s">
        <v>23</v>
      </c>
      <c r="E2476" s="4" t="n">
        <v>10</v>
      </c>
      <c r="F2476" s="5" t="s">
        <v>17</v>
      </c>
      <c r="G2476" s="5" t="s">
        <v>18</v>
      </c>
      <c r="H2476" s="6" t="n">
        <v>222</v>
      </c>
      <c r="I2476" s="7" t="n">
        <v>168.72</v>
      </c>
      <c r="J2476" s="6" t="n">
        <v>10</v>
      </c>
      <c r="K2476" s="7" t="n">
        <v>7.6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2</v>
      </c>
      <c r="D2477" s="3" t="s">
        <v>23</v>
      </c>
      <c r="E2477" s="4" t="n">
        <v>11</v>
      </c>
      <c r="F2477" s="5" t="s">
        <v>17</v>
      </c>
      <c r="G2477" s="5" t="s">
        <v>18</v>
      </c>
      <c r="H2477" s="6" t="n">
        <v>263</v>
      </c>
      <c r="I2477" s="7" t="n">
        <v>219.868</v>
      </c>
      <c r="J2477" s="6" t="n">
        <v>1</v>
      </c>
      <c r="K2477" s="7" t="n">
        <v>0.836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2</v>
      </c>
      <c r="D2478" s="3" t="s">
        <v>23</v>
      </c>
      <c r="E2478" s="4" t="n">
        <v>11</v>
      </c>
      <c r="F2478" s="5" t="s">
        <v>17</v>
      </c>
      <c r="G2478" s="5" t="s">
        <v>18</v>
      </c>
      <c r="H2478" s="6" t="n">
        <v>17</v>
      </c>
      <c r="I2478" s="7" t="n">
        <v>14.212</v>
      </c>
      <c r="J2478" s="6" t="n">
        <v>11</v>
      </c>
      <c r="K2478" s="7" t="n">
        <v>9.196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2</v>
      </c>
      <c r="D2479" s="3" t="s">
        <v>23</v>
      </c>
      <c r="E2479" s="4" t="n">
        <v>12</v>
      </c>
      <c r="F2479" s="5" t="s">
        <v>17</v>
      </c>
      <c r="G2479" s="5" t="s">
        <v>18</v>
      </c>
      <c r="H2479" s="6" t="n">
        <v>320</v>
      </c>
      <c r="I2479" s="7" t="n">
        <v>291.84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2</v>
      </c>
      <c r="D2480" s="3" t="s">
        <v>23</v>
      </c>
      <c r="E2480" s="4" t="n">
        <v>12</v>
      </c>
      <c r="F2480" s="5" t="s">
        <v>17</v>
      </c>
      <c r="G2480" s="5" t="s">
        <v>18</v>
      </c>
      <c r="H2480" s="6" t="n">
        <v>217</v>
      </c>
      <c r="I2480" s="7" t="n">
        <v>197.90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2</v>
      </c>
      <c r="D2481" s="3" t="s">
        <v>23</v>
      </c>
      <c r="E2481" s="4" t="n">
        <v>12.5</v>
      </c>
      <c r="F2481" s="5" t="s">
        <v>17</v>
      </c>
      <c r="G2481" s="5" t="s">
        <v>18</v>
      </c>
      <c r="H2481" s="6" t="n">
        <v>1</v>
      </c>
      <c r="I2481" s="7" t="n">
        <v>0.95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2</v>
      </c>
      <c r="D2482" s="3" t="s">
        <v>23</v>
      </c>
      <c r="E2482" s="4" t="n">
        <v>13</v>
      </c>
      <c r="F2482" s="5" t="s">
        <v>17</v>
      </c>
      <c r="G2482" s="5" t="s">
        <v>18</v>
      </c>
      <c r="H2482" s="6" t="n">
        <v>217</v>
      </c>
      <c r="I2482" s="7" t="n">
        <v>214.396</v>
      </c>
      <c r="J2482" s="6" t="n">
        <v>11</v>
      </c>
      <c r="K2482" s="7" t="n">
        <v>10.868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2</v>
      </c>
      <c r="D2483" s="3" t="s">
        <v>23</v>
      </c>
      <c r="E2483" s="4" t="n">
        <v>13</v>
      </c>
      <c r="F2483" s="5" t="s">
        <v>17</v>
      </c>
      <c r="G2483" s="5" t="s">
        <v>18</v>
      </c>
      <c r="H2483" s="6" t="n">
        <v>4</v>
      </c>
      <c r="I2483" s="7" t="n">
        <v>3.952</v>
      </c>
      <c r="J2483" s="6" t="n">
        <v>21</v>
      </c>
      <c r="K2483" s="7" t="n">
        <v>20.748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2</v>
      </c>
      <c r="D2484" s="3" t="s">
        <v>23</v>
      </c>
      <c r="E2484" s="4" t="n">
        <v>13.3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3</v>
      </c>
      <c r="K2484" s="7" t="n">
        <v>3.033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2</v>
      </c>
      <c r="D2485" s="3" t="s">
        <v>23</v>
      </c>
      <c r="E2485" s="4" t="n">
        <v>13.5</v>
      </c>
      <c r="F2485" s="5" t="s">
        <v>17</v>
      </c>
      <c r="G2485" s="5" t="s">
        <v>18</v>
      </c>
      <c r="H2485" s="6" t="n">
        <v>3</v>
      </c>
      <c r="I2485" s="7" t="n">
        <v>3.078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2</v>
      </c>
      <c r="D2486" s="3" t="s">
        <v>23</v>
      </c>
      <c r="E2486" s="4" t="n">
        <v>14</v>
      </c>
      <c r="F2486" s="5" t="s">
        <v>17</v>
      </c>
      <c r="G2486" s="5" t="s">
        <v>18</v>
      </c>
      <c r="H2486" s="6" t="n">
        <v>244</v>
      </c>
      <c r="I2486" s="7" t="n">
        <v>259.616</v>
      </c>
      <c r="J2486" s="6" t="n">
        <v>4</v>
      </c>
      <c r="K2486" s="7" t="n">
        <v>4.256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2</v>
      </c>
      <c r="D2487" s="3" t="s">
        <v>23</v>
      </c>
      <c r="E2487" s="4" t="n">
        <v>14</v>
      </c>
      <c r="F2487" s="5" t="s">
        <v>17</v>
      </c>
      <c r="G2487" s="5" t="s">
        <v>18</v>
      </c>
      <c r="H2487" s="6" t="n">
        <v>22</v>
      </c>
      <c r="I2487" s="7" t="n">
        <v>23.408</v>
      </c>
      <c r="J2487" s="6" t="n">
        <v>3</v>
      </c>
      <c r="K2487" s="7" t="n">
        <v>3.192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2</v>
      </c>
      <c r="D2488" s="3" t="s">
        <v>23</v>
      </c>
      <c r="E2488" s="4" t="n">
        <v>14.5</v>
      </c>
      <c r="F2488" s="5" t="s">
        <v>17</v>
      </c>
      <c r="G2488" s="5" t="s">
        <v>18</v>
      </c>
      <c r="H2488" s="6" t="n">
        <v>1</v>
      </c>
      <c r="I2488" s="7" t="n">
        <v>1.102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2</v>
      </c>
      <c r="D2489" s="3" t="s">
        <v>23</v>
      </c>
      <c r="E2489" s="4" t="n">
        <v>15</v>
      </c>
      <c r="F2489" s="5" t="s">
        <v>17</v>
      </c>
      <c r="G2489" s="5" t="s">
        <v>18</v>
      </c>
      <c r="H2489" s="6" t="n">
        <v>225</v>
      </c>
      <c r="I2489" s="7" t="n">
        <v>256.5</v>
      </c>
      <c r="J2489" s="6" t="n">
        <v>31</v>
      </c>
      <c r="K2489" s="7" t="n">
        <v>35.34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2</v>
      </c>
      <c r="D2490" s="3" t="s">
        <v>23</v>
      </c>
      <c r="E2490" s="4" t="n">
        <v>15</v>
      </c>
      <c r="F2490" s="5" t="s">
        <v>17</v>
      </c>
      <c r="G2490" s="5" t="s">
        <v>18</v>
      </c>
      <c r="H2490" s="6" t="n">
        <v>15</v>
      </c>
      <c r="I2490" s="7" t="n">
        <v>17.1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2</v>
      </c>
      <c r="D2491" s="3" t="s">
        <v>23</v>
      </c>
      <c r="E2491" s="4" t="n">
        <v>16</v>
      </c>
      <c r="F2491" s="5" t="s">
        <v>17</v>
      </c>
      <c r="G2491" s="5" t="s">
        <v>18</v>
      </c>
      <c r="H2491" s="6" t="n">
        <v>33</v>
      </c>
      <c r="I2491" s="7" t="n">
        <v>40.128</v>
      </c>
      <c r="J2491" s="6" t="n">
        <v>5</v>
      </c>
      <c r="K2491" s="7" t="n">
        <v>6.08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2</v>
      </c>
      <c r="D2492" s="3" t="s">
        <v>23</v>
      </c>
      <c r="E2492" s="4" t="n">
        <v>17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</v>
      </c>
      <c r="K2492" s="7" t="n">
        <v>1.292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2</v>
      </c>
      <c r="D2493" s="3" t="s">
        <v>23</v>
      </c>
      <c r="E2493" s="4" t="n">
        <v>17.1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4</v>
      </c>
      <c r="K2493" s="7" t="n">
        <v>5.2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2</v>
      </c>
      <c r="D2494" s="3" t="s">
        <v>23</v>
      </c>
      <c r="E2494" s="4" t="n">
        <v>18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3</v>
      </c>
      <c r="D2495" s="3" t="s">
        <v>16</v>
      </c>
      <c r="E2495" s="4" t="n">
        <v>10</v>
      </c>
      <c r="F2495" s="5" t="s">
        <v>17</v>
      </c>
      <c r="G2495" s="5" t="s">
        <v>18</v>
      </c>
      <c r="H2495" s="6" t="n">
        <v>4</v>
      </c>
      <c r="I2495" s="7" t="n">
        <v>4.2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3</v>
      </c>
      <c r="D2496" s="3" t="s">
        <v>16</v>
      </c>
      <c r="E2496" s="4" t="n">
        <v>11</v>
      </c>
      <c r="F2496" s="5" t="s">
        <v>17</v>
      </c>
      <c r="G2496" s="5" t="s">
        <v>18</v>
      </c>
      <c r="H2496" s="6" t="n">
        <v>1</v>
      </c>
      <c r="I2496" s="7" t="n">
        <v>1.166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3</v>
      </c>
      <c r="D2497" s="3" t="s">
        <v>23</v>
      </c>
      <c r="E2497" s="4" t="n">
        <v>9</v>
      </c>
      <c r="F2497" s="5" t="s">
        <v>17</v>
      </c>
      <c r="G2497" s="5" t="s">
        <v>18</v>
      </c>
      <c r="H2497" s="6" t="n">
        <v>1</v>
      </c>
      <c r="I2497" s="7" t="n">
        <v>0.95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3</v>
      </c>
      <c r="D2498" s="3" t="s">
        <v>23</v>
      </c>
      <c r="E2498" s="4" t="n">
        <v>10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3</v>
      </c>
      <c r="D2499" s="3" t="s">
        <v>23</v>
      </c>
      <c r="E2499" s="4" t="n">
        <v>11.5</v>
      </c>
      <c r="F2499" s="5" t="s">
        <v>17</v>
      </c>
      <c r="G2499" s="5" t="s">
        <v>18</v>
      </c>
      <c r="H2499" s="6" t="n">
        <v>1</v>
      </c>
      <c r="I2499" s="7" t="n">
        <v>1.219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3</v>
      </c>
      <c r="D2500" s="3" t="s">
        <v>23</v>
      </c>
      <c r="E2500" s="4" t="n">
        <v>14.5</v>
      </c>
      <c r="F2500" s="5" t="s">
        <v>17</v>
      </c>
      <c r="G2500" s="5" t="s">
        <v>18</v>
      </c>
      <c r="H2500" s="6" t="n">
        <v>6</v>
      </c>
      <c r="I2500" s="7" t="n">
        <v>9.222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3</v>
      </c>
      <c r="D2501" s="3" t="s">
        <v>23</v>
      </c>
      <c r="E2501" s="4" t="n">
        <v>15.5</v>
      </c>
      <c r="F2501" s="5" t="s">
        <v>17</v>
      </c>
      <c r="G2501" s="5" t="s">
        <v>18</v>
      </c>
      <c r="H2501" s="6" t="n">
        <v>10</v>
      </c>
      <c r="I2501" s="7" t="n">
        <v>16.43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16</v>
      </c>
      <c r="E2502" s="4" t="n">
        <v>7</v>
      </c>
      <c r="F2502" s="5" t="s">
        <v>17</v>
      </c>
      <c r="G2502" s="5" t="s">
        <v>18</v>
      </c>
      <c r="H2502" s="6" t="n">
        <v>6</v>
      </c>
      <c r="I2502" s="7" t="n">
        <v>5.208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16</v>
      </c>
      <c r="E2503" s="4" t="n">
        <v>9.1</v>
      </c>
      <c r="F2503" s="5" t="s">
        <v>17</v>
      </c>
      <c r="G2503" s="5" t="s">
        <v>18</v>
      </c>
      <c r="H2503" s="6" t="n">
        <v>1</v>
      </c>
      <c r="I2503" s="7" t="n">
        <v>1.128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4</v>
      </c>
      <c r="D2504" s="3" t="s">
        <v>16</v>
      </c>
      <c r="E2504" s="4" t="n">
        <v>12</v>
      </c>
      <c r="F2504" s="5" t="s">
        <v>17</v>
      </c>
      <c r="G2504" s="5" t="s">
        <v>18</v>
      </c>
      <c r="H2504" s="6" t="n">
        <v>2</v>
      </c>
      <c r="I2504" s="7" t="n">
        <v>2.97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4</v>
      </c>
      <c r="D2505" s="3" t="s">
        <v>16</v>
      </c>
      <c r="E2505" s="4" t="n">
        <v>12</v>
      </c>
      <c r="F2505" s="5" t="s">
        <v>17</v>
      </c>
      <c r="G2505" s="5" t="s">
        <v>18</v>
      </c>
      <c r="H2505" s="6" t="n">
        <v>2</v>
      </c>
      <c r="I2505" s="7" t="n">
        <v>2.97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16</v>
      </c>
      <c r="E2506" s="4" t="n">
        <v>13.5</v>
      </c>
      <c r="F2506" s="5" t="s">
        <v>17</v>
      </c>
      <c r="G2506" s="5" t="s">
        <v>18</v>
      </c>
      <c r="H2506" s="6" t="n">
        <v>2</v>
      </c>
      <c r="I2506" s="7" t="n">
        <v>3.348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16</v>
      </c>
      <c r="E2507" s="4" t="n">
        <v>14</v>
      </c>
      <c r="F2507" s="5" t="s">
        <v>17</v>
      </c>
      <c r="G2507" s="5" t="s">
        <v>18</v>
      </c>
      <c r="H2507" s="6" t="n">
        <v>20</v>
      </c>
      <c r="I2507" s="7" t="n">
        <v>34.72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1</v>
      </c>
      <c r="E2508" s="4" t="n">
        <v>8</v>
      </c>
      <c r="F2508" s="5" t="s">
        <v>17</v>
      </c>
      <c r="G2508" s="5" t="s">
        <v>18</v>
      </c>
      <c r="H2508" s="6" t="n">
        <v>23</v>
      </c>
      <c r="I2508" s="7" t="n">
        <v>22.81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1</v>
      </c>
      <c r="E2509" s="4" t="n">
        <v>9</v>
      </c>
      <c r="F2509" s="5" t="s">
        <v>17</v>
      </c>
      <c r="G2509" s="5" t="s">
        <v>18</v>
      </c>
      <c r="H2509" s="6" t="n">
        <v>35</v>
      </c>
      <c r="I2509" s="7" t="n">
        <v>39.0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4</v>
      </c>
      <c r="D2510" s="3" t="s">
        <v>21</v>
      </c>
      <c r="E2510" s="4" t="n">
        <v>10</v>
      </c>
      <c r="F2510" s="5" t="s">
        <v>17</v>
      </c>
      <c r="G2510" s="5" t="s">
        <v>18</v>
      </c>
      <c r="H2510" s="6" t="n">
        <v>56</v>
      </c>
      <c r="I2510" s="7" t="n">
        <v>69.4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4</v>
      </c>
      <c r="D2511" s="3" t="s">
        <v>21</v>
      </c>
      <c r="E2511" s="4" t="n">
        <v>11</v>
      </c>
      <c r="F2511" s="5" t="s">
        <v>17</v>
      </c>
      <c r="G2511" s="5" t="s">
        <v>18</v>
      </c>
      <c r="H2511" s="6" t="n">
        <v>20</v>
      </c>
      <c r="I2511" s="7" t="n">
        <v>27.2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21</v>
      </c>
      <c r="E2512" s="4" t="n">
        <v>12</v>
      </c>
      <c r="F2512" s="5" t="s">
        <v>17</v>
      </c>
      <c r="G2512" s="5" t="s">
        <v>18</v>
      </c>
      <c r="H2512" s="6" t="n">
        <v>16</v>
      </c>
      <c r="I2512" s="7" t="n">
        <v>23.808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4</v>
      </c>
      <c r="D2513" s="3" t="s">
        <v>21</v>
      </c>
      <c r="E2513" s="4" t="n">
        <v>13</v>
      </c>
      <c r="F2513" s="5" t="s">
        <v>17</v>
      </c>
      <c r="G2513" s="5" t="s">
        <v>18</v>
      </c>
      <c r="H2513" s="6" t="n">
        <v>13</v>
      </c>
      <c r="I2513" s="7" t="n">
        <v>20.95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21</v>
      </c>
      <c r="E2514" s="4" t="n">
        <v>14</v>
      </c>
      <c r="F2514" s="5" t="s">
        <v>17</v>
      </c>
      <c r="G2514" s="5" t="s">
        <v>18</v>
      </c>
      <c r="H2514" s="6" t="n">
        <v>5</v>
      </c>
      <c r="I2514" s="7" t="n">
        <v>8.68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4</v>
      </c>
      <c r="D2515" s="3" t="s">
        <v>22</v>
      </c>
      <c r="E2515" s="4" t="n">
        <v>6</v>
      </c>
      <c r="F2515" s="5" t="s">
        <v>17</v>
      </c>
      <c r="G2515" s="5" t="s">
        <v>18</v>
      </c>
      <c r="H2515" s="6" t="n">
        <v>2</v>
      </c>
      <c r="I2515" s="7" t="n">
        <v>1.488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22</v>
      </c>
      <c r="E2516" s="4" t="n">
        <v>7</v>
      </c>
      <c r="F2516" s="5" t="s">
        <v>17</v>
      </c>
      <c r="G2516" s="5" t="s">
        <v>18</v>
      </c>
      <c r="H2516" s="6" t="n">
        <v>24</v>
      </c>
      <c r="I2516" s="7" t="n">
        <v>20.832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4</v>
      </c>
      <c r="D2517" s="3" t="s">
        <v>22</v>
      </c>
      <c r="E2517" s="4" t="n">
        <v>7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4</v>
      </c>
      <c r="D2518" s="3" t="s">
        <v>22</v>
      </c>
      <c r="E2518" s="4" t="n">
        <v>8</v>
      </c>
      <c r="F2518" s="5" t="s">
        <v>17</v>
      </c>
      <c r="G2518" s="5" t="s">
        <v>18</v>
      </c>
      <c r="H2518" s="6" t="n">
        <v>56</v>
      </c>
      <c r="I2518" s="7" t="n">
        <v>55.55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4</v>
      </c>
      <c r="D2519" s="3" t="s">
        <v>22</v>
      </c>
      <c r="E2519" s="4" t="n">
        <v>8</v>
      </c>
      <c r="F2519" s="5" t="s">
        <v>17</v>
      </c>
      <c r="G2519" s="5" t="s">
        <v>18</v>
      </c>
      <c r="H2519" s="6" t="n">
        <v>4</v>
      </c>
      <c r="I2519" s="7" t="n">
        <v>3.968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4</v>
      </c>
      <c r="D2520" s="3" t="s">
        <v>22</v>
      </c>
      <c r="E2520" s="4" t="n">
        <v>8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4</v>
      </c>
      <c r="D2521" s="3" t="s">
        <v>22</v>
      </c>
      <c r="E2521" s="4" t="n">
        <v>9</v>
      </c>
      <c r="F2521" s="5" t="s">
        <v>17</v>
      </c>
      <c r="G2521" s="5" t="s">
        <v>18</v>
      </c>
      <c r="H2521" s="6" t="n">
        <v>58</v>
      </c>
      <c r="I2521" s="7" t="n">
        <v>64.728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4</v>
      </c>
      <c r="D2522" s="3" t="s">
        <v>22</v>
      </c>
      <c r="E2522" s="4" t="n">
        <v>9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4</v>
      </c>
      <c r="D2523" s="3" t="s">
        <v>22</v>
      </c>
      <c r="E2523" s="4" t="n">
        <v>10</v>
      </c>
      <c r="F2523" s="5" t="s">
        <v>17</v>
      </c>
      <c r="G2523" s="5" t="s">
        <v>18</v>
      </c>
      <c r="H2523" s="6" t="n">
        <v>63</v>
      </c>
      <c r="I2523" s="7" t="n">
        <v>78.12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4</v>
      </c>
      <c r="D2524" s="3" t="s">
        <v>22</v>
      </c>
      <c r="E2524" s="4" t="n">
        <v>10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4</v>
      </c>
      <c r="D2525" s="3" t="s">
        <v>22</v>
      </c>
      <c r="E2525" s="4" t="n">
        <v>11</v>
      </c>
      <c r="F2525" s="5" t="s">
        <v>17</v>
      </c>
      <c r="G2525" s="5" t="s">
        <v>18</v>
      </c>
      <c r="H2525" s="6" t="n">
        <v>48</v>
      </c>
      <c r="I2525" s="7" t="n">
        <v>65.472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4</v>
      </c>
      <c r="D2526" s="3" t="s">
        <v>22</v>
      </c>
      <c r="E2526" s="4" t="n">
        <v>11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4</v>
      </c>
      <c r="D2527" s="3" t="s">
        <v>22</v>
      </c>
      <c r="E2527" s="4" t="n">
        <v>12</v>
      </c>
      <c r="F2527" s="5" t="s">
        <v>17</v>
      </c>
      <c r="G2527" s="5" t="s">
        <v>18</v>
      </c>
      <c r="H2527" s="6" t="n">
        <v>59</v>
      </c>
      <c r="I2527" s="7" t="n">
        <v>87.79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4</v>
      </c>
      <c r="D2528" s="3" t="s">
        <v>22</v>
      </c>
      <c r="E2528" s="4" t="n">
        <v>12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4</v>
      </c>
      <c r="D2529" s="3" t="s">
        <v>22</v>
      </c>
      <c r="E2529" s="4" t="n">
        <v>13</v>
      </c>
      <c r="F2529" s="5" t="s">
        <v>17</v>
      </c>
      <c r="G2529" s="5" t="s">
        <v>18</v>
      </c>
      <c r="H2529" s="6" t="n">
        <v>24</v>
      </c>
      <c r="I2529" s="7" t="n">
        <v>38.688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4</v>
      </c>
      <c r="D2530" s="3" t="s">
        <v>22</v>
      </c>
      <c r="E2530" s="4" t="n">
        <v>13</v>
      </c>
      <c r="F2530" s="5" t="s">
        <v>17</v>
      </c>
      <c r="G2530" s="5" t="s">
        <v>18</v>
      </c>
      <c r="H2530" s="6" t="n">
        <v>1</v>
      </c>
      <c r="I2530" s="7" t="n">
        <v>1.61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4</v>
      </c>
      <c r="D2531" s="3" t="s">
        <v>22</v>
      </c>
      <c r="E2531" s="4" t="n">
        <v>13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4</v>
      </c>
      <c r="D2532" s="3" t="s">
        <v>22</v>
      </c>
      <c r="E2532" s="4" t="n">
        <v>14</v>
      </c>
      <c r="F2532" s="5" t="s">
        <v>17</v>
      </c>
      <c r="G2532" s="5" t="s">
        <v>18</v>
      </c>
      <c r="H2532" s="6" t="n">
        <v>50</v>
      </c>
      <c r="I2532" s="7" t="n">
        <v>86.8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22</v>
      </c>
      <c r="E2533" s="4" t="n">
        <v>15</v>
      </c>
      <c r="F2533" s="5" t="s">
        <v>17</v>
      </c>
      <c r="G2533" s="5" t="s">
        <v>18</v>
      </c>
      <c r="H2533" s="6" t="n">
        <v>17</v>
      </c>
      <c r="I2533" s="7" t="n">
        <v>31.62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4</v>
      </c>
      <c r="D2534" s="3" t="s">
        <v>23</v>
      </c>
      <c r="E2534" s="4" t="n">
        <v>8</v>
      </c>
      <c r="F2534" s="5" t="s">
        <v>17</v>
      </c>
      <c r="G2534" s="5" t="s">
        <v>18</v>
      </c>
      <c r="H2534" s="6" t="n">
        <v>40</v>
      </c>
      <c r="I2534" s="7" t="n">
        <v>39.6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23</v>
      </c>
      <c r="E2535" s="4" t="n">
        <v>9</v>
      </c>
      <c r="F2535" s="5" t="s">
        <v>17</v>
      </c>
      <c r="G2535" s="5" t="s">
        <v>18</v>
      </c>
      <c r="H2535" s="6" t="n">
        <v>71</v>
      </c>
      <c r="I2535" s="7" t="n">
        <v>79.236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4</v>
      </c>
      <c r="D2536" s="3" t="s">
        <v>23</v>
      </c>
      <c r="E2536" s="4" t="n">
        <v>10</v>
      </c>
      <c r="F2536" s="5" t="s">
        <v>17</v>
      </c>
      <c r="G2536" s="5" t="s">
        <v>18</v>
      </c>
      <c r="H2536" s="6" t="n">
        <v>282</v>
      </c>
      <c r="I2536" s="7" t="n">
        <v>349.6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4</v>
      </c>
      <c r="D2537" s="3" t="s">
        <v>23</v>
      </c>
      <c r="E2537" s="4" t="n">
        <v>10</v>
      </c>
      <c r="F2537" s="5" t="s">
        <v>17</v>
      </c>
      <c r="G2537" s="5" t="s">
        <v>18</v>
      </c>
      <c r="H2537" s="6" t="n">
        <v>1</v>
      </c>
      <c r="I2537" s="7" t="n">
        <v>1.24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4</v>
      </c>
      <c r="D2538" s="3" t="s">
        <v>23</v>
      </c>
      <c r="E2538" s="4" t="n">
        <v>11</v>
      </c>
      <c r="F2538" s="5" t="s">
        <v>17</v>
      </c>
      <c r="G2538" s="5" t="s">
        <v>18</v>
      </c>
      <c r="H2538" s="6" t="n">
        <v>59</v>
      </c>
      <c r="I2538" s="7" t="n">
        <v>80.476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23</v>
      </c>
      <c r="E2539" s="4" t="n">
        <v>12</v>
      </c>
      <c r="F2539" s="5" t="s">
        <v>17</v>
      </c>
      <c r="G2539" s="5" t="s">
        <v>18</v>
      </c>
      <c r="H2539" s="6" t="n">
        <v>283</v>
      </c>
      <c r="I2539" s="7" t="n">
        <v>421.104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23</v>
      </c>
      <c r="E2540" s="4" t="n">
        <v>13</v>
      </c>
      <c r="F2540" s="5" t="s">
        <v>17</v>
      </c>
      <c r="G2540" s="5" t="s">
        <v>18</v>
      </c>
      <c r="H2540" s="6" t="n">
        <v>55</v>
      </c>
      <c r="I2540" s="7" t="n">
        <v>88.66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4</v>
      </c>
      <c r="D2541" s="3" t="s">
        <v>23</v>
      </c>
      <c r="E2541" s="4" t="n">
        <v>14</v>
      </c>
      <c r="F2541" s="5" t="s">
        <v>17</v>
      </c>
      <c r="G2541" s="5" t="s">
        <v>18</v>
      </c>
      <c r="H2541" s="6" t="n">
        <v>49</v>
      </c>
      <c r="I2541" s="7" t="n">
        <v>85.06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4</v>
      </c>
      <c r="D2542" s="3" t="s">
        <v>23</v>
      </c>
      <c r="E2542" s="4" t="n">
        <v>15</v>
      </c>
      <c r="F2542" s="5" t="s">
        <v>17</v>
      </c>
      <c r="G2542" s="5" t="s">
        <v>18</v>
      </c>
      <c r="H2542" s="6" t="n">
        <v>26</v>
      </c>
      <c r="I2542" s="7" t="n">
        <v>48.36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4</v>
      </c>
      <c r="D2543" s="3" t="s">
        <v>23</v>
      </c>
      <c r="E2543" s="4" t="n">
        <v>16</v>
      </c>
      <c r="F2543" s="5" t="s">
        <v>17</v>
      </c>
      <c r="G2543" s="5" t="s">
        <v>18</v>
      </c>
      <c r="H2543" s="6" t="n">
        <v>7</v>
      </c>
      <c r="I2543" s="7" t="n">
        <v>13.888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16</v>
      </c>
      <c r="E2544" s="4" t="n">
        <v>7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7</v>
      </c>
      <c r="K2544" s="7" t="n">
        <v>20.335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16</v>
      </c>
      <c r="E2545" s="4" t="n">
        <v>7.5</v>
      </c>
      <c r="F2545" s="5" t="s">
        <v>17</v>
      </c>
      <c r="G2545" s="5" t="s">
        <v>18</v>
      </c>
      <c r="H2545" s="6" t="n">
        <v>3</v>
      </c>
      <c r="I2545" s="7" t="n">
        <v>9.336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16</v>
      </c>
      <c r="E2546" s="4" t="n">
        <v>8</v>
      </c>
      <c r="F2546" s="5" t="s">
        <v>17</v>
      </c>
      <c r="G2546" s="5" t="s">
        <v>18</v>
      </c>
      <c r="H2546" s="6" t="n">
        <v>4</v>
      </c>
      <c r="I2546" s="7" t="n">
        <v>13.28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5</v>
      </c>
      <c r="D2547" s="3" t="s">
        <v>16</v>
      </c>
      <c r="E2547" s="4" t="n">
        <v>8</v>
      </c>
      <c r="F2547" s="5" t="s">
        <v>17</v>
      </c>
      <c r="G2547" s="5" t="s">
        <v>18</v>
      </c>
      <c r="H2547" s="6" t="n">
        <v>2</v>
      </c>
      <c r="I2547" s="7" t="n">
        <v>6.64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16</v>
      </c>
      <c r="E2548" s="4" t="n">
        <v>9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7</v>
      </c>
      <c r="K2548" s="7" t="n">
        <v>27.594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16</v>
      </c>
      <c r="E2549" s="4" t="n">
        <v>10</v>
      </c>
      <c r="F2549" s="5" t="s">
        <v>17</v>
      </c>
      <c r="G2549" s="5" t="s">
        <v>18</v>
      </c>
      <c r="H2549" s="6" t="n">
        <v>1</v>
      </c>
      <c r="I2549" s="7" t="n">
        <v>4.15</v>
      </c>
      <c r="J2549" s="6" t="n">
        <v>2</v>
      </c>
      <c r="K2549" s="7" t="n">
        <v>8.3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16</v>
      </c>
      <c r="E2550" s="4" t="n">
        <v>10.7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2</v>
      </c>
      <c r="K2550" s="7" t="n">
        <v>8.88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16</v>
      </c>
      <c r="E2551" s="4" t="n">
        <v>10.8</v>
      </c>
      <c r="F2551" s="5" t="s">
        <v>17</v>
      </c>
      <c r="G2551" s="5" t="s">
        <v>18</v>
      </c>
      <c r="H2551" s="6" t="n">
        <v>1</v>
      </c>
      <c r="I2551" s="7" t="n">
        <v>4.482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16</v>
      </c>
      <c r="E2552" s="4" t="n">
        <v>10.9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</v>
      </c>
      <c r="K2552" s="7" t="n">
        <v>4.523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16</v>
      </c>
      <c r="E2553" s="4" t="n">
        <v>11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3</v>
      </c>
      <c r="K2553" s="7" t="n">
        <v>13.695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16</v>
      </c>
      <c r="E2554" s="4" t="n">
        <v>11</v>
      </c>
      <c r="F2554" s="5" t="s">
        <v>17</v>
      </c>
      <c r="G2554" s="5" t="s">
        <v>18</v>
      </c>
      <c r="H2554" s="6" t="n">
        <v>1</v>
      </c>
      <c r="I2554" s="7" t="n">
        <v>4.565</v>
      </c>
      <c r="J2554" s="6" t="n">
        <v>1</v>
      </c>
      <c r="K2554" s="7" t="n">
        <v>4.565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16</v>
      </c>
      <c r="E2555" s="4" t="n">
        <v>11.5</v>
      </c>
      <c r="F2555" s="5" t="s">
        <v>17</v>
      </c>
      <c r="G2555" s="5" t="s">
        <v>18</v>
      </c>
      <c r="H2555" s="6" t="n">
        <v>1</v>
      </c>
      <c r="I2555" s="7" t="n">
        <v>4.77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16</v>
      </c>
      <c r="E2556" s="4" t="n">
        <v>11.6</v>
      </c>
      <c r="F2556" s="5" t="s">
        <v>17</v>
      </c>
      <c r="G2556" s="5" t="s">
        <v>18</v>
      </c>
      <c r="H2556" s="6" t="n">
        <v>1</v>
      </c>
      <c r="I2556" s="7" t="n">
        <v>4.81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16</v>
      </c>
      <c r="E2557" s="4" t="n">
        <v>12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2</v>
      </c>
      <c r="K2557" s="7" t="n">
        <v>10.374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16</v>
      </c>
      <c r="E2558" s="4" t="n">
        <v>13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3</v>
      </c>
      <c r="K2558" s="7" t="n">
        <v>16.185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16</v>
      </c>
      <c r="E2559" s="4" t="n">
        <v>13.5</v>
      </c>
      <c r="F2559" s="5" t="s">
        <v>17</v>
      </c>
      <c r="G2559" s="5" t="s">
        <v>18</v>
      </c>
      <c r="H2559" s="6" t="n">
        <v>1</v>
      </c>
      <c r="I2559" s="7" t="n">
        <v>5.602</v>
      </c>
      <c r="J2559" s="6" t="n">
        <v>2</v>
      </c>
      <c r="K2559" s="7" t="n">
        <v>11.204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16</v>
      </c>
      <c r="E2560" s="4" t="n">
        <v>14</v>
      </c>
      <c r="F2560" s="5" t="s">
        <v>17</v>
      </c>
      <c r="G2560" s="5" t="s">
        <v>18</v>
      </c>
      <c r="H2560" s="6" t="n">
        <v>9</v>
      </c>
      <c r="I2560" s="7" t="n">
        <v>52.29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5</v>
      </c>
      <c r="D2561" s="3" t="s">
        <v>16</v>
      </c>
      <c r="E2561" s="4" t="n">
        <v>15</v>
      </c>
      <c r="F2561" s="5" t="s">
        <v>17</v>
      </c>
      <c r="G2561" s="5" t="s">
        <v>18</v>
      </c>
      <c r="H2561" s="6" t="n">
        <v>1</v>
      </c>
      <c r="I2561" s="7" t="n">
        <v>6.225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16</v>
      </c>
      <c r="E2562" s="4" t="n">
        <v>15.1</v>
      </c>
      <c r="F2562" s="5" t="s">
        <v>17</v>
      </c>
      <c r="G2562" s="5" t="s">
        <v>18</v>
      </c>
      <c r="H2562" s="6" t="n">
        <v>1</v>
      </c>
      <c r="I2562" s="7" t="n">
        <v>6.266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16</v>
      </c>
      <c r="E2563" s="4" t="n">
        <v>16</v>
      </c>
      <c r="F2563" s="5" t="s">
        <v>17</v>
      </c>
      <c r="G2563" s="5" t="s">
        <v>18</v>
      </c>
      <c r="H2563" s="6" t="n">
        <v>1</v>
      </c>
      <c r="I2563" s="7" t="n">
        <v>6.64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20</v>
      </c>
      <c r="B2564" s="3" t="s">
        <v>14</v>
      </c>
      <c r="C2564" s="3" t="s">
        <v>95</v>
      </c>
      <c r="D2564" s="3" t="s">
        <v>16</v>
      </c>
      <c r="E2564" s="4" t="n">
        <v>16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16</v>
      </c>
      <c r="E2565" s="4" t="n">
        <v>16.2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16</v>
      </c>
      <c r="E2566" s="4" t="n">
        <v>16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16</v>
      </c>
      <c r="E2567" s="4" t="n">
        <v>17</v>
      </c>
      <c r="F2567" s="5" t="s">
        <v>17</v>
      </c>
      <c r="G2567" s="5" t="s">
        <v>18</v>
      </c>
      <c r="H2567" s="6" t="n">
        <v>2</v>
      </c>
      <c r="I2567" s="7" t="n">
        <v>14.11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20</v>
      </c>
      <c r="B2568" s="3" t="s">
        <v>14</v>
      </c>
      <c r="C2568" s="3" t="s">
        <v>95</v>
      </c>
      <c r="D2568" s="3" t="s">
        <v>16</v>
      </c>
      <c r="E2568" s="4" t="n">
        <v>19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1</v>
      </c>
      <c r="K2568" s="7" t="n">
        <v>7.885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16</v>
      </c>
      <c r="E2569" s="4" t="n">
        <v>19.2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20</v>
      </c>
      <c r="B2570" s="3" t="s">
        <v>14</v>
      </c>
      <c r="C2570" s="3" t="s">
        <v>95</v>
      </c>
      <c r="D2570" s="3" t="s">
        <v>16</v>
      </c>
      <c r="E2570" s="4" t="n">
        <v>21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1</v>
      </c>
      <c r="K2570" s="7" t="n">
        <v>8.715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16</v>
      </c>
      <c r="E2571" s="4" t="n">
        <v>21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1</v>
      </c>
      <c r="K2571" s="7" t="n">
        <v>8.922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16</v>
      </c>
      <c r="E2572" s="4" t="n">
        <v>22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</v>
      </c>
      <c r="K2572" s="7" t="n">
        <v>9.337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16</v>
      </c>
      <c r="E2573" s="4" t="n">
        <v>23.2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16</v>
      </c>
      <c r="E2574" s="4" t="n">
        <v>23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9.752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16</v>
      </c>
      <c r="E2575" s="4" t="n">
        <v>23.7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16</v>
      </c>
      <c r="E2576" s="4" t="n">
        <v>24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1</v>
      </c>
      <c r="K2576" s="7" t="n">
        <v>10.167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16</v>
      </c>
      <c r="E2577" s="4" t="n">
        <v>2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2</v>
      </c>
      <c r="K2577" s="7" t="n">
        <v>20.75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5</v>
      </c>
      <c r="D2578" s="3" t="s">
        <v>59</v>
      </c>
      <c r="E2578" s="4" t="n">
        <v>5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1</v>
      </c>
      <c r="K2578" s="7" t="n">
        <v>2.282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5</v>
      </c>
      <c r="D2579" s="3" t="s">
        <v>59</v>
      </c>
      <c r="E2579" s="4" t="n">
        <v>11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4.565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1</v>
      </c>
      <c r="E2580" s="4" t="n">
        <v>12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20</v>
      </c>
      <c r="B2581" s="3" t="s">
        <v>14</v>
      </c>
      <c r="C2581" s="3" t="s">
        <v>95</v>
      </c>
      <c r="D2581" s="3" t="s">
        <v>21</v>
      </c>
      <c r="E2581" s="4" t="n">
        <v>12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5</v>
      </c>
      <c r="D2582" s="3" t="s">
        <v>21</v>
      </c>
      <c r="E2582" s="4" t="n">
        <v>12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21</v>
      </c>
      <c r="E2583" s="4" t="n">
        <v>21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2</v>
      </c>
      <c r="K2583" s="7" t="n">
        <v>17.844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22</v>
      </c>
      <c r="E2584" s="4" t="n">
        <v>6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2.49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22</v>
      </c>
      <c r="E2585" s="4" t="n">
        <v>7.3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22</v>
      </c>
      <c r="E2586" s="4" t="n">
        <v>7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2</v>
      </c>
      <c r="E2587" s="4" t="n">
        <v>8</v>
      </c>
      <c r="F2587" s="5" t="s">
        <v>17</v>
      </c>
      <c r="G2587" s="5" t="s">
        <v>18</v>
      </c>
      <c r="H2587" s="6" t="n">
        <v>9</v>
      </c>
      <c r="I2587" s="7" t="n">
        <v>29.88</v>
      </c>
      <c r="J2587" s="6" t="n">
        <v>3</v>
      </c>
      <c r="K2587" s="7" t="n">
        <v>9.96</v>
      </c>
    </row>
    <row r="2588" customFormat="false" ht="16.5" hidden="false" customHeight="false" outlineLevel="0" collapsed="false">
      <c r="A2588" s="3" t="s">
        <v>20</v>
      </c>
      <c r="B2588" s="3" t="s">
        <v>14</v>
      </c>
      <c r="C2588" s="3" t="s">
        <v>95</v>
      </c>
      <c r="D2588" s="3" t="s">
        <v>22</v>
      </c>
      <c r="E2588" s="4" t="n">
        <v>8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22</v>
      </c>
      <c r="E2589" s="4" t="n">
        <v>8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4</v>
      </c>
      <c r="K2589" s="7" t="n">
        <v>14.108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22</v>
      </c>
      <c r="E2590" s="4" t="n">
        <v>9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3</v>
      </c>
      <c r="K2590" s="7" t="n">
        <v>11.205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22</v>
      </c>
      <c r="E2591" s="4" t="n">
        <v>9.3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3</v>
      </c>
      <c r="K2591" s="7" t="n">
        <v>11.577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22</v>
      </c>
      <c r="E2592" s="4" t="n">
        <v>9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9</v>
      </c>
      <c r="K2592" s="7" t="n">
        <v>35.478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22</v>
      </c>
      <c r="E2593" s="4" t="n">
        <v>10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9</v>
      </c>
      <c r="K2593" s="7" t="n">
        <v>37.35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5</v>
      </c>
      <c r="D2594" s="3" t="s">
        <v>22</v>
      </c>
      <c r="E2594" s="4" t="n">
        <v>10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1</v>
      </c>
      <c r="K2594" s="7" t="n">
        <v>4.15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5</v>
      </c>
      <c r="D2595" s="3" t="s">
        <v>22</v>
      </c>
      <c r="E2595" s="4" t="n">
        <v>10.4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3</v>
      </c>
      <c r="K2595" s="7" t="n">
        <v>12.948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22</v>
      </c>
      <c r="E2596" s="4" t="n">
        <v>10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5</v>
      </c>
      <c r="D2597" s="3" t="s">
        <v>22</v>
      </c>
      <c r="E2597" s="4" t="n">
        <v>10.7</v>
      </c>
      <c r="F2597" s="5" t="s">
        <v>17</v>
      </c>
      <c r="G2597" s="5" t="s">
        <v>18</v>
      </c>
      <c r="H2597" s="6" t="n">
        <v>2</v>
      </c>
      <c r="I2597" s="7" t="n">
        <v>8.8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5</v>
      </c>
      <c r="D2598" s="3" t="s">
        <v>22</v>
      </c>
      <c r="E2598" s="4" t="n">
        <v>10.7</v>
      </c>
      <c r="F2598" s="5" t="s">
        <v>17</v>
      </c>
      <c r="G2598" s="5" t="s">
        <v>18</v>
      </c>
      <c r="H2598" s="6" t="n">
        <v>2</v>
      </c>
      <c r="I2598" s="7" t="n">
        <v>8.88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5</v>
      </c>
      <c r="D2599" s="3" t="s">
        <v>22</v>
      </c>
      <c r="E2599" s="4" t="n">
        <v>11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5</v>
      </c>
      <c r="D2600" s="3" t="s">
        <v>22</v>
      </c>
      <c r="E2600" s="4" t="n">
        <v>11</v>
      </c>
      <c r="F2600" s="5" t="s">
        <v>17</v>
      </c>
      <c r="G2600" s="5" t="s">
        <v>18</v>
      </c>
      <c r="H2600" s="6" t="n">
        <v>5</v>
      </c>
      <c r="I2600" s="7" t="n">
        <v>22.825</v>
      </c>
      <c r="J2600" s="6" t="n">
        <v>1</v>
      </c>
      <c r="K2600" s="7" t="n">
        <v>4.565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22</v>
      </c>
      <c r="E2601" s="4" t="n">
        <v>11.2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3</v>
      </c>
      <c r="K2601" s="7" t="n">
        <v>13.944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5</v>
      </c>
      <c r="D2602" s="3" t="s">
        <v>22</v>
      </c>
      <c r="E2602" s="4" t="n">
        <v>11.5</v>
      </c>
      <c r="F2602" s="5" t="s">
        <v>17</v>
      </c>
      <c r="G2602" s="5" t="s">
        <v>18</v>
      </c>
      <c r="H2602" s="6" t="n">
        <v>2</v>
      </c>
      <c r="I2602" s="7" t="n">
        <v>9.544</v>
      </c>
      <c r="J2602" s="6" t="n">
        <v>2</v>
      </c>
      <c r="K2602" s="7" t="n">
        <v>9.544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5</v>
      </c>
      <c r="D2603" s="3" t="s">
        <v>22</v>
      </c>
      <c r="E2603" s="4" t="n">
        <v>12</v>
      </c>
      <c r="F2603" s="5" t="s">
        <v>17</v>
      </c>
      <c r="G2603" s="5" t="s">
        <v>18</v>
      </c>
      <c r="H2603" s="6" t="n">
        <v>1</v>
      </c>
      <c r="I2603" s="7" t="n">
        <v>4.9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5</v>
      </c>
      <c r="D2604" s="3" t="s">
        <v>22</v>
      </c>
      <c r="E2604" s="4" t="n">
        <v>12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20</v>
      </c>
      <c r="B2605" s="3" t="s">
        <v>14</v>
      </c>
      <c r="C2605" s="3" t="s">
        <v>95</v>
      </c>
      <c r="D2605" s="3" t="s">
        <v>22</v>
      </c>
      <c r="E2605" s="4" t="n">
        <v>12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1</v>
      </c>
      <c r="K2605" s="7" t="n">
        <v>5.187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5</v>
      </c>
      <c r="D2606" s="3" t="s">
        <v>22</v>
      </c>
      <c r="E2606" s="4" t="n">
        <v>13</v>
      </c>
      <c r="F2606" s="5" t="s">
        <v>17</v>
      </c>
      <c r="G2606" s="5" t="s">
        <v>18</v>
      </c>
      <c r="H2606" s="6" t="n">
        <v>6</v>
      </c>
      <c r="I2606" s="7" t="n">
        <v>32.37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5</v>
      </c>
      <c r="D2607" s="3" t="s">
        <v>22</v>
      </c>
      <c r="E2607" s="4" t="n">
        <v>13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5.395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5</v>
      </c>
      <c r="D2608" s="3" t="s">
        <v>22</v>
      </c>
      <c r="E2608" s="4" t="n">
        <v>13.5</v>
      </c>
      <c r="F2608" s="5" t="s">
        <v>17</v>
      </c>
      <c r="G2608" s="5" t="s">
        <v>18</v>
      </c>
      <c r="H2608" s="6" t="n">
        <v>2</v>
      </c>
      <c r="I2608" s="7" t="n">
        <v>11.204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22</v>
      </c>
      <c r="E2609" s="4" t="n">
        <v>13.6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22</v>
      </c>
      <c r="E2610" s="4" t="n">
        <v>14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20</v>
      </c>
      <c r="B2611" s="3" t="s">
        <v>14</v>
      </c>
      <c r="C2611" s="3" t="s">
        <v>95</v>
      </c>
      <c r="D2611" s="3" t="s">
        <v>22</v>
      </c>
      <c r="E2611" s="4" t="n">
        <v>14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5</v>
      </c>
      <c r="D2612" s="3" t="s">
        <v>22</v>
      </c>
      <c r="E2612" s="4" t="n">
        <v>14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5</v>
      </c>
      <c r="D2613" s="3" t="s">
        <v>22</v>
      </c>
      <c r="E2613" s="4" t="n">
        <v>14.5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1</v>
      </c>
      <c r="K2613" s="7" t="n">
        <v>6.017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5</v>
      </c>
      <c r="D2614" s="3" t="s">
        <v>22</v>
      </c>
      <c r="E2614" s="4" t="n">
        <v>14.6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</v>
      </c>
      <c r="K2614" s="7" t="n">
        <v>6.059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5</v>
      </c>
      <c r="D2615" s="3" t="s">
        <v>22</v>
      </c>
      <c r="E2615" s="4" t="n">
        <v>14.7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5</v>
      </c>
      <c r="D2616" s="3" t="s">
        <v>22</v>
      </c>
      <c r="E2616" s="4" t="n">
        <v>14.8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5</v>
      </c>
      <c r="D2617" s="3" t="s">
        <v>22</v>
      </c>
      <c r="E2617" s="4" t="n">
        <v>1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12</v>
      </c>
      <c r="K2617" s="7" t="n">
        <v>74.7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5</v>
      </c>
      <c r="D2618" s="3" t="s">
        <v>22</v>
      </c>
      <c r="E2618" s="4" t="n">
        <v>15.6</v>
      </c>
      <c r="F2618" s="5" t="s">
        <v>17</v>
      </c>
      <c r="G2618" s="5" t="s">
        <v>18</v>
      </c>
      <c r="H2618" s="6" t="n">
        <v>1</v>
      </c>
      <c r="I2618" s="7" t="n">
        <v>6.474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5</v>
      </c>
      <c r="D2619" s="3" t="s">
        <v>22</v>
      </c>
      <c r="E2619" s="4" t="n">
        <v>15.8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2</v>
      </c>
      <c r="K2619" s="7" t="n">
        <v>13.11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5</v>
      </c>
      <c r="D2620" s="3" t="s">
        <v>22</v>
      </c>
      <c r="E2620" s="4" t="n">
        <v>16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7</v>
      </c>
      <c r="K2620" s="7" t="n">
        <v>46.48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5</v>
      </c>
      <c r="D2621" s="3" t="s">
        <v>22</v>
      </c>
      <c r="E2621" s="4" t="n">
        <v>16.3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22</v>
      </c>
      <c r="E2622" s="4" t="n">
        <v>17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7.055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5</v>
      </c>
      <c r="D2623" s="3" t="s">
        <v>22</v>
      </c>
      <c r="E2623" s="4" t="n">
        <v>20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8.3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5</v>
      </c>
      <c r="D2624" s="3" t="s">
        <v>23</v>
      </c>
      <c r="E2624" s="4" t="n">
        <v>7.7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</v>
      </c>
      <c r="K2624" s="7" t="n">
        <v>3.195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5</v>
      </c>
      <c r="D2625" s="3" t="s">
        <v>23</v>
      </c>
      <c r="E2625" s="4" t="n">
        <v>8</v>
      </c>
      <c r="F2625" s="5" t="s">
        <v>17</v>
      </c>
      <c r="G2625" s="5" t="s">
        <v>18</v>
      </c>
      <c r="H2625" s="6" t="n">
        <v>1</v>
      </c>
      <c r="I2625" s="7" t="n">
        <v>3.32</v>
      </c>
      <c r="J2625" s="6" t="n">
        <v>3</v>
      </c>
      <c r="K2625" s="7" t="n">
        <v>9.96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95</v>
      </c>
      <c r="D2626" s="3" t="s">
        <v>23</v>
      </c>
      <c r="E2626" s="4" t="n">
        <v>8</v>
      </c>
      <c r="F2626" s="5" t="s">
        <v>17</v>
      </c>
      <c r="G2626" s="5" t="s">
        <v>18</v>
      </c>
      <c r="H2626" s="6" t="n">
        <v>1</v>
      </c>
      <c r="I2626" s="7" t="n">
        <v>3.32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5</v>
      </c>
      <c r="D2627" s="3" t="s">
        <v>23</v>
      </c>
      <c r="E2627" s="4" t="n">
        <v>8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3.527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23</v>
      </c>
      <c r="E2628" s="4" t="n">
        <v>9</v>
      </c>
      <c r="F2628" s="5" t="s">
        <v>17</v>
      </c>
      <c r="G2628" s="5" t="s">
        <v>18</v>
      </c>
      <c r="H2628" s="6" t="n">
        <v>4</v>
      </c>
      <c r="I2628" s="7" t="n">
        <v>14.94</v>
      </c>
      <c r="J2628" s="6" t="n">
        <v>4</v>
      </c>
      <c r="K2628" s="7" t="n">
        <v>14.94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5</v>
      </c>
      <c r="D2629" s="3" t="s">
        <v>23</v>
      </c>
      <c r="E2629" s="4" t="n">
        <v>9</v>
      </c>
      <c r="F2629" s="5" t="s">
        <v>17</v>
      </c>
      <c r="G2629" s="5" t="s">
        <v>18</v>
      </c>
      <c r="H2629" s="6" t="n">
        <v>2</v>
      </c>
      <c r="I2629" s="7" t="n">
        <v>7.47</v>
      </c>
      <c r="J2629" s="6" t="n">
        <v>5</v>
      </c>
      <c r="K2629" s="7" t="n">
        <v>18.675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5</v>
      </c>
      <c r="D2630" s="3" t="s">
        <v>23</v>
      </c>
      <c r="E2630" s="4" t="n">
        <v>11.2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9.296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23</v>
      </c>
      <c r="E2631" s="4" t="n">
        <v>11.3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9.378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23</v>
      </c>
      <c r="E2632" s="4" t="n">
        <v>12</v>
      </c>
      <c r="F2632" s="5" t="s">
        <v>17</v>
      </c>
      <c r="G2632" s="5" t="s">
        <v>18</v>
      </c>
      <c r="H2632" s="6" t="n">
        <v>1</v>
      </c>
      <c r="I2632" s="7" t="n">
        <v>4.98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23</v>
      </c>
      <c r="E2633" s="4" t="n">
        <v>13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5.395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5</v>
      </c>
      <c r="D2634" s="3" t="s">
        <v>23</v>
      </c>
      <c r="E2634" s="4" t="n">
        <v>14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3</v>
      </c>
      <c r="K2634" s="7" t="n">
        <v>17.43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5</v>
      </c>
      <c r="D2635" s="3" t="s">
        <v>23</v>
      </c>
      <c r="E2635" s="4" t="n">
        <v>1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2</v>
      </c>
      <c r="K2635" s="7" t="n">
        <v>12.45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3</v>
      </c>
      <c r="E2636" s="4" t="n">
        <v>16</v>
      </c>
      <c r="F2636" s="5" t="s">
        <v>17</v>
      </c>
      <c r="G2636" s="5" t="s">
        <v>18</v>
      </c>
      <c r="H2636" s="6" t="n">
        <v>2</v>
      </c>
      <c r="I2636" s="7" t="n">
        <v>13.28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24</v>
      </c>
      <c r="E2637" s="4" t="n">
        <v>8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6.64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5</v>
      </c>
      <c r="D2638" s="3" t="s">
        <v>24</v>
      </c>
      <c r="E2638" s="4" t="n">
        <v>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3.32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5</v>
      </c>
      <c r="D2639" s="3" t="s">
        <v>24</v>
      </c>
      <c r="E2639" s="4" t="n">
        <v>11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1</v>
      </c>
      <c r="K2639" s="7" t="n">
        <v>4.565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24</v>
      </c>
      <c r="E2640" s="4" t="n">
        <v>12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2</v>
      </c>
      <c r="K2640" s="7" t="n">
        <v>9.96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5</v>
      </c>
      <c r="D2641" s="3" t="s">
        <v>24</v>
      </c>
      <c r="E2641" s="4" t="n">
        <v>1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3</v>
      </c>
      <c r="K2641" s="7" t="n">
        <v>18.675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6</v>
      </c>
      <c r="D2642" s="3" t="s">
        <v>16</v>
      </c>
      <c r="E2642" s="4" t="n">
        <v>6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0.477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6</v>
      </c>
      <c r="D2643" s="3" t="s">
        <v>16</v>
      </c>
      <c r="E2643" s="4" t="n">
        <v>7</v>
      </c>
      <c r="F2643" s="5" t="s">
        <v>17</v>
      </c>
      <c r="G2643" s="5" t="s">
        <v>18</v>
      </c>
      <c r="H2643" s="6" t="n">
        <v>19</v>
      </c>
      <c r="I2643" s="7" t="n">
        <v>10.564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6</v>
      </c>
      <c r="D2644" s="3" t="s">
        <v>16</v>
      </c>
      <c r="E2644" s="4" t="n">
        <v>7.5</v>
      </c>
      <c r="F2644" s="5" t="s">
        <v>17</v>
      </c>
      <c r="G2644" s="5" t="s">
        <v>18</v>
      </c>
      <c r="H2644" s="6" t="n">
        <v>5</v>
      </c>
      <c r="I2644" s="7" t="n">
        <v>2.98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6</v>
      </c>
      <c r="D2645" s="3" t="s">
        <v>16</v>
      </c>
      <c r="E2645" s="4" t="n">
        <v>10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6</v>
      </c>
      <c r="D2646" s="3" t="s">
        <v>16</v>
      </c>
      <c r="E2646" s="4" t="n">
        <v>10</v>
      </c>
      <c r="F2646" s="5" t="s">
        <v>17</v>
      </c>
      <c r="G2646" s="5" t="s">
        <v>18</v>
      </c>
      <c r="H2646" s="6" t="n">
        <v>56</v>
      </c>
      <c r="I2646" s="7" t="n">
        <v>44.52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6</v>
      </c>
      <c r="D2647" s="3" t="s">
        <v>16</v>
      </c>
      <c r="E2647" s="4" t="n">
        <v>11</v>
      </c>
      <c r="F2647" s="5" t="s">
        <v>17</v>
      </c>
      <c r="G2647" s="5" t="s">
        <v>18</v>
      </c>
      <c r="H2647" s="6" t="n">
        <v>7</v>
      </c>
      <c r="I2647" s="7" t="n">
        <v>6.118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6</v>
      </c>
      <c r="D2648" s="3" t="s">
        <v>16</v>
      </c>
      <c r="E2648" s="4" t="n">
        <v>11</v>
      </c>
      <c r="F2648" s="5" t="s">
        <v>17</v>
      </c>
      <c r="G2648" s="5" t="s">
        <v>18</v>
      </c>
      <c r="H2648" s="6" t="n">
        <v>16</v>
      </c>
      <c r="I2648" s="7" t="n">
        <v>13.984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6</v>
      </c>
      <c r="D2649" s="3" t="s">
        <v>16</v>
      </c>
      <c r="E2649" s="4" t="n">
        <v>11.5</v>
      </c>
      <c r="F2649" s="5" t="s">
        <v>17</v>
      </c>
      <c r="G2649" s="5" t="s">
        <v>18</v>
      </c>
      <c r="H2649" s="6" t="n">
        <v>4</v>
      </c>
      <c r="I2649" s="7" t="n">
        <v>3.656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6</v>
      </c>
      <c r="D2650" s="3" t="s">
        <v>16</v>
      </c>
      <c r="E2650" s="4" t="n">
        <v>12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1</v>
      </c>
      <c r="K2650" s="7" t="n">
        <v>0.954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6</v>
      </c>
      <c r="D2651" s="3" t="s">
        <v>16</v>
      </c>
      <c r="E2651" s="4" t="n">
        <v>12</v>
      </c>
      <c r="F2651" s="5" t="s">
        <v>17</v>
      </c>
      <c r="G2651" s="5" t="s">
        <v>18</v>
      </c>
      <c r="H2651" s="6" t="n">
        <v>1</v>
      </c>
      <c r="I2651" s="7" t="n">
        <v>0.954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6</v>
      </c>
      <c r="D2652" s="3" t="s">
        <v>16</v>
      </c>
      <c r="E2652" s="4" t="n">
        <v>13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1.033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6</v>
      </c>
      <c r="D2653" s="3" t="s">
        <v>16</v>
      </c>
      <c r="E2653" s="4" t="n">
        <v>15</v>
      </c>
      <c r="F2653" s="5" t="s">
        <v>17</v>
      </c>
      <c r="G2653" s="5" t="s">
        <v>18</v>
      </c>
      <c r="H2653" s="6" t="n">
        <v>4</v>
      </c>
      <c r="I2653" s="7" t="n">
        <v>4.768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6</v>
      </c>
      <c r="D2654" s="3" t="s">
        <v>16</v>
      </c>
      <c r="E2654" s="4" t="n">
        <v>15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</v>
      </c>
      <c r="K2654" s="7" t="n">
        <v>1.232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6</v>
      </c>
      <c r="D2655" s="3" t="s">
        <v>16</v>
      </c>
      <c r="E2655" s="4" t="n">
        <v>16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1.272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6</v>
      </c>
      <c r="D2656" s="3" t="s">
        <v>21</v>
      </c>
      <c r="E2656" s="4" t="n">
        <v>6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9</v>
      </c>
      <c r="K2656" s="7" t="n">
        <v>9.063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6</v>
      </c>
      <c r="D2657" s="3" t="s">
        <v>21</v>
      </c>
      <c r="E2657" s="4" t="n">
        <v>7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8</v>
      </c>
      <c r="K2657" s="7" t="n">
        <v>4.44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6</v>
      </c>
      <c r="D2658" s="3" t="s">
        <v>21</v>
      </c>
      <c r="E2658" s="4" t="n">
        <v>7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8</v>
      </c>
      <c r="K2658" s="7" t="n">
        <v>4.768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6</v>
      </c>
      <c r="D2659" s="3" t="s">
        <v>21</v>
      </c>
      <c r="E2659" s="4" t="n">
        <v>8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3</v>
      </c>
      <c r="K2659" s="7" t="n">
        <v>1.908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6</v>
      </c>
      <c r="D2660" s="3" t="s">
        <v>21</v>
      </c>
      <c r="E2660" s="4" t="n">
        <v>8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0.636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6</v>
      </c>
      <c r="D2661" s="3" t="s">
        <v>21</v>
      </c>
      <c r="E2661" s="4" t="n">
        <v>9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6</v>
      </c>
      <c r="D2662" s="3" t="s">
        <v>22</v>
      </c>
      <c r="E2662" s="4" t="n">
        <v>6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0.477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6</v>
      </c>
      <c r="D2663" s="3" t="s">
        <v>22</v>
      </c>
      <c r="E2663" s="4" t="n">
        <v>6.5</v>
      </c>
      <c r="F2663" s="5" t="s">
        <v>17</v>
      </c>
      <c r="G2663" s="5" t="s">
        <v>18</v>
      </c>
      <c r="H2663" s="6" t="n">
        <v>2</v>
      </c>
      <c r="I2663" s="7" t="n">
        <v>1.034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6</v>
      </c>
      <c r="D2664" s="3" t="s">
        <v>22</v>
      </c>
      <c r="E2664" s="4" t="n">
        <v>6.7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3</v>
      </c>
      <c r="K2664" s="7" t="n">
        <v>1.599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6</v>
      </c>
      <c r="D2665" s="3" t="s">
        <v>22</v>
      </c>
      <c r="E2665" s="4" t="n">
        <v>7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0.556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6</v>
      </c>
      <c r="D2666" s="3" t="s">
        <v>22</v>
      </c>
      <c r="E2666" s="4" t="n">
        <v>7.5</v>
      </c>
      <c r="F2666" s="5" t="s">
        <v>17</v>
      </c>
      <c r="G2666" s="5" t="s">
        <v>18</v>
      </c>
      <c r="H2666" s="6" t="n">
        <v>1</v>
      </c>
      <c r="I2666" s="7" t="n">
        <v>0.596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6</v>
      </c>
      <c r="D2667" s="3" t="s">
        <v>22</v>
      </c>
      <c r="E2667" s="4" t="n">
        <v>8</v>
      </c>
      <c r="F2667" s="5" t="s">
        <v>17</v>
      </c>
      <c r="G2667" s="5" t="s">
        <v>18</v>
      </c>
      <c r="H2667" s="6" t="n">
        <v>10</v>
      </c>
      <c r="I2667" s="7" t="n">
        <v>6.36</v>
      </c>
      <c r="J2667" s="6" t="n">
        <v>40</v>
      </c>
      <c r="K2667" s="7" t="n">
        <v>25.44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6</v>
      </c>
      <c r="D2668" s="3" t="s">
        <v>22</v>
      </c>
      <c r="E2668" s="4" t="n">
        <v>8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</v>
      </c>
      <c r="K2668" s="7" t="n">
        <v>1.272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6</v>
      </c>
      <c r="D2669" s="3" t="s">
        <v>22</v>
      </c>
      <c r="E2669" s="4" t="n">
        <v>8.5</v>
      </c>
      <c r="F2669" s="5" t="s">
        <v>17</v>
      </c>
      <c r="G2669" s="5" t="s">
        <v>18</v>
      </c>
      <c r="H2669" s="6" t="n">
        <v>6</v>
      </c>
      <c r="I2669" s="7" t="n">
        <v>4.056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20</v>
      </c>
      <c r="B2670" s="3" t="s">
        <v>14</v>
      </c>
      <c r="C2670" s="3" t="s">
        <v>96</v>
      </c>
      <c r="D2670" s="3" t="s">
        <v>22</v>
      </c>
      <c r="E2670" s="4" t="n">
        <v>8.5</v>
      </c>
      <c r="F2670" s="5" t="s">
        <v>17</v>
      </c>
      <c r="G2670" s="5" t="s">
        <v>18</v>
      </c>
      <c r="H2670" s="6" t="n">
        <v>2</v>
      </c>
      <c r="I2670" s="7" t="n">
        <v>1.352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6</v>
      </c>
      <c r="D2671" s="3" t="s">
        <v>22</v>
      </c>
      <c r="E2671" s="4" t="n">
        <v>9</v>
      </c>
      <c r="F2671" s="5" t="s">
        <v>17</v>
      </c>
      <c r="G2671" s="5" t="s">
        <v>18</v>
      </c>
      <c r="H2671" s="6" t="n">
        <v>12</v>
      </c>
      <c r="I2671" s="7" t="n">
        <v>8.58</v>
      </c>
      <c r="J2671" s="6" t="n">
        <v>2</v>
      </c>
      <c r="K2671" s="7" t="n">
        <v>1.43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6</v>
      </c>
      <c r="D2672" s="3" t="s">
        <v>22</v>
      </c>
      <c r="E2672" s="4" t="n">
        <v>9</v>
      </c>
      <c r="F2672" s="5" t="s">
        <v>17</v>
      </c>
      <c r="G2672" s="5" t="s">
        <v>18</v>
      </c>
      <c r="H2672" s="6" t="n">
        <v>1</v>
      </c>
      <c r="I2672" s="7" t="n">
        <v>0.715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6</v>
      </c>
      <c r="D2673" s="3" t="s">
        <v>22</v>
      </c>
      <c r="E2673" s="4" t="n">
        <v>9.5</v>
      </c>
      <c r="F2673" s="5" t="s">
        <v>17</v>
      </c>
      <c r="G2673" s="5" t="s">
        <v>18</v>
      </c>
      <c r="H2673" s="6" t="n">
        <v>8</v>
      </c>
      <c r="I2673" s="7" t="n">
        <v>6.04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6</v>
      </c>
      <c r="D2674" s="3" t="s">
        <v>22</v>
      </c>
      <c r="E2674" s="4" t="n">
        <v>10</v>
      </c>
      <c r="F2674" s="5" t="s">
        <v>17</v>
      </c>
      <c r="G2674" s="5" t="s">
        <v>18</v>
      </c>
      <c r="H2674" s="6" t="n">
        <v>14</v>
      </c>
      <c r="I2674" s="7" t="n">
        <v>11.13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20</v>
      </c>
      <c r="B2675" s="3" t="s">
        <v>14</v>
      </c>
      <c r="C2675" s="3" t="s">
        <v>96</v>
      </c>
      <c r="D2675" s="3" t="s">
        <v>22</v>
      </c>
      <c r="E2675" s="4" t="n">
        <v>10</v>
      </c>
      <c r="F2675" s="5" t="s">
        <v>17</v>
      </c>
      <c r="G2675" s="5" t="s">
        <v>18</v>
      </c>
      <c r="H2675" s="6" t="n">
        <v>6</v>
      </c>
      <c r="I2675" s="7" t="n">
        <v>4.77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6</v>
      </c>
      <c r="D2676" s="3" t="s">
        <v>22</v>
      </c>
      <c r="E2676" s="4" t="n">
        <v>10.5</v>
      </c>
      <c r="F2676" s="5" t="s">
        <v>17</v>
      </c>
      <c r="G2676" s="5" t="s">
        <v>18</v>
      </c>
      <c r="H2676" s="6" t="n">
        <v>6</v>
      </c>
      <c r="I2676" s="7" t="n">
        <v>5.01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6</v>
      </c>
      <c r="D2677" s="3" t="s">
        <v>22</v>
      </c>
      <c r="E2677" s="4" t="n">
        <v>11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1</v>
      </c>
      <c r="K2677" s="7" t="n">
        <v>0.87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6</v>
      </c>
      <c r="D2678" s="3" t="s">
        <v>22</v>
      </c>
      <c r="E2678" s="4" t="n">
        <v>11.5</v>
      </c>
      <c r="F2678" s="5" t="s">
        <v>17</v>
      </c>
      <c r="G2678" s="5" t="s">
        <v>18</v>
      </c>
      <c r="H2678" s="6" t="n">
        <v>6</v>
      </c>
      <c r="I2678" s="7" t="n">
        <v>5.484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6</v>
      </c>
      <c r="D2679" s="3" t="s">
        <v>22</v>
      </c>
      <c r="E2679" s="4" t="n">
        <v>11.9</v>
      </c>
      <c r="F2679" s="5" t="s">
        <v>17</v>
      </c>
      <c r="G2679" s="5" t="s">
        <v>18</v>
      </c>
      <c r="H2679" s="6" t="n">
        <v>1</v>
      </c>
      <c r="I2679" s="7" t="n">
        <v>0.946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6</v>
      </c>
      <c r="D2680" s="3" t="s">
        <v>22</v>
      </c>
      <c r="E2680" s="4" t="n">
        <v>12</v>
      </c>
      <c r="F2680" s="5" t="s">
        <v>17</v>
      </c>
      <c r="G2680" s="5" t="s">
        <v>18</v>
      </c>
      <c r="H2680" s="6" t="n">
        <v>13</v>
      </c>
      <c r="I2680" s="7" t="n">
        <v>12.402</v>
      </c>
      <c r="J2680" s="6" t="n">
        <v>9</v>
      </c>
      <c r="K2680" s="7" t="n">
        <v>8.586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6</v>
      </c>
      <c r="D2681" s="3" t="s">
        <v>22</v>
      </c>
      <c r="E2681" s="4" t="n">
        <v>12.5</v>
      </c>
      <c r="F2681" s="5" t="s">
        <v>17</v>
      </c>
      <c r="G2681" s="5" t="s">
        <v>18</v>
      </c>
      <c r="H2681" s="6" t="n">
        <v>6</v>
      </c>
      <c r="I2681" s="7" t="n">
        <v>5.964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6</v>
      </c>
      <c r="D2682" s="3" t="s">
        <v>22</v>
      </c>
      <c r="E2682" s="4" t="n">
        <v>13</v>
      </c>
      <c r="F2682" s="5" t="s">
        <v>17</v>
      </c>
      <c r="G2682" s="5" t="s">
        <v>18</v>
      </c>
      <c r="H2682" s="6" t="n">
        <v>10</v>
      </c>
      <c r="I2682" s="7" t="n">
        <v>10.33</v>
      </c>
      <c r="J2682" s="6" t="n">
        <v>9</v>
      </c>
      <c r="K2682" s="7" t="n">
        <v>9.297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6</v>
      </c>
      <c r="D2683" s="3" t="s">
        <v>22</v>
      </c>
      <c r="E2683" s="4" t="n">
        <v>13.4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1.065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6</v>
      </c>
      <c r="D2684" s="3" t="s">
        <v>22</v>
      </c>
      <c r="E2684" s="4" t="n">
        <v>13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6</v>
      </c>
      <c r="D2685" s="3" t="s">
        <v>22</v>
      </c>
      <c r="E2685" s="4" t="n">
        <v>15</v>
      </c>
      <c r="F2685" s="5" t="s">
        <v>17</v>
      </c>
      <c r="G2685" s="5" t="s">
        <v>18</v>
      </c>
      <c r="H2685" s="6" t="n">
        <v>4</v>
      </c>
      <c r="I2685" s="7" t="n">
        <v>4.768</v>
      </c>
      <c r="J2685" s="6" t="n">
        <v>5</v>
      </c>
      <c r="K2685" s="7" t="n">
        <v>5.96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6</v>
      </c>
      <c r="D2686" s="3" t="s">
        <v>23</v>
      </c>
      <c r="E2686" s="4" t="n">
        <v>7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2</v>
      </c>
      <c r="K2686" s="7" t="n">
        <v>1.112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6</v>
      </c>
      <c r="D2687" s="3" t="s">
        <v>23</v>
      </c>
      <c r="E2687" s="4" t="n">
        <v>7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8</v>
      </c>
      <c r="K2687" s="7" t="n">
        <v>4.768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6</v>
      </c>
      <c r="D2688" s="3" t="s">
        <v>23</v>
      </c>
      <c r="E2688" s="4" t="n">
        <v>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1.272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6</v>
      </c>
      <c r="D2689" s="3" t="s">
        <v>23</v>
      </c>
      <c r="E2689" s="4" t="n">
        <v>10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2</v>
      </c>
      <c r="K2689" s="7" t="n">
        <v>1.59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6</v>
      </c>
      <c r="D2690" s="3" t="s">
        <v>23</v>
      </c>
      <c r="E2690" s="4" t="n">
        <v>10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0.835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6</v>
      </c>
      <c r="D2691" s="3" t="s">
        <v>23</v>
      </c>
      <c r="E2691" s="4" t="n">
        <v>12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</v>
      </c>
      <c r="K2691" s="7" t="n">
        <v>0.994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6</v>
      </c>
      <c r="D2692" s="3" t="s">
        <v>23</v>
      </c>
      <c r="E2692" s="4" t="n">
        <v>13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5</v>
      </c>
      <c r="K2692" s="7" t="n">
        <v>5.165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6</v>
      </c>
      <c r="D2693" s="3" t="s">
        <v>23</v>
      </c>
      <c r="E2693" s="4" t="n">
        <v>14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7</v>
      </c>
      <c r="K2693" s="7" t="n">
        <v>7.791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6</v>
      </c>
      <c r="D2694" s="3" t="s">
        <v>23</v>
      </c>
      <c r="E2694" s="4" t="n">
        <v>15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7</v>
      </c>
      <c r="D2695" s="3" t="s">
        <v>62</v>
      </c>
      <c r="E2695" s="4" t="n">
        <v>8</v>
      </c>
      <c r="F2695" s="5" t="s">
        <v>17</v>
      </c>
      <c r="G2695" s="5" t="s">
        <v>18</v>
      </c>
      <c r="H2695" s="6" t="n">
        <v>3</v>
      </c>
      <c r="I2695" s="7" t="n">
        <v>2.151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7</v>
      </c>
      <c r="D2696" s="3" t="s">
        <v>62</v>
      </c>
      <c r="E2696" s="4" t="n">
        <v>8</v>
      </c>
      <c r="F2696" s="5" t="s">
        <v>17</v>
      </c>
      <c r="G2696" s="5" t="s">
        <v>18</v>
      </c>
      <c r="H2696" s="6" t="n">
        <v>1</v>
      </c>
      <c r="I2696" s="7" t="n">
        <v>0.717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7</v>
      </c>
      <c r="D2697" s="3" t="s">
        <v>62</v>
      </c>
      <c r="E2697" s="4" t="n">
        <v>9</v>
      </c>
      <c r="F2697" s="5" t="s">
        <v>17</v>
      </c>
      <c r="G2697" s="5" t="s">
        <v>18</v>
      </c>
      <c r="H2697" s="6" t="n">
        <v>9</v>
      </c>
      <c r="I2697" s="7" t="n">
        <v>7.254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62</v>
      </c>
      <c r="E2698" s="4" t="n">
        <v>12</v>
      </c>
      <c r="F2698" s="5" t="s">
        <v>17</v>
      </c>
      <c r="G2698" s="5" t="s">
        <v>18</v>
      </c>
      <c r="H2698" s="6" t="n">
        <v>2</v>
      </c>
      <c r="I2698" s="7" t="n">
        <v>2.15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7</v>
      </c>
      <c r="D2699" s="3" t="s">
        <v>62</v>
      </c>
      <c r="E2699" s="4" t="n">
        <v>13</v>
      </c>
      <c r="F2699" s="5" t="s">
        <v>17</v>
      </c>
      <c r="G2699" s="5" t="s">
        <v>18</v>
      </c>
      <c r="H2699" s="6" t="n">
        <v>3</v>
      </c>
      <c r="I2699" s="7" t="n">
        <v>3.495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62</v>
      </c>
      <c r="E2700" s="4" t="n">
        <v>14</v>
      </c>
      <c r="F2700" s="5" t="s">
        <v>17</v>
      </c>
      <c r="G2700" s="5" t="s">
        <v>18</v>
      </c>
      <c r="H2700" s="6" t="n">
        <v>5</v>
      </c>
      <c r="I2700" s="7" t="n">
        <v>6.27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62</v>
      </c>
      <c r="E2701" s="4" t="n">
        <v>15</v>
      </c>
      <c r="F2701" s="5" t="s">
        <v>17</v>
      </c>
      <c r="G2701" s="5" t="s">
        <v>18</v>
      </c>
      <c r="H2701" s="6" t="n">
        <v>5</v>
      </c>
      <c r="I2701" s="7" t="n">
        <v>6.72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7</v>
      </c>
      <c r="D2702" s="3" t="s">
        <v>16</v>
      </c>
      <c r="E2702" s="4" t="n">
        <v>7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</v>
      </c>
      <c r="K2702" s="7" t="n">
        <v>0.672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7</v>
      </c>
      <c r="D2703" s="3" t="s">
        <v>16</v>
      </c>
      <c r="E2703" s="4" t="n">
        <v>8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7</v>
      </c>
      <c r="D2704" s="3" t="s">
        <v>16</v>
      </c>
      <c r="E2704" s="4" t="n">
        <v>9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16</v>
      </c>
      <c r="E2705" s="4" t="n">
        <v>10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7</v>
      </c>
      <c r="D2706" s="3" t="s">
        <v>16</v>
      </c>
      <c r="E2706" s="4" t="n">
        <v>10.5</v>
      </c>
      <c r="F2706" s="5" t="s">
        <v>17</v>
      </c>
      <c r="G2706" s="5" t="s">
        <v>18</v>
      </c>
      <c r="H2706" s="6" t="n">
        <v>1</v>
      </c>
      <c r="I2706" s="7" t="n">
        <v>0.941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16</v>
      </c>
      <c r="E2707" s="4" t="n">
        <v>12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97</v>
      </c>
      <c r="D2708" s="3" t="s">
        <v>16</v>
      </c>
      <c r="E2708" s="4" t="n">
        <v>12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3</v>
      </c>
      <c r="K2708" s="7" t="n">
        <v>13.975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7</v>
      </c>
      <c r="D2709" s="3" t="s">
        <v>16</v>
      </c>
      <c r="E2709" s="4" t="n">
        <v>12.3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2</v>
      </c>
      <c r="K2709" s="7" t="n">
        <v>2.204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16</v>
      </c>
      <c r="E2710" s="4" t="n">
        <v>13</v>
      </c>
      <c r="F2710" s="5" t="s">
        <v>17</v>
      </c>
      <c r="G2710" s="5" t="s">
        <v>18</v>
      </c>
      <c r="H2710" s="6" t="n">
        <v>11</v>
      </c>
      <c r="I2710" s="7" t="n">
        <v>12.815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7</v>
      </c>
      <c r="D2711" s="3" t="s">
        <v>16</v>
      </c>
      <c r="E2711" s="4" t="n">
        <v>14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5</v>
      </c>
      <c r="K2711" s="7" t="n">
        <v>6.27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97</v>
      </c>
      <c r="D2712" s="3" t="s">
        <v>16</v>
      </c>
      <c r="E2712" s="4" t="n">
        <v>14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5</v>
      </c>
      <c r="K2712" s="7" t="n">
        <v>6.27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16</v>
      </c>
      <c r="E2713" s="4" t="n">
        <v>15</v>
      </c>
      <c r="F2713" s="5" t="s">
        <v>17</v>
      </c>
      <c r="G2713" s="5" t="s">
        <v>18</v>
      </c>
      <c r="H2713" s="6" t="n">
        <v>1</v>
      </c>
      <c r="I2713" s="7" t="n">
        <v>1.344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7</v>
      </c>
      <c r="D2714" s="3" t="s">
        <v>16</v>
      </c>
      <c r="E2714" s="4" t="n">
        <v>1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7</v>
      </c>
      <c r="D2715" s="3" t="s">
        <v>16</v>
      </c>
      <c r="E2715" s="4" t="n">
        <v>15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6</v>
      </c>
      <c r="K2715" s="7" t="n">
        <v>22.224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7</v>
      </c>
      <c r="D2716" s="3" t="s">
        <v>16</v>
      </c>
      <c r="E2716" s="4" t="n">
        <v>16</v>
      </c>
      <c r="F2716" s="5" t="s">
        <v>17</v>
      </c>
      <c r="G2716" s="5" t="s">
        <v>18</v>
      </c>
      <c r="H2716" s="6" t="n">
        <v>1</v>
      </c>
      <c r="I2716" s="7" t="n">
        <v>1.434</v>
      </c>
      <c r="J2716" s="6" t="n">
        <v>1</v>
      </c>
      <c r="K2716" s="7" t="n">
        <v>1.434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7</v>
      </c>
      <c r="D2717" s="3" t="s">
        <v>21</v>
      </c>
      <c r="E2717" s="4" t="n">
        <v>6</v>
      </c>
      <c r="F2717" s="5" t="s">
        <v>17</v>
      </c>
      <c r="G2717" s="5" t="s">
        <v>18</v>
      </c>
      <c r="H2717" s="6" t="n">
        <v>1</v>
      </c>
      <c r="I2717" s="7" t="n">
        <v>0.538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7</v>
      </c>
      <c r="D2718" s="3" t="s">
        <v>21</v>
      </c>
      <c r="E2718" s="4" t="n">
        <v>7</v>
      </c>
      <c r="F2718" s="5" t="s">
        <v>17</v>
      </c>
      <c r="G2718" s="5" t="s">
        <v>18</v>
      </c>
      <c r="H2718" s="6" t="n">
        <v>10</v>
      </c>
      <c r="I2718" s="7" t="n">
        <v>6.27</v>
      </c>
      <c r="J2718" s="6" t="n">
        <v>29</v>
      </c>
      <c r="K2718" s="7" t="n">
        <v>18.183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7</v>
      </c>
      <c r="D2719" s="3" t="s">
        <v>21</v>
      </c>
      <c r="E2719" s="4" t="n">
        <v>8</v>
      </c>
      <c r="F2719" s="5" t="s">
        <v>17</v>
      </c>
      <c r="G2719" s="5" t="s">
        <v>18</v>
      </c>
      <c r="H2719" s="6" t="n">
        <v>70</v>
      </c>
      <c r="I2719" s="7" t="n">
        <v>50.19</v>
      </c>
      <c r="J2719" s="6" t="n">
        <v>14</v>
      </c>
      <c r="K2719" s="7" t="n">
        <v>10.038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97</v>
      </c>
      <c r="D2720" s="3" t="s">
        <v>21</v>
      </c>
      <c r="E2720" s="4" t="n">
        <v>8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</v>
      </c>
      <c r="K2720" s="7" t="n">
        <v>1.434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7</v>
      </c>
      <c r="D2721" s="3" t="s">
        <v>21</v>
      </c>
      <c r="E2721" s="4" t="n">
        <v>9</v>
      </c>
      <c r="F2721" s="5" t="s">
        <v>17</v>
      </c>
      <c r="G2721" s="5" t="s">
        <v>18</v>
      </c>
      <c r="H2721" s="6" t="n">
        <v>47</v>
      </c>
      <c r="I2721" s="7" t="n">
        <v>37.882</v>
      </c>
      <c r="J2721" s="6" t="n">
        <v>57</v>
      </c>
      <c r="K2721" s="7" t="n">
        <v>45.942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7</v>
      </c>
      <c r="D2722" s="3" t="s">
        <v>21</v>
      </c>
      <c r="E2722" s="4" t="n">
        <v>9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3</v>
      </c>
      <c r="K2722" s="7" t="n">
        <v>2.418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7</v>
      </c>
      <c r="D2723" s="3" t="s">
        <v>21</v>
      </c>
      <c r="E2723" s="4" t="n">
        <v>10</v>
      </c>
      <c r="F2723" s="5" t="s">
        <v>17</v>
      </c>
      <c r="G2723" s="5" t="s">
        <v>18</v>
      </c>
      <c r="H2723" s="6" t="n">
        <v>54</v>
      </c>
      <c r="I2723" s="7" t="n">
        <v>48.384</v>
      </c>
      <c r="J2723" s="6" t="n">
        <v>44</v>
      </c>
      <c r="K2723" s="7" t="n">
        <v>39.424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7</v>
      </c>
      <c r="D2724" s="3" t="s">
        <v>21</v>
      </c>
      <c r="E2724" s="4" t="n">
        <v>10.5</v>
      </c>
      <c r="F2724" s="5" t="s">
        <v>17</v>
      </c>
      <c r="G2724" s="5" t="s">
        <v>18</v>
      </c>
      <c r="H2724" s="6" t="n">
        <v>5</v>
      </c>
      <c r="I2724" s="7" t="n">
        <v>4.705</v>
      </c>
      <c r="J2724" s="6" t="n">
        <v>5</v>
      </c>
      <c r="K2724" s="7" t="n">
        <v>4.705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7</v>
      </c>
      <c r="D2725" s="3" t="s">
        <v>21</v>
      </c>
      <c r="E2725" s="4" t="n">
        <v>10.7</v>
      </c>
      <c r="F2725" s="5" t="s">
        <v>17</v>
      </c>
      <c r="G2725" s="5" t="s">
        <v>18</v>
      </c>
      <c r="H2725" s="6" t="n">
        <v>4</v>
      </c>
      <c r="I2725" s="7" t="n">
        <v>3.83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7</v>
      </c>
      <c r="D2726" s="3" t="s">
        <v>21</v>
      </c>
      <c r="E2726" s="4" t="n">
        <v>11</v>
      </c>
      <c r="F2726" s="5" t="s">
        <v>17</v>
      </c>
      <c r="G2726" s="5" t="s">
        <v>18</v>
      </c>
      <c r="H2726" s="6" t="n">
        <v>43</v>
      </c>
      <c r="I2726" s="7" t="n">
        <v>42.398</v>
      </c>
      <c r="J2726" s="6" t="n">
        <v>16</v>
      </c>
      <c r="K2726" s="7" t="n">
        <v>15.776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7</v>
      </c>
      <c r="D2727" s="3" t="s">
        <v>21</v>
      </c>
      <c r="E2727" s="4" t="n">
        <v>11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5</v>
      </c>
      <c r="K2727" s="7" t="n">
        <v>4.93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7</v>
      </c>
      <c r="D2728" s="3" t="s">
        <v>21</v>
      </c>
      <c r="E2728" s="4" t="n">
        <v>12</v>
      </c>
      <c r="F2728" s="5" t="s">
        <v>17</v>
      </c>
      <c r="G2728" s="5" t="s">
        <v>18</v>
      </c>
      <c r="H2728" s="6" t="n">
        <v>52</v>
      </c>
      <c r="I2728" s="7" t="n">
        <v>55.9</v>
      </c>
      <c r="J2728" s="6" t="n">
        <v>20</v>
      </c>
      <c r="K2728" s="7" t="n">
        <v>21.5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7</v>
      </c>
      <c r="D2729" s="3" t="s">
        <v>21</v>
      </c>
      <c r="E2729" s="4" t="n">
        <v>12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8</v>
      </c>
      <c r="K2729" s="7" t="n">
        <v>8.6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7</v>
      </c>
      <c r="D2730" s="3" t="s">
        <v>21</v>
      </c>
      <c r="E2730" s="4" t="n">
        <v>13</v>
      </c>
      <c r="F2730" s="5" t="s">
        <v>17</v>
      </c>
      <c r="G2730" s="5" t="s">
        <v>18</v>
      </c>
      <c r="H2730" s="6" t="n">
        <v>26</v>
      </c>
      <c r="I2730" s="7" t="n">
        <v>30.29</v>
      </c>
      <c r="J2730" s="6" t="n">
        <v>3</v>
      </c>
      <c r="K2730" s="7" t="n">
        <v>3.495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7</v>
      </c>
      <c r="D2731" s="3" t="s">
        <v>21</v>
      </c>
      <c r="E2731" s="4" t="n">
        <v>13</v>
      </c>
      <c r="F2731" s="5" t="s">
        <v>17</v>
      </c>
      <c r="G2731" s="5" t="s">
        <v>18</v>
      </c>
      <c r="H2731" s="6" t="n">
        <v>1</v>
      </c>
      <c r="I2731" s="7" t="n">
        <v>1.165</v>
      </c>
      <c r="J2731" s="6" t="n">
        <v>2</v>
      </c>
      <c r="K2731" s="7" t="n">
        <v>2.33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7</v>
      </c>
      <c r="D2732" s="3" t="s">
        <v>21</v>
      </c>
      <c r="E2732" s="4" t="n">
        <v>13.5</v>
      </c>
      <c r="F2732" s="5" t="s">
        <v>17</v>
      </c>
      <c r="G2732" s="5" t="s">
        <v>18</v>
      </c>
      <c r="H2732" s="6" t="n">
        <v>24</v>
      </c>
      <c r="I2732" s="7" t="n">
        <v>29.04</v>
      </c>
      <c r="J2732" s="6" t="n">
        <v>15</v>
      </c>
      <c r="K2732" s="7" t="n">
        <v>18.15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7</v>
      </c>
      <c r="D2733" s="3" t="s">
        <v>21</v>
      </c>
      <c r="E2733" s="4" t="n">
        <v>14</v>
      </c>
      <c r="F2733" s="5" t="s">
        <v>17</v>
      </c>
      <c r="G2733" s="5" t="s">
        <v>18</v>
      </c>
      <c r="H2733" s="6" t="n">
        <v>38</v>
      </c>
      <c r="I2733" s="7" t="n">
        <v>47.652</v>
      </c>
      <c r="J2733" s="6" t="n">
        <v>9</v>
      </c>
      <c r="K2733" s="7" t="n">
        <v>11.286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7</v>
      </c>
      <c r="D2734" s="3" t="s">
        <v>21</v>
      </c>
      <c r="E2734" s="4" t="n">
        <v>15</v>
      </c>
      <c r="F2734" s="5" t="s">
        <v>17</v>
      </c>
      <c r="G2734" s="5" t="s">
        <v>18</v>
      </c>
      <c r="H2734" s="6" t="n">
        <v>14</v>
      </c>
      <c r="I2734" s="7" t="n">
        <v>18.816</v>
      </c>
      <c r="J2734" s="6" t="n">
        <v>17</v>
      </c>
      <c r="K2734" s="7" t="n">
        <v>22.848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7</v>
      </c>
      <c r="D2735" s="3" t="s">
        <v>21</v>
      </c>
      <c r="E2735" s="4" t="n">
        <v>1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2</v>
      </c>
      <c r="K2735" s="7" t="n">
        <v>2.688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7</v>
      </c>
      <c r="D2736" s="3" t="s">
        <v>21</v>
      </c>
      <c r="E2736" s="4" t="n">
        <v>16</v>
      </c>
      <c r="F2736" s="5" t="s">
        <v>17</v>
      </c>
      <c r="G2736" s="5" t="s">
        <v>18</v>
      </c>
      <c r="H2736" s="6" t="n">
        <v>8</v>
      </c>
      <c r="I2736" s="7" t="n">
        <v>11.472</v>
      </c>
      <c r="J2736" s="6" t="n">
        <v>29</v>
      </c>
      <c r="K2736" s="7" t="n">
        <v>41.586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7</v>
      </c>
      <c r="D2737" s="3" t="s">
        <v>22</v>
      </c>
      <c r="E2737" s="4" t="n">
        <v>6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7</v>
      </c>
      <c r="D2738" s="3" t="s">
        <v>22</v>
      </c>
      <c r="E2738" s="4" t="n">
        <v>7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20</v>
      </c>
      <c r="B2739" s="3" t="s">
        <v>14</v>
      </c>
      <c r="C2739" s="3" t="s">
        <v>97</v>
      </c>
      <c r="D2739" s="3" t="s">
        <v>22</v>
      </c>
      <c r="E2739" s="4" t="n">
        <v>7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7</v>
      </c>
      <c r="D2740" s="3" t="s">
        <v>22</v>
      </c>
      <c r="E2740" s="4" t="n">
        <v>8</v>
      </c>
      <c r="F2740" s="5" t="s">
        <v>17</v>
      </c>
      <c r="G2740" s="5" t="s">
        <v>18</v>
      </c>
      <c r="H2740" s="6" t="n">
        <v>11</v>
      </c>
      <c r="I2740" s="7" t="n">
        <v>7.887</v>
      </c>
      <c r="J2740" s="6" t="n">
        <v>2</v>
      </c>
      <c r="K2740" s="7" t="n">
        <v>1.434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7</v>
      </c>
      <c r="D2741" s="3" t="s">
        <v>22</v>
      </c>
      <c r="E2741" s="4" t="n">
        <v>8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4</v>
      </c>
      <c r="K2741" s="7" t="n">
        <v>10.038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7</v>
      </c>
      <c r="D2742" s="3" t="s">
        <v>22</v>
      </c>
      <c r="E2742" s="4" t="n">
        <v>9</v>
      </c>
      <c r="F2742" s="5" t="s">
        <v>17</v>
      </c>
      <c r="G2742" s="5" t="s">
        <v>18</v>
      </c>
      <c r="H2742" s="6" t="n">
        <v>1</v>
      </c>
      <c r="I2742" s="7" t="n">
        <v>0.806</v>
      </c>
      <c r="J2742" s="6" t="n">
        <v>5</v>
      </c>
      <c r="K2742" s="7" t="n">
        <v>4.03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7</v>
      </c>
      <c r="D2743" s="3" t="s">
        <v>22</v>
      </c>
      <c r="E2743" s="4" t="n">
        <v>9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4</v>
      </c>
      <c r="K2743" s="7" t="n">
        <v>3.224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7</v>
      </c>
      <c r="D2744" s="3" t="s">
        <v>22</v>
      </c>
      <c r="E2744" s="4" t="n">
        <v>9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7</v>
      </c>
      <c r="D2745" s="3" t="s">
        <v>22</v>
      </c>
      <c r="E2745" s="4" t="n">
        <v>10</v>
      </c>
      <c r="F2745" s="5" t="s">
        <v>17</v>
      </c>
      <c r="G2745" s="5" t="s">
        <v>18</v>
      </c>
      <c r="H2745" s="6" t="n">
        <v>13</v>
      </c>
      <c r="I2745" s="7" t="n">
        <v>11.648</v>
      </c>
      <c r="J2745" s="6" t="n">
        <v>19</v>
      </c>
      <c r="K2745" s="7" t="n">
        <v>17.024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7</v>
      </c>
      <c r="D2746" s="3" t="s">
        <v>22</v>
      </c>
      <c r="E2746" s="4" t="n">
        <v>10.3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7</v>
      </c>
      <c r="D2747" s="3" t="s">
        <v>22</v>
      </c>
      <c r="E2747" s="4" t="n">
        <v>10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5</v>
      </c>
      <c r="K2747" s="7" t="n">
        <v>14.115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7</v>
      </c>
      <c r="D2748" s="3" t="s">
        <v>22</v>
      </c>
      <c r="E2748" s="4" t="n">
        <v>10.7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0.959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7</v>
      </c>
      <c r="D2749" s="3" t="s">
        <v>22</v>
      </c>
      <c r="E2749" s="4" t="n">
        <v>10.8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1.936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7</v>
      </c>
      <c r="D2750" s="3" t="s">
        <v>22</v>
      </c>
      <c r="E2750" s="4" t="n">
        <v>11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7</v>
      </c>
      <c r="D2751" s="3" t="s">
        <v>22</v>
      </c>
      <c r="E2751" s="4" t="n">
        <v>12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7</v>
      </c>
      <c r="D2752" s="3" t="s">
        <v>22</v>
      </c>
      <c r="E2752" s="4" t="n">
        <v>12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7</v>
      </c>
      <c r="D2753" s="3" t="s">
        <v>22</v>
      </c>
      <c r="E2753" s="4" t="n">
        <v>12.3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</v>
      </c>
      <c r="K2753" s="7" t="n">
        <v>2.204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7</v>
      </c>
      <c r="D2754" s="3" t="s">
        <v>22</v>
      </c>
      <c r="E2754" s="4" t="n">
        <v>12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7</v>
      </c>
      <c r="D2755" s="3" t="s">
        <v>22</v>
      </c>
      <c r="E2755" s="4" t="n">
        <v>13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8</v>
      </c>
      <c r="K2755" s="7" t="n">
        <v>9.32</v>
      </c>
    </row>
    <row r="2756" customFormat="false" ht="16.5" hidden="false" customHeight="false" outlineLevel="0" collapsed="false">
      <c r="A2756" s="3" t="s">
        <v>20</v>
      </c>
      <c r="B2756" s="3" t="s">
        <v>14</v>
      </c>
      <c r="C2756" s="3" t="s">
        <v>97</v>
      </c>
      <c r="D2756" s="3" t="s">
        <v>22</v>
      </c>
      <c r="E2756" s="4" t="n">
        <v>13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</v>
      </c>
      <c r="K2756" s="7" t="n">
        <v>1.165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7</v>
      </c>
      <c r="D2757" s="3" t="s">
        <v>22</v>
      </c>
      <c r="E2757" s="4" t="n">
        <v>13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7</v>
      </c>
      <c r="D2758" s="3" t="s">
        <v>22</v>
      </c>
      <c r="E2758" s="4" t="n">
        <v>14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7</v>
      </c>
      <c r="D2759" s="3" t="s">
        <v>22</v>
      </c>
      <c r="E2759" s="4" t="n">
        <v>15</v>
      </c>
      <c r="F2759" s="5" t="s">
        <v>17</v>
      </c>
      <c r="G2759" s="5" t="s">
        <v>18</v>
      </c>
      <c r="H2759" s="6" t="n">
        <v>2</v>
      </c>
      <c r="I2759" s="7" t="n">
        <v>2.688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7</v>
      </c>
      <c r="D2760" s="3" t="s">
        <v>22</v>
      </c>
      <c r="E2760" s="4" t="n">
        <v>1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7</v>
      </c>
      <c r="D2761" s="3" t="s">
        <v>22</v>
      </c>
      <c r="E2761" s="4" t="n">
        <v>16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7</v>
      </c>
      <c r="D2762" s="3" t="s">
        <v>23</v>
      </c>
      <c r="E2762" s="4" t="n">
        <v>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31</v>
      </c>
      <c r="K2762" s="7" t="n">
        <v>19.437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97</v>
      </c>
      <c r="D2763" s="3" t="s">
        <v>23</v>
      </c>
      <c r="E2763" s="4" t="n">
        <v>7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6</v>
      </c>
      <c r="K2763" s="7" t="n">
        <v>3.762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7</v>
      </c>
      <c r="D2764" s="3" t="s">
        <v>23</v>
      </c>
      <c r="E2764" s="4" t="n">
        <v>8</v>
      </c>
      <c r="F2764" s="5" t="s">
        <v>17</v>
      </c>
      <c r="G2764" s="5" t="s">
        <v>18</v>
      </c>
      <c r="H2764" s="6" t="n">
        <v>77</v>
      </c>
      <c r="I2764" s="7" t="n">
        <v>55.209</v>
      </c>
      <c r="J2764" s="6" t="n">
        <v>215</v>
      </c>
      <c r="K2764" s="7" t="n">
        <v>154.155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97</v>
      </c>
      <c r="D2765" s="3" t="s">
        <v>23</v>
      </c>
      <c r="E2765" s="4" t="n">
        <v>8</v>
      </c>
      <c r="F2765" s="5" t="s">
        <v>17</v>
      </c>
      <c r="G2765" s="5" t="s">
        <v>18</v>
      </c>
      <c r="H2765" s="6" t="n">
        <v>1</v>
      </c>
      <c r="I2765" s="7" t="n">
        <v>0.717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7</v>
      </c>
      <c r="D2766" s="3" t="s">
        <v>23</v>
      </c>
      <c r="E2766" s="4" t="n">
        <v>8.7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1</v>
      </c>
      <c r="K2766" s="7" t="n">
        <v>0.779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7</v>
      </c>
      <c r="D2767" s="3" t="s">
        <v>23</v>
      </c>
      <c r="E2767" s="4" t="n">
        <v>9</v>
      </c>
      <c r="F2767" s="5" t="s">
        <v>17</v>
      </c>
      <c r="G2767" s="5" t="s">
        <v>18</v>
      </c>
      <c r="H2767" s="6" t="n">
        <v>3</v>
      </c>
      <c r="I2767" s="7" t="n">
        <v>2.418</v>
      </c>
      <c r="J2767" s="6" t="n">
        <v>264</v>
      </c>
      <c r="K2767" s="7" t="n">
        <v>212.784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7</v>
      </c>
      <c r="D2768" s="3" t="s">
        <v>23</v>
      </c>
      <c r="E2768" s="4" t="n">
        <v>9</v>
      </c>
      <c r="F2768" s="5" t="s">
        <v>17</v>
      </c>
      <c r="G2768" s="5" t="s">
        <v>18</v>
      </c>
      <c r="H2768" s="6" t="n">
        <v>2</v>
      </c>
      <c r="I2768" s="7" t="n">
        <v>1.612</v>
      </c>
      <c r="J2768" s="6" t="n">
        <v>6</v>
      </c>
      <c r="K2768" s="7" t="n">
        <v>4.836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7</v>
      </c>
      <c r="D2769" s="3" t="s">
        <v>23</v>
      </c>
      <c r="E2769" s="4" t="n">
        <v>10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450</v>
      </c>
      <c r="K2769" s="7" t="n">
        <v>403.2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7</v>
      </c>
      <c r="D2770" s="3" t="s">
        <v>23</v>
      </c>
      <c r="E2770" s="4" t="n">
        <v>10</v>
      </c>
      <c r="F2770" s="5" t="s">
        <v>17</v>
      </c>
      <c r="G2770" s="5" t="s">
        <v>18</v>
      </c>
      <c r="H2770" s="6" t="n">
        <v>6</v>
      </c>
      <c r="I2770" s="7" t="n">
        <v>5.376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7</v>
      </c>
      <c r="D2771" s="3" t="s">
        <v>23</v>
      </c>
      <c r="E2771" s="4" t="n">
        <v>10.5</v>
      </c>
      <c r="F2771" s="5" t="s">
        <v>17</v>
      </c>
      <c r="G2771" s="5" t="s">
        <v>18</v>
      </c>
      <c r="H2771" s="6" t="n">
        <v>4</v>
      </c>
      <c r="I2771" s="7" t="n">
        <v>3.764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7</v>
      </c>
      <c r="D2772" s="3" t="s">
        <v>23</v>
      </c>
      <c r="E2772" s="4" t="n">
        <v>11</v>
      </c>
      <c r="F2772" s="5" t="s">
        <v>17</v>
      </c>
      <c r="G2772" s="5" t="s">
        <v>18</v>
      </c>
      <c r="H2772" s="6" t="n">
        <v>36</v>
      </c>
      <c r="I2772" s="7" t="n">
        <v>35.496</v>
      </c>
      <c r="J2772" s="6" t="n">
        <v>111</v>
      </c>
      <c r="K2772" s="7" t="n">
        <v>109.446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97</v>
      </c>
      <c r="D2773" s="3" t="s">
        <v>23</v>
      </c>
      <c r="E2773" s="4" t="n">
        <v>11</v>
      </c>
      <c r="F2773" s="5" t="s">
        <v>17</v>
      </c>
      <c r="G2773" s="5" t="s">
        <v>18</v>
      </c>
      <c r="H2773" s="6" t="n">
        <v>7</v>
      </c>
      <c r="I2773" s="7" t="n">
        <v>6.902</v>
      </c>
      <c r="J2773" s="6" t="n">
        <v>23</v>
      </c>
      <c r="K2773" s="7" t="n">
        <v>22.678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7</v>
      </c>
      <c r="D2774" s="3" t="s">
        <v>23</v>
      </c>
      <c r="E2774" s="4" t="n">
        <v>12</v>
      </c>
      <c r="F2774" s="5" t="s">
        <v>17</v>
      </c>
      <c r="G2774" s="5" t="s">
        <v>18</v>
      </c>
      <c r="H2774" s="6" t="n">
        <v>130</v>
      </c>
      <c r="I2774" s="7" t="n">
        <v>139.75</v>
      </c>
      <c r="J2774" s="6" t="n">
        <v>318</v>
      </c>
      <c r="K2774" s="7" t="n">
        <v>341.85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7</v>
      </c>
      <c r="D2775" s="3" t="s">
        <v>23</v>
      </c>
      <c r="E2775" s="4" t="n">
        <v>12</v>
      </c>
      <c r="F2775" s="5" t="s">
        <v>17</v>
      </c>
      <c r="G2775" s="5" t="s">
        <v>18</v>
      </c>
      <c r="H2775" s="6" t="n">
        <v>21</v>
      </c>
      <c r="I2775" s="7" t="n">
        <v>22.575</v>
      </c>
      <c r="J2775" s="6" t="n">
        <v>2</v>
      </c>
      <c r="K2775" s="7" t="n">
        <v>2.15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7</v>
      </c>
      <c r="D2776" s="3" t="s">
        <v>23</v>
      </c>
      <c r="E2776" s="4" t="n">
        <v>12.5</v>
      </c>
      <c r="F2776" s="5" t="s">
        <v>17</v>
      </c>
      <c r="G2776" s="5" t="s">
        <v>18</v>
      </c>
      <c r="H2776" s="6" t="n">
        <v>1</v>
      </c>
      <c r="I2776" s="7" t="n">
        <v>1.12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7</v>
      </c>
      <c r="D2777" s="3" t="s">
        <v>23</v>
      </c>
      <c r="E2777" s="4" t="n">
        <v>13</v>
      </c>
      <c r="F2777" s="5" t="s">
        <v>17</v>
      </c>
      <c r="G2777" s="5" t="s">
        <v>18</v>
      </c>
      <c r="H2777" s="6" t="n">
        <v>63</v>
      </c>
      <c r="I2777" s="7" t="n">
        <v>73.395</v>
      </c>
      <c r="J2777" s="6" t="n">
        <v>149</v>
      </c>
      <c r="K2777" s="7" t="n">
        <v>173.585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7</v>
      </c>
      <c r="D2778" s="3" t="s">
        <v>23</v>
      </c>
      <c r="E2778" s="4" t="n">
        <v>1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9</v>
      </c>
      <c r="K2778" s="7" t="n">
        <v>22.135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7</v>
      </c>
      <c r="D2779" s="3" t="s">
        <v>23</v>
      </c>
      <c r="E2779" s="4" t="n">
        <v>13.5</v>
      </c>
      <c r="F2779" s="5" t="s">
        <v>17</v>
      </c>
      <c r="G2779" s="5" t="s">
        <v>18</v>
      </c>
      <c r="H2779" s="6" t="n">
        <v>1</v>
      </c>
      <c r="I2779" s="7" t="n">
        <v>1.21</v>
      </c>
      <c r="J2779" s="6" t="n">
        <v>4</v>
      </c>
      <c r="K2779" s="7" t="n">
        <v>4.84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7</v>
      </c>
      <c r="D2780" s="3" t="s">
        <v>23</v>
      </c>
      <c r="E2780" s="4" t="n">
        <v>14</v>
      </c>
      <c r="F2780" s="5" t="s">
        <v>17</v>
      </c>
      <c r="G2780" s="5" t="s">
        <v>18</v>
      </c>
      <c r="H2780" s="6" t="n">
        <v>21</v>
      </c>
      <c r="I2780" s="7" t="n">
        <v>26.334</v>
      </c>
      <c r="J2780" s="6" t="n">
        <v>133</v>
      </c>
      <c r="K2780" s="7" t="n">
        <v>166.782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97</v>
      </c>
      <c r="D2781" s="3" t="s">
        <v>23</v>
      </c>
      <c r="E2781" s="4" t="n">
        <v>14</v>
      </c>
      <c r="F2781" s="5" t="s">
        <v>17</v>
      </c>
      <c r="G2781" s="5" t="s">
        <v>18</v>
      </c>
      <c r="H2781" s="6" t="n">
        <v>2</v>
      </c>
      <c r="I2781" s="7" t="n">
        <v>2.508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7</v>
      </c>
      <c r="D2782" s="3" t="s">
        <v>23</v>
      </c>
      <c r="E2782" s="4" t="n">
        <v>14.5</v>
      </c>
      <c r="F2782" s="5" t="s">
        <v>17</v>
      </c>
      <c r="G2782" s="5" t="s">
        <v>18</v>
      </c>
      <c r="H2782" s="6" t="n">
        <v>2</v>
      </c>
      <c r="I2782" s="7" t="n">
        <v>2.598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97</v>
      </c>
      <c r="D2783" s="3" t="s">
        <v>23</v>
      </c>
      <c r="E2783" s="4" t="n">
        <v>14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299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7</v>
      </c>
      <c r="D2784" s="3" t="s">
        <v>23</v>
      </c>
      <c r="E2784" s="4" t="n">
        <v>1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75</v>
      </c>
      <c r="K2784" s="7" t="n">
        <v>100.8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97</v>
      </c>
      <c r="D2785" s="3" t="s">
        <v>23</v>
      </c>
      <c r="E2785" s="4" t="n">
        <v>1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13</v>
      </c>
      <c r="K2785" s="7" t="n">
        <v>17.47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7</v>
      </c>
      <c r="D2786" s="3" t="s">
        <v>23</v>
      </c>
      <c r="E2786" s="4" t="n">
        <v>16</v>
      </c>
      <c r="F2786" s="5" t="s">
        <v>17</v>
      </c>
      <c r="G2786" s="5" t="s">
        <v>18</v>
      </c>
      <c r="H2786" s="6" t="n">
        <v>10</v>
      </c>
      <c r="I2786" s="7" t="n">
        <v>14.34</v>
      </c>
      <c r="J2786" s="6" t="n">
        <v>70</v>
      </c>
      <c r="K2786" s="7" t="n">
        <v>100.38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7</v>
      </c>
      <c r="D2787" s="3" t="s">
        <v>23</v>
      </c>
      <c r="E2787" s="4" t="n">
        <v>20</v>
      </c>
      <c r="F2787" s="5" t="s">
        <v>17</v>
      </c>
      <c r="G2787" s="5" t="s">
        <v>18</v>
      </c>
      <c r="H2787" s="6" t="n">
        <v>1</v>
      </c>
      <c r="I2787" s="7" t="n">
        <v>1.792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16</v>
      </c>
      <c r="E2788" s="4" t="n">
        <v>9.5</v>
      </c>
      <c r="F2788" s="5" t="s">
        <v>17</v>
      </c>
      <c r="G2788" s="5" t="s">
        <v>18</v>
      </c>
      <c r="H2788" s="6" t="n">
        <v>5</v>
      </c>
      <c r="I2788" s="7" t="n">
        <v>4.89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8</v>
      </c>
      <c r="D2789" s="3" t="s">
        <v>16</v>
      </c>
      <c r="E2789" s="4" t="n">
        <v>12.5</v>
      </c>
      <c r="F2789" s="5" t="s">
        <v>17</v>
      </c>
      <c r="G2789" s="5" t="s">
        <v>18</v>
      </c>
      <c r="H2789" s="6" t="n">
        <v>2</v>
      </c>
      <c r="I2789" s="7" t="n">
        <v>2.574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98</v>
      </c>
      <c r="D2790" s="3" t="s">
        <v>21</v>
      </c>
      <c r="E2790" s="4" t="n">
        <v>8.7</v>
      </c>
      <c r="F2790" s="5" t="s">
        <v>17</v>
      </c>
      <c r="G2790" s="5" t="s">
        <v>18</v>
      </c>
      <c r="H2790" s="6" t="n">
        <v>1</v>
      </c>
      <c r="I2790" s="7" t="n">
        <v>0.896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8</v>
      </c>
      <c r="D2791" s="3" t="s">
        <v>21</v>
      </c>
      <c r="E2791" s="4" t="n">
        <v>9.5</v>
      </c>
      <c r="F2791" s="5" t="s">
        <v>17</v>
      </c>
      <c r="G2791" s="5" t="s">
        <v>18</v>
      </c>
      <c r="H2791" s="6" t="n">
        <v>1</v>
      </c>
      <c r="I2791" s="7" t="n">
        <v>0.978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8</v>
      </c>
      <c r="D2792" s="3" t="s">
        <v>21</v>
      </c>
      <c r="E2792" s="4" t="n">
        <v>11</v>
      </c>
      <c r="F2792" s="5" t="s">
        <v>17</v>
      </c>
      <c r="G2792" s="5" t="s">
        <v>18</v>
      </c>
      <c r="H2792" s="6" t="n">
        <v>2</v>
      </c>
      <c r="I2792" s="7" t="n">
        <v>2.266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98</v>
      </c>
      <c r="D2793" s="3" t="s">
        <v>21</v>
      </c>
      <c r="E2793" s="4" t="n">
        <v>11</v>
      </c>
      <c r="F2793" s="5" t="s">
        <v>17</v>
      </c>
      <c r="G2793" s="5" t="s">
        <v>18</v>
      </c>
      <c r="H2793" s="6" t="n">
        <v>1</v>
      </c>
      <c r="I2793" s="7" t="n">
        <v>1.133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1</v>
      </c>
      <c r="E2794" s="4" t="n">
        <v>12.5</v>
      </c>
      <c r="F2794" s="5" t="s">
        <v>17</v>
      </c>
      <c r="G2794" s="5" t="s">
        <v>18</v>
      </c>
      <c r="H2794" s="6" t="n">
        <v>1</v>
      </c>
      <c r="I2794" s="7" t="n">
        <v>1.287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1</v>
      </c>
      <c r="E2795" s="4" t="n">
        <v>14</v>
      </c>
      <c r="F2795" s="5" t="s">
        <v>17</v>
      </c>
      <c r="G2795" s="5" t="s">
        <v>18</v>
      </c>
      <c r="H2795" s="6" t="n">
        <v>2</v>
      </c>
      <c r="I2795" s="7" t="n">
        <v>2.884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8</v>
      </c>
      <c r="D2796" s="3" t="s">
        <v>22</v>
      </c>
      <c r="E2796" s="4" t="n">
        <v>9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2</v>
      </c>
      <c r="K2796" s="7" t="n">
        <v>1.956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98</v>
      </c>
      <c r="D2797" s="3" t="s">
        <v>22</v>
      </c>
      <c r="E2797" s="4" t="n">
        <v>9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3</v>
      </c>
      <c r="K2797" s="7" t="n">
        <v>2.934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8</v>
      </c>
      <c r="D2798" s="3" t="s">
        <v>22</v>
      </c>
      <c r="E2798" s="4" t="n">
        <v>10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8</v>
      </c>
      <c r="D2799" s="3" t="s">
        <v>22</v>
      </c>
      <c r="E2799" s="4" t="n">
        <v>10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5</v>
      </c>
      <c r="K2799" s="7" t="n">
        <v>16.215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8</v>
      </c>
      <c r="D2800" s="3" t="s">
        <v>22</v>
      </c>
      <c r="E2800" s="4" t="n">
        <v>11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3</v>
      </c>
      <c r="K2800" s="7" t="n">
        <v>14.729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8</v>
      </c>
      <c r="D2801" s="3" t="s">
        <v>23</v>
      </c>
      <c r="E2801" s="4" t="n">
        <v>6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</v>
      </c>
      <c r="K2801" s="7" t="n">
        <v>0.669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8</v>
      </c>
      <c r="D2802" s="3" t="s">
        <v>23</v>
      </c>
      <c r="E2802" s="4" t="n">
        <v>9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3</v>
      </c>
      <c r="K2802" s="7" t="n">
        <v>2.781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8</v>
      </c>
      <c r="D2803" s="3" t="s">
        <v>23</v>
      </c>
      <c r="E2803" s="4" t="n">
        <v>10</v>
      </c>
      <c r="F2803" s="5" t="s">
        <v>17</v>
      </c>
      <c r="G2803" s="5" t="s">
        <v>18</v>
      </c>
      <c r="H2803" s="6" t="n">
        <v>1</v>
      </c>
      <c r="I2803" s="7" t="n">
        <v>1.03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98</v>
      </c>
      <c r="D2804" s="3" t="s">
        <v>23</v>
      </c>
      <c r="E2804" s="4" t="n">
        <v>13</v>
      </c>
      <c r="F2804" s="5" t="s">
        <v>17</v>
      </c>
      <c r="G2804" s="5" t="s">
        <v>18</v>
      </c>
      <c r="H2804" s="6" t="n">
        <v>1</v>
      </c>
      <c r="I2804" s="7" t="n">
        <v>1.339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8</v>
      </c>
      <c r="D2805" s="3" t="s">
        <v>23</v>
      </c>
      <c r="E2805" s="4" t="n">
        <v>13.3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1.37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98</v>
      </c>
      <c r="D2806" s="3" t="s">
        <v>23</v>
      </c>
      <c r="E2806" s="4" t="n">
        <v>13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</v>
      </c>
      <c r="K2806" s="7" t="n">
        <v>2.78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8</v>
      </c>
      <c r="D2807" s="3" t="s">
        <v>23</v>
      </c>
      <c r="E2807" s="4" t="n">
        <v>14</v>
      </c>
      <c r="F2807" s="5" t="s">
        <v>17</v>
      </c>
      <c r="G2807" s="5" t="s">
        <v>18</v>
      </c>
      <c r="H2807" s="6" t="n">
        <v>5</v>
      </c>
      <c r="I2807" s="7" t="n">
        <v>7.21</v>
      </c>
      <c r="J2807" s="6" t="n">
        <v>2</v>
      </c>
      <c r="K2807" s="7" t="n">
        <v>2.884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8</v>
      </c>
      <c r="D2808" s="3" t="s">
        <v>23</v>
      </c>
      <c r="E2808" s="4" t="n">
        <v>16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16</v>
      </c>
      <c r="E2809" s="4" t="n">
        <v>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4</v>
      </c>
      <c r="K2809" s="7" t="n">
        <v>3.192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16</v>
      </c>
      <c r="E2810" s="4" t="n">
        <v>8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6</v>
      </c>
      <c r="K2810" s="7" t="n">
        <v>5.47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16</v>
      </c>
      <c r="E2811" s="4" t="n">
        <v>8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0</v>
      </c>
      <c r="K2811" s="7" t="n">
        <v>9.69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16</v>
      </c>
      <c r="E2812" s="4" t="n">
        <v>9</v>
      </c>
      <c r="F2812" s="5" t="s">
        <v>17</v>
      </c>
      <c r="G2812" s="5" t="s">
        <v>18</v>
      </c>
      <c r="H2812" s="6" t="n">
        <v>21</v>
      </c>
      <c r="I2812" s="7" t="n">
        <v>21.546</v>
      </c>
      <c r="J2812" s="6" t="n">
        <v>5</v>
      </c>
      <c r="K2812" s="7" t="n">
        <v>5.13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16</v>
      </c>
      <c r="E2813" s="4" t="n">
        <v>9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3</v>
      </c>
      <c r="K2813" s="7" t="n">
        <v>3.249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16</v>
      </c>
      <c r="E2814" s="4" t="n">
        <v>10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</v>
      </c>
      <c r="K2814" s="7" t="n">
        <v>1.14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16</v>
      </c>
      <c r="E2815" s="4" t="n">
        <v>10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5</v>
      </c>
      <c r="K2815" s="7" t="n">
        <v>17.955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16</v>
      </c>
      <c r="E2816" s="4" t="n">
        <v>11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5</v>
      </c>
      <c r="K2816" s="7" t="n">
        <v>6.27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16</v>
      </c>
      <c r="E2817" s="4" t="n">
        <v>11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9</v>
      </c>
      <c r="K2817" s="7" t="n">
        <v>11.799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16</v>
      </c>
      <c r="E2818" s="4" t="n">
        <v>12</v>
      </c>
      <c r="F2818" s="5" t="s">
        <v>17</v>
      </c>
      <c r="G2818" s="5" t="s">
        <v>18</v>
      </c>
      <c r="H2818" s="6" t="n">
        <v>1</v>
      </c>
      <c r="I2818" s="7" t="n">
        <v>1.368</v>
      </c>
      <c r="J2818" s="6" t="n">
        <v>5</v>
      </c>
      <c r="K2818" s="7" t="n">
        <v>6.8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16</v>
      </c>
      <c r="E2819" s="4" t="n">
        <v>12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6</v>
      </c>
      <c r="K2819" s="7" t="n">
        <v>8.55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16</v>
      </c>
      <c r="E2820" s="4" t="n">
        <v>13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</v>
      </c>
      <c r="K2820" s="7" t="n">
        <v>2.96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16</v>
      </c>
      <c r="E2821" s="4" t="n">
        <v>13.5</v>
      </c>
      <c r="F2821" s="5" t="s">
        <v>17</v>
      </c>
      <c r="G2821" s="5" t="s">
        <v>18</v>
      </c>
      <c r="H2821" s="6" t="n">
        <v>5</v>
      </c>
      <c r="I2821" s="7" t="n">
        <v>7.695</v>
      </c>
      <c r="J2821" s="6" t="n">
        <v>4</v>
      </c>
      <c r="K2821" s="7" t="n">
        <v>6.15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16</v>
      </c>
      <c r="E2822" s="4" t="n">
        <v>14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4</v>
      </c>
      <c r="K2822" s="7" t="n">
        <v>22.344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16</v>
      </c>
      <c r="E2823" s="4" t="n">
        <v>1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</v>
      </c>
      <c r="K2823" s="7" t="n">
        <v>1.71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16</v>
      </c>
      <c r="E2824" s="4" t="n">
        <v>16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5</v>
      </c>
      <c r="K2824" s="7" t="n">
        <v>9.1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16</v>
      </c>
      <c r="E2825" s="4" t="n">
        <v>16.5</v>
      </c>
      <c r="F2825" s="5" t="s">
        <v>17</v>
      </c>
      <c r="G2825" s="5" t="s">
        <v>18</v>
      </c>
      <c r="H2825" s="6" t="n">
        <v>1</v>
      </c>
      <c r="I2825" s="7" t="n">
        <v>1.881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16</v>
      </c>
      <c r="E2826" s="4" t="n">
        <v>19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1</v>
      </c>
      <c r="K2826" s="7" t="n">
        <v>2.166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16</v>
      </c>
      <c r="E2827" s="4" t="n">
        <v>19.8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</v>
      </c>
      <c r="K2827" s="7" t="n">
        <v>2.257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21</v>
      </c>
      <c r="E2828" s="4" t="n">
        <v>7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7</v>
      </c>
      <c r="K2828" s="7" t="n">
        <v>5.58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1</v>
      </c>
      <c r="E2829" s="4" t="n">
        <v>8</v>
      </c>
      <c r="F2829" s="5" t="s">
        <v>17</v>
      </c>
      <c r="G2829" s="5" t="s">
        <v>18</v>
      </c>
      <c r="H2829" s="6" t="n">
        <v>12</v>
      </c>
      <c r="I2829" s="7" t="n">
        <v>10.944</v>
      </c>
      <c r="J2829" s="6" t="n">
        <v>6</v>
      </c>
      <c r="K2829" s="7" t="n">
        <v>5.472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99</v>
      </c>
      <c r="D2830" s="3" t="s">
        <v>21</v>
      </c>
      <c r="E2830" s="4" t="n">
        <v>8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3</v>
      </c>
      <c r="K2830" s="7" t="n">
        <v>2.73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1</v>
      </c>
      <c r="E2831" s="4" t="n">
        <v>8.5</v>
      </c>
      <c r="F2831" s="5" t="s">
        <v>17</v>
      </c>
      <c r="G2831" s="5" t="s">
        <v>18</v>
      </c>
      <c r="H2831" s="6" t="n">
        <v>5</v>
      </c>
      <c r="I2831" s="7" t="n">
        <v>4.845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9</v>
      </c>
      <c r="D2832" s="3" t="s">
        <v>21</v>
      </c>
      <c r="E2832" s="4" t="n">
        <v>9</v>
      </c>
      <c r="F2832" s="5" t="s">
        <v>17</v>
      </c>
      <c r="G2832" s="5" t="s">
        <v>18</v>
      </c>
      <c r="H2832" s="6" t="n">
        <v>47</v>
      </c>
      <c r="I2832" s="7" t="n">
        <v>48.222</v>
      </c>
      <c r="J2832" s="6" t="n">
        <v>43</v>
      </c>
      <c r="K2832" s="7" t="n">
        <v>44.118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99</v>
      </c>
      <c r="D2833" s="3" t="s">
        <v>21</v>
      </c>
      <c r="E2833" s="4" t="n">
        <v>9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5</v>
      </c>
      <c r="K2833" s="7" t="n">
        <v>5.13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21</v>
      </c>
      <c r="E2834" s="4" t="n">
        <v>10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57</v>
      </c>
      <c r="K2834" s="7" t="n">
        <v>64.98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1</v>
      </c>
      <c r="E2835" s="4" t="n">
        <v>11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8</v>
      </c>
      <c r="K2835" s="7" t="n">
        <v>10.03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1</v>
      </c>
      <c r="E2836" s="4" t="n">
        <v>12</v>
      </c>
      <c r="F2836" s="5" t="s">
        <v>17</v>
      </c>
      <c r="G2836" s="5" t="s">
        <v>18</v>
      </c>
      <c r="H2836" s="6" t="n">
        <v>30</v>
      </c>
      <c r="I2836" s="7" t="n">
        <v>41.04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21</v>
      </c>
      <c r="E2837" s="4" t="n">
        <v>13</v>
      </c>
      <c r="F2837" s="5" t="s">
        <v>17</v>
      </c>
      <c r="G2837" s="5" t="s">
        <v>18</v>
      </c>
      <c r="H2837" s="6" t="n">
        <v>20</v>
      </c>
      <c r="I2837" s="7" t="n">
        <v>29.64</v>
      </c>
      <c r="J2837" s="6" t="n">
        <v>6</v>
      </c>
      <c r="K2837" s="7" t="n">
        <v>8.892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21</v>
      </c>
      <c r="E2838" s="4" t="n">
        <v>13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21</v>
      </c>
      <c r="E2839" s="4" t="n">
        <v>14</v>
      </c>
      <c r="F2839" s="5" t="s">
        <v>17</v>
      </c>
      <c r="G2839" s="5" t="s">
        <v>18</v>
      </c>
      <c r="H2839" s="6" t="n">
        <v>47</v>
      </c>
      <c r="I2839" s="7" t="n">
        <v>75.012</v>
      </c>
      <c r="J2839" s="6" t="n">
        <v>45</v>
      </c>
      <c r="K2839" s="7" t="n">
        <v>71.82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1</v>
      </c>
      <c r="E2840" s="4" t="n">
        <v>15</v>
      </c>
      <c r="F2840" s="5" t="s">
        <v>17</v>
      </c>
      <c r="G2840" s="5" t="s">
        <v>18</v>
      </c>
      <c r="H2840" s="6" t="n">
        <v>10</v>
      </c>
      <c r="I2840" s="7" t="n">
        <v>17.1</v>
      </c>
      <c r="J2840" s="6" t="n">
        <v>8</v>
      </c>
      <c r="K2840" s="7" t="n">
        <v>13.68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22</v>
      </c>
      <c r="E2841" s="4" t="n">
        <v>6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2</v>
      </c>
      <c r="E2842" s="4" t="n">
        <v>7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22</v>
      </c>
      <c r="E2843" s="4" t="n">
        <v>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12</v>
      </c>
      <c r="K2843" s="7" t="n">
        <v>10.944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22</v>
      </c>
      <c r="E2844" s="4" t="n">
        <v>8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22</v>
      </c>
      <c r="E2845" s="4" t="n">
        <v>9</v>
      </c>
      <c r="F2845" s="5" t="s">
        <v>17</v>
      </c>
      <c r="G2845" s="5" t="s">
        <v>18</v>
      </c>
      <c r="H2845" s="6" t="n">
        <v>3</v>
      </c>
      <c r="I2845" s="7" t="n">
        <v>3.078</v>
      </c>
      <c r="J2845" s="6" t="n">
        <v>12</v>
      </c>
      <c r="K2845" s="7" t="n">
        <v>12.312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22</v>
      </c>
      <c r="E2846" s="4" t="n">
        <v>9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2</v>
      </c>
      <c r="E2847" s="4" t="n">
        <v>10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4</v>
      </c>
      <c r="K2847" s="7" t="n">
        <v>4.56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2</v>
      </c>
      <c r="E2848" s="4" t="n">
        <v>10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2</v>
      </c>
      <c r="K2848" s="7" t="n">
        <v>2.39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9</v>
      </c>
      <c r="D2849" s="3" t="s">
        <v>22</v>
      </c>
      <c r="E2849" s="4" t="n">
        <v>11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2</v>
      </c>
      <c r="K2849" s="7" t="n">
        <v>15.048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22</v>
      </c>
      <c r="E2850" s="4" t="n">
        <v>12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9</v>
      </c>
      <c r="K2850" s="7" t="n">
        <v>12.312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2</v>
      </c>
      <c r="E2851" s="4" t="n">
        <v>12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9</v>
      </c>
      <c r="D2852" s="3" t="s">
        <v>22</v>
      </c>
      <c r="E2852" s="4" t="n">
        <v>13</v>
      </c>
      <c r="F2852" s="5" t="s">
        <v>17</v>
      </c>
      <c r="G2852" s="5" t="s">
        <v>18</v>
      </c>
      <c r="H2852" s="6" t="n">
        <v>1</v>
      </c>
      <c r="I2852" s="7" t="n">
        <v>1.482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2</v>
      </c>
      <c r="E2853" s="4" t="n">
        <v>14</v>
      </c>
      <c r="F2853" s="5" t="s">
        <v>17</v>
      </c>
      <c r="G2853" s="5" t="s">
        <v>18</v>
      </c>
      <c r="H2853" s="6" t="n">
        <v>7</v>
      </c>
      <c r="I2853" s="7" t="n">
        <v>11.172</v>
      </c>
      <c r="J2853" s="6" t="n">
        <v>8</v>
      </c>
      <c r="K2853" s="7" t="n">
        <v>12.768</v>
      </c>
    </row>
    <row r="2854" customFormat="false" ht="16.5" hidden="false" customHeight="false" outlineLevel="0" collapsed="false">
      <c r="A2854" s="3" t="s">
        <v>20</v>
      </c>
      <c r="B2854" s="3" t="s">
        <v>14</v>
      </c>
      <c r="C2854" s="3" t="s">
        <v>99</v>
      </c>
      <c r="D2854" s="3" t="s">
        <v>22</v>
      </c>
      <c r="E2854" s="4" t="n">
        <v>14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</v>
      </c>
      <c r="K2854" s="7" t="n">
        <v>1.596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99</v>
      </c>
      <c r="D2855" s="3" t="s">
        <v>22</v>
      </c>
      <c r="E2855" s="4" t="n">
        <v>14</v>
      </c>
      <c r="F2855" s="5" t="s">
        <v>17</v>
      </c>
      <c r="G2855" s="5" t="s">
        <v>18</v>
      </c>
      <c r="H2855" s="6" t="n">
        <v>1</v>
      </c>
      <c r="I2855" s="7" t="n">
        <v>1.596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22</v>
      </c>
      <c r="E2856" s="4" t="n">
        <v>15</v>
      </c>
      <c r="F2856" s="5" t="s">
        <v>17</v>
      </c>
      <c r="G2856" s="5" t="s">
        <v>18</v>
      </c>
      <c r="H2856" s="6" t="n">
        <v>1</v>
      </c>
      <c r="I2856" s="7" t="n">
        <v>1.71</v>
      </c>
      <c r="J2856" s="6" t="n">
        <v>10</v>
      </c>
      <c r="K2856" s="7" t="n">
        <v>17.1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99</v>
      </c>
      <c r="D2857" s="3" t="s">
        <v>22</v>
      </c>
      <c r="E2857" s="4" t="n">
        <v>15.5</v>
      </c>
      <c r="F2857" s="5" t="s">
        <v>17</v>
      </c>
      <c r="G2857" s="5" t="s">
        <v>18</v>
      </c>
      <c r="H2857" s="6" t="n">
        <v>4</v>
      </c>
      <c r="I2857" s="7" t="n">
        <v>7.068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2</v>
      </c>
      <c r="E2858" s="4" t="n">
        <v>16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6</v>
      </c>
      <c r="K2858" s="7" t="n">
        <v>10.944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22</v>
      </c>
      <c r="E2859" s="4" t="n">
        <v>16.1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2</v>
      </c>
      <c r="K2859" s="7" t="n">
        <v>3.67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9</v>
      </c>
      <c r="D2860" s="3" t="s">
        <v>22</v>
      </c>
      <c r="E2860" s="4" t="n">
        <v>18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3</v>
      </c>
      <c r="K2860" s="7" t="n">
        <v>6.327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3</v>
      </c>
      <c r="E2861" s="4" t="n">
        <v>7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14</v>
      </c>
      <c r="K2861" s="7" t="n">
        <v>11.172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9</v>
      </c>
      <c r="D2862" s="3" t="s">
        <v>23</v>
      </c>
      <c r="E2862" s="4" t="n">
        <v>8</v>
      </c>
      <c r="F2862" s="5" t="s">
        <v>17</v>
      </c>
      <c r="G2862" s="5" t="s">
        <v>18</v>
      </c>
      <c r="H2862" s="6" t="n">
        <v>124</v>
      </c>
      <c r="I2862" s="7" t="n">
        <v>113.088</v>
      </c>
      <c r="J2862" s="6" t="n">
        <v>30</v>
      </c>
      <c r="K2862" s="7" t="n">
        <v>27.36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99</v>
      </c>
      <c r="D2863" s="3" t="s">
        <v>23</v>
      </c>
      <c r="E2863" s="4" t="n">
        <v>8</v>
      </c>
      <c r="F2863" s="5" t="s">
        <v>17</v>
      </c>
      <c r="G2863" s="5" t="s">
        <v>18</v>
      </c>
      <c r="H2863" s="6" t="n">
        <v>5</v>
      </c>
      <c r="I2863" s="7" t="n">
        <v>4.56</v>
      </c>
      <c r="J2863" s="6" t="n">
        <v>14</v>
      </c>
      <c r="K2863" s="7" t="n">
        <v>12.768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9</v>
      </c>
      <c r="D2864" s="3" t="s">
        <v>23</v>
      </c>
      <c r="E2864" s="4" t="n">
        <v>8.5</v>
      </c>
      <c r="F2864" s="5" t="s">
        <v>17</v>
      </c>
      <c r="G2864" s="5" t="s">
        <v>18</v>
      </c>
      <c r="H2864" s="6" t="n">
        <v>2</v>
      </c>
      <c r="I2864" s="7" t="n">
        <v>1.938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3</v>
      </c>
      <c r="E2865" s="4" t="n">
        <v>9</v>
      </c>
      <c r="F2865" s="5" t="s">
        <v>17</v>
      </c>
      <c r="G2865" s="5" t="s">
        <v>18</v>
      </c>
      <c r="H2865" s="6" t="n">
        <v>40</v>
      </c>
      <c r="I2865" s="7" t="n">
        <v>41.04</v>
      </c>
      <c r="J2865" s="6" t="n">
        <v>19</v>
      </c>
      <c r="K2865" s="7" t="n">
        <v>19.494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99</v>
      </c>
      <c r="D2866" s="3" t="s">
        <v>23</v>
      </c>
      <c r="E2866" s="4" t="n">
        <v>9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6</v>
      </c>
      <c r="K2866" s="7" t="n">
        <v>6.156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9</v>
      </c>
      <c r="D2867" s="3" t="s">
        <v>23</v>
      </c>
      <c r="E2867" s="4" t="n">
        <v>9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</v>
      </c>
      <c r="K2867" s="7" t="n">
        <v>4.332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23</v>
      </c>
      <c r="E2868" s="4" t="n">
        <v>9.8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6</v>
      </c>
      <c r="K2868" s="7" t="n">
        <v>6.70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99</v>
      </c>
      <c r="D2869" s="3" t="s">
        <v>23</v>
      </c>
      <c r="E2869" s="4" t="n">
        <v>10</v>
      </c>
      <c r="F2869" s="5" t="s">
        <v>17</v>
      </c>
      <c r="G2869" s="5" t="s">
        <v>18</v>
      </c>
      <c r="H2869" s="6" t="n">
        <v>86</v>
      </c>
      <c r="I2869" s="7" t="n">
        <v>98.04</v>
      </c>
      <c r="J2869" s="6" t="n">
        <v>41</v>
      </c>
      <c r="K2869" s="7" t="n">
        <v>46.74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99</v>
      </c>
      <c r="D2870" s="3" t="s">
        <v>23</v>
      </c>
      <c r="E2870" s="4" t="n">
        <v>10</v>
      </c>
      <c r="F2870" s="5" t="s">
        <v>17</v>
      </c>
      <c r="G2870" s="5" t="s">
        <v>18</v>
      </c>
      <c r="H2870" s="6" t="n">
        <v>2</v>
      </c>
      <c r="I2870" s="7" t="n">
        <v>2.28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99</v>
      </c>
      <c r="D2871" s="3" t="s">
        <v>23</v>
      </c>
      <c r="E2871" s="4" t="n">
        <v>11</v>
      </c>
      <c r="F2871" s="5" t="s">
        <v>17</v>
      </c>
      <c r="G2871" s="5" t="s">
        <v>18</v>
      </c>
      <c r="H2871" s="6" t="n">
        <v>3</v>
      </c>
      <c r="I2871" s="7" t="n">
        <v>3.762</v>
      </c>
      <c r="J2871" s="6" t="n">
        <v>3</v>
      </c>
      <c r="K2871" s="7" t="n">
        <v>3.762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9</v>
      </c>
      <c r="D2872" s="3" t="s">
        <v>23</v>
      </c>
      <c r="E2872" s="4" t="n">
        <v>11.1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3</v>
      </c>
      <c r="K2872" s="7" t="n">
        <v>3.795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99</v>
      </c>
      <c r="D2873" s="3" t="s">
        <v>23</v>
      </c>
      <c r="E2873" s="4" t="n">
        <v>11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99</v>
      </c>
      <c r="D2874" s="3" t="s">
        <v>23</v>
      </c>
      <c r="E2874" s="4" t="n">
        <v>12</v>
      </c>
      <c r="F2874" s="5" t="s">
        <v>17</v>
      </c>
      <c r="G2874" s="5" t="s">
        <v>18</v>
      </c>
      <c r="H2874" s="6" t="n">
        <v>12</v>
      </c>
      <c r="I2874" s="7" t="n">
        <v>16.416</v>
      </c>
      <c r="J2874" s="6" t="n">
        <v>76</v>
      </c>
      <c r="K2874" s="7" t="n">
        <v>103.968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99</v>
      </c>
      <c r="D2875" s="3" t="s">
        <v>23</v>
      </c>
      <c r="E2875" s="4" t="n">
        <v>12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20</v>
      </c>
      <c r="K2875" s="7" t="n">
        <v>27.3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9</v>
      </c>
      <c r="D2876" s="3" t="s">
        <v>23</v>
      </c>
      <c r="E2876" s="4" t="n">
        <v>12</v>
      </c>
      <c r="F2876" s="5" t="s">
        <v>17</v>
      </c>
      <c r="G2876" s="5" t="s">
        <v>45</v>
      </c>
      <c r="H2876" s="6" t="n">
        <v>0</v>
      </c>
      <c r="I2876" s="7" t="n">
        <v>0</v>
      </c>
      <c r="J2876" s="6" t="n">
        <v>1</v>
      </c>
      <c r="K2876" s="7" t="n">
        <v>1.368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99</v>
      </c>
      <c r="D2877" s="3" t="s">
        <v>23</v>
      </c>
      <c r="E2877" s="4" t="n">
        <v>12.2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6</v>
      </c>
      <c r="K2877" s="7" t="n">
        <v>8.346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23</v>
      </c>
      <c r="E2878" s="4" t="n">
        <v>12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9</v>
      </c>
      <c r="D2879" s="3" t="s">
        <v>23</v>
      </c>
      <c r="E2879" s="4" t="n">
        <v>13</v>
      </c>
      <c r="F2879" s="5" t="s">
        <v>17</v>
      </c>
      <c r="G2879" s="5" t="s">
        <v>18</v>
      </c>
      <c r="H2879" s="6" t="n">
        <v>4</v>
      </c>
      <c r="I2879" s="7" t="n">
        <v>5.928</v>
      </c>
      <c r="J2879" s="6" t="n">
        <v>10</v>
      </c>
      <c r="K2879" s="7" t="n">
        <v>14.82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9</v>
      </c>
      <c r="D2880" s="3" t="s">
        <v>23</v>
      </c>
      <c r="E2880" s="4" t="n">
        <v>13.2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99</v>
      </c>
      <c r="D2881" s="3" t="s">
        <v>23</v>
      </c>
      <c r="E2881" s="4" t="n">
        <v>14</v>
      </c>
      <c r="F2881" s="5" t="s">
        <v>17</v>
      </c>
      <c r="G2881" s="5" t="s">
        <v>18</v>
      </c>
      <c r="H2881" s="6" t="n">
        <v>12</v>
      </c>
      <c r="I2881" s="7" t="n">
        <v>19.152</v>
      </c>
      <c r="J2881" s="6" t="n">
        <v>3</v>
      </c>
      <c r="K2881" s="7" t="n">
        <v>4.788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99</v>
      </c>
      <c r="D2882" s="3" t="s">
        <v>23</v>
      </c>
      <c r="E2882" s="4" t="n">
        <v>14</v>
      </c>
      <c r="F2882" s="5" t="s">
        <v>17</v>
      </c>
      <c r="G2882" s="5" t="s">
        <v>18</v>
      </c>
      <c r="H2882" s="6" t="n">
        <v>2</v>
      </c>
      <c r="I2882" s="7" t="n">
        <v>3.192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9</v>
      </c>
      <c r="D2883" s="3" t="s">
        <v>23</v>
      </c>
      <c r="E2883" s="4" t="n">
        <v>14.2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</v>
      </c>
      <c r="K2883" s="7" t="n">
        <v>3.23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23</v>
      </c>
      <c r="E2884" s="4" t="n">
        <v>15</v>
      </c>
      <c r="F2884" s="5" t="s">
        <v>17</v>
      </c>
      <c r="G2884" s="5" t="s">
        <v>18</v>
      </c>
      <c r="H2884" s="6" t="n">
        <v>52</v>
      </c>
      <c r="I2884" s="7" t="n">
        <v>88.92</v>
      </c>
      <c r="J2884" s="6" t="n">
        <v>2</v>
      </c>
      <c r="K2884" s="7" t="n">
        <v>3.4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99</v>
      </c>
      <c r="D2885" s="3" t="s">
        <v>23</v>
      </c>
      <c r="E2885" s="4" t="n">
        <v>16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16</v>
      </c>
      <c r="E2886" s="4" t="n">
        <v>6</v>
      </c>
      <c r="F2886" s="5" t="s">
        <v>17</v>
      </c>
      <c r="G2886" s="5" t="s">
        <v>18</v>
      </c>
      <c r="H2886" s="6" t="n">
        <v>1</v>
      </c>
      <c r="I2886" s="7" t="n">
        <v>0.768</v>
      </c>
      <c r="J2886" s="6" t="n">
        <v>14</v>
      </c>
      <c r="K2886" s="7" t="n">
        <v>10.752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0</v>
      </c>
      <c r="D2887" s="3" t="s">
        <v>16</v>
      </c>
      <c r="E2887" s="4" t="n">
        <v>8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</v>
      </c>
      <c r="K2887" s="7" t="n">
        <v>1.02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16</v>
      </c>
      <c r="E2888" s="4" t="n">
        <v>9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1.21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16</v>
      </c>
      <c r="E2889" s="4" t="n">
        <v>10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1.28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0</v>
      </c>
      <c r="D2890" s="3" t="s">
        <v>16</v>
      </c>
      <c r="E2890" s="4" t="n">
        <v>10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</v>
      </c>
      <c r="K2890" s="7" t="n">
        <v>1.28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16</v>
      </c>
      <c r="E2891" s="4" t="n">
        <v>10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4</v>
      </c>
      <c r="K2891" s="7" t="n">
        <v>5.376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16</v>
      </c>
      <c r="E2892" s="4" t="n">
        <v>11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1.408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16</v>
      </c>
      <c r="E2893" s="4" t="n">
        <v>12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53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16</v>
      </c>
      <c r="E2894" s="4" t="n">
        <v>13</v>
      </c>
      <c r="F2894" s="5" t="s">
        <v>17</v>
      </c>
      <c r="G2894" s="5" t="s">
        <v>18</v>
      </c>
      <c r="H2894" s="6" t="n">
        <v>4</v>
      </c>
      <c r="I2894" s="7" t="n">
        <v>6.656</v>
      </c>
      <c r="J2894" s="6" t="n">
        <v>3</v>
      </c>
      <c r="K2894" s="7" t="n">
        <v>4.992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16</v>
      </c>
      <c r="E2895" s="4" t="n">
        <v>13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4</v>
      </c>
      <c r="K2895" s="7" t="n">
        <v>6.912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16</v>
      </c>
      <c r="E2896" s="4" t="n">
        <v>14.6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4</v>
      </c>
      <c r="K2896" s="7" t="n">
        <v>7.47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16</v>
      </c>
      <c r="E2897" s="4" t="n">
        <v>1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1</v>
      </c>
      <c r="K2897" s="7" t="n">
        <v>21.12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16</v>
      </c>
      <c r="E2898" s="4" t="n">
        <v>19</v>
      </c>
      <c r="F2898" s="5" t="s">
        <v>17</v>
      </c>
      <c r="G2898" s="5" t="s">
        <v>18</v>
      </c>
      <c r="H2898" s="6" t="n">
        <v>7</v>
      </c>
      <c r="I2898" s="7" t="n">
        <v>17.024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0</v>
      </c>
      <c r="D2899" s="3" t="s">
        <v>21</v>
      </c>
      <c r="E2899" s="4" t="n">
        <v>7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9</v>
      </c>
      <c r="K2899" s="7" t="n">
        <v>8.064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1</v>
      </c>
      <c r="E2900" s="4" t="n">
        <v>8</v>
      </c>
      <c r="F2900" s="5" t="s">
        <v>17</v>
      </c>
      <c r="G2900" s="5" t="s">
        <v>18</v>
      </c>
      <c r="H2900" s="6" t="n">
        <v>52</v>
      </c>
      <c r="I2900" s="7" t="n">
        <v>53.248</v>
      </c>
      <c r="J2900" s="6" t="n">
        <v>45</v>
      </c>
      <c r="K2900" s="7" t="n">
        <v>46.08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1</v>
      </c>
      <c r="E2901" s="4" t="n">
        <v>9</v>
      </c>
      <c r="F2901" s="5" t="s">
        <v>17</v>
      </c>
      <c r="G2901" s="5" t="s">
        <v>18</v>
      </c>
      <c r="H2901" s="6" t="n">
        <v>75</v>
      </c>
      <c r="I2901" s="7" t="n">
        <v>86.4</v>
      </c>
      <c r="J2901" s="6" t="n">
        <v>35</v>
      </c>
      <c r="K2901" s="7" t="n">
        <v>40.32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0</v>
      </c>
      <c r="D2902" s="3" t="s">
        <v>21</v>
      </c>
      <c r="E2902" s="4" t="n">
        <v>9</v>
      </c>
      <c r="F2902" s="5" t="s">
        <v>17</v>
      </c>
      <c r="G2902" s="5" t="s">
        <v>18</v>
      </c>
      <c r="H2902" s="6" t="n">
        <v>4</v>
      </c>
      <c r="I2902" s="7" t="n">
        <v>4.608</v>
      </c>
      <c r="J2902" s="6" t="n">
        <v>2</v>
      </c>
      <c r="K2902" s="7" t="n">
        <v>2.304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1</v>
      </c>
      <c r="E2903" s="4" t="n">
        <v>10</v>
      </c>
      <c r="F2903" s="5" t="s">
        <v>17</v>
      </c>
      <c r="G2903" s="5" t="s">
        <v>18</v>
      </c>
      <c r="H2903" s="6" t="n">
        <v>18</v>
      </c>
      <c r="I2903" s="7" t="n">
        <v>23.04</v>
      </c>
      <c r="J2903" s="6" t="n">
        <v>86</v>
      </c>
      <c r="K2903" s="7" t="n">
        <v>110.08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0</v>
      </c>
      <c r="D2904" s="3" t="s">
        <v>21</v>
      </c>
      <c r="E2904" s="4" t="n">
        <v>10</v>
      </c>
      <c r="F2904" s="5" t="s">
        <v>17</v>
      </c>
      <c r="G2904" s="5" t="s">
        <v>18</v>
      </c>
      <c r="H2904" s="6" t="n">
        <v>2</v>
      </c>
      <c r="I2904" s="7" t="n">
        <v>2.56</v>
      </c>
      <c r="J2904" s="6" t="n">
        <v>4</v>
      </c>
      <c r="K2904" s="7" t="n">
        <v>5.1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1</v>
      </c>
      <c r="E2905" s="4" t="n">
        <v>11</v>
      </c>
      <c r="F2905" s="5" t="s">
        <v>17</v>
      </c>
      <c r="G2905" s="5" t="s">
        <v>18</v>
      </c>
      <c r="H2905" s="6" t="n">
        <v>24</v>
      </c>
      <c r="I2905" s="7" t="n">
        <v>33.792</v>
      </c>
      <c r="J2905" s="6" t="n">
        <v>40</v>
      </c>
      <c r="K2905" s="7" t="n">
        <v>56.32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1</v>
      </c>
      <c r="E2906" s="4" t="n">
        <v>12</v>
      </c>
      <c r="F2906" s="5" t="s">
        <v>17</v>
      </c>
      <c r="G2906" s="5" t="s">
        <v>18</v>
      </c>
      <c r="H2906" s="6" t="n">
        <v>2</v>
      </c>
      <c r="I2906" s="7" t="n">
        <v>3.072</v>
      </c>
      <c r="J2906" s="6" t="n">
        <v>27</v>
      </c>
      <c r="K2906" s="7" t="n">
        <v>41.472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0</v>
      </c>
      <c r="D2907" s="3" t="s">
        <v>21</v>
      </c>
      <c r="E2907" s="4" t="n">
        <v>12</v>
      </c>
      <c r="F2907" s="5" t="s">
        <v>17</v>
      </c>
      <c r="G2907" s="5" t="s">
        <v>18</v>
      </c>
      <c r="H2907" s="6" t="n">
        <v>1</v>
      </c>
      <c r="I2907" s="7" t="n">
        <v>1.536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21</v>
      </c>
      <c r="E2908" s="4" t="n">
        <v>14</v>
      </c>
      <c r="F2908" s="5" t="s">
        <v>17</v>
      </c>
      <c r="G2908" s="5" t="s">
        <v>18</v>
      </c>
      <c r="H2908" s="6" t="n">
        <v>50</v>
      </c>
      <c r="I2908" s="7" t="n">
        <v>89.6</v>
      </c>
      <c r="J2908" s="6" t="n">
        <v>20</v>
      </c>
      <c r="K2908" s="7" t="n">
        <v>35.84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0</v>
      </c>
      <c r="D2909" s="3" t="s">
        <v>21</v>
      </c>
      <c r="E2909" s="4" t="n">
        <v>14</v>
      </c>
      <c r="F2909" s="5" t="s">
        <v>17</v>
      </c>
      <c r="G2909" s="5" t="s">
        <v>18</v>
      </c>
      <c r="H2909" s="6" t="n">
        <v>1</v>
      </c>
      <c r="I2909" s="7" t="n">
        <v>1.792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21</v>
      </c>
      <c r="E2910" s="4" t="n">
        <v>15</v>
      </c>
      <c r="F2910" s="5" t="s">
        <v>17</v>
      </c>
      <c r="G2910" s="5" t="s">
        <v>18</v>
      </c>
      <c r="H2910" s="6" t="n">
        <v>15</v>
      </c>
      <c r="I2910" s="7" t="n">
        <v>28.8</v>
      </c>
      <c r="J2910" s="6" t="n">
        <v>19</v>
      </c>
      <c r="K2910" s="7" t="n">
        <v>36.48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21</v>
      </c>
      <c r="E2911" s="4" t="n">
        <v>16</v>
      </c>
      <c r="F2911" s="5" t="s">
        <v>17</v>
      </c>
      <c r="G2911" s="5" t="s">
        <v>18</v>
      </c>
      <c r="H2911" s="6" t="n">
        <v>15</v>
      </c>
      <c r="I2911" s="7" t="n">
        <v>30.72</v>
      </c>
      <c r="J2911" s="6" t="n">
        <v>10</v>
      </c>
      <c r="K2911" s="7" t="n">
        <v>20.48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1</v>
      </c>
      <c r="E2912" s="4" t="n">
        <v>16.2</v>
      </c>
      <c r="F2912" s="5" t="s">
        <v>17</v>
      </c>
      <c r="G2912" s="5" t="s">
        <v>18</v>
      </c>
      <c r="H2912" s="6" t="n">
        <v>2</v>
      </c>
      <c r="I2912" s="7" t="n">
        <v>4.148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22</v>
      </c>
      <c r="E2913" s="4" t="n">
        <v>6</v>
      </c>
      <c r="F2913" s="5" t="s">
        <v>17</v>
      </c>
      <c r="G2913" s="5" t="s">
        <v>18</v>
      </c>
      <c r="H2913" s="6" t="n">
        <v>2</v>
      </c>
      <c r="I2913" s="7" t="n">
        <v>1.536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22</v>
      </c>
      <c r="E2914" s="4" t="n">
        <v>8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22</v>
      </c>
      <c r="E2915" s="4" t="n">
        <v>8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8</v>
      </c>
      <c r="K2915" s="7" t="n">
        <v>8.704</v>
      </c>
    </row>
    <row r="2916" customFormat="false" ht="16.5" hidden="false" customHeight="false" outlineLevel="0" collapsed="false">
      <c r="A2916" s="3" t="s">
        <v>20</v>
      </c>
      <c r="B2916" s="3" t="s">
        <v>14</v>
      </c>
      <c r="C2916" s="3" t="s">
        <v>100</v>
      </c>
      <c r="D2916" s="3" t="s">
        <v>22</v>
      </c>
      <c r="E2916" s="4" t="n">
        <v>8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4</v>
      </c>
      <c r="K2916" s="7" t="n">
        <v>4.352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0</v>
      </c>
      <c r="D2917" s="3" t="s">
        <v>22</v>
      </c>
      <c r="E2917" s="4" t="n">
        <v>10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5</v>
      </c>
      <c r="K2917" s="7" t="n">
        <v>6.4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22</v>
      </c>
      <c r="E2918" s="4" t="n">
        <v>10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22</v>
      </c>
      <c r="K2918" s="7" t="n">
        <v>29.568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0</v>
      </c>
      <c r="D2919" s="3" t="s">
        <v>22</v>
      </c>
      <c r="E2919" s="4" t="n">
        <v>11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34</v>
      </c>
      <c r="K2919" s="7" t="n">
        <v>47.872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22</v>
      </c>
      <c r="E2920" s="4" t="n">
        <v>11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2</v>
      </c>
      <c r="K2920" s="7" t="n">
        <v>2.944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22</v>
      </c>
      <c r="E2921" s="4" t="n">
        <v>12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5</v>
      </c>
      <c r="K2921" s="7" t="n">
        <v>7.68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2</v>
      </c>
      <c r="E2922" s="4" t="n">
        <v>12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8</v>
      </c>
      <c r="K2922" s="7" t="n">
        <v>28.8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22</v>
      </c>
      <c r="E2923" s="4" t="n">
        <v>13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5</v>
      </c>
      <c r="K2923" s="7" t="n">
        <v>8.32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0</v>
      </c>
      <c r="D2924" s="3" t="s">
        <v>22</v>
      </c>
      <c r="E2924" s="4" t="n">
        <v>13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4</v>
      </c>
      <c r="K2924" s="7" t="n">
        <v>6.65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0</v>
      </c>
      <c r="D2925" s="3" t="s">
        <v>22</v>
      </c>
      <c r="E2925" s="4" t="n">
        <v>13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7</v>
      </c>
      <c r="K2925" s="7" t="n">
        <v>12.096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0</v>
      </c>
      <c r="D2926" s="3" t="s">
        <v>22</v>
      </c>
      <c r="E2926" s="4" t="n">
        <v>14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3</v>
      </c>
      <c r="K2926" s="7" t="n">
        <v>5.568</v>
      </c>
    </row>
    <row r="2927" customFormat="false" ht="16.5" hidden="false" customHeight="false" outlineLevel="0" collapsed="false">
      <c r="A2927" s="3" t="s">
        <v>20</v>
      </c>
      <c r="B2927" s="3" t="s">
        <v>14</v>
      </c>
      <c r="C2927" s="3" t="s">
        <v>100</v>
      </c>
      <c r="D2927" s="3" t="s">
        <v>22</v>
      </c>
      <c r="E2927" s="4" t="n">
        <v>14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7.424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2</v>
      </c>
      <c r="E2928" s="4" t="n">
        <v>1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9</v>
      </c>
      <c r="K2928" s="7" t="n">
        <v>17.2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22</v>
      </c>
      <c r="E2929" s="4" t="n">
        <v>15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4</v>
      </c>
      <c r="K2929" s="7" t="n">
        <v>27.776</v>
      </c>
    </row>
    <row r="2930" customFormat="false" ht="16.5" hidden="false" customHeight="false" outlineLevel="0" collapsed="false">
      <c r="A2930" s="3" t="s">
        <v>20</v>
      </c>
      <c r="B2930" s="3" t="s">
        <v>14</v>
      </c>
      <c r="C2930" s="3" t="s">
        <v>100</v>
      </c>
      <c r="D2930" s="3" t="s">
        <v>22</v>
      </c>
      <c r="E2930" s="4" t="n">
        <v>15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5</v>
      </c>
      <c r="K2930" s="7" t="n">
        <v>9.9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23</v>
      </c>
      <c r="E2931" s="4" t="n">
        <v>8</v>
      </c>
      <c r="F2931" s="5" t="s">
        <v>17</v>
      </c>
      <c r="G2931" s="5" t="s">
        <v>18</v>
      </c>
      <c r="H2931" s="6" t="n">
        <v>50</v>
      </c>
      <c r="I2931" s="7" t="n">
        <v>51.2</v>
      </c>
      <c r="J2931" s="6" t="n">
        <v>68</v>
      </c>
      <c r="K2931" s="7" t="n">
        <v>69.632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0</v>
      </c>
      <c r="D2932" s="3" t="s">
        <v>23</v>
      </c>
      <c r="E2932" s="4" t="n">
        <v>8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1.024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23</v>
      </c>
      <c r="E2933" s="4" t="n">
        <v>8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5</v>
      </c>
      <c r="K2933" s="7" t="n">
        <v>5.44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23</v>
      </c>
      <c r="E2934" s="4" t="n">
        <v>9</v>
      </c>
      <c r="F2934" s="5" t="s">
        <v>17</v>
      </c>
      <c r="G2934" s="5" t="s">
        <v>18</v>
      </c>
      <c r="H2934" s="6" t="n">
        <v>16</v>
      </c>
      <c r="I2934" s="7" t="n">
        <v>18.432</v>
      </c>
      <c r="J2934" s="6" t="n">
        <v>118</v>
      </c>
      <c r="K2934" s="7" t="n">
        <v>135.93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3</v>
      </c>
      <c r="E2935" s="4" t="n">
        <v>9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3</v>
      </c>
      <c r="E2936" s="4" t="n">
        <v>10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70</v>
      </c>
      <c r="K2936" s="7" t="n">
        <v>217.6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0</v>
      </c>
      <c r="D2937" s="3" t="s">
        <v>23</v>
      </c>
      <c r="E2937" s="4" t="n">
        <v>10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3</v>
      </c>
      <c r="K2937" s="7" t="n">
        <v>4.032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3</v>
      </c>
      <c r="E2938" s="4" t="n">
        <v>1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58</v>
      </c>
      <c r="K2938" s="7" t="n">
        <v>81.664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0</v>
      </c>
      <c r="D2939" s="3" t="s">
        <v>23</v>
      </c>
      <c r="E2939" s="4" t="n">
        <v>11</v>
      </c>
      <c r="F2939" s="5" t="s">
        <v>17</v>
      </c>
      <c r="G2939" s="5" t="s">
        <v>18</v>
      </c>
      <c r="H2939" s="6" t="n">
        <v>1</v>
      </c>
      <c r="I2939" s="7" t="n">
        <v>1.408</v>
      </c>
      <c r="J2939" s="6" t="n">
        <v>7</v>
      </c>
      <c r="K2939" s="7" t="n">
        <v>9.85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0</v>
      </c>
      <c r="D2940" s="3" t="s">
        <v>23</v>
      </c>
      <c r="E2940" s="4" t="n">
        <v>11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23</v>
      </c>
      <c r="E2941" s="4" t="n">
        <v>12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42</v>
      </c>
      <c r="K2941" s="7" t="n">
        <v>64.512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23</v>
      </c>
      <c r="E2942" s="4" t="n">
        <v>13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8</v>
      </c>
      <c r="K2942" s="7" t="n">
        <v>13.312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0</v>
      </c>
      <c r="D2943" s="3" t="s">
        <v>23</v>
      </c>
      <c r="E2943" s="4" t="n">
        <v>13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1.728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23</v>
      </c>
      <c r="E2944" s="4" t="n">
        <v>14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25</v>
      </c>
      <c r="K2944" s="7" t="n">
        <v>44.8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0</v>
      </c>
      <c r="D2945" s="3" t="s">
        <v>23</v>
      </c>
      <c r="E2945" s="4" t="n">
        <v>15</v>
      </c>
      <c r="F2945" s="5" t="s">
        <v>17</v>
      </c>
      <c r="G2945" s="5" t="s">
        <v>18</v>
      </c>
      <c r="H2945" s="6" t="n">
        <v>16</v>
      </c>
      <c r="I2945" s="7" t="n">
        <v>30.72</v>
      </c>
      <c r="J2945" s="6" t="n">
        <v>37</v>
      </c>
      <c r="K2945" s="7" t="n">
        <v>71.04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0</v>
      </c>
      <c r="D2946" s="3" t="s">
        <v>23</v>
      </c>
      <c r="E2946" s="4" t="n">
        <v>1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5</v>
      </c>
      <c r="K2946" s="7" t="n">
        <v>9.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0</v>
      </c>
      <c r="D2947" s="3" t="s">
        <v>23</v>
      </c>
      <c r="E2947" s="4" t="n">
        <v>15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1</v>
      </c>
      <c r="K2947" s="7" t="n">
        <v>1.984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23</v>
      </c>
      <c r="E2948" s="4" t="n">
        <v>16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7</v>
      </c>
      <c r="K2948" s="7" t="n">
        <v>14.336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0</v>
      </c>
      <c r="D2949" s="3" t="s">
        <v>23</v>
      </c>
      <c r="E2949" s="4" t="n">
        <v>16.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4</v>
      </c>
      <c r="K2949" s="7" t="n">
        <v>8.448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3</v>
      </c>
      <c r="E2950" s="4" t="n">
        <v>18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4</v>
      </c>
      <c r="K2950" s="7" t="n">
        <v>9.216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62</v>
      </c>
      <c r="E2951" s="4" t="n">
        <v>8</v>
      </c>
      <c r="F2951" s="5" t="s">
        <v>17</v>
      </c>
      <c r="G2951" s="5" t="s">
        <v>18</v>
      </c>
      <c r="H2951" s="6" t="n">
        <v>3</v>
      </c>
      <c r="I2951" s="7" t="n">
        <v>2.271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1</v>
      </c>
      <c r="D2952" s="3" t="s">
        <v>62</v>
      </c>
      <c r="E2952" s="4" t="n">
        <v>10</v>
      </c>
      <c r="F2952" s="5" t="s">
        <v>17</v>
      </c>
      <c r="G2952" s="5" t="s">
        <v>18</v>
      </c>
      <c r="H2952" s="6" t="n">
        <v>2</v>
      </c>
      <c r="I2952" s="7" t="n">
        <v>1.892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62</v>
      </c>
      <c r="E2953" s="4" t="n">
        <v>12</v>
      </c>
      <c r="F2953" s="5" t="s">
        <v>17</v>
      </c>
      <c r="G2953" s="5" t="s">
        <v>18</v>
      </c>
      <c r="H2953" s="6" t="n">
        <v>1</v>
      </c>
      <c r="I2953" s="7" t="n">
        <v>1.135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62</v>
      </c>
      <c r="E2954" s="4" t="n">
        <v>13</v>
      </c>
      <c r="F2954" s="5" t="s">
        <v>17</v>
      </c>
      <c r="G2954" s="5" t="s">
        <v>18</v>
      </c>
      <c r="H2954" s="6" t="n">
        <v>1</v>
      </c>
      <c r="I2954" s="7" t="n">
        <v>1.23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1</v>
      </c>
      <c r="D2955" s="3" t="s">
        <v>16</v>
      </c>
      <c r="E2955" s="4" t="n">
        <v>6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1</v>
      </c>
      <c r="D2956" s="3" t="s">
        <v>16</v>
      </c>
      <c r="E2956" s="4" t="n">
        <v>9</v>
      </c>
      <c r="F2956" s="5" t="s">
        <v>17</v>
      </c>
      <c r="G2956" s="5" t="s">
        <v>18</v>
      </c>
      <c r="H2956" s="6" t="n">
        <v>1</v>
      </c>
      <c r="I2956" s="7" t="n">
        <v>0.851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16</v>
      </c>
      <c r="E2957" s="4" t="n">
        <v>10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7</v>
      </c>
      <c r="K2957" s="7" t="n">
        <v>6.62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16</v>
      </c>
      <c r="E2958" s="4" t="n">
        <v>10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16</v>
      </c>
      <c r="E2959" s="4" t="n">
        <v>11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088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1</v>
      </c>
      <c r="D2960" s="3" t="s">
        <v>16</v>
      </c>
      <c r="E2960" s="4" t="n">
        <v>12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5</v>
      </c>
      <c r="K2960" s="7" t="n">
        <v>5.675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1</v>
      </c>
      <c r="D2961" s="3" t="s">
        <v>16</v>
      </c>
      <c r="E2961" s="4" t="n">
        <v>13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16</v>
      </c>
      <c r="E2962" s="4" t="n">
        <v>14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1.324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1</v>
      </c>
      <c r="D2963" s="3" t="s">
        <v>21</v>
      </c>
      <c r="E2963" s="4" t="n">
        <v>6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4</v>
      </c>
      <c r="K2963" s="7" t="n">
        <v>2.27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1</v>
      </c>
      <c r="E2964" s="4" t="n">
        <v>6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1</v>
      </c>
      <c r="D2965" s="3" t="s">
        <v>21</v>
      </c>
      <c r="E2965" s="4" t="n">
        <v>6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1</v>
      </c>
      <c r="K2965" s="7" t="n">
        <v>0.615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1</v>
      </c>
      <c r="E2966" s="4" t="n">
        <v>7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4</v>
      </c>
      <c r="K2966" s="7" t="n">
        <v>2.64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1</v>
      </c>
      <c r="D2967" s="3" t="s">
        <v>21</v>
      </c>
      <c r="E2967" s="4" t="n">
        <v>7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8</v>
      </c>
      <c r="K2967" s="7" t="n">
        <v>5.672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1</v>
      </c>
      <c r="D2968" s="3" t="s">
        <v>21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2</v>
      </c>
      <c r="K2968" s="7" t="n">
        <v>1.514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21</v>
      </c>
      <c r="E2969" s="4" t="n">
        <v>9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0.851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21</v>
      </c>
      <c r="E2970" s="4" t="n">
        <v>9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</v>
      </c>
      <c r="K2970" s="7" t="n">
        <v>0.899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21</v>
      </c>
      <c r="E2971" s="4" t="n">
        <v>10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0.993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1</v>
      </c>
      <c r="D2972" s="3" t="s">
        <v>21</v>
      </c>
      <c r="E2972" s="4" t="n">
        <v>11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5</v>
      </c>
      <c r="K2972" s="7" t="n">
        <v>5.205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1</v>
      </c>
      <c r="D2973" s="3" t="s">
        <v>21</v>
      </c>
      <c r="E2973" s="4" t="n">
        <v>11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9</v>
      </c>
      <c r="K2973" s="7" t="n">
        <v>9.79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1</v>
      </c>
      <c r="E2974" s="4" t="n">
        <v>13.5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2</v>
      </c>
      <c r="K2974" s="7" t="n">
        <v>2.554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21</v>
      </c>
      <c r="E2975" s="4" t="n">
        <v>13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1.277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21</v>
      </c>
      <c r="E2976" s="4" t="n">
        <v>14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6</v>
      </c>
      <c r="K2976" s="7" t="n">
        <v>7.944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21</v>
      </c>
      <c r="E2977" s="4" t="n">
        <v>14.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5</v>
      </c>
      <c r="K2977" s="7" t="n">
        <v>6.8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1</v>
      </c>
      <c r="D2978" s="3" t="s">
        <v>21</v>
      </c>
      <c r="E2978" s="4" t="n">
        <v>16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4</v>
      </c>
      <c r="K2978" s="7" t="n">
        <v>6.056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2</v>
      </c>
      <c r="E2979" s="4" t="n">
        <v>7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4</v>
      </c>
      <c r="K2979" s="7" t="n">
        <v>2.648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2</v>
      </c>
      <c r="E2980" s="4" t="n">
        <v>7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3</v>
      </c>
      <c r="K2980" s="7" t="n">
        <v>2.127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22</v>
      </c>
      <c r="E2981" s="4" t="n">
        <v>8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29</v>
      </c>
      <c r="K2981" s="7" t="n">
        <v>21.953</v>
      </c>
    </row>
    <row r="2982" customFormat="false" ht="16.5" hidden="false" customHeight="false" outlineLevel="0" collapsed="false">
      <c r="A2982" s="3" t="s">
        <v>20</v>
      </c>
      <c r="B2982" s="3" t="s">
        <v>14</v>
      </c>
      <c r="C2982" s="3" t="s">
        <v>101</v>
      </c>
      <c r="D2982" s="3" t="s">
        <v>22</v>
      </c>
      <c r="E2982" s="4" t="n">
        <v>8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2</v>
      </c>
      <c r="E2983" s="4" t="n">
        <v>8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51</v>
      </c>
      <c r="K2983" s="7" t="n">
        <v>41.004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2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50</v>
      </c>
      <c r="K2984" s="7" t="n">
        <v>42.55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22</v>
      </c>
      <c r="E2985" s="4" t="n">
        <v>9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8</v>
      </c>
      <c r="K2985" s="7" t="n">
        <v>16.18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2</v>
      </c>
      <c r="E2986" s="4" t="n">
        <v>10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0</v>
      </c>
      <c r="K2986" s="7" t="n">
        <v>9.46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1</v>
      </c>
      <c r="D2987" s="3" t="s">
        <v>22</v>
      </c>
      <c r="E2987" s="4" t="n">
        <v>10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</v>
      </c>
      <c r="K2987" s="7" t="n">
        <v>1.89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2</v>
      </c>
      <c r="E2988" s="4" t="n">
        <v>10.5</v>
      </c>
      <c r="F2988" s="5" t="s">
        <v>17</v>
      </c>
      <c r="G2988" s="5" t="s">
        <v>18</v>
      </c>
      <c r="H2988" s="6" t="n">
        <v>1</v>
      </c>
      <c r="I2988" s="7" t="n">
        <v>0.993</v>
      </c>
      <c r="J2988" s="6" t="n">
        <v>6</v>
      </c>
      <c r="K2988" s="7" t="n">
        <v>5.958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2</v>
      </c>
      <c r="E2989" s="4" t="n">
        <v>11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0</v>
      </c>
      <c r="K2989" s="7" t="n">
        <v>10.41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1</v>
      </c>
      <c r="D2990" s="3" t="s">
        <v>22</v>
      </c>
      <c r="E2990" s="4" t="n">
        <v>11.2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</v>
      </c>
      <c r="K2990" s="7" t="n">
        <v>1.059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2</v>
      </c>
      <c r="E2991" s="4" t="n">
        <v>11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7</v>
      </c>
      <c r="K2991" s="7" t="n">
        <v>7.616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22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1</v>
      </c>
      <c r="D2993" s="3" t="s">
        <v>22</v>
      </c>
      <c r="E2993" s="4" t="n">
        <v>12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1</v>
      </c>
      <c r="D2994" s="3" t="s">
        <v>22</v>
      </c>
      <c r="E2994" s="4" t="n">
        <v>12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2</v>
      </c>
      <c r="K2994" s="7" t="n">
        <v>2.364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22</v>
      </c>
      <c r="E2995" s="4" t="n">
        <v>13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20</v>
      </c>
      <c r="K2995" s="7" t="n">
        <v>24.6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22</v>
      </c>
      <c r="E2996" s="4" t="n">
        <v>13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6</v>
      </c>
      <c r="K2996" s="7" t="n">
        <v>7.66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22</v>
      </c>
      <c r="E2997" s="4" t="n">
        <v>14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3</v>
      </c>
      <c r="K2997" s="7" t="n">
        <v>3.972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1</v>
      </c>
      <c r="D2998" s="3" t="s">
        <v>23</v>
      </c>
      <c r="E2998" s="4" t="n">
        <v>6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8</v>
      </c>
      <c r="K2998" s="7" t="n">
        <v>4.544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23</v>
      </c>
      <c r="E2999" s="4" t="n">
        <v>7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0.66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1</v>
      </c>
      <c r="D3000" s="3" t="s">
        <v>23</v>
      </c>
      <c r="E3000" s="4" t="n">
        <v>8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</v>
      </c>
      <c r="K3000" s="7" t="n">
        <v>0.757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3</v>
      </c>
      <c r="E3001" s="4" t="n">
        <v>9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1</v>
      </c>
      <c r="D3002" s="3" t="s">
        <v>23</v>
      </c>
      <c r="E3002" s="4" t="n">
        <v>9.4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4</v>
      </c>
      <c r="K3002" s="7" t="n">
        <v>3.556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3</v>
      </c>
      <c r="E3003" s="4" t="n">
        <v>9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1</v>
      </c>
      <c r="K3003" s="7" t="n">
        <v>0.899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1</v>
      </c>
      <c r="D3004" s="3" t="s">
        <v>23</v>
      </c>
      <c r="E3004" s="4" t="n">
        <v>10.5</v>
      </c>
      <c r="F3004" s="5" t="s">
        <v>17</v>
      </c>
      <c r="G3004" s="5" t="s">
        <v>18</v>
      </c>
      <c r="H3004" s="6" t="n">
        <v>1</v>
      </c>
      <c r="I3004" s="7" t="n">
        <v>0.993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1</v>
      </c>
      <c r="D3005" s="3" t="s">
        <v>23</v>
      </c>
      <c r="E3005" s="4" t="n">
        <v>11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1</v>
      </c>
      <c r="K3005" s="7" t="n">
        <v>1.088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1</v>
      </c>
      <c r="D3006" s="3" t="s">
        <v>23</v>
      </c>
      <c r="E3006" s="4" t="n">
        <v>12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1.18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23</v>
      </c>
      <c r="E3007" s="4" t="n">
        <v>16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3</v>
      </c>
      <c r="K3007" s="7" t="n">
        <v>4.683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16</v>
      </c>
      <c r="E3008" s="4" t="n">
        <v>6.5</v>
      </c>
      <c r="F3008" s="5" t="s">
        <v>17</v>
      </c>
      <c r="G3008" s="5" t="s">
        <v>18</v>
      </c>
      <c r="H3008" s="6" t="n">
        <v>1</v>
      </c>
      <c r="I3008" s="7" t="n">
        <v>0.689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16</v>
      </c>
      <c r="E3009" s="4" t="n">
        <v>8</v>
      </c>
      <c r="F3009" s="5" t="s">
        <v>17</v>
      </c>
      <c r="G3009" s="5" t="s">
        <v>18</v>
      </c>
      <c r="H3009" s="6" t="n">
        <v>53</v>
      </c>
      <c r="I3009" s="7" t="n">
        <v>44.944</v>
      </c>
      <c r="J3009" s="6" t="n">
        <v>22</v>
      </c>
      <c r="K3009" s="7" t="n">
        <v>18.656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2</v>
      </c>
      <c r="D3010" s="3" t="s">
        <v>16</v>
      </c>
      <c r="E3010" s="4" t="n">
        <v>8</v>
      </c>
      <c r="F3010" s="5" t="s">
        <v>17</v>
      </c>
      <c r="G3010" s="5" t="s">
        <v>18</v>
      </c>
      <c r="H3010" s="6" t="n">
        <v>6</v>
      </c>
      <c r="I3010" s="7" t="n">
        <v>5.088</v>
      </c>
      <c r="J3010" s="6" t="n">
        <v>4</v>
      </c>
      <c r="K3010" s="7" t="n">
        <v>3.39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16</v>
      </c>
      <c r="E3011" s="4" t="n">
        <v>9</v>
      </c>
      <c r="F3011" s="5" t="s">
        <v>17</v>
      </c>
      <c r="G3011" s="5" t="s">
        <v>18</v>
      </c>
      <c r="H3011" s="6" t="n">
        <v>54</v>
      </c>
      <c r="I3011" s="7" t="n">
        <v>51.516</v>
      </c>
      <c r="J3011" s="6" t="n">
        <v>21</v>
      </c>
      <c r="K3011" s="7" t="n">
        <v>20.034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16</v>
      </c>
      <c r="E3012" s="4" t="n">
        <v>9</v>
      </c>
      <c r="F3012" s="5" t="s">
        <v>17</v>
      </c>
      <c r="G3012" s="5" t="s">
        <v>18</v>
      </c>
      <c r="H3012" s="6" t="n">
        <v>1</v>
      </c>
      <c r="I3012" s="7" t="n">
        <v>0.954</v>
      </c>
      <c r="J3012" s="6" t="n">
        <v>3</v>
      </c>
      <c r="K3012" s="7" t="n">
        <v>2.86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16</v>
      </c>
      <c r="E3013" s="4" t="n">
        <v>9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1.007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16</v>
      </c>
      <c r="E3014" s="4" t="n">
        <v>10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2</v>
      </c>
      <c r="D3015" s="3" t="s">
        <v>16</v>
      </c>
      <c r="E3015" s="4" t="n">
        <v>10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16</v>
      </c>
      <c r="E3016" s="4" t="n">
        <v>11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2</v>
      </c>
      <c r="D3017" s="3" t="s">
        <v>16</v>
      </c>
      <c r="E3017" s="4" t="n">
        <v>11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16</v>
      </c>
      <c r="E3018" s="4" t="n">
        <v>12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</v>
      </c>
      <c r="K3018" s="7" t="n">
        <v>2.54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16</v>
      </c>
      <c r="E3019" s="4" t="n">
        <v>13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2</v>
      </c>
      <c r="K3019" s="7" t="n">
        <v>2.862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16</v>
      </c>
      <c r="E3020" s="4" t="n">
        <v>14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16</v>
      </c>
      <c r="E3021" s="4" t="n">
        <v>1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2</v>
      </c>
      <c r="D3022" s="3" t="s">
        <v>16</v>
      </c>
      <c r="E3022" s="4" t="n">
        <v>1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16</v>
      </c>
      <c r="E3023" s="4" t="n">
        <v>17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1.802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47</v>
      </c>
      <c r="E3024" s="4" t="n">
        <v>8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4</v>
      </c>
      <c r="K3024" s="7" t="n">
        <v>3.39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1</v>
      </c>
      <c r="E3025" s="4" t="n">
        <v>6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4</v>
      </c>
      <c r="K3025" s="7" t="n">
        <v>2.756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2</v>
      </c>
      <c r="D3026" s="3" t="s">
        <v>21</v>
      </c>
      <c r="E3026" s="4" t="n">
        <v>6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0.689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2</v>
      </c>
      <c r="D3027" s="3" t="s">
        <v>21</v>
      </c>
      <c r="E3027" s="4" t="n">
        <v>7</v>
      </c>
      <c r="F3027" s="5" t="s">
        <v>17</v>
      </c>
      <c r="G3027" s="5" t="s">
        <v>18</v>
      </c>
      <c r="H3027" s="6" t="n">
        <v>23</v>
      </c>
      <c r="I3027" s="7" t="n">
        <v>17.066</v>
      </c>
      <c r="J3027" s="6" t="n">
        <v>19</v>
      </c>
      <c r="K3027" s="7" t="n">
        <v>14.098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1</v>
      </c>
      <c r="E3028" s="4" t="n">
        <v>7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</v>
      </c>
      <c r="K3028" s="7" t="n">
        <v>0.795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1</v>
      </c>
      <c r="E3029" s="4" t="n">
        <v>8</v>
      </c>
      <c r="F3029" s="5" t="s">
        <v>17</v>
      </c>
      <c r="G3029" s="5" t="s">
        <v>18</v>
      </c>
      <c r="H3029" s="6" t="n">
        <v>19</v>
      </c>
      <c r="I3029" s="7" t="n">
        <v>16.112</v>
      </c>
      <c r="J3029" s="6" t="n">
        <v>51</v>
      </c>
      <c r="K3029" s="7" t="n">
        <v>43.248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2</v>
      </c>
      <c r="D3030" s="3" t="s">
        <v>21</v>
      </c>
      <c r="E3030" s="4" t="n">
        <v>8</v>
      </c>
      <c r="F3030" s="5" t="s">
        <v>17</v>
      </c>
      <c r="G3030" s="5" t="s">
        <v>18</v>
      </c>
      <c r="H3030" s="6" t="n">
        <v>1</v>
      </c>
      <c r="I3030" s="7" t="n">
        <v>0.848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1</v>
      </c>
      <c r="E3031" s="4" t="n">
        <v>8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4</v>
      </c>
      <c r="K3031" s="7" t="n">
        <v>3.60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2</v>
      </c>
      <c r="D3032" s="3" t="s">
        <v>21</v>
      </c>
      <c r="E3032" s="4" t="n">
        <v>9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7</v>
      </c>
      <c r="K3032" s="7" t="n">
        <v>35.298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2</v>
      </c>
      <c r="D3033" s="3" t="s">
        <v>21</v>
      </c>
      <c r="E3033" s="4" t="n">
        <v>9</v>
      </c>
      <c r="F3033" s="5" t="s">
        <v>17</v>
      </c>
      <c r="G3033" s="5" t="s">
        <v>18</v>
      </c>
      <c r="H3033" s="6" t="n">
        <v>2</v>
      </c>
      <c r="I3033" s="7" t="n">
        <v>1.908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1</v>
      </c>
      <c r="E3034" s="4" t="n">
        <v>9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</v>
      </c>
      <c r="K3034" s="7" t="n">
        <v>2.01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1</v>
      </c>
      <c r="E3035" s="4" t="n">
        <v>10</v>
      </c>
      <c r="F3035" s="5" t="s">
        <v>17</v>
      </c>
      <c r="G3035" s="5" t="s">
        <v>18</v>
      </c>
      <c r="H3035" s="6" t="n">
        <v>364</v>
      </c>
      <c r="I3035" s="7" t="n">
        <v>385.84</v>
      </c>
      <c r="J3035" s="6" t="n">
        <v>89</v>
      </c>
      <c r="K3035" s="7" t="n">
        <v>94.34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2</v>
      </c>
      <c r="D3036" s="3" t="s">
        <v>21</v>
      </c>
      <c r="E3036" s="4" t="n">
        <v>10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5</v>
      </c>
      <c r="K3036" s="7" t="n">
        <v>5.3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1</v>
      </c>
      <c r="E3037" s="4" t="n">
        <v>10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4</v>
      </c>
      <c r="K3037" s="7" t="n">
        <v>26.71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1</v>
      </c>
      <c r="E3038" s="4" t="n">
        <v>11</v>
      </c>
      <c r="F3038" s="5" t="s">
        <v>17</v>
      </c>
      <c r="G3038" s="5" t="s">
        <v>18</v>
      </c>
      <c r="H3038" s="6" t="n">
        <v>13</v>
      </c>
      <c r="I3038" s="7" t="n">
        <v>15.158</v>
      </c>
      <c r="J3038" s="6" t="n">
        <v>49</v>
      </c>
      <c r="K3038" s="7" t="n">
        <v>57.134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2</v>
      </c>
      <c r="D3039" s="3" t="s">
        <v>21</v>
      </c>
      <c r="E3039" s="4" t="n">
        <v>11</v>
      </c>
      <c r="F3039" s="5" t="s">
        <v>17</v>
      </c>
      <c r="G3039" s="5" t="s">
        <v>18</v>
      </c>
      <c r="H3039" s="6" t="n">
        <v>2</v>
      </c>
      <c r="I3039" s="7" t="n">
        <v>2.332</v>
      </c>
      <c r="J3039" s="6" t="n">
        <v>2</v>
      </c>
      <c r="K3039" s="7" t="n">
        <v>2.332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2</v>
      </c>
      <c r="D3040" s="3" t="s">
        <v>21</v>
      </c>
      <c r="E3040" s="4" t="n">
        <v>11.5</v>
      </c>
      <c r="F3040" s="5" t="s">
        <v>17</v>
      </c>
      <c r="G3040" s="5" t="s">
        <v>18</v>
      </c>
      <c r="H3040" s="6" t="n">
        <v>3</v>
      </c>
      <c r="I3040" s="7" t="n">
        <v>3.657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1</v>
      </c>
      <c r="E3041" s="4" t="n">
        <v>12</v>
      </c>
      <c r="F3041" s="5" t="s">
        <v>17</v>
      </c>
      <c r="G3041" s="5" t="s">
        <v>18</v>
      </c>
      <c r="H3041" s="6" t="n">
        <v>8</v>
      </c>
      <c r="I3041" s="7" t="n">
        <v>10.176</v>
      </c>
      <c r="J3041" s="6" t="n">
        <v>70</v>
      </c>
      <c r="K3041" s="7" t="n">
        <v>89.04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2</v>
      </c>
      <c r="D3042" s="3" t="s">
        <v>21</v>
      </c>
      <c r="E3042" s="4" t="n">
        <v>12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4</v>
      </c>
      <c r="K3042" s="7" t="n">
        <v>5.088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2</v>
      </c>
      <c r="D3043" s="3" t="s">
        <v>21</v>
      </c>
      <c r="E3043" s="4" t="n">
        <v>12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1</v>
      </c>
      <c r="E3044" s="4" t="n">
        <v>13</v>
      </c>
      <c r="F3044" s="5" t="s">
        <v>17</v>
      </c>
      <c r="G3044" s="5" t="s">
        <v>18</v>
      </c>
      <c r="H3044" s="6" t="n">
        <v>1</v>
      </c>
      <c r="I3044" s="7" t="n">
        <v>1.378</v>
      </c>
      <c r="J3044" s="6" t="n">
        <v>37</v>
      </c>
      <c r="K3044" s="7" t="n">
        <v>50.986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21</v>
      </c>
      <c r="E3045" s="4" t="n">
        <v>13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2</v>
      </c>
      <c r="K3045" s="7" t="n">
        <v>2.862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2</v>
      </c>
      <c r="D3046" s="3" t="s">
        <v>21</v>
      </c>
      <c r="E3046" s="4" t="n">
        <v>13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</v>
      </c>
      <c r="K3046" s="7" t="n">
        <v>1.431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1</v>
      </c>
      <c r="E3047" s="4" t="n">
        <v>14</v>
      </c>
      <c r="F3047" s="5" t="s">
        <v>17</v>
      </c>
      <c r="G3047" s="5" t="s">
        <v>18</v>
      </c>
      <c r="H3047" s="6" t="n">
        <v>32</v>
      </c>
      <c r="I3047" s="7" t="n">
        <v>47.488</v>
      </c>
      <c r="J3047" s="6" t="n">
        <v>40</v>
      </c>
      <c r="K3047" s="7" t="n">
        <v>59.3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1</v>
      </c>
      <c r="E3048" s="4" t="n">
        <v>15</v>
      </c>
      <c r="F3048" s="5" t="s">
        <v>17</v>
      </c>
      <c r="G3048" s="5" t="s">
        <v>18</v>
      </c>
      <c r="H3048" s="6" t="n">
        <v>7</v>
      </c>
      <c r="I3048" s="7" t="n">
        <v>11.13</v>
      </c>
      <c r="J3048" s="6" t="n">
        <v>33</v>
      </c>
      <c r="K3048" s="7" t="n">
        <v>52.47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1</v>
      </c>
      <c r="E3049" s="4" t="n">
        <v>15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5</v>
      </c>
      <c r="K3049" s="7" t="n">
        <v>8.215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1</v>
      </c>
      <c r="E3050" s="4" t="n">
        <v>16</v>
      </c>
      <c r="F3050" s="5" t="s">
        <v>17</v>
      </c>
      <c r="G3050" s="5" t="s">
        <v>18</v>
      </c>
      <c r="H3050" s="6" t="n">
        <v>33</v>
      </c>
      <c r="I3050" s="7" t="n">
        <v>55.968</v>
      </c>
      <c r="J3050" s="6" t="n">
        <v>23</v>
      </c>
      <c r="K3050" s="7" t="n">
        <v>39.008</v>
      </c>
    </row>
    <row r="3051" customFormat="false" ht="16.5" hidden="false" customHeight="false" outlineLevel="0" collapsed="false">
      <c r="A3051" s="3" t="s">
        <v>19</v>
      </c>
      <c r="B3051" s="3" t="s">
        <v>14</v>
      </c>
      <c r="C3051" s="3" t="s">
        <v>102</v>
      </c>
      <c r="D3051" s="3" t="s">
        <v>21</v>
      </c>
      <c r="E3051" s="4" t="n">
        <v>16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3</v>
      </c>
      <c r="K3051" s="7" t="n">
        <v>5.088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2</v>
      </c>
      <c r="D3052" s="3" t="s">
        <v>21</v>
      </c>
      <c r="E3052" s="4" t="n">
        <v>18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4</v>
      </c>
      <c r="K3052" s="7" t="n">
        <v>7.63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2</v>
      </c>
      <c r="D3053" s="3" t="s">
        <v>22</v>
      </c>
      <c r="E3053" s="4" t="n">
        <v>6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0.636</v>
      </c>
    </row>
    <row r="3054" customFormat="false" ht="16.5" hidden="false" customHeight="false" outlineLevel="0" collapsed="false">
      <c r="A3054" s="3" t="s">
        <v>20</v>
      </c>
      <c r="B3054" s="3" t="s">
        <v>14</v>
      </c>
      <c r="C3054" s="3" t="s">
        <v>102</v>
      </c>
      <c r="D3054" s="3" t="s">
        <v>22</v>
      </c>
      <c r="E3054" s="4" t="n">
        <v>6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</v>
      </c>
      <c r="K3054" s="7" t="n">
        <v>1.272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2</v>
      </c>
      <c r="E3055" s="4" t="n">
        <v>7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2</v>
      </c>
      <c r="E3056" s="4" t="n">
        <v>7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</v>
      </c>
      <c r="K3056" s="7" t="n">
        <v>0.795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22</v>
      </c>
      <c r="E3057" s="4" t="n">
        <v>8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2</v>
      </c>
      <c r="D3058" s="3" t="s">
        <v>22</v>
      </c>
      <c r="E3058" s="4" t="n">
        <v>8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2</v>
      </c>
      <c r="E3059" s="4" t="n">
        <v>8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0.901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2</v>
      </c>
      <c r="E3060" s="4" t="n">
        <v>9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6</v>
      </c>
      <c r="K3060" s="7" t="n">
        <v>5.724</v>
      </c>
    </row>
    <row r="3061" customFormat="false" ht="16.5" hidden="false" customHeight="false" outlineLevel="0" collapsed="false">
      <c r="A3061" s="3" t="s">
        <v>20</v>
      </c>
      <c r="B3061" s="3" t="s">
        <v>14</v>
      </c>
      <c r="C3061" s="3" t="s">
        <v>102</v>
      </c>
      <c r="D3061" s="3" t="s">
        <v>22</v>
      </c>
      <c r="E3061" s="4" t="n">
        <v>9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4</v>
      </c>
      <c r="K3061" s="7" t="n">
        <v>3.816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2</v>
      </c>
      <c r="D3062" s="3" t="s">
        <v>22</v>
      </c>
      <c r="E3062" s="4" t="n">
        <v>9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5</v>
      </c>
      <c r="K3062" s="7" t="n">
        <v>4.77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2</v>
      </c>
      <c r="D3063" s="3" t="s">
        <v>22</v>
      </c>
      <c r="E3063" s="4" t="n">
        <v>9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2</v>
      </c>
      <c r="D3064" s="3" t="s">
        <v>22</v>
      </c>
      <c r="E3064" s="4" t="n">
        <v>9.7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35</v>
      </c>
      <c r="K3064" s="7" t="n">
        <v>35.9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2</v>
      </c>
      <c r="D3065" s="3" t="s">
        <v>22</v>
      </c>
      <c r="E3065" s="4" t="n">
        <v>10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2</v>
      </c>
      <c r="D3066" s="3" t="s">
        <v>22</v>
      </c>
      <c r="E3066" s="4" t="n">
        <v>10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2</v>
      </c>
      <c r="E3067" s="4" t="n">
        <v>10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2</v>
      </c>
      <c r="D3068" s="3" t="s">
        <v>22</v>
      </c>
      <c r="E3068" s="4" t="n">
        <v>11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2</v>
      </c>
      <c r="D3069" s="3" t="s">
        <v>22</v>
      </c>
      <c r="E3069" s="4" t="n">
        <v>11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1</v>
      </c>
      <c r="K3069" s="7" t="n">
        <v>1.16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2</v>
      </c>
      <c r="D3070" s="3" t="s">
        <v>22</v>
      </c>
      <c r="E3070" s="4" t="n">
        <v>11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20</v>
      </c>
      <c r="B3071" s="3" t="s">
        <v>14</v>
      </c>
      <c r="C3071" s="3" t="s">
        <v>102</v>
      </c>
      <c r="D3071" s="3" t="s">
        <v>22</v>
      </c>
      <c r="E3071" s="4" t="n">
        <v>11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2</v>
      </c>
      <c r="D3072" s="3" t="s">
        <v>22</v>
      </c>
      <c r="E3072" s="4" t="n">
        <v>12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2</v>
      </c>
      <c r="D3073" s="3" t="s">
        <v>22</v>
      </c>
      <c r="E3073" s="4" t="n">
        <v>12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20</v>
      </c>
      <c r="B3074" s="3" t="s">
        <v>14</v>
      </c>
      <c r="C3074" s="3" t="s">
        <v>102</v>
      </c>
      <c r="D3074" s="3" t="s">
        <v>22</v>
      </c>
      <c r="E3074" s="4" t="n">
        <v>12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</v>
      </c>
      <c r="K3074" s="7" t="n">
        <v>1.325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2</v>
      </c>
      <c r="D3075" s="3" t="s">
        <v>22</v>
      </c>
      <c r="E3075" s="4" t="n">
        <v>13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2</v>
      </c>
      <c r="D3076" s="3" t="s">
        <v>22</v>
      </c>
      <c r="E3076" s="4" t="n">
        <v>13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2</v>
      </c>
      <c r="K3076" s="7" t="n">
        <v>2.862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2</v>
      </c>
      <c r="D3077" s="3" t="s">
        <v>22</v>
      </c>
      <c r="E3077" s="4" t="n">
        <v>14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2</v>
      </c>
      <c r="D3078" s="3" t="s">
        <v>22</v>
      </c>
      <c r="E3078" s="4" t="n">
        <v>1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2</v>
      </c>
      <c r="D3079" s="3" t="s">
        <v>22</v>
      </c>
      <c r="E3079" s="4" t="n">
        <v>15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5</v>
      </c>
      <c r="K3079" s="7" t="n">
        <v>24.645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2</v>
      </c>
      <c r="D3080" s="3" t="s">
        <v>23</v>
      </c>
      <c r="E3080" s="4" t="n">
        <v>7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9</v>
      </c>
      <c r="K3080" s="7" t="n">
        <v>6.678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2</v>
      </c>
      <c r="D3081" s="3" t="s">
        <v>23</v>
      </c>
      <c r="E3081" s="4" t="n">
        <v>8</v>
      </c>
      <c r="F3081" s="5" t="s">
        <v>17</v>
      </c>
      <c r="G3081" s="5" t="s">
        <v>18</v>
      </c>
      <c r="H3081" s="6" t="n">
        <v>46</v>
      </c>
      <c r="I3081" s="7" t="n">
        <v>39.008</v>
      </c>
      <c r="J3081" s="6" t="n">
        <v>117</v>
      </c>
      <c r="K3081" s="7" t="n">
        <v>99.216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2</v>
      </c>
      <c r="D3082" s="3" t="s">
        <v>23</v>
      </c>
      <c r="E3082" s="4" t="n">
        <v>8</v>
      </c>
      <c r="F3082" s="5" t="s">
        <v>17</v>
      </c>
      <c r="G3082" s="5" t="s">
        <v>18</v>
      </c>
      <c r="H3082" s="6" t="n">
        <v>26</v>
      </c>
      <c r="I3082" s="7" t="n">
        <v>22.048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2</v>
      </c>
      <c r="D3083" s="3" t="s">
        <v>23</v>
      </c>
      <c r="E3083" s="4" t="n">
        <v>8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6</v>
      </c>
      <c r="K3083" s="7" t="n">
        <v>5.40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2</v>
      </c>
      <c r="D3084" s="3" t="s">
        <v>23</v>
      </c>
      <c r="E3084" s="4" t="n">
        <v>9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30</v>
      </c>
      <c r="K3084" s="7" t="n">
        <v>124.02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2</v>
      </c>
      <c r="D3085" s="3" t="s">
        <v>23</v>
      </c>
      <c r="E3085" s="4" t="n">
        <v>9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2</v>
      </c>
      <c r="K3085" s="7" t="n">
        <v>1.90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2</v>
      </c>
      <c r="D3086" s="3" t="s">
        <v>23</v>
      </c>
      <c r="E3086" s="4" t="n">
        <v>9.7</v>
      </c>
      <c r="F3086" s="5" t="s">
        <v>17</v>
      </c>
      <c r="G3086" s="5" t="s">
        <v>18</v>
      </c>
      <c r="H3086" s="6" t="n">
        <v>5</v>
      </c>
      <c r="I3086" s="7" t="n">
        <v>5.14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2</v>
      </c>
      <c r="D3087" s="3" t="s">
        <v>23</v>
      </c>
      <c r="E3087" s="4" t="n">
        <v>10</v>
      </c>
      <c r="F3087" s="5" t="s">
        <v>17</v>
      </c>
      <c r="G3087" s="5" t="s">
        <v>18</v>
      </c>
      <c r="H3087" s="6" t="n">
        <v>37</v>
      </c>
      <c r="I3087" s="7" t="n">
        <v>39.22</v>
      </c>
      <c r="J3087" s="6" t="n">
        <v>410</v>
      </c>
      <c r="K3087" s="7" t="n">
        <v>434.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2</v>
      </c>
      <c r="D3088" s="3" t="s">
        <v>23</v>
      </c>
      <c r="E3088" s="4" t="n">
        <v>10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4</v>
      </c>
      <c r="K3088" s="7" t="n">
        <v>4.24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2</v>
      </c>
      <c r="D3089" s="3" t="s">
        <v>23</v>
      </c>
      <c r="E3089" s="4" t="n">
        <v>10.1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0</v>
      </c>
      <c r="K3089" s="7" t="n">
        <v>21.4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23</v>
      </c>
      <c r="E3090" s="4" t="n">
        <v>1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88</v>
      </c>
      <c r="K3090" s="7" t="n">
        <v>102.608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2</v>
      </c>
      <c r="D3091" s="3" t="s">
        <v>23</v>
      </c>
      <c r="E3091" s="4" t="n">
        <v>11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9</v>
      </c>
      <c r="K3091" s="7" t="n">
        <v>10.494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2</v>
      </c>
      <c r="D3092" s="3" t="s">
        <v>23</v>
      </c>
      <c r="E3092" s="4" t="n">
        <v>11.4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3</v>
      </c>
      <c r="K3092" s="7" t="n">
        <v>3.62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2</v>
      </c>
      <c r="D3093" s="3" t="s">
        <v>23</v>
      </c>
      <c r="E3093" s="4" t="n">
        <v>11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1.219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2</v>
      </c>
      <c r="D3094" s="3" t="s">
        <v>23</v>
      </c>
      <c r="E3094" s="4" t="n">
        <v>12</v>
      </c>
      <c r="F3094" s="5" t="s">
        <v>17</v>
      </c>
      <c r="G3094" s="5" t="s">
        <v>18</v>
      </c>
      <c r="H3094" s="6" t="n">
        <v>1</v>
      </c>
      <c r="I3094" s="7" t="n">
        <v>1.272</v>
      </c>
      <c r="J3094" s="6" t="n">
        <v>241</v>
      </c>
      <c r="K3094" s="7" t="n">
        <v>306.552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2</v>
      </c>
      <c r="D3095" s="3" t="s">
        <v>23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</v>
      </c>
      <c r="K3095" s="7" t="n">
        <v>3.816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2</v>
      </c>
      <c r="D3096" s="3" t="s">
        <v>23</v>
      </c>
      <c r="E3096" s="4" t="n">
        <v>13</v>
      </c>
      <c r="F3096" s="5" t="s">
        <v>17</v>
      </c>
      <c r="G3096" s="5" t="s">
        <v>18</v>
      </c>
      <c r="H3096" s="6" t="n">
        <v>80</v>
      </c>
      <c r="I3096" s="7" t="n">
        <v>110.24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2</v>
      </c>
      <c r="D3097" s="3" t="s">
        <v>23</v>
      </c>
      <c r="E3097" s="4" t="n">
        <v>14</v>
      </c>
      <c r="F3097" s="5" t="s">
        <v>17</v>
      </c>
      <c r="G3097" s="5" t="s">
        <v>18</v>
      </c>
      <c r="H3097" s="6" t="n">
        <v>6</v>
      </c>
      <c r="I3097" s="7" t="n">
        <v>8.904</v>
      </c>
      <c r="J3097" s="6" t="n">
        <v>104</v>
      </c>
      <c r="K3097" s="7" t="n">
        <v>154.336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2</v>
      </c>
      <c r="D3098" s="3" t="s">
        <v>23</v>
      </c>
      <c r="E3098" s="4" t="n">
        <v>14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3</v>
      </c>
      <c r="K3098" s="7" t="n">
        <v>4.611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2</v>
      </c>
      <c r="D3099" s="3" t="s">
        <v>23</v>
      </c>
      <c r="E3099" s="4" t="n">
        <v>15</v>
      </c>
      <c r="F3099" s="5" t="s">
        <v>17</v>
      </c>
      <c r="G3099" s="5" t="s">
        <v>18</v>
      </c>
      <c r="H3099" s="6" t="n">
        <v>31</v>
      </c>
      <c r="I3099" s="7" t="n">
        <v>49.29</v>
      </c>
      <c r="J3099" s="6" t="n">
        <v>87</v>
      </c>
      <c r="K3099" s="7" t="n">
        <v>138.33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2</v>
      </c>
      <c r="D3100" s="3" t="s">
        <v>23</v>
      </c>
      <c r="E3100" s="4" t="n">
        <v>1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5</v>
      </c>
      <c r="K3100" s="7" t="n">
        <v>7.95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2</v>
      </c>
      <c r="D3101" s="3" t="s">
        <v>23</v>
      </c>
      <c r="E3101" s="4" t="n">
        <v>15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4</v>
      </c>
      <c r="K3101" s="7" t="n">
        <v>6.572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2</v>
      </c>
      <c r="D3102" s="3" t="s">
        <v>23</v>
      </c>
      <c r="E3102" s="4" t="n">
        <v>16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21</v>
      </c>
      <c r="K3102" s="7" t="n">
        <v>35.616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2</v>
      </c>
      <c r="D3103" s="3" t="s">
        <v>23</v>
      </c>
      <c r="E3103" s="4" t="n">
        <v>17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802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2</v>
      </c>
      <c r="D3104" s="3" t="s">
        <v>23</v>
      </c>
      <c r="E3104" s="4" t="n">
        <v>18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8</v>
      </c>
      <c r="K3104" s="7" t="n">
        <v>15.264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2</v>
      </c>
      <c r="D3105" s="3" t="s">
        <v>23</v>
      </c>
      <c r="E3105" s="4" t="n">
        <v>20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5</v>
      </c>
      <c r="K3105" s="7" t="n">
        <v>10.6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16</v>
      </c>
      <c r="E3106" s="4" t="n">
        <v>7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9</v>
      </c>
      <c r="K3106" s="7" t="n">
        <v>7.56</v>
      </c>
    </row>
    <row r="3107" customFormat="false" ht="16.5" hidden="false" customHeight="false" outlineLevel="0" collapsed="false">
      <c r="A3107" s="3" t="s">
        <v>20</v>
      </c>
      <c r="B3107" s="3" t="s">
        <v>14</v>
      </c>
      <c r="C3107" s="3" t="s">
        <v>103</v>
      </c>
      <c r="D3107" s="3" t="s">
        <v>16</v>
      </c>
      <c r="E3107" s="4" t="n">
        <v>7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6</v>
      </c>
      <c r="K3107" s="7" t="n">
        <v>5.0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16</v>
      </c>
      <c r="E3108" s="4" t="n">
        <v>9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20</v>
      </c>
      <c r="B3109" s="3" t="s">
        <v>14</v>
      </c>
      <c r="C3109" s="3" t="s">
        <v>103</v>
      </c>
      <c r="D3109" s="3" t="s">
        <v>16</v>
      </c>
      <c r="E3109" s="4" t="n">
        <v>9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2.16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3</v>
      </c>
      <c r="D3110" s="3" t="s">
        <v>16</v>
      </c>
      <c r="E3110" s="4" t="n">
        <v>9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6</v>
      </c>
      <c r="K3110" s="7" t="n">
        <v>17.28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16</v>
      </c>
      <c r="E3111" s="4" t="n">
        <v>9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3</v>
      </c>
      <c r="K3111" s="7" t="n">
        <v>3.4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16</v>
      </c>
      <c r="E3112" s="4" t="n">
        <v>10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3</v>
      </c>
      <c r="K3112" s="7" t="n">
        <v>3.78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16</v>
      </c>
      <c r="E3113" s="4" t="n">
        <v>11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16</v>
      </c>
      <c r="E3114" s="4" t="n">
        <v>12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16</v>
      </c>
      <c r="E3115" s="4" t="n">
        <v>1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6</v>
      </c>
      <c r="K3115" s="7" t="n">
        <v>10.8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1</v>
      </c>
      <c r="E3116" s="4" t="n">
        <v>8</v>
      </c>
      <c r="F3116" s="5" t="s">
        <v>17</v>
      </c>
      <c r="G3116" s="5" t="s">
        <v>18</v>
      </c>
      <c r="H3116" s="6" t="n">
        <v>1</v>
      </c>
      <c r="I3116" s="7" t="n">
        <v>0.96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3</v>
      </c>
      <c r="D3117" s="3" t="s">
        <v>21</v>
      </c>
      <c r="E3117" s="4" t="n">
        <v>8</v>
      </c>
      <c r="F3117" s="5" t="s">
        <v>17</v>
      </c>
      <c r="G3117" s="5" t="s">
        <v>18</v>
      </c>
      <c r="H3117" s="6" t="n">
        <v>2</v>
      </c>
      <c r="I3117" s="7" t="n">
        <v>1.92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1</v>
      </c>
      <c r="E3118" s="4" t="n">
        <v>8.5</v>
      </c>
      <c r="F3118" s="5" t="s">
        <v>17</v>
      </c>
      <c r="G3118" s="5" t="s">
        <v>18</v>
      </c>
      <c r="H3118" s="6" t="n">
        <v>3</v>
      </c>
      <c r="I3118" s="7" t="n">
        <v>3.06</v>
      </c>
      <c r="J3118" s="6" t="n">
        <v>4</v>
      </c>
      <c r="K3118" s="7" t="n">
        <v>4.08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1</v>
      </c>
      <c r="E3119" s="4" t="n">
        <v>9</v>
      </c>
      <c r="F3119" s="5" t="s">
        <v>17</v>
      </c>
      <c r="G3119" s="5" t="s">
        <v>18</v>
      </c>
      <c r="H3119" s="6" t="n">
        <v>1</v>
      </c>
      <c r="I3119" s="7" t="n">
        <v>1.08</v>
      </c>
      <c r="J3119" s="6" t="n">
        <v>1</v>
      </c>
      <c r="K3119" s="7" t="n">
        <v>1.08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3</v>
      </c>
      <c r="D3120" s="3" t="s">
        <v>21</v>
      </c>
      <c r="E3120" s="4" t="n">
        <v>9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14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1</v>
      </c>
      <c r="E3121" s="4" t="n">
        <v>11.5</v>
      </c>
      <c r="F3121" s="5" t="s">
        <v>17</v>
      </c>
      <c r="G3121" s="5" t="s">
        <v>18</v>
      </c>
      <c r="H3121" s="6" t="n">
        <v>1</v>
      </c>
      <c r="I3121" s="7" t="n">
        <v>1.38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3</v>
      </c>
      <c r="D3122" s="3" t="s">
        <v>21</v>
      </c>
      <c r="E3122" s="4" t="n">
        <v>12</v>
      </c>
      <c r="F3122" s="5" t="s">
        <v>17</v>
      </c>
      <c r="G3122" s="5" t="s">
        <v>18</v>
      </c>
      <c r="H3122" s="6" t="n">
        <v>1</v>
      </c>
      <c r="I3122" s="7" t="n">
        <v>1.44</v>
      </c>
      <c r="J3122" s="6" t="n">
        <v>14</v>
      </c>
      <c r="K3122" s="7" t="n">
        <v>20.16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3</v>
      </c>
      <c r="D3123" s="3" t="s">
        <v>21</v>
      </c>
      <c r="E3123" s="4" t="n">
        <v>12</v>
      </c>
      <c r="F3123" s="5" t="s">
        <v>17</v>
      </c>
      <c r="G3123" s="5" t="s">
        <v>18</v>
      </c>
      <c r="H3123" s="6" t="n">
        <v>1</v>
      </c>
      <c r="I3123" s="7" t="n">
        <v>1.44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3</v>
      </c>
      <c r="D3124" s="3" t="s">
        <v>21</v>
      </c>
      <c r="E3124" s="4" t="n">
        <v>14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1.68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3</v>
      </c>
      <c r="D3125" s="3" t="s">
        <v>21</v>
      </c>
      <c r="E3125" s="4" t="n">
        <v>1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1</v>
      </c>
      <c r="E3126" s="4" t="n">
        <v>16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0</v>
      </c>
      <c r="K3126" s="7" t="n">
        <v>19.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22</v>
      </c>
      <c r="E3127" s="4" t="n">
        <v>6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0.78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2</v>
      </c>
      <c r="E3128" s="4" t="n">
        <v>7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2</v>
      </c>
      <c r="K3128" s="7" t="n">
        <v>1.68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3</v>
      </c>
      <c r="D3129" s="3" t="s">
        <v>22</v>
      </c>
      <c r="E3129" s="4" t="n">
        <v>7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5</v>
      </c>
      <c r="K3129" s="7" t="n">
        <v>4.5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22</v>
      </c>
      <c r="E3130" s="4" t="n">
        <v>8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6</v>
      </c>
      <c r="K3130" s="7" t="n">
        <v>5.76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3</v>
      </c>
      <c r="D3131" s="3" t="s">
        <v>22</v>
      </c>
      <c r="E3131" s="4" t="n">
        <v>8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20</v>
      </c>
      <c r="K3131" s="7" t="n">
        <v>20.4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3</v>
      </c>
      <c r="D3132" s="3" t="s">
        <v>22</v>
      </c>
      <c r="E3132" s="4" t="n">
        <v>9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08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2</v>
      </c>
      <c r="E3133" s="4" t="n">
        <v>10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2</v>
      </c>
      <c r="K3133" s="7" t="n">
        <v>2.4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2</v>
      </c>
      <c r="E3134" s="4" t="n">
        <v>10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3</v>
      </c>
      <c r="D3135" s="3" t="s">
        <v>22</v>
      </c>
      <c r="E3135" s="4" t="n">
        <v>11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3</v>
      </c>
      <c r="D3136" s="3" t="s">
        <v>22</v>
      </c>
      <c r="E3136" s="4" t="n">
        <v>11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3</v>
      </c>
      <c r="D3137" s="3" t="s">
        <v>22</v>
      </c>
      <c r="E3137" s="4" t="n">
        <v>11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3</v>
      </c>
      <c r="D3138" s="3" t="s">
        <v>22</v>
      </c>
      <c r="E3138" s="4" t="n">
        <v>11.7</v>
      </c>
      <c r="F3138" s="5" t="s">
        <v>17</v>
      </c>
      <c r="G3138" s="5" t="s">
        <v>18</v>
      </c>
      <c r="H3138" s="6" t="n">
        <v>1</v>
      </c>
      <c r="I3138" s="7" t="n">
        <v>1.404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3</v>
      </c>
      <c r="D3139" s="3" t="s">
        <v>22</v>
      </c>
      <c r="E3139" s="4" t="n">
        <v>12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3</v>
      </c>
      <c r="D3140" s="3" t="s">
        <v>22</v>
      </c>
      <c r="E3140" s="4" t="n">
        <v>12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5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3</v>
      </c>
      <c r="D3141" s="3" t="s">
        <v>22</v>
      </c>
      <c r="E3141" s="4" t="n">
        <v>13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3</v>
      </c>
      <c r="K3141" s="7" t="n">
        <v>4.68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3</v>
      </c>
      <c r="D3142" s="3" t="s">
        <v>22</v>
      </c>
      <c r="E3142" s="4" t="n">
        <v>13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20</v>
      </c>
      <c r="B3143" s="3" t="s">
        <v>14</v>
      </c>
      <c r="C3143" s="3" t="s">
        <v>103</v>
      </c>
      <c r="D3143" s="3" t="s">
        <v>22</v>
      </c>
      <c r="E3143" s="4" t="n">
        <v>13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1.62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3</v>
      </c>
      <c r="D3144" s="3" t="s">
        <v>22</v>
      </c>
      <c r="E3144" s="4" t="n">
        <v>13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62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3</v>
      </c>
      <c r="D3145" s="3" t="s">
        <v>22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4</v>
      </c>
      <c r="K3145" s="7" t="n">
        <v>6.7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3</v>
      </c>
      <c r="D3146" s="3" t="s">
        <v>22</v>
      </c>
      <c r="E3146" s="4" t="n">
        <v>14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9</v>
      </c>
      <c r="K3146" s="7" t="n">
        <v>15.66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3</v>
      </c>
      <c r="D3147" s="3" t="s">
        <v>22</v>
      </c>
      <c r="E3147" s="4" t="n">
        <v>1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20</v>
      </c>
      <c r="B3148" s="3" t="s">
        <v>14</v>
      </c>
      <c r="C3148" s="3" t="s">
        <v>103</v>
      </c>
      <c r="D3148" s="3" t="s">
        <v>22</v>
      </c>
      <c r="E3148" s="4" t="n">
        <v>1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3</v>
      </c>
      <c r="D3149" s="3" t="s">
        <v>23</v>
      </c>
      <c r="E3149" s="4" t="n">
        <v>6</v>
      </c>
      <c r="F3149" s="5" t="s">
        <v>17</v>
      </c>
      <c r="G3149" s="5" t="s">
        <v>18</v>
      </c>
      <c r="H3149" s="6" t="n">
        <v>2</v>
      </c>
      <c r="I3149" s="7" t="n">
        <v>1.44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3</v>
      </c>
      <c r="D3150" s="3" t="s">
        <v>23</v>
      </c>
      <c r="E3150" s="4" t="n">
        <v>7</v>
      </c>
      <c r="F3150" s="5" t="s">
        <v>17</v>
      </c>
      <c r="G3150" s="5" t="s">
        <v>18</v>
      </c>
      <c r="H3150" s="6" t="n">
        <v>1</v>
      </c>
      <c r="I3150" s="7" t="n">
        <v>0.84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3</v>
      </c>
      <c r="D3151" s="3" t="s">
        <v>23</v>
      </c>
      <c r="E3151" s="4" t="n">
        <v>8</v>
      </c>
      <c r="F3151" s="5" t="s">
        <v>17</v>
      </c>
      <c r="G3151" s="5" t="s">
        <v>18</v>
      </c>
      <c r="H3151" s="6" t="n">
        <v>1</v>
      </c>
      <c r="I3151" s="7" t="n">
        <v>0.96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3</v>
      </c>
      <c r="D3152" s="3" t="s">
        <v>23</v>
      </c>
      <c r="E3152" s="4" t="n">
        <v>8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5</v>
      </c>
      <c r="K3152" s="7" t="n">
        <v>5.1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3</v>
      </c>
      <c r="D3153" s="3" t="s">
        <v>23</v>
      </c>
      <c r="E3153" s="4" t="n">
        <v>9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2.16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3</v>
      </c>
      <c r="D3154" s="3" t="s">
        <v>23</v>
      </c>
      <c r="E3154" s="4" t="n">
        <v>9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08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3</v>
      </c>
      <c r="D3155" s="3" t="s">
        <v>23</v>
      </c>
      <c r="E3155" s="4" t="n">
        <v>9.4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3</v>
      </c>
      <c r="K3155" s="7" t="n">
        <v>3.384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3</v>
      </c>
      <c r="D3156" s="3" t="s">
        <v>23</v>
      </c>
      <c r="E3156" s="4" t="n">
        <v>11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3</v>
      </c>
      <c r="K3156" s="7" t="n">
        <v>3.9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3</v>
      </c>
      <c r="D3157" s="3" t="s">
        <v>23</v>
      </c>
      <c r="E3157" s="4" t="n">
        <v>11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9</v>
      </c>
      <c r="K3157" s="7" t="n">
        <v>12.42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3</v>
      </c>
      <c r="D3158" s="3" t="s">
        <v>23</v>
      </c>
      <c r="E3158" s="4" t="n">
        <v>12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4</v>
      </c>
      <c r="K3158" s="7" t="n">
        <v>5.76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3</v>
      </c>
      <c r="D3159" s="3" t="s">
        <v>23</v>
      </c>
      <c r="E3159" s="4" t="n">
        <v>12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44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3</v>
      </c>
      <c r="D3160" s="3" t="s">
        <v>23</v>
      </c>
      <c r="E3160" s="4" t="n">
        <v>12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3</v>
      </c>
      <c r="K3160" s="7" t="n">
        <v>4.5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3</v>
      </c>
      <c r="D3161" s="3" t="s">
        <v>23</v>
      </c>
      <c r="E3161" s="4" t="n">
        <v>13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56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3</v>
      </c>
      <c r="D3162" s="3" t="s">
        <v>23</v>
      </c>
      <c r="E3162" s="4" t="n">
        <v>13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2</v>
      </c>
      <c r="K3162" s="7" t="n">
        <v>3.2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3</v>
      </c>
      <c r="D3163" s="3" t="s">
        <v>23</v>
      </c>
      <c r="E3163" s="4" t="n">
        <v>14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</v>
      </c>
      <c r="K3163" s="7" t="n">
        <v>5.04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3</v>
      </c>
      <c r="D3164" s="3" t="s">
        <v>23</v>
      </c>
      <c r="E3164" s="4" t="n">
        <v>14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3</v>
      </c>
      <c r="D3165" s="3" t="s">
        <v>23</v>
      </c>
      <c r="E3165" s="4" t="n">
        <v>1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3</v>
      </c>
      <c r="D3166" s="3" t="s">
        <v>23</v>
      </c>
      <c r="E3166" s="4" t="n">
        <v>16</v>
      </c>
      <c r="F3166" s="5" t="s">
        <v>17</v>
      </c>
      <c r="G3166" s="5" t="s">
        <v>18</v>
      </c>
      <c r="H3166" s="6" t="n">
        <v>3</v>
      </c>
      <c r="I3166" s="7" t="n">
        <v>5.76</v>
      </c>
      <c r="J3166" s="6" t="n">
        <v>1</v>
      </c>
      <c r="K3166" s="7" t="n">
        <v>1.92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4</v>
      </c>
      <c r="D3167" s="3" t="s">
        <v>16</v>
      </c>
      <c r="E3167" s="4" t="n">
        <v>6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0.871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16</v>
      </c>
      <c r="E3168" s="4" t="n">
        <v>7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9</v>
      </c>
      <c r="K3168" s="7" t="n">
        <v>8.442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4</v>
      </c>
      <c r="D3169" s="3" t="s">
        <v>16</v>
      </c>
      <c r="E3169" s="4" t="n">
        <v>7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2</v>
      </c>
      <c r="K3169" s="7" t="n">
        <v>2.0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16</v>
      </c>
      <c r="E3170" s="4" t="n">
        <v>8.5</v>
      </c>
      <c r="F3170" s="5" t="s">
        <v>17</v>
      </c>
      <c r="G3170" s="5" t="s">
        <v>18</v>
      </c>
      <c r="H3170" s="6" t="n">
        <v>4</v>
      </c>
      <c r="I3170" s="7" t="n">
        <v>4.556</v>
      </c>
      <c r="J3170" s="6" t="n">
        <v>3</v>
      </c>
      <c r="K3170" s="7" t="n">
        <v>3.417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16</v>
      </c>
      <c r="E3171" s="4" t="n">
        <v>8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2</v>
      </c>
      <c r="K3171" s="7" t="n">
        <v>2.27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16</v>
      </c>
      <c r="E3172" s="4" t="n">
        <v>9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4</v>
      </c>
      <c r="K3172" s="7" t="n">
        <v>5.092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16</v>
      </c>
      <c r="E3173" s="4" t="n">
        <v>10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5</v>
      </c>
      <c r="K3173" s="7" t="n">
        <v>7.035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4</v>
      </c>
      <c r="D3174" s="3" t="s">
        <v>16</v>
      </c>
      <c r="E3174" s="4" t="n">
        <v>11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541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16</v>
      </c>
      <c r="E3175" s="4" t="n">
        <v>12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16</v>
      </c>
      <c r="E3176" s="4" t="n">
        <v>12.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1.715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1</v>
      </c>
      <c r="E3177" s="4" t="n">
        <v>6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2</v>
      </c>
      <c r="K3177" s="7" t="n">
        <v>1.742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1</v>
      </c>
      <c r="E3178" s="4" t="n">
        <v>7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2</v>
      </c>
      <c r="K3178" s="7" t="n">
        <v>2.01</v>
      </c>
    </row>
    <row r="3179" customFormat="false" ht="16.5" hidden="false" customHeight="false" outlineLevel="0" collapsed="false">
      <c r="A3179" s="3" t="s">
        <v>19</v>
      </c>
      <c r="B3179" s="3" t="s">
        <v>14</v>
      </c>
      <c r="C3179" s="3" t="s">
        <v>104</v>
      </c>
      <c r="D3179" s="3" t="s">
        <v>21</v>
      </c>
      <c r="E3179" s="4" t="n">
        <v>8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1.139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1</v>
      </c>
      <c r="E3180" s="4" t="n">
        <v>10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1.3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1</v>
      </c>
      <c r="E3181" s="4" t="n">
        <v>11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</v>
      </c>
      <c r="K3181" s="7" t="n">
        <v>2.948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4</v>
      </c>
      <c r="D3182" s="3" t="s">
        <v>21</v>
      </c>
      <c r="E3182" s="4" t="n">
        <v>11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3</v>
      </c>
      <c r="K3182" s="7" t="n">
        <v>4.422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1</v>
      </c>
      <c r="E3183" s="4" t="n">
        <v>12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8</v>
      </c>
      <c r="K3183" s="7" t="n">
        <v>12.864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21</v>
      </c>
      <c r="E3184" s="4" t="n">
        <v>14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3</v>
      </c>
      <c r="K3184" s="7" t="n">
        <v>5.628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4</v>
      </c>
      <c r="D3185" s="3" t="s">
        <v>21</v>
      </c>
      <c r="E3185" s="4" t="n">
        <v>14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876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21</v>
      </c>
      <c r="E3186" s="4" t="n">
        <v>16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4</v>
      </c>
      <c r="K3186" s="7" t="n">
        <v>8.576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4</v>
      </c>
      <c r="D3187" s="3" t="s">
        <v>22</v>
      </c>
      <c r="E3187" s="4" t="n">
        <v>7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6</v>
      </c>
      <c r="K3187" s="7" t="n">
        <v>6.03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4</v>
      </c>
      <c r="D3188" s="3" t="s">
        <v>22</v>
      </c>
      <c r="E3188" s="4" t="n">
        <v>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07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2</v>
      </c>
      <c r="E3189" s="4" t="n">
        <v>9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5</v>
      </c>
      <c r="K3189" s="7" t="n">
        <v>18.09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4</v>
      </c>
      <c r="D3190" s="3" t="s">
        <v>22</v>
      </c>
      <c r="E3190" s="4" t="n">
        <v>9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4</v>
      </c>
      <c r="K3190" s="7" t="n">
        <v>4.82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2</v>
      </c>
      <c r="E3191" s="4" t="n">
        <v>11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474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2</v>
      </c>
      <c r="E3192" s="4" t="n">
        <v>12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22</v>
      </c>
      <c r="E3193" s="4" t="n">
        <v>12.8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3</v>
      </c>
      <c r="K3193" s="7" t="n">
        <v>5.145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2</v>
      </c>
      <c r="E3194" s="4" t="n">
        <v>14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1.943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22</v>
      </c>
      <c r="E3195" s="4" t="n">
        <v>1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4</v>
      </c>
      <c r="D3196" s="3" t="s">
        <v>22</v>
      </c>
      <c r="E3196" s="4" t="n">
        <v>1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4</v>
      </c>
      <c r="D3197" s="3" t="s">
        <v>22</v>
      </c>
      <c r="E3197" s="4" t="n">
        <v>15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6.231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4</v>
      </c>
      <c r="D3198" s="3" t="s">
        <v>22</v>
      </c>
      <c r="E3198" s="4" t="n">
        <v>15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2</v>
      </c>
      <c r="K3198" s="7" t="n">
        <v>4.154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4</v>
      </c>
      <c r="D3199" s="3" t="s">
        <v>23</v>
      </c>
      <c r="E3199" s="4" t="n">
        <v>9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1.273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23</v>
      </c>
      <c r="E3200" s="4" t="n">
        <v>10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0</v>
      </c>
      <c r="K3200" s="7" t="n">
        <v>13.4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23</v>
      </c>
      <c r="E3201" s="4" t="n">
        <v>10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407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4</v>
      </c>
      <c r="D3202" s="3" t="s">
        <v>23</v>
      </c>
      <c r="E3202" s="4" t="n">
        <v>10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407</v>
      </c>
    </row>
    <row r="3203" customFormat="false" ht="16.5" hidden="false" customHeight="false" outlineLevel="0" collapsed="false">
      <c r="A3203" s="3" t="s">
        <v>20</v>
      </c>
      <c r="B3203" s="3" t="s">
        <v>14</v>
      </c>
      <c r="C3203" s="3" t="s">
        <v>104</v>
      </c>
      <c r="D3203" s="3" t="s">
        <v>23</v>
      </c>
      <c r="E3203" s="4" t="n">
        <v>13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1.742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23</v>
      </c>
      <c r="E3204" s="4" t="n">
        <v>14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3</v>
      </c>
      <c r="K3204" s="7" t="n">
        <v>5.628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4</v>
      </c>
      <c r="D3205" s="3" t="s">
        <v>23</v>
      </c>
      <c r="E3205" s="4" t="n">
        <v>14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4</v>
      </c>
      <c r="K3205" s="7" t="n">
        <v>7.504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23</v>
      </c>
      <c r="E3206" s="4" t="n">
        <v>1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2.01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4</v>
      </c>
      <c r="D3207" s="3" t="s">
        <v>23</v>
      </c>
      <c r="E3207" s="4" t="n">
        <v>16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6.633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3</v>
      </c>
      <c r="E3208" s="4" t="n">
        <v>20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4</v>
      </c>
      <c r="K3208" s="7" t="n">
        <v>10.7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16</v>
      </c>
      <c r="E3209" s="4" t="n">
        <v>7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7</v>
      </c>
      <c r="K3209" s="7" t="n">
        <v>16.303</v>
      </c>
    </row>
    <row r="3210" customFormat="false" ht="16.5" hidden="false" customHeight="false" outlineLevel="0" collapsed="false">
      <c r="A3210" s="3" t="s">
        <v>20</v>
      </c>
      <c r="B3210" s="3" t="s">
        <v>14</v>
      </c>
      <c r="C3210" s="3" t="s">
        <v>105</v>
      </c>
      <c r="D3210" s="3" t="s">
        <v>16</v>
      </c>
      <c r="E3210" s="4" t="n">
        <v>7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3</v>
      </c>
      <c r="K3210" s="7" t="n">
        <v>2.877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16</v>
      </c>
      <c r="E3211" s="4" t="n">
        <v>7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3</v>
      </c>
      <c r="K3211" s="7" t="n">
        <v>3.081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16</v>
      </c>
      <c r="E3212" s="4" t="n">
        <v>8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1</v>
      </c>
      <c r="K3212" s="7" t="n">
        <v>12.056</v>
      </c>
    </row>
    <row r="3213" customFormat="false" ht="16.5" hidden="false" customHeight="false" outlineLevel="0" collapsed="false">
      <c r="A3213" s="3" t="s">
        <v>20</v>
      </c>
      <c r="B3213" s="3" t="s">
        <v>14</v>
      </c>
      <c r="C3213" s="3" t="s">
        <v>105</v>
      </c>
      <c r="D3213" s="3" t="s">
        <v>16</v>
      </c>
      <c r="E3213" s="4" t="n">
        <v>8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45</v>
      </c>
      <c r="K3213" s="7" t="n">
        <v>49.32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16</v>
      </c>
      <c r="E3214" s="4" t="n">
        <v>8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16</v>
      </c>
      <c r="E3215" s="4" t="n">
        <v>9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0</v>
      </c>
      <c r="K3215" s="7" t="n">
        <v>12.33</v>
      </c>
    </row>
    <row r="3216" customFormat="false" ht="16.5" hidden="false" customHeight="false" outlineLevel="0" collapsed="false">
      <c r="A3216" s="3" t="s">
        <v>20</v>
      </c>
      <c r="B3216" s="3" t="s">
        <v>14</v>
      </c>
      <c r="C3216" s="3" t="s">
        <v>105</v>
      </c>
      <c r="D3216" s="3" t="s">
        <v>16</v>
      </c>
      <c r="E3216" s="4" t="n">
        <v>9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</v>
      </c>
      <c r="K3216" s="7" t="n">
        <v>3.699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5</v>
      </c>
      <c r="D3217" s="3" t="s">
        <v>16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16</v>
      </c>
      <c r="E3218" s="4" t="n">
        <v>10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20</v>
      </c>
      <c r="B3219" s="3" t="s">
        <v>14</v>
      </c>
      <c r="C3219" s="3" t="s">
        <v>105</v>
      </c>
      <c r="D3219" s="3" t="s">
        <v>16</v>
      </c>
      <c r="E3219" s="4" t="n">
        <v>10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16</v>
      </c>
      <c r="E3220" s="4" t="n">
        <v>10</v>
      </c>
      <c r="F3220" s="5" t="s">
        <v>17</v>
      </c>
      <c r="G3220" s="5" t="s">
        <v>18</v>
      </c>
      <c r="H3220" s="6" t="n">
        <v>2</v>
      </c>
      <c r="I3220" s="7" t="n">
        <v>2.74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16</v>
      </c>
      <c r="E3221" s="4" t="n">
        <v>11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</v>
      </c>
      <c r="K3221" s="7" t="n">
        <v>3.014</v>
      </c>
    </row>
    <row r="3222" customFormat="false" ht="16.5" hidden="false" customHeight="false" outlineLevel="0" collapsed="false">
      <c r="A3222" s="3" t="s">
        <v>20</v>
      </c>
      <c r="B3222" s="3" t="s">
        <v>14</v>
      </c>
      <c r="C3222" s="3" t="s">
        <v>105</v>
      </c>
      <c r="D3222" s="3" t="s">
        <v>16</v>
      </c>
      <c r="E3222" s="4" t="n">
        <v>11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2</v>
      </c>
      <c r="K3222" s="7" t="n">
        <v>3.014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5</v>
      </c>
      <c r="D3223" s="3" t="s">
        <v>16</v>
      </c>
      <c r="E3223" s="4" t="n">
        <v>11</v>
      </c>
      <c r="F3223" s="5" t="s">
        <v>17</v>
      </c>
      <c r="G3223" s="5" t="s">
        <v>18</v>
      </c>
      <c r="H3223" s="6" t="n">
        <v>3</v>
      </c>
      <c r="I3223" s="7" t="n">
        <v>4.521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16</v>
      </c>
      <c r="E3224" s="4" t="n">
        <v>11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4</v>
      </c>
      <c r="K3224" s="7" t="n">
        <v>6.3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16</v>
      </c>
      <c r="E3225" s="4" t="n">
        <v>11.8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1.617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16</v>
      </c>
      <c r="E3226" s="4" t="n">
        <v>12</v>
      </c>
      <c r="F3226" s="5" t="s">
        <v>17</v>
      </c>
      <c r="G3226" s="5" t="s">
        <v>18</v>
      </c>
      <c r="H3226" s="6" t="n">
        <v>16</v>
      </c>
      <c r="I3226" s="7" t="n">
        <v>26.304</v>
      </c>
      <c r="J3226" s="6" t="n">
        <v>17</v>
      </c>
      <c r="K3226" s="7" t="n">
        <v>27.948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5</v>
      </c>
      <c r="D3227" s="3" t="s">
        <v>16</v>
      </c>
      <c r="E3227" s="4" t="n">
        <v>12</v>
      </c>
      <c r="F3227" s="5" t="s">
        <v>17</v>
      </c>
      <c r="G3227" s="5" t="s">
        <v>18</v>
      </c>
      <c r="H3227" s="6" t="n">
        <v>24</v>
      </c>
      <c r="I3227" s="7" t="n">
        <v>39.456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16</v>
      </c>
      <c r="E3228" s="4" t="n">
        <v>12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1.712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5</v>
      </c>
      <c r="D3229" s="3" t="s">
        <v>16</v>
      </c>
      <c r="E3229" s="4" t="n">
        <v>12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</v>
      </c>
      <c r="K3229" s="7" t="n">
        <v>3.424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16</v>
      </c>
      <c r="E3230" s="4" t="n">
        <v>13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20</v>
      </c>
      <c r="B3231" s="3" t="s">
        <v>14</v>
      </c>
      <c r="C3231" s="3" t="s">
        <v>105</v>
      </c>
      <c r="D3231" s="3" t="s">
        <v>16</v>
      </c>
      <c r="E3231" s="4" t="n">
        <v>13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16</v>
      </c>
      <c r="E3232" s="4" t="n">
        <v>14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</v>
      </c>
      <c r="K3232" s="7" t="n">
        <v>1.91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16</v>
      </c>
      <c r="E3233" s="4" t="n">
        <v>14.5</v>
      </c>
      <c r="F3233" s="5" t="s">
        <v>17</v>
      </c>
      <c r="G3233" s="5" t="s">
        <v>18</v>
      </c>
      <c r="H3233" s="6" t="n">
        <v>6</v>
      </c>
      <c r="I3233" s="7" t="n">
        <v>11.916</v>
      </c>
      <c r="J3233" s="6" t="n">
        <v>1</v>
      </c>
      <c r="K3233" s="7" t="n">
        <v>1.986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16</v>
      </c>
      <c r="E3234" s="4" t="n">
        <v>14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</v>
      </c>
      <c r="K3234" s="7" t="n">
        <v>1.986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16</v>
      </c>
      <c r="E3235" s="4" t="n">
        <v>15</v>
      </c>
      <c r="F3235" s="5" t="s">
        <v>17</v>
      </c>
      <c r="G3235" s="5" t="s">
        <v>18</v>
      </c>
      <c r="H3235" s="6" t="n">
        <v>1</v>
      </c>
      <c r="I3235" s="7" t="n">
        <v>2.055</v>
      </c>
      <c r="J3235" s="6" t="n">
        <v>12</v>
      </c>
      <c r="K3235" s="7" t="n">
        <v>24.66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16</v>
      </c>
      <c r="E3236" s="4" t="n">
        <v>17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2</v>
      </c>
      <c r="K3236" s="7" t="n">
        <v>4.658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16</v>
      </c>
      <c r="E3237" s="4" t="n">
        <v>18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3</v>
      </c>
      <c r="K3237" s="7" t="n">
        <v>7.398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1</v>
      </c>
      <c r="E3238" s="4" t="n">
        <v>7</v>
      </c>
      <c r="F3238" s="5" t="s">
        <v>17</v>
      </c>
      <c r="G3238" s="5" t="s">
        <v>18</v>
      </c>
      <c r="H3238" s="6" t="n">
        <v>1</v>
      </c>
      <c r="I3238" s="7" t="n">
        <v>0.959</v>
      </c>
      <c r="J3238" s="6" t="n">
        <v>15</v>
      </c>
      <c r="K3238" s="7" t="n">
        <v>14.385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1</v>
      </c>
      <c r="E3239" s="4" t="n">
        <v>7.5</v>
      </c>
      <c r="F3239" s="5" t="s">
        <v>17</v>
      </c>
      <c r="G3239" s="5" t="s">
        <v>18</v>
      </c>
      <c r="H3239" s="6" t="n">
        <v>2</v>
      </c>
      <c r="I3239" s="7" t="n">
        <v>2.054</v>
      </c>
      <c r="J3239" s="6" t="n">
        <v>4</v>
      </c>
      <c r="K3239" s="7" t="n">
        <v>4.108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1</v>
      </c>
      <c r="E3240" s="4" t="n">
        <v>8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8</v>
      </c>
      <c r="K3240" s="7" t="n">
        <v>19.728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1</v>
      </c>
      <c r="E3241" s="4" t="n">
        <v>8.5</v>
      </c>
      <c r="F3241" s="5" t="s">
        <v>17</v>
      </c>
      <c r="G3241" s="5" t="s">
        <v>18</v>
      </c>
      <c r="H3241" s="6" t="n">
        <v>2</v>
      </c>
      <c r="I3241" s="7" t="n">
        <v>2.328</v>
      </c>
      <c r="J3241" s="6" t="n">
        <v>2</v>
      </c>
      <c r="K3241" s="7" t="n">
        <v>2.328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5</v>
      </c>
      <c r="D3242" s="3" t="s">
        <v>21</v>
      </c>
      <c r="E3242" s="4" t="n">
        <v>8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16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1</v>
      </c>
      <c r="E3243" s="4" t="n">
        <v>9</v>
      </c>
      <c r="F3243" s="5" t="s">
        <v>17</v>
      </c>
      <c r="G3243" s="5" t="s">
        <v>18</v>
      </c>
      <c r="H3243" s="6" t="n">
        <v>2</v>
      </c>
      <c r="I3243" s="7" t="n">
        <v>2.466</v>
      </c>
      <c r="J3243" s="6" t="n">
        <v>31</v>
      </c>
      <c r="K3243" s="7" t="n">
        <v>38.223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1</v>
      </c>
      <c r="E3244" s="4" t="n">
        <v>10</v>
      </c>
      <c r="F3244" s="5" t="s">
        <v>17</v>
      </c>
      <c r="G3244" s="5" t="s">
        <v>18</v>
      </c>
      <c r="H3244" s="6" t="n">
        <v>56</v>
      </c>
      <c r="I3244" s="7" t="n">
        <v>76.72</v>
      </c>
      <c r="J3244" s="6" t="n">
        <v>78</v>
      </c>
      <c r="K3244" s="7" t="n">
        <v>106.86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1</v>
      </c>
      <c r="E3245" s="4" t="n">
        <v>11</v>
      </c>
      <c r="F3245" s="5" t="s">
        <v>17</v>
      </c>
      <c r="G3245" s="5" t="s">
        <v>18</v>
      </c>
      <c r="H3245" s="6" t="n">
        <v>12</v>
      </c>
      <c r="I3245" s="7" t="n">
        <v>18.084</v>
      </c>
      <c r="J3245" s="6" t="n">
        <v>10</v>
      </c>
      <c r="K3245" s="7" t="n">
        <v>15.07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1</v>
      </c>
      <c r="E3246" s="4" t="n">
        <v>11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5</v>
      </c>
      <c r="K3246" s="7" t="n">
        <v>7.875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5</v>
      </c>
      <c r="D3247" s="3" t="s">
        <v>21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3.15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1</v>
      </c>
      <c r="E3248" s="4" t="n">
        <v>12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91</v>
      </c>
      <c r="K3248" s="7" t="n">
        <v>149.604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5</v>
      </c>
      <c r="D3249" s="3" t="s">
        <v>21</v>
      </c>
      <c r="E3249" s="4" t="n">
        <v>12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2</v>
      </c>
      <c r="K3249" s="7" t="n">
        <v>3.288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1</v>
      </c>
      <c r="E3250" s="4" t="n">
        <v>12.5</v>
      </c>
      <c r="F3250" s="5" t="s">
        <v>17</v>
      </c>
      <c r="G3250" s="5" t="s">
        <v>18</v>
      </c>
      <c r="H3250" s="6" t="n">
        <v>4</v>
      </c>
      <c r="I3250" s="7" t="n">
        <v>6.848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5</v>
      </c>
      <c r="D3251" s="3" t="s">
        <v>21</v>
      </c>
      <c r="E3251" s="4" t="n">
        <v>12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1.712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1</v>
      </c>
      <c r="E3252" s="4" t="n">
        <v>13</v>
      </c>
      <c r="F3252" s="5" t="s">
        <v>17</v>
      </c>
      <c r="G3252" s="5" t="s">
        <v>18</v>
      </c>
      <c r="H3252" s="6" t="n">
        <v>1</v>
      </c>
      <c r="I3252" s="7" t="n">
        <v>1.781</v>
      </c>
      <c r="J3252" s="6" t="n">
        <v>30</v>
      </c>
      <c r="K3252" s="7" t="n">
        <v>53.43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1</v>
      </c>
      <c r="E3253" s="4" t="n">
        <v>13.5</v>
      </c>
      <c r="F3253" s="5" t="s">
        <v>17</v>
      </c>
      <c r="G3253" s="5" t="s">
        <v>18</v>
      </c>
      <c r="H3253" s="6" t="n">
        <v>3</v>
      </c>
      <c r="I3253" s="7" t="n">
        <v>5.547</v>
      </c>
      <c r="J3253" s="6" t="n">
        <v>4</v>
      </c>
      <c r="K3253" s="7" t="n">
        <v>7.396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5</v>
      </c>
      <c r="D3254" s="3" t="s">
        <v>21</v>
      </c>
      <c r="E3254" s="4" t="n">
        <v>13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3</v>
      </c>
      <c r="K3254" s="7" t="n">
        <v>5.547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1</v>
      </c>
      <c r="E3255" s="4" t="n">
        <v>14</v>
      </c>
      <c r="F3255" s="5" t="s">
        <v>17</v>
      </c>
      <c r="G3255" s="5" t="s">
        <v>18</v>
      </c>
      <c r="H3255" s="6" t="n">
        <v>1</v>
      </c>
      <c r="I3255" s="7" t="n">
        <v>1.918</v>
      </c>
      <c r="J3255" s="6" t="n">
        <v>4</v>
      </c>
      <c r="K3255" s="7" t="n">
        <v>7.672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5</v>
      </c>
      <c r="D3256" s="3" t="s">
        <v>21</v>
      </c>
      <c r="E3256" s="4" t="n">
        <v>14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5.754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1</v>
      </c>
      <c r="E3257" s="4" t="n">
        <v>14.5</v>
      </c>
      <c r="F3257" s="5" t="s">
        <v>17</v>
      </c>
      <c r="G3257" s="5" t="s">
        <v>18</v>
      </c>
      <c r="H3257" s="6" t="n">
        <v>3</v>
      </c>
      <c r="I3257" s="7" t="n">
        <v>5.958</v>
      </c>
      <c r="J3257" s="6" t="n">
        <v>3</v>
      </c>
      <c r="K3257" s="7" t="n">
        <v>5.958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1</v>
      </c>
      <c r="E3258" s="4" t="n">
        <v>1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</v>
      </c>
      <c r="K3258" s="7" t="n">
        <v>4.11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1</v>
      </c>
      <c r="E3259" s="4" t="n">
        <v>16</v>
      </c>
      <c r="F3259" s="5" t="s">
        <v>17</v>
      </c>
      <c r="G3259" s="5" t="s">
        <v>18</v>
      </c>
      <c r="H3259" s="6" t="n">
        <v>2</v>
      </c>
      <c r="I3259" s="7" t="n">
        <v>4.384</v>
      </c>
      <c r="J3259" s="6" t="n">
        <v>1</v>
      </c>
      <c r="K3259" s="7" t="n">
        <v>2.19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2</v>
      </c>
      <c r="E3260" s="4" t="n">
        <v>6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5</v>
      </c>
      <c r="K3260" s="7" t="n">
        <v>4.11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2</v>
      </c>
      <c r="E3261" s="4" t="n">
        <v>6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0.89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22</v>
      </c>
      <c r="E3262" s="4" t="n">
        <v>6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0.89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2</v>
      </c>
      <c r="E3263" s="4" t="n">
        <v>7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6</v>
      </c>
      <c r="K3263" s="7" t="n">
        <v>5.754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22</v>
      </c>
      <c r="E3264" s="4" t="n">
        <v>7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3.081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2</v>
      </c>
      <c r="E3265" s="4" t="n">
        <v>8</v>
      </c>
      <c r="F3265" s="5" t="s">
        <v>17</v>
      </c>
      <c r="G3265" s="5" t="s">
        <v>18</v>
      </c>
      <c r="H3265" s="6" t="n">
        <v>1</v>
      </c>
      <c r="I3265" s="7" t="n">
        <v>1.096</v>
      </c>
      <c r="J3265" s="6" t="n">
        <v>9</v>
      </c>
      <c r="K3265" s="7" t="n">
        <v>9.864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2</v>
      </c>
      <c r="E3266" s="4" t="n">
        <v>8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2</v>
      </c>
      <c r="E3267" s="4" t="n">
        <v>9</v>
      </c>
      <c r="F3267" s="5" t="s">
        <v>17</v>
      </c>
      <c r="G3267" s="5" t="s">
        <v>18</v>
      </c>
      <c r="H3267" s="6" t="n">
        <v>5</v>
      </c>
      <c r="I3267" s="7" t="n">
        <v>6.165</v>
      </c>
      <c r="J3267" s="6" t="n">
        <v>21</v>
      </c>
      <c r="K3267" s="7" t="n">
        <v>25.893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2</v>
      </c>
      <c r="E3268" s="4" t="n">
        <v>9.5</v>
      </c>
      <c r="F3268" s="5" t="s">
        <v>17</v>
      </c>
      <c r="G3268" s="5" t="s">
        <v>18</v>
      </c>
      <c r="H3268" s="6" t="n">
        <v>7</v>
      </c>
      <c r="I3268" s="7" t="n">
        <v>9.107</v>
      </c>
      <c r="J3268" s="6" t="n">
        <v>2</v>
      </c>
      <c r="K3268" s="7" t="n">
        <v>2.602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2</v>
      </c>
      <c r="E3269" s="4" t="n">
        <v>10</v>
      </c>
      <c r="F3269" s="5" t="s">
        <v>17</v>
      </c>
      <c r="G3269" s="5" t="s">
        <v>18</v>
      </c>
      <c r="H3269" s="6" t="n">
        <v>33</v>
      </c>
      <c r="I3269" s="7" t="n">
        <v>45.21</v>
      </c>
      <c r="J3269" s="6" t="n">
        <v>5</v>
      </c>
      <c r="K3269" s="7" t="n">
        <v>6.85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5</v>
      </c>
      <c r="D3270" s="3" t="s">
        <v>22</v>
      </c>
      <c r="E3270" s="4" t="n">
        <v>10</v>
      </c>
      <c r="F3270" s="5" t="s">
        <v>17</v>
      </c>
      <c r="G3270" s="5" t="s">
        <v>18</v>
      </c>
      <c r="H3270" s="6" t="n">
        <v>1</v>
      </c>
      <c r="I3270" s="7" t="n">
        <v>1.37</v>
      </c>
      <c r="J3270" s="6" t="n">
        <v>7</v>
      </c>
      <c r="K3270" s="7" t="n">
        <v>9.59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2</v>
      </c>
      <c r="E3271" s="4" t="n">
        <v>10.5</v>
      </c>
      <c r="F3271" s="5" t="s">
        <v>17</v>
      </c>
      <c r="G3271" s="5" t="s">
        <v>18</v>
      </c>
      <c r="H3271" s="6" t="n">
        <v>11</v>
      </c>
      <c r="I3271" s="7" t="n">
        <v>15.818</v>
      </c>
      <c r="J3271" s="6" t="n">
        <v>2</v>
      </c>
      <c r="K3271" s="7" t="n">
        <v>2.876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2</v>
      </c>
      <c r="E3272" s="4" t="n">
        <v>11</v>
      </c>
      <c r="F3272" s="5" t="s">
        <v>17</v>
      </c>
      <c r="G3272" s="5" t="s">
        <v>18</v>
      </c>
      <c r="H3272" s="6" t="n">
        <v>14</v>
      </c>
      <c r="I3272" s="7" t="n">
        <v>21.098</v>
      </c>
      <c r="J3272" s="6" t="n">
        <v>17</v>
      </c>
      <c r="K3272" s="7" t="n">
        <v>25.619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2</v>
      </c>
      <c r="E3273" s="4" t="n">
        <v>11.5</v>
      </c>
      <c r="F3273" s="5" t="s">
        <v>17</v>
      </c>
      <c r="G3273" s="5" t="s">
        <v>18</v>
      </c>
      <c r="H3273" s="6" t="n">
        <v>1</v>
      </c>
      <c r="I3273" s="7" t="n">
        <v>1.575</v>
      </c>
      <c r="J3273" s="6" t="n">
        <v>3</v>
      </c>
      <c r="K3273" s="7" t="n">
        <v>4.725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2</v>
      </c>
      <c r="E3274" s="4" t="n">
        <v>11.7</v>
      </c>
      <c r="F3274" s="5" t="s">
        <v>17</v>
      </c>
      <c r="G3274" s="5" t="s">
        <v>18</v>
      </c>
      <c r="H3274" s="6" t="n">
        <v>15</v>
      </c>
      <c r="I3274" s="7" t="n">
        <v>24.045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22</v>
      </c>
      <c r="E3275" s="4" t="n">
        <v>12</v>
      </c>
      <c r="F3275" s="5" t="s">
        <v>17</v>
      </c>
      <c r="G3275" s="5" t="s">
        <v>18</v>
      </c>
      <c r="H3275" s="6" t="n">
        <v>9</v>
      </c>
      <c r="I3275" s="7" t="n">
        <v>14.796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22</v>
      </c>
      <c r="E3276" s="4" t="n">
        <v>12</v>
      </c>
      <c r="F3276" s="5" t="s">
        <v>17</v>
      </c>
      <c r="G3276" s="5" t="s">
        <v>18</v>
      </c>
      <c r="H3276" s="6" t="n">
        <v>2</v>
      </c>
      <c r="I3276" s="7" t="n">
        <v>3.288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2</v>
      </c>
      <c r="E3277" s="4" t="n">
        <v>12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1</v>
      </c>
      <c r="K3277" s="7" t="n">
        <v>18.83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22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1.781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2</v>
      </c>
      <c r="E3279" s="4" t="n">
        <v>13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2</v>
      </c>
      <c r="E3280" s="4" t="n">
        <v>14</v>
      </c>
      <c r="F3280" s="5" t="s">
        <v>17</v>
      </c>
      <c r="G3280" s="5" t="s">
        <v>18</v>
      </c>
      <c r="H3280" s="6" t="n">
        <v>1</v>
      </c>
      <c r="I3280" s="7" t="n">
        <v>1.918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22</v>
      </c>
      <c r="E3281" s="4" t="n">
        <v>14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1.986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22</v>
      </c>
      <c r="E3282" s="4" t="n">
        <v>1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2</v>
      </c>
      <c r="E3283" s="4" t="n">
        <v>15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2</v>
      </c>
      <c r="K3283" s="7" t="n">
        <v>4.246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22</v>
      </c>
      <c r="E3284" s="4" t="n">
        <v>16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8</v>
      </c>
      <c r="K3284" s="7" t="n">
        <v>17.536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3</v>
      </c>
      <c r="E3285" s="4" t="n">
        <v>7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2</v>
      </c>
      <c r="K3285" s="7" t="n">
        <v>21.098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23</v>
      </c>
      <c r="E3286" s="4" t="n">
        <v>8</v>
      </c>
      <c r="F3286" s="5" t="s">
        <v>17</v>
      </c>
      <c r="G3286" s="5" t="s">
        <v>18</v>
      </c>
      <c r="H3286" s="6" t="n">
        <v>24</v>
      </c>
      <c r="I3286" s="7" t="n">
        <v>26.304</v>
      </c>
      <c r="J3286" s="6" t="n">
        <v>88</v>
      </c>
      <c r="K3286" s="7" t="n">
        <v>96.448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5</v>
      </c>
      <c r="D3287" s="3" t="s">
        <v>23</v>
      </c>
      <c r="E3287" s="4" t="n">
        <v>8</v>
      </c>
      <c r="F3287" s="5" t="s">
        <v>17</v>
      </c>
      <c r="G3287" s="5" t="s">
        <v>18</v>
      </c>
      <c r="H3287" s="6" t="n">
        <v>4</v>
      </c>
      <c r="I3287" s="7" t="n">
        <v>4.384</v>
      </c>
      <c r="J3287" s="6" t="n">
        <v>2</v>
      </c>
      <c r="K3287" s="7" t="n">
        <v>2.192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3</v>
      </c>
      <c r="E3288" s="4" t="n">
        <v>9</v>
      </c>
      <c r="F3288" s="5" t="s">
        <v>17</v>
      </c>
      <c r="G3288" s="5" t="s">
        <v>18</v>
      </c>
      <c r="H3288" s="6" t="n">
        <v>59</v>
      </c>
      <c r="I3288" s="7" t="n">
        <v>72.747</v>
      </c>
      <c r="J3288" s="6" t="n">
        <v>84</v>
      </c>
      <c r="K3288" s="7" t="n">
        <v>103.572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5</v>
      </c>
      <c r="D3289" s="3" t="s">
        <v>23</v>
      </c>
      <c r="E3289" s="4" t="n">
        <v>9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2</v>
      </c>
      <c r="K3289" s="7" t="n">
        <v>2.466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3</v>
      </c>
      <c r="E3290" s="4" t="n">
        <v>9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23</v>
      </c>
      <c r="E3291" s="4" t="n">
        <v>10</v>
      </c>
      <c r="F3291" s="5" t="s">
        <v>17</v>
      </c>
      <c r="G3291" s="5" t="s">
        <v>18</v>
      </c>
      <c r="H3291" s="6" t="n">
        <v>121</v>
      </c>
      <c r="I3291" s="7" t="n">
        <v>165.77</v>
      </c>
      <c r="J3291" s="6" t="n">
        <v>152</v>
      </c>
      <c r="K3291" s="7" t="n">
        <v>208.24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5</v>
      </c>
      <c r="D3292" s="3" t="s">
        <v>23</v>
      </c>
      <c r="E3292" s="4" t="n">
        <v>10</v>
      </c>
      <c r="F3292" s="5" t="s">
        <v>17</v>
      </c>
      <c r="G3292" s="5" t="s">
        <v>18</v>
      </c>
      <c r="H3292" s="6" t="n">
        <v>126</v>
      </c>
      <c r="I3292" s="7" t="n">
        <v>172.62</v>
      </c>
      <c r="J3292" s="6" t="n">
        <v>5</v>
      </c>
      <c r="K3292" s="7" t="n">
        <v>6.85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23</v>
      </c>
      <c r="E3293" s="4" t="n">
        <v>11</v>
      </c>
      <c r="F3293" s="5" t="s">
        <v>17</v>
      </c>
      <c r="G3293" s="5" t="s">
        <v>18</v>
      </c>
      <c r="H3293" s="6" t="n">
        <v>3</v>
      </c>
      <c r="I3293" s="7" t="n">
        <v>4.521</v>
      </c>
      <c r="J3293" s="6" t="n">
        <v>94</v>
      </c>
      <c r="K3293" s="7" t="n">
        <v>141.658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5</v>
      </c>
      <c r="D3294" s="3" t="s">
        <v>23</v>
      </c>
      <c r="E3294" s="4" t="n">
        <v>11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507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23</v>
      </c>
      <c r="E3295" s="4" t="n">
        <v>12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77</v>
      </c>
      <c r="K3295" s="7" t="n">
        <v>126.588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5</v>
      </c>
      <c r="D3296" s="3" t="s">
        <v>23</v>
      </c>
      <c r="E3296" s="4" t="n">
        <v>12</v>
      </c>
      <c r="F3296" s="5" t="s">
        <v>17</v>
      </c>
      <c r="G3296" s="5" t="s">
        <v>18</v>
      </c>
      <c r="H3296" s="6" t="n">
        <v>103</v>
      </c>
      <c r="I3296" s="7" t="n">
        <v>169.332</v>
      </c>
      <c r="J3296" s="6" t="n">
        <v>2</v>
      </c>
      <c r="K3296" s="7" t="n">
        <v>3.288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23</v>
      </c>
      <c r="E3297" s="4" t="n">
        <v>12.5</v>
      </c>
      <c r="F3297" s="5" t="s">
        <v>17</v>
      </c>
      <c r="G3297" s="5" t="s">
        <v>18</v>
      </c>
      <c r="H3297" s="6" t="n">
        <v>6</v>
      </c>
      <c r="I3297" s="7" t="n">
        <v>10.272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23</v>
      </c>
      <c r="E3298" s="4" t="n">
        <v>13</v>
      </c>
      <c r="F3298" s="5" t="s">
        <v>17</v>
      </c>
      <c r="G3298" s="5" t="s">
        <v>18</v>
      </c>
      <c r="H3298" s="6" t="n">
        <v>4</v>
      </c>
      <c r="I3298" s="7" t="n">
        <v>7.124</v>
      </c>
      <c r="J3298" s="6" t="n">
        <v>52</v>
      </c>
      <c r="K3298" s="7" t="n">
        <v>92.612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5</v>
      </c>
      <c r="D3299" s="3" t="s">
        <v>23</v>
      </c>
      <c r="E3299" s="4" t="n">
        <v>13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781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3</v>
      </c>
      <c r="E3300" s="4" t="n">
        <v>14</v>
      </c>
      <c r="F3300" s="5" t="s">
        <v>17</v>
      </c>
      <c r="G3300" s="5" t="s">
        <v>18</v>
      </c>
      <c r="H3300" s="6" t="n">
        <v>58</v>
      </c>
      <c r="I3300" s="7" t="n">
        <v>111.244</v>
      </c>
      <c r="J3300" s="6" t="n">
        <v>75</v>
      </c>
      <c r="K3300" s="7" t="n">
        <v>143.85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5</v>
      </c>
      <c r="D3301" s="3" t="s">
        <v>23</v>
      </c>
      <c r="E3301" s="4" t="n">
        <v>14</v>
      </c>
      <c r="F3301" s="5" t="s">
        <v>17</v>
      </c>
      <c r="G3301" s="5" t="s">
        <v>18</v>
      </c>
      <c r="H3301" s="6" t="n">
        <v>5</v>
      </c>
      <c r="I3301" s="7" t="n">
        <v>9.59</v>
      </c>
      <c r="J3301" s="6" t="n">
        <v>1</v>
      </c>
      <c r="K3301" s="7" t="n">
        <v>1.918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5</v>
      </c>
      <c r="D3302" s="3" t="s">
        <v>23</v>
      </c>
      <c r="E3302" s="4" t="n">
        <v>15</v>
      </c>
      <c r="F3302" s="5" t="s">
        <v>17</v>
      </c>
      <c r="G3302" s="5" t="s">
        <v>18</v>
      </c>
      <c r="H3302" s="6" t="n">
        <v>6</v>
      </c>
      <c r="I3302" s="7" t="n">
        <v>12.33</v>
      </c>
      <c r="J3302" s="6" t="n">
        <v>58</v>
      </c>
      <c r="K3302" s="7" t="n">
        <v>119.19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3</v>
      </c>
      <c r="E3303" s="4" t="n">
        <v>16</v>
      </c>
      <c r="F3303" s="5" t="s">
        <v>17</v>
      </c>
      <c r="G3303" s="5" t="s">
        <v>18</v>
      </c>
      <c r="H3303" s="6" t="n">
        <v>7</v>
      </c>
      <c r="I3303" s="7" t="n">
        <v>15.344</v>
      </c>
      <c r="J3303" s="6" t="n">
        <v>20</v>
      </c>
      <c r="K3303" s="7" t="n">
        <v>43.8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3</v>
      </c>
      <c r="E3304" s="4" t="n">
        <v>19.3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2.644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3</v>
      </c>
      <c r="E3305" s="4" t="n">
        <v>21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2.877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16</v>
      </c>
      <c r="E3306" s="4" t="n">
        <v>6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16</v>
      </c>
      <c r="E3307" s="4" t="n">
        <v>7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4</v>
      </c>
      <c r="K3307" s="7" t="n">
        <v>4.228</v>
      </c>
    </row>
    <row r="3308" customFormat="false" ht="16.5" hidden="false" customHeight="false" outlineLevel="0" collapsed="false">
      <c r="A3308" s="3" t="s">
        <v>20</v>
      </c>
      <c r="B3308" s="3" t="s">
        <v>14</v>
      </c>
      <c r="C3308" s="3" t="s">
        <v>106</v>
      </c>
      <c r="D3308" s="3" t="s">
        <v>16</v>
      </c>
      <c r="E3308" s="4" t="n">
        <v>7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6</v>
      </c>
      <c r="D3309" s="3" t="s">
        <v>16</v>
      </c>
      <c r="E3309" s="4" t="n">
        <v>7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3.171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16</v>
      </c>
      <c r="E3310" s="4" t="n">
        <v>7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2</v>
      </c>
      <c r="K3310" s="7" t="n">
        <v>2.264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16</v>
      </c>
      <c r="E3311" s="4" t="n">
        <v>8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8</v>
      </c>
      <c r="K3311" s="7" t="n">
        <v>21.744</v>
      </c>
    </row>
    <row r="3312" customFormat="false" ht="16.5" hidden="false" customHeight="false" outlineLevel="0" collapsed="false">
      <c r="A3312" s="3" t="s">
        <v>20</v>
      </c>
      <c r="B3312" s="3" t="s">
        <v>14</v>
      </c>
      <c r="C3312" s="3" t="s">
        <v>106</v>
      </c>
      <c r="D3312" s="3" t="s">
        <v>16</v>
      </c>
      <c r="E3312" s="4" t="n">
        <v>8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6</v>
      </c>
      <c r="D3313" s="3" t="s">
        <v>16</v>
      </c>
      <c r="E3313" s="4" t="n">
        <v>8</v>
      </c>
      <c r="F3313" s="5" t="s">
        <v>17</v>
      </c>
      <c r="G3313" s="5" t="s">
        <v>18</v>
      </c>
      <c r="H3313" s="6" t="n">
        <v>8</v>
      </c>
      <c r="I3313" s="7" t="n">
        <v>9.664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16</v>
      </c>
      <c r="E3314" s="4" t="n">
        <v>8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16</v>
      </c>
      <c r="E3315" s="4" t="n">
        <v>9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8</v>
      </c>
      <c r="K3315" s="7" t="n">
        <v>24.46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16</v>
      </c>
      <c r="E3316" s="4" t="n">
        <v>9.5</v>
      </c>
      <c r="F3316" s="5" t="s">
        <v>17</v>
      </c>
      <c r="G3316" s="5" t="s">
        <v>18</v>
      </c>
      <c r="H3316" s="6" t="n">
        <v>1</v>
      </c>
      <c r="I3316" s="7" t="n">
        <v>1.434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16</v>
      </c>
      <c r="E3317" s="4" t="n">
        <v>10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16</v>
      </c>
      <c r="E3318" s="4" t="n">
        <v>10</v>
      </c>
      <c r="F3318" s="5" t="s">
        <v>17</v>
      </c>
      <c r="G3318" s="5" t="s">
        <v>18</v>
      </c>
      <c r="H3318" s="6" t="n">
        <v>3</v>
      </c>
      <c r="I3318" s="7" t="n">
        <v>4.53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16</v>
      </c>
      <c r="E3319" s="4" t="n">
        <v>10.3</v>
      </c>
      <c r="F3319" s="5" t="s">
        <v>17</v>
      </c>
      <c r="G3319" s="5" t="s">
        <v>18</v>
      </c>
      <c r="H3319" s="6" t="n">
        <v>18</v>
      </c>
      <c r="I3319" s="7" t="n">
        <v>27.99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16</v>
      </c>
      <c r="E3320" s="4" t="n">
        <v>11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3</v>
      </c>
      <c r="K3320" s="7" t="n">
        <v>4.983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16</v>
      </c>
      <c r="E3321" s="4" t="n">
        <v>11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16</v>
      </c>
      <c r="E3322" s="4" t="n">
        <v>11.3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</v>
      </c>
      <c r="K3322" s="7" t="n">
        <v>3.41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16</v>
      </c>
      <c r="E3323" s="4" t="n">
        <v>12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8</v>
      </c>
      <c r="K3323" s="7" t="n">
        <v>32.616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6</v>
      </c>
      <c r="D3324" s="3" t="s">
        <v>16</v>
      </c>
      <c r="E3324" s="4" t="n">
        <v>12</v>
      </c>
      <c r="F3324" s="5" t="s">
        <v>17</v>
      </c>
      <c r="G3324" s="5" t="s">
        <v>18</v>
      </c>
      <c r="H3324" s="6" t="n">
        <v>34</v>
      </c>
      <c r="I3324" s="7" t="n">
        <v>61.608</v>
      </c>
      <c r="J3324" s="6" t="n">
        <v>9</v>
      </c>
      <c r="K3324" s="7" t="n">
        <v>16.308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16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6</v>
      </c>
      <c r="K3325" s="7" t="n">
        <v>11.778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16</v>
      </c>
      <c r="E3326" s="4" t="n">
        <v>13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16</v>
      </c>
      <c r="E3327" s="4" t="n">
        <v>14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4</v>
      </c>
      <c r="K3327" s="7" t="n">
        <v>8.456</v>
      </c>
    </row>
    <row r="3328" customFormat="false" ht="16.5" hidden="false" customHeight="false" outlineLevel="0" collapsed="false">
      <c r="A3328" s="3" t="s">
        <v>20</v>
      </c>
      <c r="B3328" s="3" t="s">
        <v>14</v>
      </c>
      <c r="C3328" s="3" t="s">
        <v>106</v>
      </c>
      <c r="D3328" s="3" t="s">
        <v>16</v>
      </c>
      <c r="E3328" s="4" t="n">
        <v>14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6</v>
      </c>
      <c r="D3329" s="3" t="s">
        <v>16</v>
      </c>
      <c r="E3329" s="4" t="n">
        <v>14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16</v>
      </c>
      <c r="E3330" s="4" t="n">
        <v>1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20</v>
      </c>
      <c r="B3331" s="3" t="s">
        <v>14</v>
      </c>
      <c r="C3331" s="3" t="s">
        <v>106</v>
      </c>
      <c r="D3331" s="3" t="s">
        <v>16</v>
      </c>
      <c r="E3331" s="4" t="n">
        <v>1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56</v>
      </c>
      <c r="K3331" s="7" t="n">
        <v>126.8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16</v>
      </c>
      <c r="E3332" s="4" t="n">
        <v>17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2.567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16</v>
      </c>
      <c r="E3333" s="4" t="n">
        <v>22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5</v>
      </c>
      <c r="K3333" s="7" t="n">
        <v>16.61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6</v>
      </c>
      <c r="D3334" s="3" t="s">
        <v>21</v>
      </c>
      <c r="E3334" s="4" t="n">
        <v>7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9</v>
      </c>
      <c r="K3334" s="7" t="n">
        <v>30.653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1</v>
      </c>
      <c r="E3335" s="4" t="n">
        <v>8</v>
      </c>
      <c r="F3335" s="5" t="s">
        <v>17</v>
      </c>
      <c r="G3335" s="5" t="s">
        <v>18</v>
      </c>
      <c r="H3335" s="6" t="n">
        <v>5</v>
      </c>
      <c r="I3335" s="7" t="n">
        <v>6.04</v>
      </c>
      <c r="J3335" s="6" t="n">
        <v>50</v>
      </c>
      <c r="K3335" s="7" t="n">
        <v>60.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1</v>
      </c>
      <c r="E3336" s="4" t="n">
        <v>8.5</v>
      </c>
      <c r="F3336" s="5" t="s">
        <v>17</v>
      </c>
      <c r="G3336" s="5" t="s">
        <v>18</v>
      </c>
      <c r="H3336" s="6" t="n">
        <v>5</v>
      </c>
      <c r="I3336" s="7" t="n">
        <v>6.415</v>
      </c>
      <c r="J3336" s="6" t="n">
        <v>1</v>
      </c>
      <c r="K3336" s="7" t="n">
        <v>1.283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1</v>
      </c>
      <c r="E3337" s="4" t="n">
        <v>9</v>
      </c>
      <c r="F3337" s="5" t="s">
        <v>17</v>
      </c>
      <c r="G3337" s="5" t="s">
        <v>18</v>
      </c>
      <c r="H3337" s="6" t="n">
        <v>3</v>
      </c>
      <c r="I3337" s="7" t="n">
        <v>4.077</v>
      </c>
      <c r="J3337" s="6" t="n">
        <v>59</v>
      </c>
      <c r="K3337" s="7" t="n">
        <v>80.181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6</v>
      </c>
      <c r="D3338" s="3" t="s">
        <v>21</v>
      </c>
      <c r="E3338" s="4" t="n">
        <v>9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359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1</v>
      </c>
      <c r="E3339" s="4" t="n">
        <v>10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66</v>
      </c>
      <c r="K3339" s="7" t="n">
        <v>99.66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6</v>
      </c>
      <c r="D3340" s="3" t="s">
        <v>21</v>
      </c>
      <c r="E3340" s="4" t="n">
        <v>10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2</v>
      </c>
      <c r="K3340" s="7" t="n">
        <v>3.02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1</v>
      </c>
      <c r="E3341" s="4" t="n">
        <v>10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585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6</v>
      </c>
      <c r="D3342" s="3" t="s">
        <v>21</v>
      </c>
      <c r="E3342" s="4" t="n">
        <v>11</v>
      </c>
      <c r="F3342" s="5" t="s">
        <v>17</v>
      </c>
      <c r="G3342" s="5" t="s">
        <v>18</v>
      </c>
      <c r="H3342" s="6" t="n">
        <v>17</v>
      </c>
      <c r="I3342" s="7" t="n">
        <v>28.237</v>
      </c>
      <c r="J3342" s="6" t="n">
        <v>31</v>
      </c>
      <c r="K3342" s="7" t="n">
        <v>51.491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6</v>
      </c>
      <c r="D3343" s="3" t="s">
        <v>21</v>
      </c>
      <c r="E3343" s="4" t="n">
        <v>11</v>
      </c>
      <c r="F3343" s="5" t="s">
        <v>17</v>
      </c>
      <c r="G3343" s="5" t="s">
        <v>18</v>
      </c>
      <c r="H3343" s="6" t="n">
        <v>1</v>
      </c>
      <c r="I3343" s="7" t="n">
        <v>1.661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1</v>
      </c>
      <c r="E3344" s="4" t="n">
        <v>12</v>
      </c>
      <c r="F3344" s="5" t="s">
        <v>17</v>
      </c>
      <c r="G3344" s="5" t="s">
        <v>18</v>
      </c>
      <c r="H3344" s="6" t="n">
        <v>2</v>
      </c>
      <c r="I3344" s="7" t="n">
        <v>3.624</v>
      </c>
      <c r="J3344" s="6" t="n">
        <v>33</v>
      </c>
      <c r="K3344" s="7" t="n">
        <v>59.796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6</v>
      </c>
      <c r="D3345" s="3" t="s">
        <v>21</v>
      </c>
      <c r="E3345" s="4" t="n">
        <v>12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</v>
      </c>
      <c r="K3345" s="7" t="n">
        <v>5.43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1</v>
      </c>
      <c r="E3346" s="4" t="n">
        <v>13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3</v>
      </c>
      <c r="K3346" s="7" t="n">
        <v>5.889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21</v>
      </c>
      <c r="E3347" s="4" t="n">
        <v>14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2.114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6</v>
      </c>
      <c r="D3348" s="3" t="s">
        <v>21</v>
      </c>
      <c r="E3348" s="4" t="n">
        <v>1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2</v>
      </c>
      <c r="K3348" s="7" t="n">
        <v>4.53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1</v>
      </c>
      <c r="E3349" s="4" t="n">
        <v>15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2.34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1</v>
      </c>
      <c r="E3350" s="4" t="n">
        <v>16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9</v>
      </c>
      <c r="K3350" s="7" t="n">
        <v>45.904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6</v>
      </c>
      <c r="D3351" s="3" t="s">
        <v>22</v>
      </c>
      <c r="E3351" s="4" t="n">
        <v>6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2</v>
      </c>
      <c r="E3352" s="4" t="n">
        <v>7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22</v>
      </c>
      <c r="E3353" s="4" t="n">
        <v>7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1.132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6</v>
      </c>
      <c r="D3354" s="3" t="s">
        <v>22</v>
      </c>
      <c r="E3354" s="4" t="n">
        <v>8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6</v>
      </c>
      <c r="D3355" s="3" t="s">
        <v>22</v>
      </c>
      <c r="E3355" s="4" t="n">
        <v>8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22</v>
      </c>
      <c r="E3356" s="4" t="n">
        <v>8.1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2</v>
      </c>
      <c r="E3357" s="4" t="n">
        <v>8.4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6</v>
      </c>
      <c r="D3358" s="3" t="s">
        <v>22</v>
      </c>
      <c r="E3358" s="4" t="n">
        <v>8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6</v>
      </c>
      <c r="D3359" s="3" t="s">
        <v>22</v>
      </c>
      <c r="E3359" s="4" t="n">
        <v>8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22</v>
      </c>
      <c r="E3360" s="4" t="n">
        <v>9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22</v>
      </c>
      <c r="E3361" s="4" t="n">
        <v>9.5</v>
      </c>
      <c r="F3361" s="5" t="s">
        <v>17</v>
      </c>
      <c r="G3361" s="5" t="s">
        <v>18</v>
      </c>
      <c r="H3361" s="6" t="n">
        <v>5</v>
      </c>
      <c r="I3361" s="7" t="n">
        <v>7.17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22</v>
      </c>
      <c r="E3362" s="4" t="n">
        <v>10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1</v>
      </c>
      <c r="K3362" s="7" t="n">
        <v>16.61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6</v>
      </c>
      <c r="D3363" s="3" t="s">
        <v>22</v>
      </c>
      <c r="E3363" s="4" t="n">
        <v>10</v>
      </c>
      <c r="F3363" s="5" t="s">
        <v>17</v>
      </c>
      <c r="G3363" s="5" t="s">
        <v>18</v>
      </c>
      <c r="H3363" s="6" t="n">
        <v>3</v>
      </c>
      <c r="I3363" s="7" t="n">
        <v>4.53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2</v>
      </c>
      <c r="E3364" s="4" t="n">
        <v>10.5</v>
      </c>
      <c r="F3364" s="5" t="s">
        <v>17</v>
      </c>
      <c r="G3364" s="5" t="s">
        <v>18</v>
      </c>
      <c r="H3364" s="6" t="n">
        <v>4</v>
      </c>
      <c r="I3364" s="7" t="n">
        <v>6.34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6</v>
      </c>
      <c r="D3365" s="3" t="s">
        <v>22</v>
      </c>
      <c r="E3365" s="4" t="n">
        <v>10.6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601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6</v>
      </c>
      <c r="D3366" s="3" t="s">
        <v>22</v>
      </c>
      <c r="E3366" s="4" t="n">
        <v>11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</v>
      </c>
      <c r="K3366" s="7" t="n">
        <v>4.983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22</v>
      </c>
      <c r="E3367" s="4" t="n">
        <v>11.5</v>
      </c>
      <c r="F3367" s="5" t="s">
        <v>17</v>
      </c>
      <c r="G3367" s="5" t="s">
        <v>18</v>
      </c>
      <c r="H3367" s="6" t="n">
        <v>5</v>
      </c>
      <c r="I3367" s="7" t="n">
        <v>8.68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2</v>
      </c>
      <c r="E3368" s="4" t="n">
        <v>11.7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2</v>
      </c>
      <c r="E3369" s="4" t="n">
        <v>11.8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3</v>
      </c>
      <c r="K3369" s="7" t="n">
        <v>5.346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22</v>
      </c>
      <c r="E3370" s="4" t="n">
        <v>12</v>
      </c>
      <c r="F3370" s="5" t="s">
        <v>17</v>
      </c>
      <c r="G3370" s="5" t="s">
        <v>18</v>
      </c>
      <c r="H3370" s="6" t="n">
        <v>4</v>
      </c>
      <c r="I3370" s="7" t="n">
        <v>7.248</v>
      </c>
      <c r="J3370" s="6" t="n">
        <v>54</v>
      </c>
      <c r="K3370" s="7" t="n">
        <v>97.848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6</v>
      </c>
      <c r="D3371" s="3" t="s">
        <v>22</v>
      </c>
      <c r="E3371" s="4" t="n">
        <v>12.5</v>
      </c>
      <c r="F3371" s="5" t="s">
        <v>17</v>
      </c>
      <c r="G3371" s="5" t="s">
        <v>18</v>
      </c>
      <c r="H3371" s="6" t="n">
        <v>1</v>
      </c>
      <c r="I3371" s="7" t="n">
        <v>1.887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6</v>
      </c>
      <c r="D3372" s="3" t="s">
        <v>22</v>
      </c>
      <c r="E3372" s="4" t="n">
        <v>13</v>
      </c>
      <c r="F3372" s="5" t="s">
        <v>17</v>
      </c>
      <c r="G3372" s="5" t="s">
        <v>18</v>
      </c>
      <c r="H3372" s="6" t="n">
        <v>3</v>
      </c>
      <c r="I3372" s="7" t="n">
        <v>5.889</v>
      </c>
      <c r="J3372" s="6" t="n">
        <v>2</v>
      </c>
      <c r="K3372" s="7" t="n">
        <v>3.926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6</v>
      </c>
      <c r="D3373" s="3" t="s">
        <v>22</v>
      </c>
      <c r="E3373" s="4" t="n">
        <v>13</v>
      </c>
      <c r="F3373" s="5" t="s">
        <v>17</v>
      </c>
      <c r="G3373" s="5" t="s">
        <v>18</v>
      </c>
      <c r="H3373" s="6" t="n">
        <v>1</v>
      </c>
      <c r="I3373" s="7" t="n">
        <v>1.963</v>
      </c>
      <c r="J3373" s="6" t="n">
        <v>2</v>
      </c>
      <c r="K3373" s="7" t="n">
        <v>3.926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6</v>
      </c>
      <c r="D3374" s="3" t="s">
        <v>22</v>
      </c>
      <c r="E3374" s="4" t="n">
        <v>13.5</v>
      </c>
      <c r="F3374" s="5" t="s">
        <v>17</v>
      </c>
      <c r="G3374" s="5" t="s">
        <v>18</v>
      </c>
      <c r="H3374" s="6" t="n">
        <v>3</v>
      </c>
      <c r="I3374" s="7" t="n">
        <v>6.114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6</v>
      </c>
      <c r="D3375" s="3" t="s">
        <v>22</v>
      </c>
      <c r="E3375" s="4" t="n">
        <v>14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6</v>
      </c>
      <c r="D3376" s="3" t="s">
        <v>22</v>
      </c>
      <c r="E3376" s="4" t="n">
        <v>14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6</v>
      </c>
      <c r="D3377" s="3" t="s">
        <v>22</v>
      </c>
      <c r="E3377" s="4" t="n">
        <v>1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6</v>
      </c>
      <c r="D3378" s="3" t="s">
        <v>22</v>
      </c>
      <c r="E3378" s="4" t="n">
        <v>16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6</v>
      </c>
      <c r="D3379" s="3" t="s">
        <v>22</v>
      </c>
      <c r="E3379" s="4" t="n">
        <v>17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2.567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6</v>
      </c>
      <c r="D3380" s="3" t="s">
        <v>23</v>
      </c>
      <c r="E3380" s="4" t="n">
        <v>7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28</v>
      </c>
      <c r="K3380" s="7" t="n">
        <v>29.59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6</v>
      </c>
      <c r="D3381" s="3" t="s">
        <v>23</v>
      </c>
      <c r="E3381" s="4" t="n">
        <v>8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54</v>
      </c>
      <c r="K3381" s="7" t="n">
        <v>65.232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6</v>
      </c>
      <c r="D3382" s="3" t="s">
        <v>23</v>
      </c>
      <c r="E3382" s="4" t="n">
        <v>8.9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6</v>
      </c>
      <c r="D3383" s="3" t="s">
        <v>23</v>
      </c>
      <c r="E3383" s="4" t="n">
        <v>9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49</v>
      </c>
      <c r="K3383" s="7" t="n">
        <v>66.591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6</v>
      </c>
      <c r="D3384" s="3" t="s">
        <v>23</v>
      </c>
      <c r="E3384" s="4" t="n">
        <v>9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3</v>
      </c>
      <c r="E3385" s="4" t="n">
        <v>9.7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2.93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6</v>
      </c>
      <c r="D3386" s="3" t="s">
        <v>23</v>
      </c>
      <c r="E3386" s="4" t="n">
        <v>10</v>
      </c>
      <c r="F3386" s="5" t="s">
        <v>17</v>
      </c>
      <c r="G3386" s="5" t="s">
        <v>18</v>
      </c>
      <c r="H3386" s="6" t="n">
        <v>75</v>
      </c>
      <c r="I3386" s="7" t="n">
        <v>113.25</v>
      </c>
      <c r="J3386" s="6" t="n">
        <v>86</v>
      </c>
      <c r="K3386" s="7" t="n">
        <v>129.86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6</v>
      </c>
      <c r="D3387" s="3" t="s">
        <v>23</v>
      </c>
      <c r="E3387" s="4" t="n">
        <v>10</v>
      </c>
      <c r="F3387" s="5" t="s">
        <v>17</v>
      </c>
      <c r="G3387" s="5" t="s">
        <v>18</v>
      </c>
      <c r="H3387" s="6" t="n">
        <v>49</v>
      </c>
      <c r="I3387" s="7" t="n">
        <v>73.99</v>
      </c>
      <c r="J3387" s="6" t="n">
        <v>2</v>
      </c>
      <c r="K3387" s="7" t="n">
        <v>3.02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6</v>
      </c>
      <c r="D3388" s="3" t="s">
        <v>23</v>
      </c>
      <c r="E3388" s="4" t="n">
        <v>10.6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2</v>
      </c>
      <c r="K3388" s="7" t="n">
        <v>3.202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6</v>
      </c>
      <c r="D3389" s="3" t="s">
        <v>23</v>
      </c>
      <c r="E3389" s="4" t="n">
        <v>11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60</v>
      </c>
      <c r="K3389" s="7" t="n">
        <v>99.66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6</v>
      </c>
      <c r="D3390" s="3" t="s">
        <v>23</v>
      </c>
      <c r="E3390" s="4" t="n">
        <v>11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4</v>
      </c>
      <c r="K3390" s="7" t="n">
        <v>6.644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6</v>
      </c>
      <c r="D3391" s="3" t="s">
        <v>23</v>
      </c>
      <c r="E3391" s="4" t="n">
        <v>11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736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6</v>
      </c>
      <c r="D3392" s="3" t="s">
        <v>23</v>
      </c>
      <c r="E3392" s="4" t="n">
        <v>12</v>
      </c>
      <c r="F3392" s="5" t="s">
        <v>17</v>
      </c>
      <c r="G3392" s="5" t="s">
        <v>18</v>
      </c>
      <c r="H3392" s="6" t="n">
        <v>46</v>
      </c>
      <c r="I3392" s="7" t="n">
        <v>83.352</v>
      </c>
      <c r="J3392" s="6" t="n">
        <v>173</v>
      </c>
      <c r="K3392" s="7" t="n">
        <v>313.476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6</v>
      </c>
      <c r="D3393" s="3" t="s">
        <v>23</v>
      </c>
      <c r="E3393" s="4" t="n">
        <v>12</v>
      </c>
      <c r="F3393" s="5" t="s">
        <v>17</v>
      </c>
      <c r="G3393" s="5" t="s">
        <v>18</v>
      </c>
      <c r="H3393" s="6" t="n">
        <v>29</v>
      </c>
      <c r="I3393" s="7" t="n">
        <v>52.548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6</v>
      </c>
      <c r="D3394" s="3" t="s">
        <v>23</v>
      </c>
      <c r="E3394" s="4" t="n">
        <v>12.2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5.526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6</v>
      </c>
      <c r="D3395" s="3" t="s">
        <v>23</v>
      </c>
      <c r="E3395" s="4" t="n">
        <v>13</v>
      </c>
      <c r="F3395" s="5" t="s">
        <v>17</v>
      </c>
      <c r="G3395" s="5" t="s">
        <v>18</v>
      </c>
      <c r="H3395" s="6" t="n">
        <v>15</v>
      </c>
      <c r="I3395" s="7" t="n">
        <v>29.445</v>
      </c>
      <c r="J3395" s="6" t="n">
        <v>109</v>
      </c>
      <c r="K3395" s="7" t="n">
        <v>213.967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6</v>
      </c>
      <c r="D3396" s="3" t="s">
        <v>23</v>
      </c>
      <c r="E3396" s="4" t="n">
        <v>13</v>
      </c>
      <c r="F3396" s="5" t="s">
        <v>17</v>
      </c>
      <c r="G3396" s="5" t="s">
        <v>18</v>
      </c>
      <c r="H3396" s="6" t="n">
        <v>8</v>
      </c>
      <c r="I3396" s="7" t="n">
        <v>15.704</v>
      </c>
      <c r="J3396" s="6" t="n">
        <v>14</v>
      </c>
      <c r="K3396" s="7" t="n">
        <v>27.482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6</v>
      </c>
      <c r="D3397" s="3" t="s">
        <v>23</v>
      </c>
      <c r="E3397" s="4" t="n">
        <v>13.4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2</v>
      </c>
      <c r="K3397" s="7" t="n">
        <v>4.046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6</v>
      </c>
      <c r="D3398" s="3" t="s">
        <v>23</v>
      </c>
      <c r="E3398" s="4" t="n">
        <v>13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2.038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6</v>
      </c>
      <c r="D3399" s="3" t="s">
        <v>23</v>
      </c>
      <c r="E3399" s="4" t="n">
        <v>13.8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2.084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6</v>
      </c>
      <c r="D3400" s="3" t="s">
        <v>23</v>
      </c>
      <c r="E3400" s="4" t="n">
        <v>14</v>
      </c>
      <c r="F3400" s="5" t="s">
        <v>17</v>
      </c>
      <c r="G3400" s="5" t="s">
        <v>18</v>
      </c>
      <c r="H3400" s="6" t="n">
        <v>1</v>
      </c>
      <c r="I3400" s="7" t="n">
        <v>2.114</v>
      </c>
      <c r="J3400" s="6" t="n">
        <v>27</v>
      </c>
      <c r="K3400" s="7" t="n">
        <v>57.078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6</v>
      </c>
      <c r="D3401" s="3" t="s">
        <v>23</v>
      </c>
      <c r="E3401" s="4" t="n">
        <v>14</v>
      </c>
      <c r="F3401" s="5" t="s">
        <v>17</v>
      </c>
      <c r="G3401" s="5" t="s">
        <v>18</v>
      </c>
      <c r="H3401" s="6" t="n">
        <v>1</v>
      </c>
      <c r="I3401" s="7" t="n">
        <v>2.114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6</v>
      </c>
      <c r="D3402" s="3" t="s">
        <v>23</v>
      </c>
      <c r="E3402" s="4" t="n">
        <v>14.1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</v>
      </c>
      <c r="K3402" s="7" t="n">
        <v>4.258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6</v>
      </c>
      <c r="D3403" s="3" t="s">
        <v>23</v>
      </c>
      <c r="E3403" s="4" t="n">
        <v>1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55</v>
      </c>
      <c r="K3403" s="7" t="n">
        <v>124.575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6</v>
      </c>
      <c r="D3404" s="3" t="s">
        <v>23</v>
      </c>
      <c r="E3404" s="4" t="n">
        <v>16</v>
      </c>
      <c r="F3404" s="5" t="s">
        <v>17</v>
      </c>
      <c r="G3404" s="5" t="s">
        <v>18</v>
      </c>
      <c r="H3404" s="6" t="n">
        <v>6</v>
      </c>
      <c r="I3404" s="7" t="n">
        <v>14.496</v>
      </c>
      <c r="J3404" s="6" t="n">
        <v>27</v>
      </c>
      <c r="K3404" s="7" t="n">
        <v>65.232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6</v>
      </c>
      <c r="D3405" s="3" t="s">
        <v>23</v>
      </c>
      <c r="E3405" s="4" t="n">
        <v>16</v>
      </c>
      <c r="F3405" s="5" t="s">
        <v>17</v>
      </c>
      <c r="G3405" s="5" t="s">
        <v>18</v>
      </c>
      <c r="H3405" s="6" t="n">
        <v>1</v>
      </c>
      <c r="I3405" s="7" t="n">
        <v>2.416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6</v>
      </c>
      <c r="D3406" s="3" t="s">
        <v>23</v>
      </c>
      <c r="E3406" s="4" t="n">
        <v>16.5</v>
      </c>
      <c r="F3406" s="5" t="s">
        <v>17</v>
      </c>
      <c r="G3406" s="5" t="s">
        <v>18</v>
      </c>
      <c r="H3406" s="6" t="n">
        <v>2</v>
      </c>
      <c r="I3406" s="7" t="n">
        <v>4.982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6</v>
      </c>
      <c r="D3407" s="3" t="s">
        <v>23</v>
      </c>
      <c r="E3407" s="4" t="n">
        <v>17</v>
      </c>
      <c r="F3407" s="5" t="s">
        <v>17</v>
      </c>
      <c r="G3407" s="5" t="s">
        <v>18</v>
      </c>
      <c r="H3407" s="6" t="n">
        <v>1</v>
      </c>
      <c r="I3407" s="7" t="n">
        <v>2.567</v>
      </c>
      <c r="J3407" s="6" t="n">
        <v>2</v>
      </c>
      <c r="K3407" s="7" t="n">
        <v>5.134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6</v>
      </c>
      <c r="D3408" s="3" t="s">
        <v>23</v>
      </c>
      <c r="E3408" s="4" t="n">
        <v>18.5</v>
      </c>
      <c r="F3408" s="5" t="s">
        <v>17</v>
      </c>
      <c r="G3408" s="5" t="s">
        <v>18</v>
      </c>
      <c r="H3408" s="6" t="n">
        <v>7</v>
      </c>
      <c r="I3408" s="7" t="n">
        <v>19.551</v>
      </c>
      <c r="J3408" s="6" t="n">
        <v>2</v>
      </c>
      <c r="K3408" s="7" t="n">
        <v>5.586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6</v>
      </c>
      <c r="D3409" s="3" t="s">
        <v>23</v>
      </c>
      <c r="E3409" s="4" t="n">
        <v>19</v>
      </c>
      <c r="F3409" s="5" t="s">
        <v>17</v>
      </c>
      <c r="G3409" s="5" t="s">
        <v>18</v>
      </c>
      <c r="H3409" s="6" t="n">
        <v>2</v>
      </c>
      <c r="I3409" s="7" t="n">
        <v>5.738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20</v>
      </c>
      <c r="B3410" s="3" t="s">
        <v>14</v>
      </c>
      <c r="C3410" s="3" t="s">
        <v>107</v>
      </c>
      <c r="D3410" s="3" t="s">
        <v>16</v>
      </c>
      <c r="E3410" s="4" t="n">
        <v>7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4</v>
      </c>
      <c r="K3410" s="7" t="n">
        <v>4.9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7</v>
      </c>
      <c r="D3411" s="3" t="s">
        <v>16</v>
      </c>
      <c r="E3411" s="4" t="n">
        <v>7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1.225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16</v>
      </c>
      <c r="E3412" s="4" t="n">
        <v>9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575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7</v>
      </c>
      <c r="D3413" s="3" t="s">
        <v>16</v>
      </c>
      <c r="E3413" s="4" t="n">
        <v>9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4</v>
      </c>
      <c r="K3413" s="7" t="n">
        <v>6.648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16</v>
      </c>
      <c r="E3414" s="4" t="n">
        <v>10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</v>
      </c>
      <c r="K3414" s="7" t="n">
        <v>3.5</v>
      </c>
    </row>
    <row r="3415" customFormat="false" ht="16.5" hidden="false" customHeight="false" outlineLevel="0" collapsed="false">
      <c r="A3415" s="3" t="s">
        <v>20</v>
      </c>
      <c r="B3415" s="3" t="s">
        <v>14</v>
      </c>
      <c r="C3415" s="3" t="s">
        <v>107</v>
      </c>
      <c r="D3415" s="3" t="s">
        <v>16</v>
      </c>
      <c r="E3415" s="4" t="n">
        <v>10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6</v>
      </c>
      <c r="K3415" s="7" t="n">
        <v>10.5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7</v>
      </c>
      <c r="D3416" s="3" t="s">
        <v>16</v>
      </c>
      <c r="E3416" s="4" t="n">
        <v>10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3.674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16</v>
      </c>
      <c r="E3417" s="4" t="n">
        <v>12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4</v>
      </c>
      <c r="K3417" s="7" t="n">
        <v>8.4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7</v>
      </c>
      <c r="D3418" s="3" t="s">
        <v>16</v>
      </c>
      <c r="E3418" s="4" t="n">
        <v>12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4</v>
      </c>
      <c r="K3418" s="7" t="n">
        <v>8.4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7</v>
      </c>
      <c r="D3419" s="3" t="s">
        <v>16</v>
      </c>
      <c r="E3419" s="4" t="n">
        <v>12.1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3</v>
      </c>
      <c r="K3419" s="7" t="n">
        <v>6.351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7</v>
      </c>
      <c r="D3420" s="3" t="s">
        <v>16</v>
      </c>
      <c r="E3420" s="4" t="n">
        <v>13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4</v>
      </c>
      <c r="K3420" s="7" t="n">
        <v>9.1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16</v>
      </c>
      <c r="E3421" s="4" t="n">
        <v>18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6.3</v>
      </c>
    </row>
    <row r="3422" customFormat="false" ht="16.5" hidden="false" customHeight="false" outlineLevel="0" collapsed="false">
      <c r="A3422" s="3" t="s">
        <v>20</v>
      </c>
      <c r="B3422" s="3" t="s">
        <v>14</v>
      </c>
      <c r="C3422" s="3" t="s">
        <v>107</v>
      </c>
      <c r="D3422" s="3" t="s">
        <v>16</v>
      </c>
      <c r="E3422" s="4" t="n">
        <v>1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4</v>
      </c>
      <c r="K3422" s="7" t="n">
        <v>12.6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7</v>
      </c>
      <c r="D3423" s="3" t="s">
        <v>21</v>
      </c>
      <c r="E3423" s="4" t="n">
        <v>8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487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7</v>
      </c>
      <c r="D3424" s="3" t="s">
        <v>22</v>
      </c>
      <c r="E3424" s="4" t="n">
        <v>6</v>
      </c>
      <c r="F3424" s="5" t="s">
        <v>17</v>
      </c>
      <c r="G3424" s="5" t="s">
        <v>18</v>
      </c>
      <c r="H3424" s="6" t="n">
        <v>1</v>
      </c>
      <c r="I3424" s="7" t="n">
        <v>1.05</v>
      </c>
      <c r="J3424" s="6" t="n">
        <v>2</v>
      </c>
      <c r="K3424" s="7" t="n">
        <v>2.1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22</v>
      </c>
      <c r="E3425" s="4" t="n">
        <v>7.5</v>
      </c>
      <c r="F3425" s="5" t="s">
        <v>17</v>
      </c>
      <c r="G3425" s="5" t="s">
        <v>18</v>
      </c>
      <c r="H3425" s="6" t="n">
        <v>3</v>
      </c>
      <c r="I3425" s="7" t="n">
        <v>3.936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22</v>
      </c>
      <c r="E3426" s="4" t="n">
        <v>8</v>
      </c>
      <c r="F3426" s="5" t="s">
        <v>17</v>
      </c>
      <c r="G3426" s="5" t="s">
        <v>18</v>
      </c>
      <c r="H3426" s="6" t="n">
        <v>15</v>
      </c>
      <c r="I3426" s="7" t="n">
        <v>21</v>
      </c>
      <c r="J3426" s="6" t="n">
        <v>1</v>
      </c>
      <c r="K3426" s="7" t="n">
        <v>1.4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7</v>
      </c>
      <c r="D3427" s="3" t="s">
        <v>22</v>
      </c>
      <c r="E3427" s="4" t="n">
        <v>8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9</v>
      </c>
      <c r="K3427" s="7" t="n">
        <v>13.383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22</v>
      </c>
      <c r="E3428" s="4" t="n">
        <v>9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7</v>
      </c>
      <c r="K3428" s="7" t="n">
        <v>11.634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7</v>
      </c>
      <c r="D3429" s="3" t="s">
        <v>22</v>
      </c>
      <c r="E3429" s="4" t="n">
        <v>10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75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22</v>
      </c>
      <c r="E3430" s="4" t="n">
        <v>10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</v>
      </c>
      <c r="K3430" s="7" t="n">
        <v>1.837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7</v>
      </c>
      <c r="D3431" s="3" t="s">
        <v>22</v>
      </c>
      <c r="E3431" s="4" t="n">
        <v>11.5</v>
      </c>
      <c r="F3431" s="5" t="s">
        <v>17</v>
      </c>
      <c r="G3431" s="5" t="s">
        <v>18</v>
      </c>
      <c r="H3431" s="6" t="n">
        <v>2</v>
      </c>
      <c r="I3431" s="7" t="n">
        <v>4.024</v>
      </c>
      <c r="J3431" s="6" t="n">
        <v>2</v>
      </c>
      <c r="K3431" s="7" t="n">
        <v>4.024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22</v>
      </c>
      <c r="E3432" s="4" t="n">
        <v>12</v>
      </c>
      <c r="F3432" s="5" t="s">
        <v>17</v>
      </c>
      <c r="G3432" s="5" t="s">
        <v>18</v>
      </c>
      <c r="H3432" s="6" t="n">
        <v>2</v>
      </c>
      <c r="I3432" s="7" t="n">
        <v>4.2</v>
      </c>
      <c r="J3432" s="6" t="n">
        <v>3</v>
      </c>
      <c r="K3432" s="7" t="n">
        <v>6.3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7</v>
      </c>
      <c r="D3433" s="3" t="s">
        <v>22</v>
      </c>
      <c r="E3433" s="4" t="n">
        <v>12.5</v>
      </c>
      <c r="F3433" s="5" t="s">
        <v>17</v>
      </c>
      <c r="G3433" s="5" t="s">
        <v>18</v>
      </c>
      <c r="H3433" s="6" t="n">
        <v>1</v>
      </c>
      <c r="I3433" s="7" t="n">
        <v>2.187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7</v>
      </c>
      <c r="D3434" s="3" t="s">
        <v>22</v>
      </c>
      <c r="E3434" s="4" t="n">
        <v>13</v>
      </c>
      <c r="F3434" s="5" t="s">
        <v>17</v>
      </c>
      <c r="G3434" s="5" t="s">
        <v>18</v>
      </c>
      <c r="H3434" s="6" t="n">
        <v>13</v>
      </c>
      <c r="I3434" s="7" t="n">
        <v>29.575</v>
      </c>
      <c r="J3434" s="6" t="n">
        <v>10</v>
      </c>
      <c r="K3434" s="7" t="n">
        <v>22.7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7</v>
      </c>
      <c r="D3435" s="3" t="s">
        <v>22</v>
      </c>
      <c r="E3435" s="4" t="n">
        <v>14.5</v>
      </c>
      <c r="F3435" s="5" t="s">
        <v>17</v>
      </c>
      <c r="G3435" s="5" t="s">
        <v>18</v>
      </c>
      <c r="H3435" s="6" t="n">
        <v>2</v>
      </c>
      <c r="I3435" s="7" t="n">
        <v>5.074</v>
      </c>
      <c r="J3435" s="6" t="n">
        <v>6</v>
      </c>
      <c r="K3435" s="7" t="n">
        <v>15.22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7</v>
      </c>
      <c r="D3436" s="3" t="s">
        <v>23</v>
      </c>
      <c r="E3436" s="4" t="n">
        <v>8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2</v>
      </c>
      <c r="K3436" s="7" t="n">
        <v>2.8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7</v>
      </c>
      <c r="D3437" s="3" t="s">
        <v>23</v>
      </c>
      <c r="E3437" s="4" t="n">
        <v>8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7</v>
      </c>
      <c r="D3438" s="3" t="s">
        <v>23</v>
      </c>
      <c r="E3438" s="4" t="n">
        <v>9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3</v>
      </c>
      <c r="K3438" s="7" t="n">
        <v>4.725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7</v>
      </c>
      <c r="D3439" s="3" t="s">
        <v>23</v>
      </c>
      <c r="E3439" s="4" t="n">
        <v>9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1.575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7</v>
      </c>
      <c r="D3440" s="3" t="s">
        <v>23</v>
      </c>
      <c r="E3440" s="4" t="n">
        <v>9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3.324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7</v>
      </c>
      <c r="D3441" s="3" t="s">
        <v>23</v>
      </c>
      <c r="E3441" s="4" t="n">
        <v>9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1.662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7</v>
      </c>
      <c r="D3442" s="3" t="s">
        <v>23</v>
      </c>
      <c r="E3442" s="4" t="n">
        <v>10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6</v>
      </c>
      <c r="K3442" s="7" t="n">
        <v>10.5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7</v>
      </c>
      <c r="D3443" s="3" t="s">
        <v>23</v>
      </c>
      <c r="E3443" s="4" t="n">
        <v>10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</v>
      </c>
      <c r="K3443" s="7" t="n">
        <v>3.5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7</v>
      </c>
      <c r="D3444" s="3" t="s">
        <v>23</v>
      </c>
      <c r="E3444" s="4" t="n">
        <v>10.5</v>
      </c>
      <c r="F3444" s="5" t="s">
        <v>17</v>
      </c>
      <c r="G3444" s="5" t="s">
        <v>18</v>
      </c>
      <c r="H3444" s="6" t="n">
        <v>9</v>
      </c>
      <c r="I3444" s="7" t="n">
        <v>16.533</v>
      </c>
      <c r="J3444" s="6" t="n">
        <v>5</v>
      </c>
      <c r="K3444" s="7" t="n">
        <v>9.185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7</v>
      </c>
      <c r="D3445" s="3" t="s">
        <v>23</v>
      </c>
      <c r="E3445" s="4" t="n">
        <v>10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1.837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7</v>
      </c>
      <c r="D3446" s="3" t="s">
        <v>23</v>
      </c>
      <c r="E3446" s="4" t="n">
        <v>11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7</v>
      </c>
      <c r="D3447" s="3" t="s">
        <v>23</v>
      </c>
      <c r="E3447" s="4" t="n">
        <v>11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6.036</v>
      </c>
    </row>
    <row r="3448" customFormat="false" ht="16.5" hidden="false" customHeight="false" outlineLevel="0" collapsed="false">
      <c r="A3448" s="3" t="s">
        <v>20</v>
      </c>
      <c r="B3448" s="3" t="s">
        <v>14</v>
      </c>
      <c r="C3448" s="3" t="s">
        <v>107</v>
      </c>
      <c r="D3448" s="3" t="s">
        <v>23</v>
      </c>
      <c r="E3448" s="4" t="n">
        <v>12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9</v>
      </c>
      <c r="K3448" s="7" t="n">
        <v>18.9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7</v>
      </c>
      <c r="D3449" s="3" t="s">
        <v>23</v>
      </c>
      <c r="E3449" s="4" t="n">
        <v>12.3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2.152</v>
      </c>
    </row>
    <row r="3450" customFormat="false" ht="16.5" hidden="false" customHeight="false" outlineLevel="0" collapsed="false">
      <c r="A3450" s="3" t="s">
        <v>20</v>
      </c>
      <c r="B3450" s="3" t="s">
        <v>14</v>
      </c>
      <c r="C3450" s="3" t="s">
        <v>107</v>
      </c>
      <c r="D3450" s="3" t="s">
        <v>23</v>
      </c>
      <c r="E3450" s="4" t="n">
        <v>14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2</v>
      </c>
      <c r="K3450" s="7" t="n">
        <v>4.9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7</v>
      </c>
      <c r="D3451" s="3" t="s">
        <v>23</v>
      </c>
      <c r="E3451" s="4" t="n">
        <v>1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7</v>
      </c>
      <c r="D3452" s="3" t="s">
        <v>23</v>
      </c>
      <c r="E3452" s="4" t="n">
        <v>18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3.237</v>
      </c>
    </row>
    <row r="3453" customFormat="false" ht="16.5" hidden="false" customHeight="false" outlineLevel="0" collapsed="false">
      <c r="A3453" s="3" t="s">
        <v>20</v>
      </c>
      <c r="B3453" s="3" t="s">
        <v>14</v>
      </c>
      <c r="C3453" s="3" t="s">
        <v>107</v>
      </c>
      <c r="D3453" s="3" t="s">
        <v>23</v>
      </c>
      <c r="E3453" s="4" t="n">
        <v>18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6.474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16</v>
      </c>
      <c r="E3454" s="4" t="n">
        <v>6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</v>
      </c>
      <c r="K3454" s="7" t="n">
        <v>1.079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16</v>
      </c>
      <c r="E3455" s="4" t="n">
        <v>7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1.162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16</v>
      </c>
      <c r="E3456" s="4" t="n">
        <v>8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8</v>
      </c>
      <c r="K3456" s="7" t="n">
        <v>10.624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16</v>
      </c>
      <c r="E3457" s="4" t="n">
        <v>8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12</v>
      </c>
      <c r="K3457" s="7" t="n">
        <v>15.936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16</v>
      </c>
      <c r="E3458" s="4" t="n">
        <v>9</v>
      </c>
      <c r="F3458" s="5" t="s">
        <v>17</v>
      </c>
      <c r="G3458" s="5" t="s">
        <v>18</v>
      </c>
      <c r="H3458" s="6" t="n">
        <v>2</v>
      </c>
      <c r="I3458" s="7" t="n">
        <v>2.988</v>
      </c>
      <c r="J3458" s="6" t="n">
        <v>2</v>
      </c>
      <c r="K3458" s="7" t="n">
        <v>2.988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16</v>
      </c>
      <c r="E3459" s="4" t="n">
        <v>9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16</v>
      </c>
      <c r="E3460" s="4" t="n">
        <v>9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1.577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16</v>
      </c>
      <c r="E3461" s="4" t="n">
        <v>10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3.32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08</v>
      </c>
      <c r="D3462" s="3" t="s">
        <v>16</v>
      </c>
      <c r="E3462" s="4" t="n">
        <v>10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7</v>
      </c>
      <c r="K3462" s="7" t="n">
        <v>11.62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16</v>
      </c>
      <c r="E3463" s="4" t="n">
        <v>11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5</v>
      </c>
      <c r="K3463" s="7" t="n">
        <v>9.13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8</v>
      </c>
      <c r="D3464" s="3" t="s">
        <v>16</v>
      </c>
      <c r="E3464" s="4" t="n">
        <v>11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16</v>
      </c>
      <c r="E3465" s="4" t="n">
        <v>11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909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16</v>
      </c>
      <c r="E3466" s="4" t="n">
        <v>11.7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16</v>
      </c>
      <c r="E3467" s="4" t="n">
        <v>11.8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16</v>
      </c>
      <c r="E3468" s="4" t="n">
        <v>12</v>
      </c>
      <c r="F3468" s="5" t="s">
        <v>17</v>
      </c>
      <c r="G3468" s="5" t="s">
        <v>18</v>
      </c>
      <c r="H3468" s="6" t="n">
        <v>3</v>
      </c>
      <c r="I3468" s="7" t="n">
        <v>5.976</v>
      </c>
      <c r="J3468" s="6" t="n">
        <v>1</v>
      </c>
      <c r="K3468" s="7" t="n">
        <v>1.992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16</v>
      </c>
      <c r="E3469" s="4" t="n">
        <v>12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1.992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8</v>
      </c>
      <c r="D3470" s="3" t="s">
        <v>16</v>
      </c>
      <c r="E3470" s="4" t="n">
        <v>13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2.158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16</v>
      </c>
      <c r="E3471" s="4" t="n">
        <v>13.6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16</v>
      </c>
      <c r="E3472" s="4" t="n">
        <v>14.6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16</v>
      </c>
      <c r="E3473" s="4" t="n">
        <v>16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2.656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1</v>
      </c>
      <c r="E3474" s="4" t="n">
        <v>7</v>
      </c>
      <c r="F3474" s="5" t="s">
        <v>17</v>
      </c>
      <c r="G3474" s="5" t="s">
        <v>18</v>
      </c>
      <c r="H3474" s="6" t="n">
        <v>1</v>
      </c>
      <c r="I3474" s="7" t="n">
        <v>1.162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1</v>
      </c>
      <c r="E3475" s="4" t="n">
        <v>8</v>
      </c>
      <c r="F3475" s="5" t="s">
        <v>17</v>
      </c>
      <c r="G3475" s="5" t="s">
        <v>18</v>
      </c>
      <c r="H3475" s="6" t="n">
        <v>1</v>
      </c>
      <c r="I3475" s="7" t="n">
        <v>1.328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1</v>
      </c>
      <c r="E3476" s="4" t="n">
        <v>9</v>
      </c>
      <c r="F3476" s="5" t="s">
        <v>17</v>
      </c>
      <c r="G3476" s="5" t="s">
        <v>18</v>
      </c>
      <c r="H3476" s="6" t="n">
        <v>5</v>
      </c>
      <c r="I3476" s="7" t="n">
        <v>7.47</v>
      </c>
      <c r="J3476" s="6" t="n">
        <v>6</v>
      </c>
      <c r="K3476" s="7" t="n">
        <v>8.964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8</v>
      </c>
      <c r="D3477" s="3" t="s">
        <v>21</v>
      </c>
      <c r="E3477" s="4" t="n">
        <v>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4</v>
      </c>
      <c r="K3477" s="7" t="n">
        <v>5.976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1</v>
      </c>
      <c r="E3478" s="4" t="n">
        <v>9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5</v>
      </c>
      <c r="K3478" s="7" t="n">
        <v>7.88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1</v>
      </c>
      <c r="E3479" s="4" t="n">
        <v>10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1</v>
      </c>
      <c r="K3479" s="7" t="n">
        <v>34.86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8</v>
      </c>
      <c r="D3480" s="3" t="s">
        <v>21</v>
      </c>
      <c r="E3480" s="4" t="n">
        <v>10.5</v>
      </c>
      <c r="F3480" s="5" t="s">
        <v>17</v>
      </c>
      <c r="G3480" s="5" t="s">
        <v>18</v>
      </c>
      <c r="H3480" s="6" t="n">
        <v>1</v>
      </c>
      <c r="I3480" s="7" t="n">
        <v>1.743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1</v>
      </c>
      <c r="E3481" s="4" t="n">
        <v>11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2</v>
      </c>
      <c r="K3481" s="7" t="n">
        <v>21.912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8</v>
      </c>
      <c r="D3482" s="3" t="s">
        <v>21</v>
      </c>
      <c r="E3482" s="4" t="n">
        <v>1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826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1</v>
      </c>
      <c r="E3483" s="4" t="n">
        <v>11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909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21</v>
      </c>
      <c r="E3484" s="4" t="n">
        <v>12</v>
      </c>
      <c r="F3484" s="5" t="s">
        <v>17</v>
      </c>
      <c r="G3484" s="5" t="s">
        <v>18</v>
      </c>
      <c r="H3484" s="6" t="n">
        <v>1</v>
      </c>
      <c r="I3484" s="7" t="n">
        <v>1.992</v>
      </c>
      <c r="J3484" s="6" t="n">
        <v>20</v>
      </c>
      <c r="K3484" s="7" t="n">
        <v>39.84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8</v>
      </c>
      <c r="D3485" s="3" t="s">
        <v>21</v>
      </c>
      <c r="E3485" s="4" t="n">
        <v>12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1.992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1</v>
      </c>
      <c r="E3486" s="4" t="n">
        <v>12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8</v>
      </c>
      <c r="K3486" s="7" t="n">
        <v>16.6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21</v>
      </c>
      <c r="E3487" s="4" t="n">
        <v>13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2</v>
      </c>
      <c r="K3487" s="7" t="n">
        <v>25.896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21</v>
      </c>
      <c r="E3488" s="4" t="n">
        <v>14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1</v>
      </c>
      <c r="K3488" s="7" t="n">
        <v>25.564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8</v>
      </c>
      <c r="D3489" s="3" t="s">
        <v>21</v>
      </c>
      <c r="E3489" s="4" t="n">
        <v>14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5</v>
      </c>
      <c r="K3489" s="7" t="n">
        <v>11.62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1</v>
      </c>
      <c r="E3490" s="4" t="n">
        <v>1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1</v>
      </c>
      <c r="E3491" s="4" t="n">
        <v>16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8</v>
      </c>
      <c r="K3491" s="7" t="n">
        <v>21.248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22</v>
      </c>
      <c r="E3492" s="4" t="n">
        <v>6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</v>
      </c>
      <c r="K3492" s="7" t="n">
        <v>1.992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22</v>
      </c>
      <c r="E3493" s="4" t="n">
        <v>6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9</v>
      </c>
      <c r="K3493" s="7" t="n">
        <v>9.711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2</v>
      </c>
      <c r="E3494" s="4" t="n">
        <v>7</v>
      </c>
      <c r="F3494" s="5" t="s">
        <v>17</v>
      </c>
      <c r="G3494" s="5" t="s">
        <v>18</v>
      </c>
      <c r="H3494" s="6" t="n">
        <v>2</v>
      </c>
      <c r="I3494" s="7" t="n">
        <v>2.324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22</v>
      </c>
      <c r="E3495" s="4" t="n">
        <v>8</v>
      </c>
      <c r="F3495" s="5" t="s">
        <v>17</v>
      </c>
      <c r="G3495" s="5" t="s">
        <v>18</v>
      </c>
      <c r="H3495" s="6" t="n">
        <v>1</v>
      </c>
      <c r="I3495" s="7" t="n">
        <v>1.328</v>
      </c>
      <c r="J3495" s="6" t="n">
        <v>12</v>
      </c>
      <c r="K3495" s="7" t="n">
        <v>15.936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8</v>
      </c>
      <c r="D3496" s="3" t="s">
        <v>22</v>
      </c>
      <c r="E3496" s="4" t="n">
        <v>8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</v>
      </c>
      <c r="K3496" s="7" t="n">
        <v>2.656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2</v>
      </c>
      <c r="E3497" s="4" t="n">
        <v>8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1.411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22</v>
      </c>
      <c r="E3498" s="4" t="n">
        <v>9.5</v>
      </c>
      <c r="F3498" s="5" t="s">
        <v>17</v>
      </c>
      <c r="G3498" s="5" t="s">
        <v>18</v>
      </c>
      <c r="H3498" s="6" t="n">
        <v>1</v>
      </c>
      <c r="I3498" s="7" t="n">
        <v>1.577</v>
      </c>
      <c r="J3498" s="6" t="n">
        <v>1</v>
      </c>
      <c r="K3498" s="7" t="n">
        <v>1.577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8</v>
      </c>
      <c r="D3499" s="3" t="s">
        <v>22</v>
      </c>
      <c r="E3499" s="4" t="n">
        <v>10</v>
      </c>
      <c r="F3499" s="5" t="s">
        <v>17</v>
      </c>
      <c r="G3499" s="5" t="s">
        <v>18</v>
      </c>
      <c r="H3499" s="6" t="n">
        <v>2</v>
      </c>
      <c r="I3499" s="7" t="n">
        <v>3.32</v>
      </c>
      <c r="J3499" s="6" t="n">
        <v>31</v>
      </c>
      <c r="K3499" s="7" t="n">
        <v>51.46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8</v>
      </c>
      <c r="D3500" s="3" t="s">
        <v>22</v>
      </c>
      <c r="E3500" s="4" t="n">
        <v>10</v>
      </c>
      <c r="F3500" s="5" t="s">
        <v>17</v>
      </c>
      <c r="G3500" s="5" t="s">
        <v>18</v>
      </c>
      <c r="H3500" s="6" t="n">
        <v>3</v>
      </c>
      <c r="I3500" s="7" t="n">
        <v>4.98</v>
      </c>
      <c r="J3500" s="6" t="n">
        <v>6</v>
      </c>
      <c r="K3500" s="7" t="n">
        <v>9.96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22</v>
      </c>
      <c r="E3501" s="4" t="n">
        <v>10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08</v>
      </c>
      <c r="D3502" s="3" t="s">
        <v>22</v>
      </c>
      <c r="E3502" s="4" t="n">
        <v>11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2</v>
      </c>
      <c r="K3502" s="7" t="n">
        <v>3.65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2</v>
      </c>
      <c r="E3503" s="4" t="n">
        <v>12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22</v>
      </c>
      <c r="E3504" s="4" t="n">
        <v>13</v>
      </c>
      <c r="F3504" s="5" t="s">
        <v>17</v>
      </c>
      <c r="G3504" s="5" t="s">
        <v>18</v>
      </c>
      <c r="H3504" s="6" t="n">
        <v>1</v>
      </c>
      <c r="I3504" s="7" t="n">
        <v>2.158</v>
      </c>
      <c r="J3504" s="6" t="n">
        <v>1</v>
      </c>
      <c r="K3504" s="7" t="n">
        <v>2.158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2</v>
      </c>
      <c r="E3505" s="4" t="n">
        <v>14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2</v>
      </c>
      <c r="E3506" s="4" t="n">
        <v>16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</v>
      </c>
      <c r="K3506" s="7" t="n">
        <v>7.968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8</v>
      </c>
      <c r="D3507" s="3" t="s">
        <v>22</v>
      </c>
      <c r="E3507" s="4" t="n">
        <v>18.8</v>
      </c>
      <c r="F3507" s="5" t="s">
        <v>17</v>
      </c>
      <c r="G3507" s="5" t="s">
        <v>18</v>
      </c>
      <c r="H3507" s="6" t="n">
        <v>3</v>
      </c>
      <c r="I3507" s="7" t="n">
        <v>9.363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8</v>
      </c>
      <c r="D3508" s="3" t="s">
        <v>22</v>
      </c>
      <c r="E3508" s="4" t="n">
        <v>19</v>
      </c>
      <c r="F3508" s="5" t="s">
        <v>17</v>
      </c>
      <c r="G3508" s="5" t="s">
        <v>18</v>
      </c>
      <c r="H3508" s="6" t="n">
        <v>1</v>
      </c>
      <c r="I3508" s="7" t="n">
        <v>3.154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8</v>
      </c>
      <c r="D3509" s="3" t="s">
        <v>22</v>
      </c>
      <c r="E3509" s="4" t="n">
        <v>19.1</v>
      </c>
      <c r="F3509" s="5" t="s">
        <v>17</v>
      </c>
      <c r="G3509" s="5" t="s">
        <v>18</v>
      </c>
      <c r="H3509" s="6" t="n">
        <v>4</v>
      </c>
      <c r="I3509" s="7" t="n">
        <v>12.684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8</v>
      </c>
      <c r="D3510" s="3" t="s">
        <v>23</v>
      </c>
      <c r="E3510" s="4" t="n">
        <v>8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328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8</v>
      </c>
      <c r="D3511" s="3" t="s">
        <v>23</v>
      </c>
      <c r="E3511" s="4" t="n">
        <v>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7</v>
      </c>
      <c r="K3511" s="7" t="n">
        <v>9.296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8</v>
      </c>
      <c r="D3512" s="3" t="s">
        <v>23</v>
      </c>
      <c r="E3512" s="4" t="n">
        <v>9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13</v>
      </c>
      <c r="K3512" s="7" t="n">
        <v>19.422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8</v>
      </c>
      <c r="D3513" s="3" t="s">
        <v>23</v>
      </c>
      <c r="E3513" s="4" t="n">
        <v>9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</v>
      </c>
      <c r="K3513" s="7" t="n">
        <v>1.494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8</v>
      </c>
      <c r="D3514" s="3" t="s">
        <v>23</v>
      </c>
      <c r="E3514" s="4" t="n">
        <v>10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2</v>
      </c>
      <c r="K3514" s="7" t="n">
        <v>19.92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8</v>
      </c>
      <c r="D3515" s="3" t="s">
        <v>23</v>
      </c>
      <c r="E3515" s="4" t="n">
        <v>11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2</v>
      </c>
      <c r="K3515" s="7" t="n">
        <v>21.912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8</v>
      </c>
      <c r="D3516" s="3" t="s">
        <v>23</v>
      </c>
      <c r="E3516" s="4" t="n">
        <v>11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3</v>
      </c>
      <c r="K3516" s="7" t="n">
        <v>5.478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8</v>
      </c>
      <c r="D3517" s="3" t="s">
        <v>23</v>
      </c>
      <c r="E3517" s="4" t="n">
        <v>11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4</v>
      </c>
      <c r="K3517" s="7" t="n">
        <v>7.636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08</v>
      </c>
      <c r="D3518" s="3" t="s">
        <v>23</v>
      </c>
      <c r="E3518" s="4" t="n">
        <v>11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3</v>
      </c>
      <c r="K3518" s="7" t="n">
        <v>5.727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8</v>
      </c>
      <c r="D3519" s="3" t="s">
        <v>23</v>
      </c>
      <c r="E3519" s="4" t="n">
        <v>12</v>
      </c>
      <c r="F3519" s="5" t="s">
        <v>17</v>
      </c>
      <c r="G3519" s="5" t="s">
        <v>18</v>
      </c>
      <c r="H3519" s="6" t="n">
        <v>2</v>
      </c>
      <c r="I3519" s="7" t="n">
        <v>3.984</v>
      </c>
      <c r="J3519" s="6" t="n">
        <v>19</v>
      </c>
      <c r="K3519" s="7" t="n">
        <v>37.848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08</v>
      </c>
      <c r="D3520" s="3" t="s">
        <v>23</v>
      </c>
      <c r="E3520" s="4" t="n">
        <v>12</v>
      </c>
      <c r="F3520" s="5" t="s">
        <v>17</v>
      </c>
      <c r="G3520" s="5" t="s">
        <v>18</v>
      </c>
      <c r="H3520" s="6" t="n">
        <v>1</v>
      </c>
      <c r="I3520" s="7" t="n">
        <v>1.992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8</v>
      </c>
      <c r="D3521" s="3" t="s">
        <v>23</v>
      </c>
      <c r="E3521" s="4" t="n">
        <v>13</v>
      </c>
      <c r="F3521" s="5" t="s">
        <v>17</v>
      </c>
      <c r="G3521" s="5" t="s">
        <v>18</v>
      </c>
      <c r="H3521" s="6" t="n">
        <v>1</v>
      </c>
      <c r="I3521" s="7" t="n">
        <v>2.158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8</v>
      </c>
      <c r="D3522" s="3" t="s">
        <v>23</v>
      </c>
      <c r="E3522" s="4" t="n">
        <v>13</v>
      </c>
      <c r="F3522" s="5" t="s">
        <v>17</v>
      </c>
      <c r="G3522" s="5" t="s">
        <v>18</v>
      </c>
      <c r="H3522" s="6" t="n">
        <v>1</v>
      </c>
      <c r="I3522" s="7" t="n">
        <v>2.158</v>
      </c>
      <c r="J3522" s="6" t="n">
        <v>2</v>
      </c>
      <c r="K3522" s="7" t="n">
        <v>4.316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8</v>
      </c>
      <c r="D3523" s="3" t="s">
        <v>23</v>
      </c>
      <c r="E3523" s="4" t="n">
        <v>14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4</v>
      </c>
      <c r="K3523" s="7" t="n">
        <v>9.29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3</v>
      </c>
      <c r="E3524" s="4" t="n">
        <v>16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6</v>
      </c>
      <c r="K3524" s="7" t="n">
        <v>15.93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62</v>
      </c>
      <c r="E3525" s="4" t="n">
        <v>12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2.22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09</v>
      </c>
      <c r="D3526" s="3" t="s">
        <v>16</v>
      </c>
      <c r="E3526" s="4" t="n">
        <v>7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6</v>
      </c>
      <c r="K3526" s="7" t="n">
        <v>7.77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16</v>
      </c>
      <c r="E3527" s="4" t="n">
        <v>7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16</v>
      </c>
      <c r="E3528" s="4" t="n">
        <v>8</v>
      </c>
      <c r="F3528" s="5" t="s">
        <v>17</v>
      </c>
      <c r="G3528" s="5" t="s">
        <v>18</v>
      </c>
      <c r="H3528" s="6" t="n">
        <v>35</v>
      </c>
      <c r="I3528" s="7" t="n">
        <v>51.8</v>
      </c>
      <c r="J3528" s="6" t="n">
        <v>45</v>
      </c>
      <c r="K3528" s="7" t="n">
        <v>66.6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09</v>
      </c>
      <c r="D3529" s="3" t="s">
        <v>16</v>
      </c>
      <c r="E3529" s="4" t="n">
        <v>8</v>
      </c>
      <c r="F3529" s="5" t="s">
        <v>17</v>
      </c>
      <c r="G3529" s="5" t="s">
        <v>18</v>
      </c>
      <c r="H3529" s="6" t="n">
        <v>22</v>
      </c>
      <c r="I3529" s="7" t="n">
        <v>32.56</v>
      </c>
      <c r="J3529" s="6" t="n">
        <v>11</v>
      </c>
      <c r="K3529" s="7" t="n">
        <v>16.28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16</v>
      </c>
      <c r="E3530" s="4" t="n">
        <v>8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4</v>
      </c>
      <c r="K3530" s="7" t="n">
        <v>6.288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16</v>
      </c>
      <c r="E3531" s="4" t="n">
        <v>8.6</v>
      </c>
      <c r="F3531" s="5" t="s">
        <v>17</v>
      </c>
      <c r="G3531" s="5" t="s">
        <v>18</v>
      </c>
      <c r="H3531" s="6" t="n">
        <v>1</v>
      </c>
      <c r="I3531" s="7" t="n">
        <v>1.591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16</v>
      </c>
      <c r="E3532" s="4" t="n">
        <v>9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35</v>
      </c>
      <c r="K3532" s="7" t="n">
        <v>58.275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16</v>
      </c>
      <c r="E3533" s="4" t="n">
        <v>9.5</v>
      </c>
      <c r="F3533" s="5" t="s">
        <v>17</v>
      </c>
      <c r="G3533" s="5" t="s">
        <v>18</v>
      </c>
      <c r="H3533" s="6" t="n">
        <v>8</v>
      </c>
      <c r="I3533" s="7" t="n">
        <v>14.056</v>
      </c>
      <c r="J3533" s="6" t="n">
        <v>7</v>
      </c>
      <c r="K3533" s="7" t="n">
        <v>12.299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9</v>
      </c>
      <c r="D3534" s="3" t="s">
        <v>16</v>
      </c>
      <c r="E3534" s="4" t="n">
        <v>9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757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16</v>
      </c>
      <c r="E3535" s="4" t="n">
        <v>10</v>
      </c>
      <c r="F3535" s="5" t="s">
        <v>17</v>
      </c>
      <c r="G3535" s="5" t="s">
        <v>18</v>
      </c>
      <c r="H3535" s="6" t="n">
        <v>13</v>
      </c>
      <c r="I3535" s="7" t="n">
        <v>24.05</v>
      </c>
      <c r="J3535" s="6" t="n">
        <v>113</v>
      </c>
      <c r="K3535" s="7" t="n">
        <v>209.05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09</v>
      </c>
      <c r="D3536" s="3" t="s">
        <v>16</v>
      </c>
      <c r="E3536" s="4" t="n">
        <v>10</v>
      </c>
      <c r="F3536" s="5" t="s">
        <v>17</v>
      </c>
      <c r="G3536" s="5" t="s">
        <v>18</v>
      </c>
      <c r="H3536" s="6" t="n">
        <v>60</v>
      </c>
      <c r="I3536" s="7" t="n">
        <v>111</v>
      </c>
      <c r="J3536" s="6" t="n">
        <v>1</v>
      </c>
      <c r="K3536" s="7" t="n">
        <v>1.85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16</v>
      </c>
      <c r="E3537" s="4" t="n">
        <v>10.5</v>
      </c>
      <c r="F3537" s="5" t="s">
        <v>17</v>
      </c>
      <c r="G3537" s="5" t="s">
        <v>18</v>
      </c>
      <c r="H3537" s="6" t="n">
        <v>3</v>
      </c>
      <c r="I3537" s="7" t="n">
        <v>5.826</v>
      </c>
      <c r="J3537" s="6" t="n">
        <v>1</v>
      </c>
      <c r="K3537" s="7" t="n">
        <v>1.94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16</v>
      </c>
      <c r="E3538" s="4" t="n">
        <v>11</v>
      </c>
      <c r="F3538" s="5" t="s">
        <v>17</v>
      </c>
      <c r="G3538" s="5" t="s">
        <v>18</v>
      </c>
      <c r="H3538" s="6" t="n">
        <v>6</v>
      </c>
      <c r="I3538" s="7" t="n">
        <v>12.21</v>
      </c>
      <c r="J3538" s="6" t="n">
        <v>79</v>
      </c>
      <c r="K3538" s="7" t="n">
        <v>160.765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9</v>
      </c>
      <c r="D3539" s="3" t="s">
        <v>16</v>
      </c>
      <c r="E3539" s="4" t="n">
        <v>11</v>
      </c>
      <c r="F3539" s="5" t="s">
        <v>17</v>
      </c>
      <c r="G3539" s="5" t="s">
        <v>18</v>
      </c>
      <c r="H3539" s="6" t="n">
        <v>127</v>
      </c>
      <c r="I3539" s="7" t="n">
        <v>258.445</v>
      </c>
      <c r="J3539" s="6" t="n">
        <v>17</v>
      </c>
      <c r="K3539" s="7" t="n">
        <v>34.595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16</v>
      </c>
      <c r="E3540" s="4" t="n">
        <v>11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5</v>
      </c>
      <c r="K3540" s="7" t="n">
        <v>10.635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9</v>
      </c>
      <c r="D3541" s="3" t="s">
        <v>16</v>
      </c>
      <c r="E3541" s="4" t="n">
        <v>12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65</v>
      </c>
      <c r="K3541" s="7" t="n">
        <v>144.3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09</v>
      </c>
      <c r="D3542" s="3" t="s">
        <v>16</v>
      </c>
      <c r="E3542" s="4" t="n">
        <v>12</v>
      </c>
      <c r="F3542" s="5" t="s">
        <v>17</v>
      </c>
      <c r="G3542" s="5" t="s">
        <v>18</v>
      </c>
      <c r="H3542" s="6" t="n">
        <v>5</v>
      </c>
      <c r="I3542" s="7" t="n">
        <v>11.1</v>
      </c>
      <c r="J3542" s="6" t="n">
        <v>8</v>
      </c>
      <c r="K3542" s="7" t="n">
        <v>17.76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16</v>
      </c>
      <c r="E3543" s="4" t="n">
        <v>12.1</v>
      </c>
      <c r="F3543" s="5" t="s">
        <v>17</v>
      </c>
      <c r="G3543" s="5" t="s">
        <v>18</v>
      </c>
      <c r="H3543" s="6" t="n">
        <v>4</v>
      </c>
      <c r="I3543" s="7" t="n">
        <v>8.952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16</v>
      </c>
      <c r="E3544" s="4" t="n">
        <v>12.3</v>
      </c>
      <c r="F3544" s="5" t="s">
        <v>17</v>
      </c>
      <c r="G3544" s="5" t="s">
        <v>18</v>
      </c>
      <c r="H3544" s="6" t="n">
        <v>4</v>
      </c>
      <c r="I3544" s="7" t="n">
        <v>9.1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16</v>
      </c>
      <c r="E3545" s="4" t="n">
        <v>12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16</v>
      </c>
      <c r="E3546" s="4" t="n">
        <v>13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09</v>
      </c>
      <c r="D3547" s="3" t="s">
        <v>16</v>
      </c>
      <c r="E3547" s="4" t="n">
        <v>13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16</v>
      </c>
      <c r="E3548" s="4" t="n">
        <v>14</v>
      </c>
      <c r="F3548" s="5" t="s">
        <v>17</v>
      </c>
      <c r="G3548" s="5" t="s">
        <v>18</v>
      </c>
      <c r="H3548" s="6" t="n">
        <v>1</v>
      </c>
      <c r="I3548" s="7" t="n">
        <v>2.59</v>
      </c>
      <c r="J3548" s="6" t="n">
        <v>37</v>
      </c>
      <c r="K3548" s="7" t="n">
        <v>95.83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09</v>
      </c>
      <c r="D3549" s="3" t="s">
        <v>16</v>
      </c>
      <c r="E3549" s="4" t="n">
        <v>14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7</v>
      </c>
      <c r="K3549" s="7" t="n">
        <v>18.13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16</v>
      </c>
      <c r="E3550" s="4" t="n">
        <v>14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</v>
      </c>
      <c r="K3550" s="7" t="n">
        <v>10.728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16</v>
      </c>
      <c r="E3551" s="4" t="n">
        <v>15</v>
      </c>
      <c r="F3551" s="5" t="s">
        <v>17</v>
      </c>
      <c r="G3551" s="5" t="s">
        <v>18</v>
      </c>
      <c r="H3551" s="6" t="n">
        <v>4</v>
      </c>
      <c r="I3551" s="7" t="n">
        <v>11.1</v>
      </c>
      <c r="J3551" s="6" t="n">
        <v>35</v>
      </c>
      <c r="K3551" s="7" t="n">
        <v>97.125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16</v>
      </c>
      <c r="E3552" s="4" t="n">
        <v>16</v>
      </c>
      <c r="F3552" s="5" t="s">
        <v>17</v>
      </c>
      <c r="G3552" s="5" t="s">
        <v>18</v>
      </c>
      <c r="H3552" s="6" t="n">
        <v>10</v>
      </c>
      <c r="I3552" s="7" t="n">
        <v>29.6</v>
      </c>
      <c r="J3552" s="6" t="n">
        <v>1</v>
      </c>
      <c r="K3552" s="7" t="n">
        <v>2.9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16</v>
      </c>
      <c r="E3553" s="4" t="n">
        <v>16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16</v>
      </c>
      <c r="E3554" s="4" t="n">
        <v>18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3.33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16</v>
      </c>
      <c r="E3555" s="4" t="n">
        <v>18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3.42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16</v>
      </c>
      <c r="E3556" s="4" t="n">
        <v>19</v>
      </c>
      <c r="F3556" s="5" t="s">
        <v>17</v>
      </c>
      <c r="G3556" s="5" t="s">
        <v>18</v>
      </c>
      <c r="H3556" s="6" t="n">
        <v>1</v>
      </c>
      <c r="I3556" s="7" t="n">
        <v>3.515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47</v>
      </c>
      <c r="E3557" s="4" t="n">
        <v>8</v>
      </c>
      <c r="F3557" s="5" t="s">
        <v>17</v>
      </c>
      <c r="G3557" s="5" t="s">
        <v>18</v>
      </c>
      <c r="H3557" s="6" t="n">
        <v>2</v>
      </c>
      <c r="I3557" s="7" t="n">
        <v>2.96</v>
      </c>
      <c r="J3557" s="6" t="n">
        <v>2</v>
      </c>
      <c r="K3557" s="7" t="n">
        <v>2.96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47</v>
      </c>
      <c r="E3558" s="4" t="n">
        <v>9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3</v>
      </c>
      <c r="K3558" s="7" t="n">
        <v>4.99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47</v>
      </c>
      <c r="E3559" s="4" t="n">
        <v>12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3</v>
      </c>
      <c r="K3559" s="7" t="n">
        <v>6.66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1</v>
      </c>
      <c r="E3560" s="4" t="n">
        <v>7</v>
      </c>
      <c r="F3560" s="5" t="s">
        <v>17</v>
      </c>
      <c r="G3560" s="5" t="s">
        <v>18</v>
      </c>
      <c r="H3560" s="6" t="n">
        <v>2</v>
      </c>
      <c r="I3560" s="7" t="n">
        <v>2.59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1</v>
      </c>
      <c r="E3561" s="4" t="n">
        <v>8</v>
      </c>
      <c r="F3561" s="5" t="s">
        <v>17</v>
      </c>
      <c r="G3561" s="5" t="s">
        <v>18</v>
      </c>
      <c r="H3561" s="6" t="n">
        <v>9</v>
      </c>
      <c r="I3561" s="7" t="n">
        <v>13.32</v>
      </c>
      <c r="J3561" s="6" t="n">
        <v>44</v>
      </c>
      <c r="K3561" s="7" t="n">
        <v>65.12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09</v>
      </c>
      <c r="D3562" s="3" t="s">
        <v>21</v>
      </c>
      <c r="E3562" s="4" t="n">
        <v>8</v>
      </c>
      <c r="F3562" s="5" t="s">
        <v>17</v>
      </c>
      <c r="G3562" s="5" t="s">
        <v>18</v>
      </c>
      <c r="H3562" s="6" t="n">
        <v>2</v>
      </c>
      <c r="I3562" s="7" t="n">
        <v>2.96</v>
      </c>
      <c r="J3562" s="6" t="n">
        <v>10</v>
      </c>
      <c r="K3562" s="7" t="n">
        <v>14.8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1</v>
      </c>
      <c r="E3563" s="4" t="n">
        <v>9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5</v>
      </c>
      <c r="K3563" s="7" t="n">
        <v>58.27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1</v>
      </c>
      <c r="E3564" s="4" t="n">
        <v>10</v>
      </c>
      <c r="F3564" s="5" t="s">
        <v>17</v>
      </c>
      <c r="G3564" s="5" t="s">
        <v>18</v>
      </c>
      <c r="H3564" s="6" t="n">
        <v>3</v>
      </c>
      <c r="I3564" s="7" t="n">
        <v>5.55</v>
      </c>
      <c r="J3564" s="6" t="n">
        <v>72</v>
      </c>
      <c r="K3564" s="7" t="n">
        <v>133.2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09</v>
      </c>
      <c r="D3565" s="3" t="s">
        <v>21</v>
      </c>
      <c r="E3565" s="4" t="n">
        <v>10</v>
      </c>
      <c r="F3565" s="5" t="s">
        <v>17</v>
      </c>
      <c r="G3565" s="5" t="s">
        <v>18</v>
      </c>
      <c r="H3565" s="6" t="n">
        <v>2</v>
      </c>
      <c r="I3565" s="7" t="n">
        <v>3.7</v>
      </c>
      <c r="J3565" s="6" t="n">
        <v>11</v>
      </c>
      <c r="K3565" s="7" t="n">
        <v>20.35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1</v>
      </c>
      <c r="E3566" s="4" t="n">
        <v>10.5</v>
      </c>
      <c r="F3566" s="5" t="s">
        <v>17</v>
      </c>
      <c r="G3566" s="5" t="s">
        <v>18</v>
      </c>
      <c r="H3566" s="6" t="n">
        <v>1</v>
      </c>
      <c r="I3566" s="7" t="n">
        <v>1.942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1</v>
      </c>
      <c r="E3567" s="4" t="n">
        <v>11</v>
      </c>
      <c r="F3567" s="5" t="s">
        <v>17</v>
      </c>
      <c r="G3567" s="5" t="s">
        <v>18</v>
      </c>
      <c r="H3567" s="6" t="n">
        <v>5</v>
      </c>
      <c r="I3567" s="7" t="n">
        <v>10.175</v>
      </c>
      <c r="J3567" s="6" t="n">
        <v>34</v>
      </c>
      <c r="K3567" s="7" t="n">
        <v>69.19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09</v>
      </c>
      <c r="D3568" s="3" t="s">
        <v>21</v>
      </c>
      <c r="E3568" s="4" t="n">
        <v>11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6</v>
      </c>
      <c r="K3568" s="7" t="n">
        <v>32.56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9</v>
      </c>
      <c r="D3569" s="3" t="s">
        <v>21</v>
      </c>
      <c r="E3569" s="4" t="n">
        <v>12</v>
      </c>
      <c r="F3569" s="5" t="s">
        <v>17</v>
      </c>
      <c r="G3569" s="5" t="s">
        <v>18</v>
      </c>
      <c r="H3569" s="6" t="n">
        <v>27</v>
      </c>
      <c r="I3569" s="7" t="n">
        <v>59.94</v>
      </c>
      <c r="J3569" s="6" t="n">
        <v>31</v>
      </c>
      <c r="K3569" s="7" t="n">
        <v>68.82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09</v>
      </c>
      <c r="D3570" s="3" t="s">
        <v>21</v>
      </c>
      <c r="E3570" s="4" t="n">
        <v>12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6</v>
      </c>
      <c r="K3570" s="7" t="n">
        <v>13.32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1</v>
      </c>
      <c r="E3571" s="4" t="n">
        <v>13</v>
      </c>
      <c r="F3571" s="5" t="s">
        <v>17</v>
      </c>
      <c r="G3571" s="5" t="s">
        <v>18</v>
      </c>
      <c r="H3571" s="6" t="n">
        <v>29</v>
      </c>
      <c r="I3571" s="7" t="n">
        <v>69.745</v>
      </c>
      <c r="J3571" s="6" t="n">
        <v>19</v>
      </c>
      <c r="K3571" s="7" t="n">
        <v>45.695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09</v>
      </c>
      <c r="D3572" s="3" t="s">
        <v>21</v>
      </c>
      <c r="E3572" s="4" t="n">
        <v>13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2</v>
      </c>
      <c r="K3572" s="7" t="n">
        <v>4.81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1</v>
      </c>
      <c r="E3573" s="4" t="n">
        <v>14</v>
      </c>
      <c r="F3573" s="5" t="s">
        <v>17</v>
      </c>
      <c r="G3573" s="5" t="s">
        <v>18</v>
      </c>
      <c r="H3573" s="6" t="n">
        <v>16</v>
      </c>
      <c r="I3573" s="7" t="n">
        <v>41.44</v>
      </c>
      <c r="J3573" s="6" t="n">
        <v>39</v>
      </c>
      <c r="K3573" s="7" t="n">
        <v>101.01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09</v>
      </c>
      <c r="D3574" s="3" t="s">
        <v>21</v>
      </c>
      <c r="E3574" s="4" t="n">
        <v>14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7</v>
      </c>
      <c r="K3574" s="7" t="n">
        <v>18.13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1</v>
      </c>
      <c r="E3575" s="4" t="n">
        <v>14.5</v>
      </c>
      <c r="F3575" s="5" t="s">
        <v>17</v>
      </c>
      <c r="G3575" s="5" t="s">
        <v>18</v>
      </c>
      <c r="H3575" s="6" t="n">
        <v>1</v>
      </c>
      <c r="I3575" s="7" t="n">
        <v>2.682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1</v>
      </c>
      <c r="E3576" s="4" t="n">
        <v>15</v>
      </c>
      <c r="F3576" s="5" t="s">
        <v>17</v>
      </c>
      <c r="G3576" s="5" t="s">
        <v>18</v>
      </c>
      <c r="H3576" s="6" t="n">
        <v>1</v>
      </c>
      <c r="I3576" s="7" t="n">
        <v>2.775</v>
      </c>
      <c r="J3576" s="6" t="n">
        <v>15</v>
      </c>
      <c r="K3576" s="7" t="n">
        <v>41.625</v>
      </c>
    </row>
    <row r="3577" customFormat="false" ht="16.5" hidden="false" customHeight="false" outlineLevel="0" collapsed="false">
      <c r="A3577" s="3" t="s">
        <v>19</v>
      </c>
      <c r="B3577" s="3" t="s">
        <v>14</v>
      </c>
      <c r="C3577" s="3" t="s">
        <v>109</v>
      </c>
      <c r="D3577" s="3" t="s">
        <v>21</v>
      </c>
      <c r="E3577" s="4" t="n">
        <v>15</v>
      </c>
      <c r="F3577" s="5" t="s">
        <v>17</v>
      </c>
      <c r="G3577" s="5" t="s">
        <v>18</v>
      </c>
      <c r="H3577" s="6" t="n">
        <v>1</v>
      </c>
      <c r="I3577" s="7" t="n">
        <v>2.775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21</v>
      </c>
      <c r="E3578" s="4" t="n">
        <v>15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867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1</v>
      </c>
      <c r="E3579" s="4" t="n">
        <v>16</v>
      </c>
      <c r="F3579" s="5" t="s">
        <v>17</v>
      </c>
      <c r="G3579" s="5" t="s">
        <v>18</v>
      </c>
      <c r="H3579" s="6" t="n">
        <v>8</v>
      </c>
      <c r="I3579" s="7" t="n">
        <v>23.68</v>
      </c>
      <c r="J3579" s="6" t="n">
        <v>12</v>
      </c>
      <c r="K3579" s="7" t="n">
        <v>35.52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21</v>
      </c>
      <c r="E3580" s="4" t="n">
        <v>16.8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21</v>
      </c>
      <c r="E3581" s="4" t="n">
        <v>17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3</v>
      </c>
      <c r="K3581" s="7" t="n">
        <v>9.435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22</v>
      </c>
      <c r="E3582" s="4" t="n">
        <v>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9</v>
      </c>
      <c r="D3583" s="3" t="s">
        <v>22</v>
      </c>
      <c r="E3583" s="4" t="n">
        <v>7</v>
      </c>
      <c r="F3583" s="5" t="s">
        <v>17</v>
      </c>
      <c r="G3583" s="5" t="s">
        <v>18</v>
      </c>
      <c r="H3583" s="6" t="n">
        <v>1</v>
      </c>
      <c r="I3583" s="7" t="n">
        <v>1.295</v>
      </c>
      <c r="J3583" s="6" t="n">
        <v>3</v>
      </c>
      <c r="K3583" s="7" t="n">
        <v>3.885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22</v>
      </c>
      <c r="E3584" s="4" t="n">
        <v>7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1.387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22</v>
      </c>
      <c r="E3585" s="4" t="n">
        <v>7.6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1.406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2</v>
      </c>
      <c r="E3586" s="4" t="n">
        <v>8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3</v>
      </c>
      <c r="K3586" s="7" t="n">
        <v>4.44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09</v>
      </c>
      <c r="D3587" s="3" t="s">
        <v>22</v>
      </c>
      <c r="E3587" s="4" t="n">
        <v>8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2</v>
      </c>
      <c r="K3587" s="7" t="n">
        <v>2.96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09</v>
      </c>
      <c r="D3588" s="3" t="s">
        <v>22</v>
      </c>
      <c r="E3588" s="4" t="n">
        <v>8.1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2</v>
      </c>
      <c r="E3589" s="4" t="n">
        <v>8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4.71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9</v>
      </c>
      <c r="D3590" s="3" t="s">
        <v>22</v>
      </c>
      <c r="E3590" s="4" t="n">
        <v>9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2</v>
      </c>
      <c r="K3590" s="7" t="n">
        <v>86.58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9</v>
      </c>
      <c r="D3591" s="3" t="s">
        <v>22</v>
      </c>
      <c r="E3591" s="4" t="n">
        <v>9.3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7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9</v>
      </c>
      <c r="D3592" s="3" t="s">
        <v>22</v>
      </c>
      <c r="E3592" s="4" t="n">
        <v>9.5</v>
      </c>
      <c r="F3592" s="5" t="s">
        <v>17</v>
      </c>
      <c r="G3592" s="5" t="s">
        <v>18</v>
      </c>
      <c r="H3592" s="6" t="n">
        <v>9</v>
      </c>
      <c r="I3592" s="7" t="n">
        <v>15.813</v>
      </c>
      <c r="J3592" s="6" t="n">
        <v>1</v>
      </c>
      <c r="K3592" s="7" t="n">
        <v>1.757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09</v>
      </c>
      <c r="D3593" s="3" t="s">
        <v>22</v>
      </c>
      <c r="E3593" s="4" t="n">
        <v>9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757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2</v>
      </c>
      <c r="E3594" s="4" t="n">
        <v>9.7</v>
      </c>
      <c r="F3594" s="5" t="s">
        <v>17</v>
      </c>
      <c r="G3594" s="5" t="s">
        <v>18</v>
      </c>
      <c r="H3594" s="6" t="n">
        <v>3</v>
      </c>
      <c r="I3594" s="7" t="n">
        <v>5.382</v>
      </c>
      <c r="J3594" s="6" t="n">
        <v>5</v>
      </c>
      <c r="K3594" s="7" t="n">
        <v>8.97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9</v>
      </c>
      <c r="D3595" s="3" t="s">
        <v>22</v>
      </c>
      <c r="E3595" s="4" t="n">
        <v>10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32</v>
      </c>
      <c r="K3595" s="7" t="n">
        <v>59.2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09</v>
      </c>
      <c r="D3596" s="3" t="s">
        <v>22</v>
      </c>
      <c r="E3596" s="4" t="n">
        <v>10</v>
      </c>
      <c r="F3596" s="5" t="s">
        <v>17</v>
      </c>
      <c r="G3596" s="5" t="s">
        <v>18</v>
      </c>
      <c r="H3596" s="6" t="n">
        <v>2</v>
      </c>
      <c r="I3596" s="7" t="n">
        <v>3.7</v>
      </c>
      <c r="J3596" s="6" t="n">
        <v>12</v>
      </c>
      <c r="K3596" s="7" t="n">
        <v>22.2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9</v>
      </c>
      <c r="D3597" s="3" t="s">
        <v>22</v>
      </c>
      <c r="E3597" s="4" t="n">
        <v>10.3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1.905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09</v>
      </c>
      <c r="D3598" s="3" t="s">
        <v>22</v>
      </c>
      <c r="E3598" s="4" t="n">
        <v>10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</v>
      </c>
      <c r="K3598" s="7" t="n">
        <v>3.884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2</v>
      </c>
      <c r="E3599" s="4" t="n">
        <v>11</v>
      </c>
      <c r="F3599" s="5" t="s">
        <v>17</v>
      </c>
      <c r="G3599" s="5" t="s">
        <v>18</v>
      </c>
      <c r="H3599" s="6" t="n">
        <v>18</v>
      </c>
      <c r="I3599" s="7" t="n">
        <v>36.63</v>
      </c>
      <c r="J3599" s="6" t="n">
        <v>36</v>
      </c>
      <c r="K3599" s="7" t="n">
        <v>73.26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2</v>
      </c>
      <c r="E3600" s="4" t="n">
        <v>11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1</v>
      </c>
      <c r="K3600" s="7" t="n">
        <v>2.127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9</v>
      </c>
      <c r="D3601" s="3" t="s">
        <v>22</v>
      </c>
      <c r="E3601" s="4" t="n">
        <v>11.7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9</v>
      </c>
      <c r="D3602" s="3" t="s">
        <v>22</v>
      </c>
      <c r="E3602" s="4" t="n">
        <v>12</v>
      </c>
      <c r="F3602" s="5" t="s">
        <v>17</v>
      </c>
      <c r="G3602" s="5" t="s">
        <v>18</v>
      </c>
      <c r="H3602" s="6" t="n">
        <v>24</v>
      </c>
      <c r="I3602" s="7" t="n">
        <v>53.28</v>
      </c>
      <c r="J3602" s="6" t="n">
        <v>21</v>
      </c>
      <c r="K3602" s="7" t="n">
        <v>46.62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09</v>
      </c>
      <c r="D3603" s="3" t="s">
        <v>22</v>
      </c>
      <c r="E3603" s="4" t="n">
        <v>12</v>
      </c>
      <c r="F3603" s="5" t="s">
        <v>17</v>
      </c>
      <c r="G3603" s="5" t="s">
        <v>18</v>
      </c>
      <c r="H3603" s="6" t="n">
        <v>2</v>
      </c>
      <c r="I3603" s="7" t="n">
        <v>4.44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2</v>
      </c>
      <c r="E3604" s="4" t="n">
        <v>12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7</v>
      </c>
      <c r="K3604" s="7" t="n">
        <v>39.304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09</v>
      </c>
      <c r="D3605" s="3" t="s">
        <v>22</v>
      </c>
      <c r="E3605" s="4" t="n">
        <v>12.6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43</v>
      </c>
      <c r="K3605" s="7" t="n">
        <v>100.233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2</v>
      </c>
      <c r="E3606" s="4" t="n">
        <v>13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8</v>
      </c>
      <c r="K3606" s="7" t="n">
        <v>43.29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09</v>
      </c>
      <c r="D3607" s="3" t="s">
        <v>22</v>
      </c>
      <c r="E3607" s="4" t="n">
        <v>14</v>
      </c>
      <c r="F3607" s="5" t="s">
        <v>17</v>
      </c>
      <c r="G3607" s="5" t="s">
        <v>18</v>
      </c>
      <c r="H3607" s="6" t="n">
        <v>17</v>
      </c>
      <c r="I3607" s="7" t="n">
        <v>44.03</v>
      </c>
      <c r="J3607" s="6" t="n">
        <v>9</v>
      </c>
      <c r="K3607" s="7" t="n">
        <v>23.31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09</v>
      </c>
      <c r="D3608" s="3" t="s">
        <v>22</v>
      </c>
      <c r="E3608" s="4" t="n">
        <v>14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3</v>
      </c>
      <c r="K3608" s="7" t="n">
        <v>34.866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9</v>
      </c>
      <c r="D3609" s="3" t="s">
        <v>22</v>
      </c>
      <c r="E3609" s="4" t="n">
        <v>15</v>
      </c>
      <c r="F3609" s="5" t="s">
        <v>17</v>
      </c>
      <c r="G3609" s="5" t="s">
        <v>18</v>
      </c>
      <c r="H3609" s="6" t="n">
        <v>7</v>
      </c>
      <c r="I3609" s="7" t="n">
        <v>19.425</v>
      </c>
      <c r="J3609" s="6" t="n">
        <v>21</v>
      </c>
      <c r="K3609" s="7" t="n">
        <v>58.275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09</v>
      </c>
      <c r="D3610" s="3" t="s">
        <v>22</v>
      </c>
      <c r="E3610" s="4" t="n">
        <v>15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09</v>
      </c>
      <c r="D3611" s="3" t="s">
        <v>22</v>
      </c>
      <c r="E3611" s="4" t="n">
        <v>16</v>
      </c>
      <c r="F3611" s="5" t="s">
        <v>17</v>
      </c>
      <c r="G3611" s="5" t="s">
        <v>18</v>
      </c>
      <c r="H3611" s="6" t="n">
        <v>5</v>
      </c>
      <c r="I3611" s="7" t="n">
        <v>14.8</v>
      </c>
      <c r="J3611" s="6" t="n">
        <v>5</v>
      </c>
      <c r="K3611" s="7" t="n">
        <v>14.8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09</v>
      </c>
      <c r="D3612" s="3" t="s">
        <v>22</v>
      </c>
      <c r="E3612" s="4" t="n">
        <v>18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3.42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09</v>
      </c>
      <c r="D3613" s="3" t="s">
        <v>23</v>
      </c>
      <c r="E3613" s="4" t="n">
        <v>6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4</v>
      </c>
      <c r="K3613" s="7" t="n">
        <v>4.808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09</v>
      </c>
      <c r="D3614" s="3" t="s">
        <v>23</v>
      </c>
      <c r="E3614" s="4" t="n">
        <v>7</v>
      </c>
      <c r="F3614" s="5" t="s">
        <v>17</v>
      </c>
      <c r="G3614" s="5" t="s">
        <v>18</v>
      </c>
      <c r="H3614" s="6" t="n">
        <v>5</v>
      </c>
      <c r="I3614" s="7" t="n">
        <v>6.475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09</v>
      </c>
      <c r="D3615" s="3" t="s">
        <v>23</v>
      </c>
      <c r="E3615" s="4" t="n">
        <v>7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1.295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09</v>
      </c>
      <c r="D3616" s="3" t="s">
        <v>23</v>
      </c>
      <c r="E3616" s="4" t="n">
        <v>7.3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8</v>
      </c>
      <c r="K3616" s="7" t="n">
        <v>10.8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09</v>
      </c>
      <c r="D3617" s="3" t="s">
        <v>23</v>
      </c>
      <c r="E3617" s="4" t="n">
        <v>7.5</v>
      </c>
      <c r="F3617" s="5" t="s">
        <v>17</v>
      </c>
      <c r="G3617" s="5" t="s">
        <v>18</v>
      </c>
      <c r="H3617" s="6" t="n">
        <v>1</v>
      </c>
      <c r="I3617" s="7" t="n">
        <v>1.387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09</v>
      </c>
      <c r="D3618" s="3" t="s">
        <v>23</v>
      </c>
      <c r="E3618" s="4" t="n">
        <v>8</v>
      </c>
      <c r="F3618" s="5" t="s">
        <v>17</v>
      </c>
      <c r="G3618" s="5" t="s">
        <v>18</v>
      </c>
      <c r="H3618" s="6" t="n">
        <v>4</v>
      </c>
      <c r="I3618" s="7" t="n">
        <v>5.92</v>
      </c>
      <c r="J3618" s="6" t="n">
        <v>37</v>
      </c>
      <c r="K3618" s="7" t="n">
        <v>54.76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09</v>
      </c>
      <c r="D3619" s="3" t="s">
        <v>23</v>
      </c>
      <c r="E3619" s="4" t="n">
        <v>8</v>
      </c>
      <c r="F3619" s="5" t="s">
        <v>17</v>
      </c>
      <c r="G3619" s="5" t="s">
        <v>18</v>
      </c>
      <c r="H3619" s="6" t="n">
        <v>1</v>
      </c>
      <c r="I3619" s="7" t="n">
        <v>1.48</v>
      </c>
      <c r="J3619" s="6" t="n">
        <v>11</v>
      </c>
      <c r="K3619" s="7" t="n">
        <v>16.28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09</v>
      </c>
      <c r="D3620" s="3" t="s">
        <v>23</v>
      </c>
      <c r="E3620" s="4" t="n">
        <v>8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8</v>
      </c>
      <c r="K3620" s="7" t="n">
        <v>12.576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09</v>
      </c>
      <c r="D3621" s="3" t="s">
        <v>23</v>
      </c>
      <c r="E3621" s="4" t="n">
        <v>9</v>
      </c>
      <c r="F3621" s="5" t="s">
        <v>17</v>
      </c>
      <c r="G3621" s="5" t="s">
        <v>18</v>
      </c>
      <c r="H3621" s="6" t="n">
        <v>4</v>
      </c>
      <c r="I3621" s="7" t="n">
        <v>6.66</v>
      </c>
      <c r="J3621" s="6" t="n">
        <v>24</v>
      </c>
      <c r="K3621" s="7" t="n">
        <v>39.96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09</v>
      </c>
      <c r="D3622" s="3" t="s">
        <v>23</v>
      </c>
      <c r="E3622" s="4" t="n">
        <v>9.5</v>
      </c>
      <c r="F3622" s="5" t="s">
        <v>17</v>
      </c>
      <c r="G3622" s="5" t="s">
        <v>18</v>
      </c>
      <c r="H3622" s="6" t="n">
        <v>2</v>
      </c>
      <c r="I3622" s="7" t="n">
        <v>3.514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09</v>
      </c>
      <c r="D3623" s="3" t="s">
        <v>23</v>
      </c>
      <c r="E3623" s="4" t="n">
        <v>10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43</v>
      </c>
      <c r="K3623" s="7" t="n">
        <v>264.55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09</v>
      </c>
      <c r="D3624" s="3" t="s">
        <v>23</v>
      </c>
      <c r="E3624" s="4" t="n">
        <v>10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09</v>
      </c>
      <c r="D3625" s="3" t="s">
        <v>23</v>
      </c>
      <c r="E3625" s="4" t="n">
        <v>10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5</v>
      </c>
      <c r="K3625" s="7" t="n">
        <v>9.71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09</v>
      </c>
      <c r="D3626" s="3" t="s">
        <v>23</v>
      </c>
      <c r="E3626" s="4" t="n">
        <v>11</v>
      </c>
      <c r="F3626" s="5" t="s">
        <v>17</v>
      </c>
      <c r="G3626" s="5" t="s">
        <v>18</v>
      </c>
      <c r="H3626" s="6" t="n">
        <v>1</v>
      </c>
      <c r="I3626" s="7" t="n">
        <v>2.035</v>
      </c>
      <c r="J3626" s="6" t="n">
        <v>43</v>
      </c>
      <c r="K3626" s="7" t="n">
        <v>87.505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09</v>
      </c>
      <c r="D3627" s="3" t="s">
        <v>23</v>
      </c>
      <c r="E3627" s="4" t="n">
        <v>11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4.07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09</v>
      </c>
      <c r="D3628" s="3" t="s">
        <v>23</v>
      </c>
      <c r="E3628" s="4" t="n">
        <v>11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6.381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09</v>
      </c>
      <c r="D3629" s="3" t="s">
        <v>23</v>
      </c>
      <c r="E3629" s="4" t="n">
        <v>12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0</v>
      </c>
      <c r="K3629" s="7" t="n">
        <v>88.8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09</v>
      </c>
      <c r="D3630" s="3" t="s">
        <v>23</v>
      </c>
      <c r="E3630" s="4" t="n">
        <v>12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9</v>
      </c>
      <c r="K3630" s="7" t="n">
        <v>19.98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09</v>
      </c>
      <c r="D3631" s="3" t="s">
        <v>23</v>
      </c>
      <c r="E3631" s="4" t="n">
        <v>13</v>
      </c>
      <c r="F3631" s="5" t="s">
        <v>17</v>
      </c>
      <c r="G3631" s="5" t="s">
        <v>18</v>
      </c>
      <c r="H3631" s="6" t="n">
        <v>6</v>
      </c>
      <c r="I3631" s="7" t="n">
        <v>14.43</v>
      </c>
      <c r="J3631" s="6" t="n">
        <v>27</v>
      </c>
      <c r="K3631" s="7" t="n">
        <v>64.935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09</v>
      </c>
      <c r="D3632" s="3" t="s">
        <v>23</v>
      </c>
      <c r="E3632" s="4" t="n">
        <v>13</v>
      </c>
      <c r="F3632" s="5" t="s">
        <v>17</v>
      </c>
      <c r="G3632" s="5" t="s">
        <v>18</v>
      </c>
      <c r="H3632" s="6" t="n">
        <v>6</v>
      </c>
      <c r="I3632" s="7" t="n">
        <v>14.43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09</v>
      </c>
      <c r="D3633" s="3" t="s">
        <v>23</v>
      </c>
      <c r="E3633" s="4" t="n">
        <v>13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1</v>
      </c>
      <c r="K3633" s="7" t="n">
        <v>27.467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09</v>
      </c>
      <c r="D3634" s="3" t="s">
        <v>23</v>
      </c>
      <c r="E3634" s="4" t="n">
        <v>13.7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2.534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09</v>
      </c>
      <c r="D3635" s="3" t="s">
        <v>23</v>
      </c>
      <c r="E3635" s="4" t="n">
        <v>13.8</v>
      </c>
      <c r="F3635" s="5" t="s">
        <v>17</v>
      </c>
      <c r="G3635" s="5" t="s">
        <v>18</v>
      </c>
      <c r="H3635" s="6" t="n">
        <v>1</v>
      </c>
      <c r="I3635" s="7" t="n">
        <v>2.553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09</v>
      </c>
      <c r="D3636" s="3" t="s">
        <v>23</v>
      </c>
      <c r="E3636" s="4" t="n">
        <v>14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43</v>
      </c>
      <c r="K3636" s="7" t="n">
        <v>111.37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09</v>
      </c>
      <c r="D3637" s="3" t="s">
        <v>23</v>
      </c>
      <c r="E3637" s="4" t="n">
        <v>14</v>
      </c>
      <c r="F3637" s="5" t="s">
        <v>17</v>
      </c>
      <c r="G3637" s="5" t="s">
        <v>18</v>
      </c>
      <c r="H3637" s="6" t="n">
        <v>3</v>
      </c>
      <c r="I3637" s="7" t="n">
        <v>7.77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09</v>
      </c>
      <c r="D3638" s="3" t="s">
        <v>23</v>
      </c>
      <c r="E3638" s="4" t="n">
        <v>14.2</v>
      </c>
      <c r="F3638" s="5" t="s">
        <v>17</v>
      </c>
      <c r="G3638" s="5" t="s">
        <v>18</v>
      </c>
      <c r="H3638" s="6" t="n">
        <v>1</v>
      </c>
      <c r="I3638" s="7" t="n">
        <v>2.627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09</v>
      </c>
      <c r="D3639" s="3" t="s">
        <v>23</v>
      </c>
      <c r="E3639" s="4" t="n">
        <v>15</v>
      </c>
      <c r="F3639" s="5" t="s">
        <v>17</v>
      </c>
      <c r="G3639" s="5" t="s">
        <v>18</v>
      </c>
      <c r="H3639" s="6" t="n">
        <v>8</v>
      </c>
      <c r="I3639" s="7" t="n">
        <v>22.2</v>
      </c>
      <c r="J3639" s="6" t="n">
        <v>12</v>
      </c>
      <c r="K3639" s="7" t="n">
        <v>33.3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09</v>
      </c>
      <c r="D3640" s="3" t="s">
        <v>23</v>
      </c>
      <c r="E3640" s="4" t="n">
        <v>1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775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09</v>
      </c>
      <c r="D3641" s="3" t="s">
        <v>23</v>
      </c>
      <c r="E3641" s="4" t="n">
        <v>16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5</v>
      </c>
      <c r="K3641" s="7" t="n">
        <v>14.8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16</v>
      </c>
      <c r="E3642" s="4" t="n">
        <v>8.5</v>
      </c>
      <c r="F3642" s="5" t="s">
        <v>17</v>
      </c>
      <c r="G3642" s="5" t="s">
        <v>18</v>
      </c>
      <c r="H3642" s="6" t="n">
        <v>4</v>
      </c>
      <c r="I3642" s="7" t="n">
        <v>7.308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0</v>
      </c>
      <c r="D3643" s="3" t="s">
        <v>16</v>
      </c>
      <c r="E3643" s="4" t="n">
        <v>11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7.416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16</v>
      </c>
      <c r="E3644" s="4" t="n">
        <v>14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7</v>
      </c>
      <c r="K3644" s="7" t="n">
        <v>21.819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0</v>
      </c>
      <c r="D3645" s="3" t="s">
        <v>16</v>
      </c>
      <c r="E3645" s="4" t="n">
        <v>15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3.332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21</v>
      </c>
      <c r="E3646" s="4" t="n">
        <v>8</v>
      </c>
      <c r="F3646" s="5" t="s">
        <v>17</v>
      </c>
      <c r="G3646" s="5" t="s">
        <v>18</v>
      </c>
      <c r="H3646" s="6" t="n">
        <v>2</v>
      </c>
      <c r="I3646" s="7" t="n">
        <v>3.44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0</v>
      </c>
      <c r="D3647" s="3" t="s">
        <v>21</v>
      </c>
      <c r="E3647" s="4" t="n">
        <v>8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2</v>
      </c>
      <c r="K3647" s="7" t="n">
        <v>3.654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21</v>
      </c>
      <c r="E3648" s="4" t="n">
        <v>17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3</v>
      </c>
      <c r="K3648" s="7" t="n">
        <v>10.965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22</v>
      </c>
      <c r="E3649" s="4" t="n">
        <v>7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4</v>
      </c>
      <c r="K3649" s="7" t="n">
        <v>6.44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22</v>
      </c>
      <c r="E3650" s="4" t="n">
        <v>9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4</v>
      </c>
      <c r="K3650" s="7" t="n">
        <v>7.74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0</v>
      </c>
      <c r="D3651" s="3" t="s">
        <v>22</v>
      </c>
      <c r="E3651" s="4" t="n">
        <v>1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3</v>
      </c>
      <c r="K3651" s="7" t="n">
        <v>7.74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0</v>
      </c>
      <c r="D3652" s="3" t="s">
        <v>22</v>
      </c>
      <c r="E3652" s="4" t="n">
        <v>12.5</v>
      </c>
      <c r="F3652" s="5" t="s">
        <v>17</v>
      </c>
      <c r="G3652" s="5" t="s">
        <v>18</v>
      </c>
      <c r="H3652" s="6" t="n">
        <v>1</v>
      </c>
      <c r="I3652" s="7" t="n">
        <v>2.687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0</v>
      </c>
      <c r="D3653" s="3" t="s">
        <v>22</v>
      </c>
      <c r="E3653" s="4" t="n">
        <v>16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3</v>
      </c>
      <c r="K3653" s="7" t="n">
        <v>10.32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0</v>
      </c>
      <c r="D3654" s="3" t="s">
        <v>22</v>
      </c>
      <c r="E3654" s="4" t="n">
        <v>19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5</v>
      </c>
      <c r="K3654" s="7" t="n">
        <v>20.425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0</v>
      </c>
      <c r="D3655" s="3" t="s">
        <v>23</v>
      </c>
      <c r="E3655" s="4" t="n">
        <v>6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2</v>
      </c>
      <c r="K3655" s="7" t="n">
        <v>2.58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0</v>
      </c>
      <c r="D3656" s="3" t="s">
        <v>23</v>
      </c>
      <c r="E3656" s="4" t="n">
        <v>8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8</v>
      </c>
      <c r="K3656" s="7" t="n">
        <v>13.76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0</v>
      </c>
      <c r="D3657" s="3" t="s">
        <v>23</v>
      </c>
      <c r="E3657" s="4" t="n">
        <v>8</v>
      </c>
      <c r="F3657" s="5" t="s">
        <v>17</v>
      </c>
      <c r="G3657" s="5" t="s">
        <v>18</v>
      </c>
      <c r="H3657" s="6" t="n">
        <v>2</v>
      </c>
      <c r="I3657" s="7" t="n">
        <v>3.44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0</v>
      </c>
      <c r="D3658" s="3" t="s">
        <v>23</v>
      </c>
      <c r="E3658" s="4" t="n">
        <v>9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4</v>
      </c>
      <c r="K3658" s="7" t="n">
        <v>7.74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0</v>
      </c>
      <c r="D3659" s="3" t="s">
        <v>23</v>
      </c>
      <c r="E3659" s="4" t="n">
        <v>9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935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0</v>
      </c>
      <c r="D3660" s="3" t="s">
        <v>23</v>
      </c>
      <c r="E3660" s="4" t="n">
        <v>10</v>
      </c>
      <c r="F3660" s="5" t="s">
        <v>17</v>
      </c>
      <c r="G3660" s="5" t="s">
        <v>18</v>
      </c>
      <c r="H3660" s="6" t="n">
        <v>1</v>
      </c>
      <c r="I3660" s="7" t="n">
        <v>2.15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23</v>
      </c>
      <c r="E3661" s="4" t="n">
        <v>10.4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6.708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0</v>
      </c>
      <c r="D3662" s="3" t="s">
        <v>23</v>
      </c>
      <c r="E3662" s="4" t="n">
        <v>10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5</v>
      </c>
      <c r="K3662" s="7" t="n">
        <v>11.28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0</v>
      </c>
      <c r="D3663" s="3" t="s">
        <v>23</v>
      </c>
      <c r="E3663" s="4" t="n">
        <v>12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23</v>
      </c>
      <c r="E3664" s="4" t="n">
        <v>13</v>
      </c>
      <c r="F3664" s="5" t="s">
        <v>17</v>
      </c>
      <c r="G3664" s="5" t="s">
        <v>18</v>
      </c>
      <c r="H3664" s="6" t="n">
        <v>1</v>
      </c>
      <c r="I3664" s="7" t="n">
        <v>2.795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0</v>
      </c>
      <c r="D3665" s="3" t="s">
        <v>23</v>
      </c>
      <c r="E3665" s="4" t="n">
        <v>13.5</v>
      </c>
      <c r="F3665" s="5" t="s">
        <v>17</v>
      </c>
      <c r="G3665" s="5" t="s">
        <v>18</v>
      </c>
      <c r="H3665" s="6" t="n">
        <v>1</v>
      </c>
      <c r="I3665" s="7" t="n">
        <v>2.902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0</v>
      </c>
      <c r="D3666" s="3" t="s">
        <v>23</v>
      </c>
      <c r="E3666" s="4" t="n">
        <v>15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3</v>
      </c>
      <c r="K3666" s="7" t="n">
        <v>9.996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1</v>
      </c>
      <c r="D3667" s="3" t="s">
        <v>16</v>
      </c>
      <c r="E3667" s="4" t="n">
        <v>6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241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16</v>
      </c>
      <c r="E3668" s="4" t="n">
        <v>7.9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509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16</v>
      </c>
      <c r="E3669" s="4" t="n">
        <v>8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528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1</v>
      </c>
      <c r="D3670" s="3" t="s">
        <v>16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3</v>
      </c>
      <c r="K3670" s="7" t="n">
        <v>4.58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16</v>
      </c>
      <c r="E3671" s="4" t="n">
        <v>8.4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16</v>
      </c>
      <c r="E3672" s="4" t="n">
        <v>8.6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1</v>
      </c>
      <c r="D3673" s="3" t="s">
        <v>16</v>
      </c>
      <c r="E3673" s="4" t="n">
        <v>9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16</v>
      </c>
      <c r="E3674" s="4" t="n">
        <v>9.9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16</v>
      </c>
      <c r="E3675" s="4" t="n">
        <v>10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1.91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1</v>
      </c>
      <c r="D3676" s="3" t="s">
        <v>16</v>
      </c>
      <c r="E3676" s="4" t="n">
        <v>10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3.82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16</v>
      </c>
      <c r="E3677" s="4" t="n">
        <v>10.8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16</v>
      </c>
      <c r="E3678" s="4" t="n">
        <v>11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1</v>
      </c>
      <c r="D3679" s="3" t="s">
        <v>16</v>
      </c>
      <c r="E3679" s="4" t="n">
        <v>11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2</v>
      </c>
      <c r="K3679" s="7" t="n">
        <v>4.202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16</v>
      </c>
      <c r="E3680" s="4" t="n">
        <v>11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6</v>
      </c>
      <c r="K3680" s="7" t="n">
        <v>13.176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1</v>
      </c>
      <c r="D3681" s="3" t="s">
        <v>16</v>
      </c>
      <c r="E3681" s="4" t="n">
        <v>12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3</v>
      </c>
      <c r="K3681" s="7" t="n">
        <v>6.876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1</v>
      </c>
      <c r="D3682" s="3" t="s">
        <v>16</v>
      </c>
      <c r="E3682" s="4" t="n">
        <v>14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2.67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16</v>
      </c>
      <c r="E3683" s="4" t="n">
        <v>18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3.533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1</v>
      </c>
      <c r="D3684" s="3" t="s">
        <v>16</v>
      </c>
      <c r="E3684" s="4" t="n">
        <v>19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3.629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21</v>
      </c>
      <c r="E3685" s="4" t="n">
        <v>9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719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1</v>
      </c>
      <c r="D3686" s="3" t="s">
        <v>21</v>
      </c>
      <c r="E3686" s="4" t="n">
        <v>10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91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1</v>
      </c>
      <c r="D3687" s="3" t="s">
        <v>21</v>
      </c>
      <c r="E3687" s="4" t="n">
        <v>10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2.00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21</v>
      </c>
      <c r="E3688" s="4" t="n">
        <v>11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6</v>
      </c>
      <c r="K3688" s="7" t="n">
        <v>12.60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21</v>
      </c>
      <c r="E3689" s="4" t="n">
        <v>12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5</v>
      </c>
      <c r="K3689" s="7" t="n">
        <v>11.4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21</v>
      </c>
      <c r="E3690" s="4" t="n">
        <v>13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4.96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21</v>
      </c>
      <c r="E3691" s="4" t="n">
        <v>16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3.05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1</v>
      </c>
      <c r="D3692" s="3" t="s">
        <v>21</v>
      </c>
      <c r="E3692" s="4" t="n">
        <v>17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6.494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22</v>
      </c>
      <c r="E3693" s="4" t="n">
        <v>6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1.146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1</v>
      </c>
      <c r="D3694" s="3" t="s">
        <v>22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5</v>
      </c>
      <c r="K3694" s="7" t="n">
        <v>7.6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1</v>
      </c>
      <c r="D3695" s="3" t="s">
        <v>22</v>
      </c>
      <c r="E3695" s="4" t="n">
        <v>9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22</v>
      </c>
      <c r="E3696" s="4" t="n">
        <v>10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3</v>
      </c>
      <c r="K3696" s="7" t="n">
        <v>5.73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22</v>
      </c>
      <c r="E3697" s="4" t="n">
        <v>10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1</v>
      </c>
      <c r="D3698" s="3" t="s">
        <v>22</v>
      </c>
      <c r="E3698" s="4" t="n">
        <v>11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7</v>
      </c>
      <c r="K3698" s="7" t="n">
        <v>14.707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1</v>
      </c>
      <c r="D3699" s="3" t="s">
        <v>22</v>
      </c>
      <c r="E3699" s="4" t="n">
        <v>11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</v>
      </c>
      <c r="K3699" s="7" t="n">
        <v>6.588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1</v>
      </c>
      <c r="D3700" s="3" t="s">
        <v>22</v>
      </c>
      <c r="E3700" s="4" t="n">
        <v>12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2.387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1</v>
      </c>
      <c r="D3701" s="3" t="s">
        <v>22</v>
      </c>
      <c r="E3701" s="4" t="n">
        <v>1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1</v>
      </c>
      <c r="K3701" s="7" t="n">
        <v>27.313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1</v>
      </c>
      <c r="D3702" s="3" t="s">
        <v>22</v>
      </c>
      <c r="E3702" s="4" t="n">
        <v>14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2.769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1</v>
      </c>
      <c r="D3703" s="3" t="s">
        <v>22</v>
      </c>
      <c r="E3703" s="4" t="n">
        <v>1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</v>
      </c>
      <c r="K3703" s="7" t="n">
        <v>8.595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1</v>
      </c>
      <c r="D3704" s="3" t="s">
        <v>22</v>
      </c>
      <c r="E3704" s="4" t="n">
        <v>1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5.73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1</v>
      </c>
      <c r="D3705" s="3" t="s">
        <v>22</v>
      </c>
      <c r="E3705" s="4" t="n">
        <v>15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1</v>
      </c>
      <c r="D3706" s="3" t="s">
        <v>23</v>
      </c>
      <c r="E3706" s="4" t="n">
        <v>6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1.146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1</v>
      </c>
      <c r="D3707" s="3" t="s">
        <v>23</v>
      </c>
      <c r="E3707" s="4" t="n">
        <v>7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2.674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1</v>
      </c>
      <c r="D3708" s="3" t="s">
        <v>23</v>
      </c>
      <c r="E3708" s="4" t="n">
        <v>7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6</v>
      </c>
      <c r="K3708" s="7" t="n">
        <v>8.592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1</v>
      </c>
      <c r="D3709" s="3" t="s">
        <v>23</v>
      </c>
      <c r="E3709" s="4" t="n">
        <v>8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1.528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1</v>
      </c>
      <c r="D3710" s="3" t="s">
        <v>23</v>
      </c>
      <c r="E3710" s="4" t="n">
        <v>12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9.168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1</v>
      </c>
      <c r="D3711" s="3" t="s">
        <v>23</v>
      </c>
      <c r="E3711" s="4" t="n">
        <v>12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9.168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1</v>
      </c>
      <c r="D3712" s="3" t="s">
        <v>23</v>
      </c>
      <c r="E3712" s="4" t="n">
        <v>13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4.96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1</v>
      </c>
      <c r="D3713" s="3" t="s">
        <v>23</v>
      </c>
      <c r="E3713" s="4" t="n">
        <v>17.8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</v>
      </c>
      <c r="K3713" s="7" t="n">
        <v>6.8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62</v>
      </c>
      <c r="E3714" s="4" t="n">
        <v>12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2.5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16</v>
      </c>
      <c r="E3715" s="4" t="n">
        <v>7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16</v>
      </c>
      <c r="E3716" s="4" t="n">
        <v>8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64</v>
      </c>
      <c r="K3716" s="7" t="n">
        <v>107.52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2</v>
      </c>
      <c r="D3717" s="3" t="s">
        <v>16</v>
      </c>
      <c r="E3717" s="4" t="n">
        <v>8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1</v>
      </c>
      <c r="K3717" s="7" t="n">
        <v>18.48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16</v>
      </c>
      <c r="E3718" s="4" t="n">
        <v>9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4</v>
      </c>
      <c r="K3718" s="7" t="n">
        <v>64.26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16</v>
      </c>
      <c r="E3719" s="4" t="n">
        <v>9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7</v>
      </c>
      <c r="K3719" s="7" t="n">
        <v>13.96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16</v>
      </c>
      <c r="E3720" s="4" t="n">
        <v>10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2</v>
      </c>
      <c r="K3720" s="7" t="n">
        <v>25.2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16</v>
      </c>
      <c r="E3721" s="4" t="n">
        <v>11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4</v>
      </c>
      <c r="K3721" s="7" t="n">
        <v>32.34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2</v>
      </c>
      <c r="D3722" s="3" t="s">
        <v>16</v>
      </c>
      <c r="E3722" s="4" t="n">
        <v>11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35</v>
      </c>
      <c r="K3722" s="7" t="n">
        <v>80.85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16</v>
      </c>
      <c r="E3723" s="4" t="n">
        <v>12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16</v>
      </c>
      <c r="E3724" s="4" t="n">
        <v>13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</v>
      </c>
      <c r="K3724" s="7" t="n">
        <v>5.46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16</v>
      </c>
      <c r="E3725" s="4" t="n">
        <v>13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16</v>
      </c>
      <c r="E3726" s="4" t="n">
        <v>14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53</v>
      </c>
      <c r="K3726" s="7" t="n">
        <v>155.82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2</v>
      </c>
      <c r="D3727" s="3" t="s">
        <v>16</v>
      </c>
      <c r="E3727" s="4" t="n">
        <v>14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2.94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2</v>
      </c>
      <c r="D3728" s="3" t="s">
        <v>16</v>
      </c>
      <c r="E3728" s="4" t="n">
        <v>1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5</v>
      </c>
      <c r="K3728" s="7" t="n">
        <v>78.75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2</v>
      </c>
      <c r="D3729" s="3" t="s">
        <v>16</v>
      </c>
      <c r="E3729" s="4" t="n">
        <v>1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3.1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2</v>
      </c>
      <c r="D3730" s="3" t="s">
        <v>16</v>
      </c>
      <c r="E3730" s="4" t="n">
        <v>16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7</v>
      </c>
      <c r="K3730" s="7" t="n">
        <v>57.1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2</v>
      </c>
      <c r="D3731" s="3" t="s">
        <v>16</v>
      </c>
      <c r="E3731" s="4" t="n">
        <v>16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7</v>
      </c>
      <c r="K3731" s="7" t="n">
        <v>23.5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16</v>
      </c>
      <c r="E3732" s="4" t="n">
        <v>16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</v>
      </c>
      <c r="K3732" s="7" t="n">
        <v>6.93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2</v>
      </c>
      <c r="D3733" s="3" t="s">
        <v>16</v>
      </c>
      <c r="E3733" s="4" t="n">
        <v>16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3.465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16</v>
      </c>
      <c r="E3734" s="4" t="n">
        <v>17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3.57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2</v>
      </c>
      <c r="D3735" s="3" t="s">
        <v>16</v>
      </c>
      <c r="E3735" s="4" t="n">
        <v>17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5</v>
      </c>
      <c r="K3735" s="7" t="n">
        <v>53.55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16</v>
      </c>
      <c r="E3736" s="4" t="n">
        <v>20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4.30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2</v>
      </c>
      <c r="D3737" s="3" t="s">
        <v>21</v>
      </c>
      <c r="E3737" s="4" t="n">
        <v>7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7</v>
      </c>
      <c r="K3737" s="7" t="n">
        <v>10.29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2</v>
      </c>
      <c r="D3738" s="3" t="s">
        <v>21</v>
      </c>
      <c r="E3738" s="4" t="n">
        <v>8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4</v>
      </c>
      <c r="K3738" s="7" t="n">
        <v>57.1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2</v>
      </c>
      <c r="D3739" s="3" t="s">
        <v>21</v>
      </c>
      <c r="E3739" s="4" t="n">
        <v>8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3</v>
      </c>
      <c r="K3739" s="7" t="n">
        <v>5.355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1</v>
      </c>
      <c r="E3740" s="4" t="n">
        <v>9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8</v>
      </c>
      <c r="K3740" s="7" t="n">
        <v>15.12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2</v>
      </c>
      <c r="D3741" s="3" t="s">
        <v>21</v>
      </c>
      <c r="E3741" s="4" t="n">
        <v>9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3</v>
      </c>
      <c r="K3741" s="7" t="n">
        <v>5.67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2</v>
      </c>
      <c r="D3742" s="3" t="s">
        <v>21</v>
      </c>
      <c r="E3742" s="4" t="n">
        <v>10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9</v>
      </c>
      <c r="K3742" s="7" t="n">
        <v>60.9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2</v>
      </c>
      <c r="D3743" s="3" t="s">
        <v>21</v>
      </c>
      <c r="E3743" s="4" t="n">
        <v>10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</v>
      </c>
      <c r="K3743" s="7" t="n">
        <v>8.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2</v>
      </c>
      <c r="D3744" s="3" t="s">
        <v>21</v>
      </c>
      <c r="E3744" s="4" t="n">
        <v>10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6</v>
      </c>
      <c r="K3744" s="7" t="n">
        <v>13.23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2</v>
      </c>
      <c r="D3745" s="3" t="s">
        <v>21</v>
      </c>
      <c r="E3745" s="4" t="n">
        <v>11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6</v>
      </c>
      <c r="K3745" s="7" t="n">
        <v>60.06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2</v>
      </c>
      <c r="D3746" s="3" t="s">
        <v>21</v>
      </c>
      <c r="E3746" s="4" t="n">
        <v>1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4.6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2</v>
      </c>
      <c r="D3747" s="3" t="s">
        <v>21</v>
      </c>
      <c r="E3747" s="4" t="n">
        <v>11.5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4.83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2</v>
      </c>
      <c r="D3748" s="3" t="s">
        <v>21</v>
      </c>
      <c r="E3748" s="4" t="n">
        <v>12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52</v>
      </c>
      <c r="K3748" s="7" t="n">
        <v>131.04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2</v>
      </c>
      <c r="D3749" s="3" t="s">
        <v>21</v>
      </c>
      <c r="E3749" s="4" t="n">
        <v>12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3</v>
      </c>
      <c r="K3749" s="7" t="n">
        <v>7.56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2</v>
      </c>
      <c r="D3750" s="3" t="s">
        <v>21</v>
      </c>
      <c r="E3750" s="4" t="n">
        <v>12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7</v>
      </c>
      <c r="K3750" s="7" t="n">
        <v>18.37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2</v>
      </c>
      <c r="D3751" s="3" t="s">
        <v>21</v>
      </c>
      <c r="E3751" s="4" t="n">
        <v>13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1</v>
      </c>
      <c r="K3751" s="7" t="n">
        <v>57.33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2</v>
      </c>
      <c r="D3752" s="3" t="s">
        <v>21</v>
      </c>
      <c r="E3752" s="4" t="n">
        <v>13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8</v>
      </c>
      <c r="K3752" s="7" t="n">
        <v>21.84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2</v>
      </c>
      <c r="D3753" s="3" t="s">
        <v>21</v>
      </c>
      <c r="E3753" s="4" t="n">
        <v>14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20</v>
      </c>
      <c r="K3753" s="7" t="n">
        <v>58.8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2</v>
      </c>
      <c r="D3754" s="3" t="s">
        <v>21</v>
      </c>
      <c r="E3754" s="4" t="n">
        <v>14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2.94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2</v>
      </c>
      <c r="D3755" s="3" t="s">
        <v>21</v>
      </c>
      <c r="E3755" s="4" t="n">
        <v>1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2</v>
      </c>
      <c r="D3756" s="3" t="s">
        <v>21</v>
      </c>
      <c r="E3756" s="4" t="n">
        <v>15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3</v>
      </c>
      <c r="K3756" s="7" t="n">
        <v>9.76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2</v>
      </c>
      <c r="D3757" s="3" t="s">
        <v>21</v>
      </c>
      <c r="E3757" s="4" t="n">
        <v>16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7</v>
      </c>
      <c r="K3757" s="7" t="n">
        <v>57.12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2</v>
      </c>
      <c r="D3758" s="3" t="s">
        <v>22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5</v>
      </c>
      <c r="K3758" s="7" t="n">
        <v>25.2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2</v>
      </c>
      <c r="D3759" s="3" t="s">
        <v>22</v>
      </c>
      <c r="E3759" s="4" t="n">
        <v>8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1.68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2</v>
      </c>
      <c r="D3760" s="3" t="s">
        <v>22</v>
      </c>
      <c r="E3760" s="4" t="n">
        <v>8.1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1.701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2</v>
      </c>
      <c r="D3761" s="3" t="s">
        <v>22</v>
      </c>
      <c r="E3761" s="4" t="n">
        <v>8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2</v>
      </c>
      <c r="D3762" s="3" t="s">
        <v>22</v>
      </c>
      <c r="E3762" s="4" t="n">
        <v>9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34</v>
      </c>
      <c r="K3762" s="7" t="n">
        <v>64.26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2</v>
      </c>
      <c r="D3763" s="3" t="s">
        <v>22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5</v>
      </c>
      <c r="K3763" s="7" t="n">
        <v>9.45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22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5.985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2</v>
      </c>
      <c r="D3765" s="3" t="s">
        <v>22</v>
      </c>
      <c r="E3765" s="4" t="n">
        <v>10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2</v>
      </c>
      <c r="K3765" s="7" t="n">
        <v>88.2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2</v>
      </c>
      <c r="D3766" s="3" t="s">
        <v>22</v>
      </c>
      <c r="E3766" s="4" t="n">
        <v>10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3</v>
      </c>
      <c r="K3766" s="7" t="n">
        <v>6.3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2</v>
      </c>
      <c r="D3767" s="3" t="s">
        <v>22</v>
      </c>
      <c r="E3767" s="4" t="n">
        <v>10.1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5</v>
      </c>
      <c r="K3767" s="7" t="n">
        <v>10.605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2</v>
      </c>
      <c r="D3768" s="3" t="s">
        <v>22</v>
      </c>
      <c r="E3768" s="4" t="n">
        <v>10.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8</v>
      </c>
      <c r="K3768" s="7" t="n">
        <v>17.136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2</v>
      </c>
      <c r="D3769" s="3" t="s">
        <v>22</v>
      </c>
      <c r="E3769" s="4" t="n">
        <v>10.3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0</v>
      </c>
      <c r="K3769" s="7" t="n">
        <v>21.63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2</v>
      </c>
      <c r="D3770" s="3" t="s">
        <v>22</v>
      </c>
      <c r="E3770" s="4" t="n">
        <v>10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</v>
      </c>
      <c r="K3770" s="7" t="n">
        <v>4.41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2</v>
      </c>
      <c r="D3771" s="3" t="s">
        <v>22</v>
      </c>
      <c r="E3771" s="4" t="n">
        <v>1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30</v>
      </c>
      <c r="K3771" s="7" t="n">
        <v>69.3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2</v>
      </c>
      <c r="D3772" s="3" t="s">
        <v>22</v>
      </c>
      <c r="E3772" s="4" t="n">
        <v>11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</v>
      </c>
      <c r="K3772" s="7" t="n">
        <v>7.245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2</v>
      </c>
      <c r="D3773" s="3" t="s">
        <v>22</v>
      </c>
      <c r="E3773" s="4" t="n">
        <v>12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2</v>
      </c>
      <c r="D3774" s="3" t="s">
        <v>22</v>
      </c>
      <c r="E3774" s="4" t="n">
        <v>12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4</v>
      </c>
      <c r="K3774" s="7" t="n">
        <v>10.5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2</v>
      </c>
      <c r="D3775" s="3" t="s">
        <v>22</v>
      </c>
      <c r="E3775" s="4" t="n">
        <v>13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8</v>
      </c>
      <c r="K3775" s="7" t="n">
        <v>21.84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2</v>
      </c>
      <c r="D3776" s="3" t="s">
        <v>22</v>
      </c>
      <c r="E3776" s="4" t="n">
        <v>1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3</v>
      </c>
      <c r="K3776" s="7" t="n">
        <v>8.19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2</v>
      </c>
      <c r="D3777" s="3" t="s">
        <v>22</v>
      </c>
      <c r="E3777" s="4" t="n">
        <v>13.6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2</v>
      </c>
      <c r="D3778" s="3" t="s">
        <v>22</v>
      </c>
      <c r="E3778" s="4" t="n">
        <v>13.7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5.75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2</v>
      </c>
      <c r="D3779" s="3" t="s">
        <v>22</v>
      </c>
      <c r="E3779" s="4" t="n">
        <v>14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2</v>
      </c>
      <c r="D3780" s="3" t="s">
        <v>22</v>
      </c>
      <c r="E3780" s="4" t="n">
        <v>14.1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2.961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2</v>
      </c>
      <c r="D3781" s="3" t="s">
        <v>22</v>
      </c>
      <c r="E3781" s="4" t="n">
        <v>14.2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3</v>
      </c>
      <c r="K3781" s="7" t="n">
        <v>8.94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2</v>
      </c>
      <c r="D3782" s="3" t="s">
        <v>22</v>
      </c>
      <c r="E3782" s="4" t="n">
        <v>1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2</v>
      </c>
      <c r="K3782" s="7" t="n">
        <v>37.8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2</v>
      </c>
      <c r="D3783" s="3" t="s">
        <v>22</v>
      </c>
      <c r="E3783" s="4" t="n">
        <v>15.1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3</v>
      </c>
      <c r="K3783" s="7" t="n">
        <v>9.513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2</v>
      </c>
      <c r="D3784" s="3" t="s">
        <v>22</v>
      </c>
      <c r="E3784" s="4" t="n">
        <v>15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6.51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2</v>
      </c>
      <c r="D3785" s="3" t="s">
        <v>22</v>
      </c>
      <c r="E3785" s="4" t="n">
        <v>16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5</v>
      </c>
      <c r="K3785" s="7" t="n">
        <v>16.8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2</v>
      </c>
      <c r="D3786" s="3" t="s">
        <v>22</v>
      </c>
      <c r="E3786" s="4" t="n">
        <v>17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6</v>
      </c>
      <c r="K3786" s="7" t="n">
        <v>21.42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2</v>
      </c>
      <c r="D3787" s="3" t="s">
        <v>22</v>
      </c>
      <c r="E3787" s="4" t="n">
        <v>17.3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3.633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2</v>
      </c>
      <c r="D3788" s="3" t="s">
        <v>22</v>
      </c>
      <c r="E3788" s="4" t="n">
        <v>18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2</v>
      </c>
      <c r="D3789" s="3" t="s">
        <v>22</v>
      </c>
      <c r="E3789" s="4" t="n">
        <v>23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4.935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2</v>
      </c>
      <c r="D3790" s="3" t="s">
        <v>23</v>
      </c>
      <c r="E3790" s="4" t="n">
        <v>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1</v>
      </c>
      <c r="K3790" s="7" t="n">
        <v>16.17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2</v>
      </c>
      <c r="D3791" s="3" t="s">
        <v>23</v>
      </c>
      <c r="E3791" s="4" t="n">
        <v>7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57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2</v>
      </c>
      <c r="D3792" s="3" t="s">
        <v>23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0</v>
      </c>
      <c r="K3792" s="7" t="n">
        <v>33.6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2</v>
      </c>
      <c r="D3793" s="3" t="s">
        <v>23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3</v>
      </c>
      <c r="K3793" s="7" t="n">
        <v>5.0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2</v>
      </c>
      <c r="D3794" s="3" t="s">
        <v>23</v>
      </c>
      <c r="E3794" s="4" t="n">
        <v>9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7</v>
      </c>
      <c r="K3794" s="7" t="n">
        <v>13.23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2</v>
      </c>
      <c r="D3795" s="3" t="s">
        <v>23</v>
      </c>
      <c r="E3795" s="4" t="n">
        <v>9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1.89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2</v>
      </c>
      <c r="D3796" s="3" t="s">
        <v>23</v>
      </c>
      <c r="E3796" s="4" t="n">
        <v>10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50</v>
      </c>
      <c r="K3796" s="7" t="n">
        <v>105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2</v>
      </c>
      <c r="D3797" s="3" t="s">
        <v>23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8</v>
      </c>
      <c r="K3797" s="7" t="n">
        <v>16.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2</v>
      </c>
      <c r="D3798" s="3" t="s">
        <v>23</v>
      </c>
      <c r="E3798" s="4" t="n">
        <v>10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20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2</v>
      </c>
      <c r="D3799" s="3" t="s">
        <v>23</v>
      </c>
      <c r="E3799" s="4" t="n">
        <v>1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2</v>
      </c>
      <c r="K3799" s="7" t="n">
        <v>27.72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2</v>
      </c>
      <c r="D3800" s="3" t="s">
        <v>23</v>
      </c>
      <c r="E3800" s="4" t="n">
        <v>11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6</v>
      </c>
      <c r="K3800" s="7" t="n">
        <v>13.8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23</v>
      </c>
      <c r="E3801" s="4" t="n">
        <v>11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415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2</v>
      </c>
      <c r="D3802" s="3" t="s">
        <v>23</v>
      </c>
      <c r="E3802" s="4" t="n">
        <v>12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5</v>
      </c>
      <c r="K3802" s="7" t="n">
        <v>88.2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2</v>
      </c>
      <c r="D3803" s="3" t="s">
        <v>23</v>
      </c>
      <c r="E3803" s="4" t="n">
        <v>1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5</v>
      </c>
      <c r="K3803" s="7" t="n">
        <v>68.25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2</v>
      </c>
      <c r="D3804" s="3" t="s">
        <v>23</v>
      </c>
      <c r="E3804" s="4" t="n">
        <v>13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4</v>
      </c>
      <c r="K3804" s="7" t="n">
        <v>38.2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2</v>
      </c>
      <c r="D3805" s="3" t="s">
        <v>23</v>
      </c>
      <c r="E3805" s="4" t="n">
        <v>14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0</v>
      </c>
      <c r="K3805" s="7" t="n">
        <v>29.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2</v>
      </c>
      <c r="D3806" s="3" t="s">
        <v>23</v>
      </c>
      <c r="E3806" s="4" t="n">
        <v>14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3.045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2</v>
      </c>
      <c r="D3807" s="3" t="s">
        <v>23</v>
      </c>
      <c r="E3807" s="4" t="n">
        <v>1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2</v>
      </c>
      <c r="K3807" s="7" t="n">
        <v>69.3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2</v>
      </c>
      <c r="D3808" s="3" t="s">
        <v>23</v>
      </c>
      <c r="E3808" s="4" t="n">
        <v>16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8</v>
      </c>
      <c r="K3808" s="7" t="n">
        <v>60.48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2</v>
      </c>
      <c r="D3809" s="3" t="s">
        <v>23</v>
      </c>
      <c r="E3809" s="4" t="n">
        <v>17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7.14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23</v>
      </c>
      <c r="E3810" s="4" t="n">
        <v>18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3.78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2</v>
      </c>
      <c r="D3811" s="3" t="s">
        <v>23</v>
      </c>
      <c r="E3811" s="4" t="n">
        <v>18.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3.90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2</v>
      </c>
      <c r="D3812" s="3" t="s">
        <v>23</v>
      </c>
      <c r="E3812" s="4" t="n">
        <v>19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2</v>
      </c>
      <c r="D3813" s="3" t="s">
        <v>23</v>
      </c>
      <c r="E3813" s="4" t="n">
        <v>19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2</v>
      </c>
      <c r="D3814" s="3" t="s">
        <v>113</v>
      </c>
      <c r="E3814" s="4" t="n">
        <v>1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2.52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4</v>
      </c>
      <c r="D3815" s="3" t="s">
        <v>62</v>
      </c>
      <c r="E3815" s="4" t="n">
        <v>11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2.651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4</v>
      </c>
      <c r="D3816" s="3" t="s">
        <v>16</v>
      </c>
      <c r="E3816" s="4" t="n">
        <v>7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1.687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4</v>
      </c>
      <c r="D3817" s="3" t="s">
        <v>16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3.856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4</v>
      </c>
      <c r="D3818" s="3" t="s">
        <v>16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5.784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4</v>
      </c>
      <c r="D3819" s="3" t="s">
        <v>16</v>
      </c>
      <c r="E3819" s="4" t="n">
        <v>9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4</v>
      </c>
      <c r="D3820" s="3" t="s">
        <v>16</v>
      </c>
      <c r="E3820" s="4" t="n">
        <v>9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2.169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16</v>
      </c>
      <c r="E3821" s="4" t="n">
        <v>10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2.53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16</v>
      </c>
      <c r="E3822" s="4" t="n">
        <v>11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5.30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4</v>
      </c>
      <c r="D3823" s="3" t="s">
        <v>16</v>
      </c>
      <c r="E3823" s="4" t="n">
        <v>11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</v>
      </c>
      <c r="K3823" s="7" t="n">
        <v>5.542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4</v>
      </c>
      <c r="D3824" s="3" t="s">
        <v>16</v>
      </c>
      <c r="E3824" s="4" t="n">
        <v>1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3.61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4</v>
      </c>
      <c r="D3825" s="3" t="s">
        <v>16</v>
      </c>
      <c r="E3825" s="4" t="n">
        <v>16.1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3.8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16</v>
      </c>
      <c r="E3826" s="4" t="n">
        <v>16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7.95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47</v>
      </c>
      <c r="E3827" s="4" t="n">
        <v>12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89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4</v>
      </c>
      <c r="D3828" s="3" t="s">
        <v>22</v>
      </c>
      <c r="E3828" s="4" t="n">
        <v>6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2.892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22</v>
      </c>
      <c r="E3829" s="4" t="n">
        <v>7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5</v>
      </c>
      <c r="K3829" s="7" t="n">
        <v>9.03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4</v>
      </c>
      <c r="D3830" s="3" t="s">
        <v>22</v>
      </c>
      <c r="E3830" s="4" t="n">
        <v>8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1.928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4</v>
      </c>
      <c r="D3831" s="3" t="s">
        <v>22</v>
      </c>
      <c r="E3831" s="4" t="n">
        <v>8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4</v>
      </c>
      <c r="K3831" s="7" t="n">
        <v>7.71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4</v>
      </c>
      <c r="D3832" s="3" t="s">
        <v>22</v>
      </c>
      <c r="E3832" s="4" t="n">
        <v>9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4</v>
      </c>
      <c r="D3833" s="3" t="s">
        <v>22</v>
      </c>
      <c r="E3833" s="4" t="n">
        <v>10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2.41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4</v>
      </c>
      <c r="D3834" s="3" t="s">
        <v>22</v>
      </c>
      <c r="E3834" s="4" t="n">
        <v>10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8</v>
      </c>
      <c r="K3834" s="7" t="n">
        <v>19.28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4</v>
      </c>
      <c r="D3835" s="3" t="s">
        <v>22</v>
      </c>
      <c r="E3835" s="4" t="n">
        <v>10.1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4</v>
      </c>
      <c r="K3835" s="7" t="n">
        <v>9.736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4</v>
      </c>
      <c r="D3836" s="3" t="s">
        <v>22</v>
      </c>
      <c r="E3836" s="4" t="n">
        <v>10.2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2.45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22</v>
      </c>
      <c r="E3837" s="4" t="n">
        <v>10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5.06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4</v>
      </c>
      <c r="D3838" s="3" t="s">
        <v>22</v>
      </c>
      <c r="E3838" s="4" t="n">
        <v>12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22</v>
      </c>
      <c r="E3839" s="4" t="n">
        <v>13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3.133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4</v>
      </c>
      <c r="D3840" s="3" t="s">
        <v>22</v>
      </c>
      <c r="E3840" s="4" t="n">
        <v>14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3.374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4</v>
      </c>
      <c r="D3841" s="3" t="s">
        <v>22</v>
      </c>
      <c r="E3841" s="4" t="n">
        <v>1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0</v>
      </c>
      <c r="K3841" s="7" t="n">
        <v>38.56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4</v>
      </c>
      <c r="D3842" s="3" t="s">
        <v>23</v>
      </c>
      <c r="E3842" s="4" t="n">
        <v>9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5</v>
      </c>
      <c r="K3842" s="7" t="n">
        <v>10.845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4</v>
      </c>
      <c r="D3843" s="3" t="s">
        <v>23</v>
      </c>
      <c r="E3843" s="4" t="n">
        <v>10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4.82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4</v>
      </c>
      <c r="D3844" s="3" t="s">
        <v>23</v>
      </c>
      <c r="E3844" s="4" t="n">
        <v>11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1</v>
      </c>
      <c r="K3844" s="7" t="n">
        <v>29.161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4</v>
      </c>
      <c r="D3845" s="3" t="s">
        <v>23</v>
      </c>
      <c r="E3845" s="4" t="n">
        <v>12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</v>
      </c>
      <c r="K3845" s="7" t="n">
        <v>8.676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4</v>
      </c>
      <c r="D3846" s="3" t="s">
        <v>23</v>
      </c>
      <c r="E3846" s="4" t="n">
        <v>12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2.89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4</v>
      </c>
      <c r="D3847" s="3" t="s">
        <v>23</v>
      </c>
      <c r="E3847" s="4" t="n">
        <v>13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3</v>
      </c>
      <c r="K3847" s="7" t="n">
        <v>9.399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5</v>
      </c>
      <c r="D3848" s="3" t="s">
        <v>16</v>
      </c>
      <c r="E3848" s="4" t="n">
        <v>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3.408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5</v>
      </c>
      <c r="D3849" s="3" t="s">
        <v>16</v>
      </c>
      <c r="E3849" s="4" t="n">
        <v>13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2</v>
      </c>
      <c r="K3849" s="7" t="n">
        <v>5.7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16</v>
      </c>
      <c r="E3850" s="4" t="n">
        <v>15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7</v>
      </c>
      <c r="K3850" s="7" t="n">
        <v>23.107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5</v>
      </c>
      <c r="D3851" s="3" t="s">
        <v>16</v>
      </c>
      <c r="E3851" s="4" t="n">
        <v>16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1</v>
      </c>
      <c r="K3851" s="7" t="n">
        <v>37.488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5</v>
      </c>
      <c r="D3852" s="3" t="s">
        <v>16</v>
      </c>
      <c r="E3852" s="4" t="n">
        <v>16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3.408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5</v>
      </c>
      <c r="D3853" s="3" t="s">
        <v>16</v>
      </c>
      <c r="E3853" s="4" t="n">
        <v>17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3.621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5</v>
      </c>
      <c r="D3854" s="3" t="s">
        <v>16</v>
      </c>
      <c r="E3854" s="4" t="n">
        <v>17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3.621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5</v>
      </c>
      <c r="D3855" s="3" t="s">
        <v>22</v>
      </c>
      <c r="E3855" s="4" t="n">
        <v>6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1.38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22</v>
      </c>
      <c r="E3856" s="4" t="n">
        <v>8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7</v>
      </c>
      <c r="K3856" s="7" t="n">
        <v>46.008</v>
      </c>
    </row>
    <row r="3857" customFormat="false" ht="16.5" hidden="false" customHeight="false" outlineLevel="0" collapsed="false">
      <c r="A3857" s="3" t="s">
        <v>20</v>
      </c>
      <c r="B3857" s="3" t="s">
        <v>14</v>
      </c>
      <c r="C3857" s="3" t="s">
        <v>115</v>
      </c>
      <c r="D3857" s="3" t="s">
        <v>22</v>
      </c>
      <c r="E3857" s="4" t="n">
        <v>10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5</v>
      </c>
      <c r="D3858" s="3" t="s">
        <v>22</v>
      </c>
      <c r="E3858" s="4" t="n">
        <v>10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5</v>
      </c>
      <c r="D3859" s="3" t="s">
        <v>23</v>
      </c>
      <c r="E3859" s="4" t="n">
        <v>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3.408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5</v>
      </c>
      <c r="D3860" s="3" t="s">
        <v>23</v>
      </c>
      <c r="E3860" s="4" t="n">
        <v>10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</v>
      </c>
      <c r="K3860" s="7" t="n">
        <v>6.39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5</v>
      </c>
      <c r="D3861" s="3" t="s">
        <v>23</v>
      </c>
      <c r="E3861" s="4" t="n">
        <v>10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4.26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5</v>
      </c>
      <c r="D3862" s="3" t="s">
        <v>23</v>
      </c>
      <c r="E3862" s="4" t="n">
        <v>1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5</v>
      </c>
      <c r="K3862" s="7" t="n">
        <v>35.145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5</v>
      </c>
      <c r="D3863" s="3" t="s">
        <v>23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5.11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5</v>
      </c>
      <c r="D3864" s="3" t="s">
        <v>23</v>
      </c>
      <c r="E3864" s="4" t="n">
        <v>12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3</v>
      </c>
      <c r="K3864" s="7" t="n">
        <v>7.98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5</v>
      </c>
      <c r="D3865" s="3" t="s">
        <v>23</v>
      </c>
      <c r="E3865" s="4" t="n">
        <v>13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2.769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5</v>
      </c>
      <c r="D3866" s="3" t="s">
        <v>23</v>
      </c>
      <c r="E3866" s="4" t="n">
        <v>15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3.301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5</v>
      </c>
      <c r="D3867" s="3" t="s">
        <v>23</v>
      </c>
      <c r="E3867" s="4" t="n">
        <v>1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</v>
      </c>
      <c r="K3867" s="7" t="n">
        <v>6.816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5</v>
      </c>
      <c r="D3868" s="3" t="s">
        <v>23</v>
      </c>
      <c r="E3868" s="4" t="n">
        <v>1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2</v>
      </c>
      <c r="K3868" s="7" t="n">
        <v>7.242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5</v>
      </c>
      <c r="D3869" s="3" t="s">
        <v>23</v>
      </c>
      <c r="E3869" s="4" t="n">
        <v>17.8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</v>
      </c>
      <c r="K3869" s="7" t="n">
        <v>11.373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5</v>
      </c>
      <c r="D3870" s="3" t="s">
        <v>23</v>
      </c>
      <c r="E3870" s="4" t="n">
        <v>23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4.899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5</v>
      </c>
      <c r="D3871" s="3" t="s">
        <v>23</v>
      </c>
      <c r="E3871" s="4" t="n">
        <v>23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5.005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16</v>
      </c>
      <c r="E3872" s="4" t="n">
        <v>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16</v>
      </c>
      <c r="E3873" s="4" t="n">
        <v>7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4</v>
      </c>
      <c r="K3873" s="7" t="n">
        <v>6.80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16</v>
      </c>
      <c r="E3874" s="4" t="n">
        <v>8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69</v>
      </c>
      <c r="K3874" s="7" t="n">
        <v>134.136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6</v>
      </c>
      <c r="D3875" s="3" t="s">
        <v>16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3.888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16</v>
      </c>
      <c r="E3876" s="4" t="n">
        <v>8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16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51</v>
      </c>
      <c r="K3877" s="7" t="n">
        <v>111.537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6</v>
      </c>
      <c r="D3878" s="3" t="s">
        <v>16</v>
      </c>
      <c r="E3878" s="4" t="n">
        <v>9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2</v>
      </c>
      <c r="K3878" s="7" t="n">
        <v>26.24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6</v>
      </c>
      <c r="D3879" s="3" t="s">
        <v>16</v>
      </c>
      <c r="E3879" s="4" t="n">
        <v>10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95</v>
      </c>
      <c r="K3879" s="7" t="n">
        <v>230.85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16</v>
      </c>
      <c r="E3880" s="4" t="n">
        <v>11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60</v>
      </c>
      <c r="K3880" s="7" t="n">
        <v>160.38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16</v>
      </c>
      <c r="E3881" s="4" t="n">
        <v>11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3</v>
      </c>
      <c r="K3881" s="7" t="n">
        <v>8.019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16</v>
      </c>
      <c r="E3882" s="4" t="n">
        <v>12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37</v>
      </c>
      <c r="K3882" s="7" t="n">
        <v>107.892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6</v>
      </c>
      <c r="D3883" s="3" t="s">
        <v>16</v>
      </c>
      <c r="E3883" s="4" t="n">
        <v>12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11.664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16</v>
      </c>
      <c r="E3884" s="4" t="n">
        <v>13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52</v>
      </c>
      <c r="K3884" s="7" t="n">
        <v>164.268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6</v>
      </c>
      <c r="D3885" s="3" t="s">
        <v>16</v>
      </c>
      <c r="E3885" s="4" t="n">
        <v>13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159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16</v>
      </c>
      <c r="E3886" s="4" t="n">
        <v>13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3</v>
      </c>
      <c r="K3886" s="7" t="n">
        <v>9.84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6</v>
      </c>
      <c r="D3887" s="3" t="s">
        <v>16</v>
      </c>
      <c r="E3887" s="4" t="n">
        <v>14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9</v>
      </c>
      <c r="K3887" s="7" t="n">
        <v>64.638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6</v>
      </c>
      <c r="D3888" s="3" t="s">
        <v>16</v>
      </c>
      <c r="E3888" s="4" t="n">
        <v>14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</v>
      </c>
      <c r="K3888" s="7" t="n">
        <v>13.608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16</v>
      </c>
      <c r="E3889" s="4" t="n">
        <v>14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7.04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16</v>
      </c>
      <c r="E3890" s="4" t="n">
        <v>14.6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10.644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16</v>
      </c>
      <c r="E3891" s="4" t="n">
        <v>1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31</v>
      </c>
      <c r="K3891" s="7" t="n">
        <v>112.99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16</v>
      </c>
      <c r="E3892" s="4" t="n">
        <v>15.1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8</v>
      </c>
      <c r="K3892" s="7" t="n">
        <v>29.352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16</v>
      </c>
      <c r="E3893" s="4" t="n">
        <v>15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3.766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6</v>
      </c>
      <c r="D3894" s="3" t="s">
        <v>16</v>
      </c>
      <c r="E3894" s="4" t="n">
        <v>16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3.88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16</v>
      </c>
      <c r="E3895" s="4" t="n">
        <v>16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4.009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6</v>
      </c>
      <c r="D3896" s="3" t="s">
        <v>16</v>
      </c>
      <c r="E3896" s="4" t="n">
        <v>18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16</v>
      </c>
      <c r="E3897" s="4" t="n">
        <v>2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4.86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1</v>
      </c>
      <c r="E3898" s="4" t="n">
        <v>8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48</v>
      </c>
      <c r="K3898" s="7" t="n">
        <v>93.312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16</v>
      </c>
      <c r="D3899" s="3" t="s">
        <v>21</v>
      </c>
      <c r="E3899" s="4" t="n">
        <v>8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0</v>
      </c>
      <c r="K3899" s="7" t="n">
        <v>19.44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6</v>
      </c>
      <c r="D3900" s="3" t="s">
        <v>21</v>
      </c>
      <c r="E3900" s="4" t="n">
        <v>8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3</v>
      </c>
      <c r="K3900" s="7" t="n">
        <v>6.195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1</v>
      </c>
      <c r="E3901" s="4" t="n">
        <v>9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9</v>
      </c>
      <c r="K3901" s="7" t="n">
        <v>41.553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6</v>
      </c>
      <c r="D3902" s="3" t="s">
        <v>21</v>
      </c>
      <c r="E3902" s="4" t="n">
        <v>9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</v>
      </c>
      <c r="K3902" s="7" t="n">
        <v>4.37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1</v>
      </c>
      <c r="E3903" s="4" t="n">
        <v>10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67</v>
      </c>
      <c r="K3903" s="7" t="n">
        <v>162.81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6</v>
      </c>
      <c r="D3904" s="3" t="s">
        <v>21</v>
      </c>
      <c r="E3904" s="4" t="n">
        <v>10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4.86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6</v>
      </c>
      <c r="D3905" s="3" t="s">
        <v>21</v>
      </c>
      <c r="E3905" s="4" t="n">
        <v>11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90</v>
      </c>
      <c r="K3905" s="7" t="n">
        <v>240.57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16</v>
      </c>
      <c r="D3906" s="3" t="s">
        <v>21</v>
      </c>
      <c r="E3906" s="4" t="n">
        <v>1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5.34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6</v>
      </c>
      <c r="D3907" s="3" t="s">
        <v>21</v>
      </c>
      <c r="E3907" s="4" t="n">
        <v>1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8</v>
      </c>
      <c r="K3907" s="7" t="n">
        <v>139.968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6</v>
      </c>
      <c r="D3908" s="3" t="s">
        <v>21</v>
      </c>
      <c r="E3908" s="4" t="n">
        <v>12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5.83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6</v>
      </c>
      <c r="D3909" s="3" t="s">
        <v>21</v>
      </c>
      <c r="E3909" s="4" t="n">
        <v>13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3</v>
      </c>
      <c r="K3909" s="7" t="n">
        <v>72.657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6</v>
      </c>
      <c r="D3910" s="3" t="s">
        <v>21</v>
      </c>
      <c r="E3910" s="4" t="n">
        <v>1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3.159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21</v>
      </c>
      <c r="E3911" s="4" t="n">
        <v>13.5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</v>
      </c>
      <c r="K3911" s="7" t="n">
        <v>6.56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6</v>
      </c>
      <c r="D3912" s="3" t="s">
        <v>21</v>
      </c>
      <c r="E3912" s="4" t="n">
        <v>14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0</v>
      </c>
      <c r="K3912" s="7" t="n">
        <v>102.06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6</v>
      </c>
      <c r="D3913" s="3" t="s">
        <v>21</v>
      </c>
      <c r="E3913" s="4" t="n">
        <v>14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6.804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6</v>
      </c>
      <c r="D3914" s="3" t="s">
        <v>21</v>
      </c>
      <c r="E3914" s="4" t="n">
        <v>14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0</v>
      </c>
      <c r="K3914" s="7" t="n">
        <v>35.23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6</v>
      </c>
      <c r="D3915" s="3" t="s">
        <v>21</v>
      </c>
      <c r="E3915" s="4" t="n">
        <v>1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3</v>
      </c>
      <c r="K3915" s="7" t="n">
        <v>47.385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16</v>
      </c>
      <c r="D3916" s="3" t="s">
        <v>21</v>
      </c>
      <c r="E3916" s="4" t="n">
        <v>1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3</v>
      </c>
      <c r="K3916" s="7" t="n">
        <v>10.935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6</v>
      </c>
      <c r="D3917" s="3" t="s">
        <v>21</v>
      </c>
      <c r="E3917" s="4" t="n">
        <v>15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3.766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6</v>
      </c>
      <c r="D3918" s="3" t="s">
        <v>21</v>
      </c>
      <c r="E3918" s="4" t="n">
        <v>16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7.776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21</v>
      </c>
      <c r="E3919" s="4" t="n">
        <v>17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6</v>
      </c>
      <c r="D3920" s="3" t="s">
        <v>22</v>
      </c>
      <c r="E3920" s="4" t="n">
        <v>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21</v>
      </c>
      <c r="K3920" s="7" t="n">
        <v>35.721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22</v>
      </c>
      <c r="E3921" s="4" t="n">
        <v>8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33</v>
      </c>
      <c r="K3921" s="7" t="n">
        <v>64.152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6</v>
      </c>
      <c r="D3922" s="3" t="s">
        <v>22</v>
      </c>
      <c r="E3922" s="4" t="n">
        <v>8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6</v>
      </c>
      <c r="K3922" s="7" t="n">
        <v>11.664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22</v>
      </c>
      <c r="E3923" s="4" t="n">
        <v>9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6</v>
      </c>
      <c r="K3923" s="7" t="n">
        <v>56.862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6</v>
      </c>
      <c r="D3924" s="3" t="s">
        <v>22</v>
      </c>
      <c r="E3924" s="4" t="n">
        <v>9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2</v>
      </c>
      <c r="K3924" s="7" t="n">
        <v>26.24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22</v>
      </c>
      <c r="E3925" s="4" t="n">
        <v>9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5</v>
      </c>
      <c r="K3925" s="7" t="n">
        <v>11.5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6</v>
      </c>
      <c r="D3926" s="3" t="s">
        <v>22</v>
      </c>
      <c r="E3926" s="4" t="n">
        <v>10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83</v>
      </c>
      <c r="K3926" s="7" t="n">
        <v>201.69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6</v>
      </c>
      <c r="D3927" s="3" t="s">
        <v>22</v>
      </c>
      <c r="E3927" s="4" t="n">
        <v>10.1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2</v>
      </c>
      <c r="K3927" s="7" t="n">
        <v>4.908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22</v>
      </c>
      <c r="E3928" s="4" t="n">
        <v>10.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7.509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22</v>
      </c>
      <c r="E3929" s="4" t="n">
        <v>11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43</v>
      </c>
      <c r="K3929" s="7" t="n">
        <v>114.939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6</v>
      </c>
      <c r="D3930" s="3" t="s">
        <v>22</v>
      </c>
      <c r="E3930" s="4" t="n">
        <v>11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1</v>
      </c>
      <c r="K3930" s="7" t="n">
        <v>29.403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6</v>
      </c>
      <c r="D3931" s="3" t="s">
        <v>22</v>
      </c>
      <c r="E3931" s="4" t="n">
        <v>11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22</v>
      </c>
      <c r="E3932" s="4" t="n">
        <v>12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40</v>
      </c>
      <c r="K3932" s="7" t="n">
        <v>116.6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22</v>
      </c>
      <c r="E3933" s="4" t="n">
        <v>12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037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22</v>
      </c>
      <c r="E3934" s="4" t="n">
        <v>12.7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3.086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6</v>
      </c>
      <c r="D3935" s="3" t="s">
        <v>22</v>
      </c>
      <c r="E3935" s="4" t="n">
        <v>12.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22</v>
      </c>
      <c r="E3936" s="4" t="n">
        <v>13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30</v>
      </c>
      <c r="K3936" s="7" t="n">
        <v>94.77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6</v>
      </c>
      <c r="D3937" s="3" t="s">
        <v>22</v>
      </c>
      <c r="E3937" s="4" t="n">
        <v>13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4</v>
      </c>
      <c r="K3937" s="7" t="n">
        <v>45.92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6</v>
      </c>
      <c r="D3938" s="3" t="s">
        <v>22</v>
      </c>
      <c r="E3938" s="4" t="n">
        <v>13.7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3</v>
      </c>
      <c r="K3938" s="7" t="n">
        <v>9.987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6</v>
      </c>
      <c r="D3939" s="3" t="s">
        <v>22</v>
      </c>
      <c r="E3939" s="4" t="n">
        <v>14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6</v>
      </c>
      <c r="K3939" s="7" t="n">
        <v>20.412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6</v>
      </c>
      <c r="D3940" s="3" t="s">
        <v>22</v>
      </c>
      <c r="E3940" s="4" t="n">
        <v>1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41</v>
      </c>
      <c r="K3940" s="7" t="n">
        <v>149.44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22</v>
      </c>
      <c r="E3941" s="4" t="n">
        <v>15.1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3</v>
      </c>
      <c r="K3941" s="7" t="n">
        <v>11.007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6</v>
      </c>
      <c r="D3942" s="3" t="s">
        <v>22</v>
      </c>
      <c r="E3942" s="4" t="n">
        <v>15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22</v>
      </c>
      <c r="E3943" s="4" t="n">
        <v>16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7</v>
      </c>
      <c r="K3943" s="7" t="n">
        <v>27.216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6</v>
      </c>
      <c r="D3944" s="3" t="s">
        <v>22</v>
      </c>
      <c r="E3944" s="4" t="n">
        <v>16.7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20</v>
      </c>
      <c r="B3945" s="3" t="s">
        <v>14</v>
      </c>
      <c r="C3945" s="3" t="s">
        <v>116</v>
      </c>
      <c r="D3945" s="3" t="s">
        <v>22</v>
      </c>
      <c r="E3945" s="4" t="n">
        <v>16.7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0</v>
      </c>
      <c r="K3945" s="7" t="n">
        <v>0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2</v>
      </c>
      <c r="E3946" s="4" t="n">
        <v>17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3</v>
      </c>
      <c r="K3946" s="7" t="n">
        <v>12.393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6</v>
      </c>
      <c r="D3947" s="3" t="s">
        <v>22</v>
      </c>
      <c r="E3947" s="4" t="n">
        <v>17.6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22</v>
      </c>
      <c r="E3948" s="4" t="n">
        <v>18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2</v>
      </c>
      <c r="K3948" s="7" t="n">
        <v>8.74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22</v>
      </c>
      <c r="E3949" s="4" t="n">
        <v>18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4.495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6</v>
      </c>
      <c r="D3950" s="3" t="s">
        <v>22</v>
      </c>
      <c r="E3950" s="4" t="n">
        <v>19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5</v>
      </c>
      <c r="K3950" s="7" t="n">
        <v>23.69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6</v>
      </c>
      <c r="D3951" s="3" t="s">
        <v>22</v>
      </c>
      <c r="E3951" s="4" t="n">
        <v>19.9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1</v>
      </c>
      <c r="K3951" s="7" t="n">
        <v>53.196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6</v>
      </c>
      <c r="D3952" s="3" t="s">
        <v>22</v>
      </c>
      <c r="E3952" s="4" t="n">
        <v>23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5.71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22</v>
      </c>
      <c r="E3953" s="4" t="n">
        <v>24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5</v>
      </c>
      <c r="K3953" s="7" t="n">
        <v>29.16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23</v>
      </c>
      <c r="E3954" s="4" t="n">
        <v>6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1.458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6</v>
      </c>
      <c r="D3955" s="3" t="s">
        <v>23</v>
      </c>
      <c r="E3955" s="4" t="n">
        <v>7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3</v>
      </c>
      <c r="K3955" s="7" t="n">
        <v>5.466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6</v>
      </c>
      <c r="D3956" s="3" t="s">
        <v>23</v>
      </c>
      <c r="E3956" s="4" t="n">
        <v>7.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1.822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6</v>
      </c>
      <c r="D3957" s="3" t="s">
        <v>23</v>
      </c>
      <c r="E3957" s="4" t="n">
        <v>8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2</v>
      </c>
      <c r="K3957" s="7" t="n">
        <v>62.208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6</v>
      </c>
      <c r="D3958" s="3" t="s">
        <v>23</v>
      </c>
      <c r="E3958" s="4" t="n">
        <v>8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9</v>
      </c>
      <c r="K3958" s="7" t="n">
        <v>36.936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6</v>
      </c>
      <c r="D3959" s="3" t="s">
        <v>23</v>
      </c>
      <c r="E3959" s="4" t="n">
        <v>9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3</v>
      </c>
      <c r="K3959" s="7" t="n">
        <v>28.431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6</v>
      </c>
      <c r="D3960" s="3" t="s">
        <v>23</v>
      </c>
      <c r="E3960" s="4" t="n">
        <v>10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59</v>
      </c>
      <c r="K3960" s="7" t="n">
        <v>143.37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6</v>
      </c>
      <c r="D3961" s="3" t="s">
        <v>23</v>
      </c>
      <c r="E3961" s="4" t="n">
        <v>10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43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6</v>
      </c>
      <c r="D3962" s="3" t="s">
        <v>23</v>
      </c>
      <c r="E3962" s="4" t="n">
        <v>10.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2.454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6</v>
      </c>
      <c r="D3963" s="3" t="s">
        <v>23</v>
      </c>
      <c r="E3963" s="4" t="n">
        <v>10.3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5.006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6</v>
      </c>
      <c r="D3964" s="3" t="s">
        <v>23</v>
      </c>
      <c r="E3964" s="4" t="n">
        <v>10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5</v>
      </c>
      <c r="K3964" s="7" t="n">
        <v>12.755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6</v>
      </c>
      <c r="D3965" s="3" t="s">
        <v>23</v>
      </c>
      <c r="E3965" s="4" t="n">
        <v>10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</v>
      </c>
      <c r="K3965" s="7" t="n">
        <v>10.204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23</v>
      </c>
      <c r="E3966" s="4" t="n">
        <v>11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9</v>
      </c>
      <c r="K3966" s="7" t="n">
        <v>50.787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16</v>
      </c>
      <c r="D3967" s="3" t="s">
        <v>23</v>
      </c>
      <c r="E3967" s="4" t="n">
        <v>11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9</v>
      </c>
      <c r="K3967" s="7" t="n">
        <v>24.057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6</v>
      </c>
      <c r="D3968" s="3" t="s">
        <v>23</v>
      </c>
      <c r="E3968" s="4" t="n">
        <v>12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44</v>
      </c>
      <c r="K3968" s="7" t="n">
        <v>128.304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6</v>
      </c>
      <c r="D3969" s="3" t="s">
        <v>23</v>
      </c>
      <c r="E3969" s="4" t="n">
        <v>12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1</v>
      </c>
      <c r="K3969" s="7" t="n">
        <v>32.076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6</v>
      </c>
      <c r="D3970" s="3" t="s">
        <v>23</v>
      </c>
      <c r="E3970" s="4" t="n">
        <v>13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4</v>
      </c>
      <c r="K3970" s="7" t="n">
        <v>107.40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6</v>
      </c>
      <c r="D3971" s="3" t="s">
        <v>23</v>
      </c>
      <c r="E3971" s="4" t="n">
        <v>13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6.318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6</v>
      </c>
      <c r="D3972" s="3" t="s">
        <v>23</v>
      </c>
      <c r="E3972" s="4" t="n">
        <v>13.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6</v>
      </c>
      <c r="D3973" s="3" t="s">
        <v>23</v>
      </c>
      <c r="E3973" s="4" t="n">
        <v>14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25</v>
      </c>
      <c r="K3973" s="7" t="n">
        <v>85.05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6</v>
      </c>
      <c r="D3974" s="3" t="s">
        <v>23</v>
      </c>
      <c r="E3974" s="4" t="n">
        <v>14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7</v>
      </c>
      <c r="K3974" s="7" t="n">
        <v>23.814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6</v>
      </c>
      <c r="D3975" s="3" t="s">
        <v>23</v>
      </c>
      <c r="E3975" s="4" t="n">
        <v>1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2</v>
      </c>
      <c r="K3975" s="7" t="n">
        <v>43.74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6</v>
      </c>
      <c r="D3976" s="3" t="s">
        <v>23</v>
      </c>
      <c r="E3976" s="4" t="n">
        <v>16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20</v>
      </c>
      <c r="K3976" s="7" t="n">
        <v>77.76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6</v>
      </c>
      <c r="D3977" s="3" t="s">
        <v>23</v>
      </c>
      <c r="E3977" s="4" t="n">
        <v>19.7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6</v>
      </c>
      <c r="D3978" s="3" t="s">
        <v>23</v>
      </c>
      <c r="E3978" s="4" t="n">
        <v>23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6</v>
      </c>
      <c r="D3979" s="3" t="s">
        <v>117</v>
      </c>
      <c r="E3979" s="4" t="n">
        <v>7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1.701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8</v>
      </c>
      <c r="D3980" s="3" t="s">
        <v>16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8</v>
      </c>
      <c r="D3981" s="3" t="s">
        <v>16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</v>
      </c>
      <c r="K3981" s="7" t="n">
        <v>5.148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8</v>
      </c>
      <c r="D3982" s="3" t="s">
        <v>16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86</v>
      </c>
    </row>
    <row r="3983" customFormat="false" ht="16.5" hidden="false" customHeight="false" outlineLevel="0" collapsed="false">
      <c r="A3983" s="3" t="s">
        <v>20</v>
      </c>
      <c r="B3983" s="3" t="s">
        <v>14</v>
      </c>
      <c r="C3983" s="3" t="s">
        <v>118</v>
      </c>
      <c r="D3983" s="3" t="s">
        <v>16</v>
      </c>
      <c r="E3983" s="4" t="n">
        <v>10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8</v>
      </c>
      <c r="D3984" s="3" t="s">
        <v>16</v>
      </c>
      <c r="E3984" s="4" t="n">
        <v>1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</v>
      </c>
      <c r="K3984" s="7" t="n">
        <v>3.146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8</v>
      </c>
      <c r="D3985" s="3" t="s">
        <v>16</v>
      </c>
      <c r="E3985" s="4" t="n">
        <v>1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3</v>
      </c>
      <c r="K3985" s="7" t="n">
        <v>9.43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8</v>
      </c>
      <c r="D3986" s="3" t="s">
        <v>16</v>
      </c>
      <c r="E3986" s="4" t="n">
        <v>12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3.432</v>
      </c>
    </row>
    <row r="3987" customFormat="false" ht="16.5" hidden="false" customHeight="false" outlineLevel="0" collapsed="false">
      <c r="A3987" s="3" t="s">
        <v>20</v>
      </c>
      <c r="B3987" s="3" t="s">
        <v>14</v>
      </c>
      <c r="C3987" s="3" t="s">
        <v>118</v>
      </c>
      <c r="D3987" s="3" t="s">
        <v>16</v>
      </c>
      <c r="E3987" s="4" t="n">
        <v>12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8</v>
      </c>
      <c r="D3988" s="3" t="s">
        <v>16</v>
      </c>
      <c r="E3988" s="4" t="n">
        <v>13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2</v>
      </c>
      <c r="K3988" s="7" t="n">
        <v>7.436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8</v>
      </c>
      <c r="D3989" s="3" t="s">
        <v>16</v>
      </c>
      <c r="E3989" s="4" t="n">
        <v>1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4.29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8</v>
      </c>
      <c r="D3990" s="3" t="s">
        <v>16</v>
      </c>
      <c r="E3990" s="4" t="n">
        <v>1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3</v>
      </c>
      <c r="K3990" s="7" t="n">
        <v>12.87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8</v>
      </c>
      <c r="D3991" s="3" t="s">
        <v>16</v>
      </c>
      <c r="E3991" s="4" t="n">
        <v>16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2</v>
      </c>
      <c r="K3991" s="7" t="n">
        <v>9.152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18</v>
      </c>
      <c r="D3992" s="3" t="s">
        <v>16</v>
      </c>
      <c r="E3992" s="4" t="n">
        <v>16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4.576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18</v>
      </c>
      <c r="D3993" s="3" t="s">
        <v>16</v>
      </c>
      <c r="E3993" s="4" t="n">
        <v>17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</v>
      </c>
      <c r="K3993" s="7" t="n">
        <v>4.862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18</v>
      </c>
      <c r="D3994" s="3" t="s">
        <v>16</v>
      </c>
      <c r="E3994" s="4" t="n">
        <v>18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8</v>
      </c>
      <c r="D3995" s="3" t="s">
        <v>16</v>
      </c>
      <c r="E3995" s="4" t="n">
        <v>18.2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8</v>
      </c>
      <c r="D3996" s="3" t="s">
        <v>16</v>
      </c>
      <c r="E3996" s="4" t="n">
        <v>18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8</v>
      </c>
      <c r="D3997" s="3" t="s">
        <v>16</v>
      </c>
      <c r="E3997" s="4" t="n">
        <v>20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5.72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8</v>
      </c>
      <c r="D3998" s="3" t="s">
        <v>21</v>
      </c>
      <c r="E3998" s="4" t="n">
        <v>8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4</v>
      </c>
      <c r="K3998" s="7" t="n">
        <v>9.152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8</v>
      </c>
      <c r="D3999" s="3" t="s">
        <v>21</v>
      </c>
      <c r="E3999" s="4" t="n">
        <v>8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4</v>
      </c>
      <c r="K3999" s="7" t="n">
        <v>9.152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8</v>
      </c>
      <c r="D4000" s="3" t="s">
        <v>21</v>
      </c>
      <c r="E4000" s="4" t="n">
        <v>9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8</v>
      </c>
      <c r="D4001" s="3" t="s">
        <v>21</v>
      </c>
      <c r="E4001" s="4" t="n">
        <v>10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21</v>
      </c>
      <c r="E4002" s="4" t="n">
        <v>14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8.008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21</v>
      </c>
      <c r="E4003" s="4" t="n">
        <v>14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4.147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8</v>
      </c>
      <c r="D4004" s="3" t="s">
        <v>21</v>
      </c>
      <c r="E4004" s="4" t="n">
        <v>1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7</v>
      </c>
      <c r="K4004" s="7" t="n">
        <v>30.03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21</v>
      </c>
      <c r="E4005" s="4" t="n">
        <v>16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4.576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8</v>
      </c>
      <c r="D4006" s="3" t="s">
        <v>22</v>
      </c>
      <c r="E4006" s="4" t="n">
        <v>7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4.004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22</v>
      </c>
      <c r="E4007" s="4" t="n">
        <v>7.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4.29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8</v>
      </c>
      <c r="D4008" s="3" t="s">
        <v>22</v>
      </c>
      <c r="E4008" s="4" t="n">
        <v>8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8</v>
      </c>
      <c r="D4009" s="3" t="s">
        <v>22</v>
      </c>
      <c r="E4009" s="4" t="n">
        <v>8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2.288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22</v>
      </c>
      <c r="E4010" s="4" t="n">
        <v>9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0</v>
      </c>
      <c r="K4010" s="7" t="n">
        <v>0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8</v>
      </c>
      <c r="D4011" s="3" t="s">
        <v>22</v>
      </c>
      <c r="E4011" s="4" t="n">
        <v>10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9</v>
      </c>
      <c r="K4011" s="7" t="n">
        <v>25.74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8</v>
      </c>
      <c r="D4012" s="3" t="s">
        <v>22</v>
      </c>
      <c r="E4012" s="4" t="n">
        <v>10.1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5.778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8</v>
      </c>
      <c r="D4013" s="3" t="s">
        <v>22</v>
      </c>
      <c r="E4013" s="4" t="n">
        <v>10.7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2</v>
      </c>
      <c r="K4013" s="7" t="n">
        <v>6.12</v>
      </c>
    </row>
    <row r="4014" customFormat="false" ht="16.5" hidden="false" customHeight="false" outlineLevel="0" collapsed="false">
      <c r="A4014" s="3" t="s">
        <v>19</v>
      </c>
      <c r="B4014" s="3" t="s">
        <v>14</v>
      </c>
      <c r="C4014" s="3" t="s">
        <v>118</v>
      </c>
      <c r="D4014" s="3" t="s">
        <v>22</v>
      </c>
      <c r="E4014" s="4" t="n">
        <v>11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3.146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8</v>
      </c>
      <c r="D4015" s="3" t="s">
        <v>22</v>
      </c>
      <c r="E4015" s="4" t="n">
        <v>11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8</v>
      </c>
      <c r="D4016" s="3" t="s">
        <v>22</v>
      </c>
      <c r="E4016" s="4" t="n">
        <v>11.8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8</v>
      </c>
      <c r="D4017" s="3" t="s">
        <v>22</v>
      </c>
      <c r="E4017" s="4" t="n">
        <v>12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8</v>
      </c>
      <c r="D4018" s="3" t="s">
        <v>22</v>
      </c>
      <c r="E4018" s="4" t="n">
        <v>12.8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3.661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8</v>
      </c>
      <c r="D4019" s="3" t="s">
        <v>22</v>
      </c>
      <c r="E4019" s="4" t="n">
        <v>13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4</v>
      </c>
      <c r="K4019" s="7" t="n">
        <v>14.872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8</v>
      </c>
      <c r="D4020" s="3" t="s">
        <v>22</v>
      </c>
      <c r="E4020" s="4" t="n">
        <v>13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7.436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8</v>
      </c>
      <c r="D4021" s="3" t="s">
        <v>22</v>
      </c>
      <c r="E4021" s="4" t="n">
        <v>14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0</v>
      </c>
      <c r="K4021" s="7" t="n">
        <v>0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8</v>
      </c>
      <c r="D4022" s="3" t="s">
        <v>22</v>
      </c>
      <c r="E4022" s="4" t="n">
        <v>14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18</v>
      </c>
      <c r="D4023" s="3" t="s">
        <v>22</v>
      </c>
      <c r="E4023" s="4" t="n">
        <v>1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4.29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8</v>
      </c>
      <c r="D4024" s="3" t="s">
        <v>22</v>
      </c>
      <c r="E4024" s="4" t="n">
        <v>15.8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0</v>
      </c>
      <c r="K4024" s="7" t="n">
        <v>0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8</v>
      </c>
      <c r="D4025" s="3" t="s">
        <v>22</v>
      </c>
      <c r="E4025" s="4" t="n">
        <v>18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8</v>
      </c>
      <c r="D4026" s="3" t="s">
        <v>119</v>
      </c>
      <c r="E4026" s="4" t="n">
        <v>12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3.432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8</v>
      </c>
      <c r="D4027" s="3" t="s">
        <v>23</v>
      </c>
      <c r="E4027" s="4" t="n">
        <v>8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3</v>
      </c>
      <c r="K4027" s="7" t="n">
        <v>6.864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18</v>
      </c>
      <c r="D4028" s="3" t="s">
        <v>23</v>
      </c>
      <c r="E4028" s="4" t="n">
        <v>8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6</v>
      </c>
      <c r="K4028" s="7" t="n">
        <v>13.728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23</v>
      </c>
      <c r="E4029" s="4" t="n">
        <v>8.7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</v>
      </c>
      <c r="K4029" s="7" t="n">
        <v>2.488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18</v>
      </c>
      <c r="D4030" s="3" t="s">
        <v>23</v>
      </c>
      <c r="E4030" s="4" t="n">
        <v>9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2.717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8</v>
      </c>
      <c r="D4031" s="3" t="s">
        <v>23</v>
      </c>
      <c r="E4031" s="4" t="n">
        <v>12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8</v>
      </c>
      <c r="D4032" s="3" t="s">
        <v>23</v>
      </c>
      <c r="E4032" s="4" t="n">
        <v>12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432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8</v>
      </c>
      <c r="D4033" s="3" t="s">
        <v>23</v>
      </c>
      <c r="E4033" s="4" t="n">
        <v>1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2</v>
      </c>
      <c r="K4033" s="7" t="n">
        <v>7.436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18</v>
      </c>
      <c r="D4034" s="3" t="s">
        <v>23</v>
      </c>
      <c r="E4034" s="4" t="n">
        <v>1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7</v>
      </c>
      <c r="K4034" s="7" t="n">
        <v>30.03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18</v>
      </c>
      <c r="D4035" s="3" t="s">
        <v>23</v>
      </c>
      <c r="E4035" s="4" t="n">
        <v>16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9.15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8</v>
      </c>
      <c r="D4036" s="3" t="s">
        <v>23</v>
      </c>
      <c r="E4036" s="4" t="n">
        <v>17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9.724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8</v>
      </c>
      <c r="D4037" s="3" t="s">
        <v>23</v>
      </c>
      <c r="E4037" s="4" t="n">
        <v>18.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5.262</v>
      </c>
    </row>
    <row r="4038" customFormat="false" ht="16.5" hidden="false" customHeight="false" outlineLevel="0" collapsed="false">
      <c r="A4038" s="3" t="s">
        <v>20</v>
      </c>
      <c r="B4038" s="3" t="s">
        <v>14</v>
      </c>
      <c r="C4038" s="3" t="s">
        <v>118</v>
      </c>
      <c r="D4038" s="3" t="s">
        <v>23</v>
      </c>
      <c r="E4038" s="4" t="n">
        <v>18.4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20</v>
      </c>
      <c r="D4039" s="3" t="s">
        <v>23</v>
      </c>
      <c r="E4039" s="4" t="n">
        <v>9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2.763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0</v>
      </c>
      <c r="D4040" s="3" t="s">
        <v>23</v>
      </c>
      <c r="E4040" s="4" t="n">
        <v>11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2</v>
      </c>
      <c r="K4040" s="7" t="n">
        <v>6.754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21</v>
      </c>
      <c r="D4041" s="3" t="s">
        <v>122</v>
      </c>
      <c r="E4041" s="4" t="n">
        <v>20</v>
      </c>
      <c r="F4041" s="5" t="s">
        <v>17</v>
      </c>
      <c r="G4041" s="5" t="s">
        <v>18</v>
      </c>
      <c r="H4041" s="6" t="n">
        <v>80</v>
      </c>
      <c r="I4041" s="7" t="n">
        <v>17.44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3</v>
      </c>
      <c r="D4042" s="3" t="s">
        <v>122</v>
      </c>
      <c r="E4042" s="4" t="n">
        <v>35</v>
      </c>
      <c r="F4042" s="5" t="s">
        <v>17</v>
      </c>
      <c r="G4042" s="5" t="s">
        <v>18</v>
      </c>
      <c r="H4042" s="6" t="n">
        <v>2</v>
      </c>
      <c r="I4042" s="7" t="n">
        <v>0.984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4</v>
      </c>
      <c r="D4043" s="3" t="s">
        <v>122</v>
      </c>
      <c r="E4043" s="4" t="n">
        <v>20</v>
      </c>
      <c r="F4043" s="5" t="s">
        <v>17</v>
      </c>
      <c r="G4043" s="5" t="s">
        <v>18</v>
      </c>
      <c r="H4043" s="6" t="n">
        <v>3</v>
      </c>
      <c r="I4043" s="7" t="n">
        <v>1.632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4</v>
      </c>
      <c r="D4044" s="3" t="s">
        <v>122</v>
      </c>
      <c r="E4044" s="4" t="n">
        <v>35</v>
      </c>
      <c r="F4044" s="5" t="s">
        <v>17</v>
      </c>
      <c r="G4044" s="5" t="s">
        <v>18</v>
      </c>
      <c r="H4044" s="6" t="n">
        <v>6</v>
      </c>
      <c r="I4044" s="7" t="n">
        <v>5.712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5</v>
      </c>
      <c r="D4045" s="3" t="s">
        <v>16</v>
      </c>
      <c r="E4045" s="4" t="n">
        <v>30</v>
      </c>
      <c r="F4045" s="5" t="s">
        <v>17</v>
      </c>
      <c r="G4045" s="5" t="s">
        <v>18</v>
      </c>
      <c r="H4045" s="6" t="n">
        <v>10</v>
      </c>
      <c r="I4045" s="7" t="n">
        <v>2.58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6</v>
      </c>
      <c r="D4046" s="3" t="s">
        <v>122</v>
      </c>
      <c r="E4046" s="4" t="n">
        <v>20</v>
      </c>
      <c r="F4046" s="5" t="s">
        <v>17</v>
      </c>
      <c r="G4046" s="5" t="s">
        <v>18</v>
      </c>
      <c r="H4046" s="6" t="n">
        <v>1</v>
      </c>
      <c r="I4046" s="7" t="n">
        <v>0.363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7</v>
      </c>
      <c r="D4047" s="3" t="s">
        <v>24</v>
      </c>
      <c r="E4047" s="4" t="n">
        <v>10</v>
      </c>
      <c r="F4047" s="5" t="s">
        <v>17</v>
      </c>
      <c r="G4047" s="5" t="s">
        <v>45</v>
      </c>
      <c r="H4047" s="6" t="n">
        <v>3</v>
      </c>
      <c r="I4047" s="7" t="n">
        <v>5.892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8</v>
      </c>
      <c r="D4048" s="3" t="s">
        <v>122</v>
      </c>
      <c r="E4048" s="4" t="n">
        <v>20</v>
      </c>
      <c r="F4048" s="5" t="s">
        <v>17</v>
      </c>
      <c r="G4048" s="5" t="s">
        <v>18</v>
      </c>
      <c r="H4048" s="6" t="n">
        <v>1</v>
      </c>
      <c r="I4048" s="7" t="n">
        <v>0.807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8</v>
      </c>
      <c r="D4049" s="3" t="s">
        <v>122</v>
      </c>
      <c r="E4049" s="4" t="n">
        <v>35</v>
      </c>
      <c r="F4049" s="5" t="s">
        <v>17</v>
      </c>
      <c r="G4049" s="5" t="s">
        <v>18</v>
      </c>
      <c r="H4049" s="6" t="n">
        <v>1</v>
      </c>
      <c r="I4049" s="7" t="n">
        <v>1.412</v>
      </c>
      <c r="J4049" s="6" t="n">
        <v>0</v>
      </c>
      <c r="K4049" s="7" t="n">
        <v>0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9</v>
      </c>
      <c r="D4050" s="3" t="s">
        <v>122</v>
      </c>
      <c r="E4050" s="4" t="n">
        <v>20</v>
      </c>
      <c r="F4050" s="5" t="s">
        <v>17</v>
      </c>
      <c r="G4050" s="5" t="s">
        <v>18</v>
      </c>
      <c r="H4050" s="6" t="n">
        <v>3</v>
      </c>
      <c r="I4050" s="7" t="n">
        <v>1.305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9</v>
      </c>
      <c r="D4051" s="3" t="s">
        <v>122</v>
      </c>
      <c r="E4051" s="4" t="n">
        <v>40</v>
      </c>
      <c r="F4051" s="5" t="s">
        <v>17</v>
      </c>
      <c r="G4051" s="5" t="s">
        <v>18</v>
      </c>
      <c r="H4051" s="6" t="n">
        <v>10</v>
      </c>
      <c r="I4051" s="7" t="n">
        <v>8.7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30</v>
      </c>
      <c r="D4052" s="3" t="s">
        <v>122</v>
      </c>
      <c r="E4052" s="4" t="n">
        <v>20</v>
      </c>
      <c r="F4052" s="5" t="s">
        <v>17</v>
      </c>
      <c r="G4052" s="5" t="s">
        <v>18</v>
      </c>
      <c r="H4052" s="6" t="n">
        <v>4</v>
      </c>
      <c r="I4052" s="7" t="n">
        <v>4.028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31</v>
      </c>
      <c r="D4053" s="3" t="s">
        <v>122</v>
      </c>
      <c r="E4053" s="4" t="n">
        <v>20</v>
      </c>
      <c r="F4053" s="5" t="s">
        <v>17</v>
      </c>
      <c r="G4053" s="5" t="s">
        <v>18</v>
      </c>
      <c r="H4053" s="6" t="n">
        <v>1</v>
      </c>
      <c r="I4053" s="7" t="n">
        <v>0.762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32</v>
      </c>
      <c r="D4054" s="3" t="s">
        <v>122</v>
      </c>
      <c r="E4054" s="4" t="n">
        <v>35</v>
      </c>
      <c r="F4054" s="5" t="s">
        <v>17</v>
      </c>
      <c r="G4054" s="5" t="s">
        <v>45</v>
      </c>
      <c r="H4054" s="6" t="n">
        <v>17</v>
      </c>
      <c r="I4054" s="7" t="n">
        <v>27.744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33</v>
      </c>
      <c r="D4055" s="3" t="s">
        <v>134</v>
      </c>
      <c r="E4055" s="4" t="n">
        <v>12</v>
      </c>
      <c r="F4055" s="5" t="s">
        <v>17</v>
      </c>
      <c r="G4055" s="5" t="s">
        <v>18</v>
      </c>
      <c r="H4055" s="6" t="n">
        <v>2</v>
      </c>
      <c r="I4055" s="7" t="n">
        <v>2.12</v>
      </c>
      <c r="J4055" s="6" t="n">
        <v>0</v>
      </c>
      <c r="K4055" s="7" t="n">
        <v>0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35</v>
      </c>
      <c r="D4056" s="3" t="s">
        <v>134</v>
      </c>
      <c r="E4056" s="4" t="n">
        <v>13</v>
      </c>
      <c r="F4056" s="5" t="s">
        <v>17</v>
      </c>
      <c r="G4056" s="5" t="s">
        <v>18</v>
      </c>
      <c r="H4056" s="6" t="n">
        <v>1</v>
      </c>
      <c r="I4056" s="7" t="n">
        <v>2.015</v>
      </c>
      <c r="J4056" s="6" t="n">
        <v>0</v>
      </c>
      <c r="K4056" s="7" t="n">
        <v>0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09</v>
      </c>
      <c r="D4057" s="3" t="s">
        <v>53</v>
      </c>
      <c r="E4057" s="4" t="n">
        <v>11</v>
      </c>
      <c r="F4057" s="5" t="s">
        <v>17</v>
      </c>
      <c r="G4057" s="5" t="s">
        <v>45</v>
      </c>
      <c r="H4057" s="6" t="n">
        <v>0</v>
      </c>
      <c r="I4057" s="7" t="n">
        <v>0</v>
      </c>
      <c r="J4057" s="6" t="n">
        <v>1</v>
      </c>
      <c r="K4057" s="7" t="n">
        <v>2.002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27</v>
      </c>
      <c r="D4058" s="3" t="s">
        <v>23</v>
      </c>
      <c r="E4058" s="4" t="n">
        <v>7</v>
      </c>
      <c r="F4058" s="5" t="s">
        <v>17</v>
      </c>
      <c r="G4058" s="5" t="s">
        <v>45</v>
      </c>
      <c r="H4058" s="6" t="n">
        <v>0</v>
      </c>
      <c r="I4058" s="7" t="n">
        <v>0</v>
      </c>
      <c r="J4058" s="6" t="n">
        <v>1</v>
      </c>
      <c r="K4058" s="7" t="n">
        <v>0.165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27</v>
      </c>
      <c r="D4059" s="3" t="s">
        <v>23</v>
      </c>
      <c r="E4059" s="4" t="n">
        <v>9</v>
      </c>
      <c r="F4059" s="5" t="s">
        <v>17</v>
      </c>
      <c r="G4059" s="5" t="s">
        <v>45</v>
      </c>
      <c r="H4059" s="6" t="n">
        <v>0</v>
      </c>
      <c r="I4059" s="7" t="n">
        <v>0</v>
      </c>
      <c r="J4059" s="6" t="n">
        <v>2</v>
      </c>
      <c r="K4059" s="7" t="n">
        <v>0.424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30</v>
      </c>
      <c r="D4060" s="3" t="s">
        <v>23</v>
      </c>
      <c r="E4060" s="4" t="n">
        <v>9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40</v>
      </c>
      <c r="K4060" s="7" t="n">
        <v>7.44</v>
      </c>
    </row>
    <row r="4061" customFormat="false" ht="16.5" hidden="false" customHeight="false" outlineLevel="0" collapsed="false">
      <c r="A4061" s="8"/>
      <c r="B4061" s="8"/>
      <c r="C4061" s="8"/>
      <c r="D4061" s="8"/>
      <c r="E4061" s="8"/>
      <c r="F4061" s="8"/>
      <c r="G4061" s="8"/>
      <c r="H4061" s="9" t="s">
        <v>136</v>
      </c>
      <c r="I4061" s="10" t="s">
        <v>137</v>
      </c>
      <c r="J4061" s="9" t="s">
        <v>138</v>
      </c>
      <c r="K4061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0</v>
      </c>
      <c r="C5" s="3" t="s">
        <v>141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12488</v>
      </c>
      <c r="I5" s="7" t="n">
        <v>387.12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0</v>
      </c>
      <c r="C6" s="3" t="s">
        <v>141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7832</v>
      </c>
      <c r="I6" s="7" t="n">
        <v>242.79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0</v>
      </c>
      <c r="C7" s="3" t="s">
        <v>141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961</v>
      </c>
      <c r="I7" s="7" t="n">
        <v>35.557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0</v>
      </c>
      <c r="C8" s="3" t="s">
        <v>141</v>
      </c>
      <c r="D8" s="3" t="s">
        <v>23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0</v>
      </c>
      <c r="C9" s="3" t="s">
        <v>142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0</v>
      </c>
      <c r="C10" s="3" t="s">
        <v>143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0</v>
      </c>
      <c r="C11" s="3" t="s">
        <v>143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1524</v>
      </c>
      <c r="I11" s="7" t="n">
        <v>80.77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3</v>
      </c>
      <c r="E12" s="4" t="n">
        <v>10</v>
      </c>
      <c r="F12" s="5" t="s">
        <v>17</v>
      </c>
      <c r="G12" s="5" t="s">
        <v>18</v>
      </c>
      <c r="H12" s="6" t="n">
        <v>4545</v>
      </c>
      <c r="I12" s="7" t="n">
        <v>268.15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4</v>
      </c>
      <c r="D13" s="3" t="s">
        <v>33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0</v>
      </c>
      <c r="C14" s="3" t="s">
        <v>144</v>
      </c>
      <c r="D14" s="3" t="s">
        <v>33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4</v>
      </c>
      <c r="D15" s="3" t="s">
        <v>145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0</v>
      </c>
      <c r="C16" s="3" t="s">
        <v>144</v>
      </c>
      <c r="D16" s="3" t="s">
        <v>145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0</v>
      </c>
      <c r="C17" s="3" t="s">
        <v>146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0</v>
      </c>
      <c r="C18" s="3" t="s">
        <v>147</v>
      </c>
      <c r="D18" s="3" t="s">
        <v>23</v>
      </c>
      <c r="E18" s="4" t="n">
        <v>6.3</v>
      </c>
      <c r="F18" s="5" t="s">
        <v>17</v>
      </c>
      <c r="G18" s="5" t="s">
        <v>18</v>
      </c>
      <c r="H18" s="6" t="n">
        <v>13</v>
      </c>
      <c r="I18" s="7" t="n">
        <v>0.55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0</v>
      </c>
      <c r="C19" s="3" t="s">
        <v>147</v>
      </c>
      <c r="D19" s="3" t="s">
        <v>23</v>
      </c>
      <c r="E19" s="4" t="n">
        <v>6.7</v>
      </c>
      <c r="F19" s="5" t="s">
        <v>17</v>
      </c>
      <c r="G19" s="5" t="s">
        <v>18</v>
      </c>
      <c r="H19" s="6" t="n">
        <v>312</v>
      </c>
      <c r="I19" s="7" t="n">
        <v>14.21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0</v>
      </c>
      <c r="C20" s="3" t="s">
        <v>147</v>
      </c>
      <c r="D20" s="3" t="s">
        <v>23</v>
      </c>
      <c r="E20" s="4" t="n">
        <v>7.8</v>
      </c>
      <c r="F20" s="5" t="s">
        <v>17</v>
      </c>
      <c r="G20" s="5" t="s">
        <v>18</v>
      </c>
      <c r="H20" s="6" t="n">
        <v>146</v>
      </c>
      <c r="I20" s="7" t="n">
        <v>7.73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7</v>
      </c>
      <c r="D21" s="3" t="s">
        <v>23</v>
      </c>
      <c r="E21" s="4" t="n">
        <v>8</v>
      </c>
      <c r="F21" s="5" t="s">
        <v>17</v>
      </c>
      <c r="G21" s="5" t="s">
        <v>18</v>
      </c>
      <c r="H21" s="6" t="n">
        <v>159</v>
      </c>
      <c r="I21" s="7" t="n">
        <v>8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0</v>
      </c>
      <c r="C22" s="3" t="s">
        <v>147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9740</v>
      </c>
      <c r="I22" s="7" t="n">
        <v>672.0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0</v>
      </c>
      <c r="C23" s="3" t="s">
        <v>147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4989</v>
      </c>
      <c r="I23" s="7" t="n">
        <v>344.241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0</v>
      </c>
      <c r="C24" s="3" t="s">
        <v>147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2229</v>
      </c>
      <c r="I24" s="7" t="n">
        <v>182.77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7</v>
      </c>
      <c r="D25" s="3" t="s">
        <v>33</v>
      </c>
      <c r="E25" s="4" t="n">
        <v>12</v>
      </c>
      <c r="F25" s="5" t="s">
        <v>17</v>
      </c>
      <c r="G25" s="5" t="s">
        <v>18</v>
      </c>
      <c r="H25" s="6" t="n">
        <v>65</v>
      </c>
      <c r="I25" s="7" t="n">
        <v>5.3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0</v>
      </c>
      <c r="C26" s="3" t="s">
        <v>147</v>
      </c>
      <c r="D26" s="3" t="s">
        <v>145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6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7</v>
      </c>
      <c r="D27" s="3" t="s">
        <v>148</v>
      </c>
      <c r="E27" s="4" t="n">
        <v>10</v>
      </c>
      <c r="F27" s="5" t="s">
        <v>17</v>
      </c>
      <c r="G27" s="5" t="s">
        <v>18</v>
      </c>
      <c r="H27" s="6" t="n">
        <v>29</v>
      </c>
      <c r="I27" s="7" t="n">
        <v>2.00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0</v>
      </c>
      <c r="C28" s="3" t="s">
        <v>149</v>
      </c>
      <c r="D28" s="3" t="s">
        <v>23</v>
      </c>
      <c r="E28" s="4" t="n">
        <v>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40</v>
      </c>
      <c r="C29" s="3" t="s">
        <v>149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0</v>
      </c>
      <c r="C30" s="3" t="s">
        <v>149</v>
      </c>
      <c r="D30" s="3" t="s">
        <v>23</v>
      </c>
      <c r="E30" s="4" t="n">
        <v>10.2</v>
      </c>
      <c r="F30" s="5" t="s">
        <v>17</v>
      </c>
      <c r="G30" s="5" t="s">
        <v>18</v>
      </c>
      <c r="H30" s="6" t="n">
        <v>2</v>
      </c>
      <c r="I30" s="7" t="n">
        <v>0.2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9</v>
      </c>
      <c r="D31" s="3" t="s">
        <v>23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0</v>
      </c>
      <c r="C32" s="3" t="s">
        <v>149</v>
      </c>
      <c r="D32" s="3" t="s">
        <v>31</v>
      </c>
      <c r="E32" s="4" t="n">
        <v>10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49</v>
      </c>
      <c r="D33" s="3" t="s">
        <v>148</v>
      </c>
      <c r="E33" s="4" t="n">
        <v>10</v>
      </c>
      <c r="F33" s="5" t="s">
        <v>17</v>
      </c>
      <c r="G33" s="5" t="s">
        <v>18</v>
      </c>
      <c r="H33" s="6" t="n">
        <v>17</v>
      </c>
      <c r="I33" s="7" t="n">
        <v>1.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50</v>
      </c>
      <c r="D34" s="3" t="s">
        <v>23</v>
      </c>
      <c r="E34" s="4" t="n">
        <v>10</v>
      </c>
      <c r="F34" s="5" t="s">
        <v>17</v>
      </c>
      <c r="G34" s="5" t="s">
        <v>18</v>
      </c>
      <c r="H34" s="6" t="n">
        <v>2</v>
      </c>
      <c r="I34" s="7" t="n">
        <v>0.2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50</v>
      </c>
      <c r="D35" s="3" t="s">
        <v>26</v>
      </c>
      <c r="E35" s="4" t="n">
        <v>11</v>
      </c>
      <c r="F35" s="5" t="s">
        <v>17</v>
      </c>
      <c r="G35" s="5" t="s">
        <v>18</v>
      </c>
      <c r="H35" s="6" t="n">
        <v>4</v>
      </c>
      <c r="I35" s="7" t="n">
        <v>0.57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0</v>
      </c>
      <c r="C36" s="3" t="s">
        <v>151</v>
      </c>
      <c r="D36" s="3" t="s">
        <v>23</v>
      </c>
      <c r="E36" s="4" t="n">
        <v>10</v>
      </c>
      <c r="F36" s="5" t="s">
        <v>17</v>
      </c>
      <c r="G36" s="5" t="s">
        <v>18</v>
      </c>
      <c r="H36" s="6" t="n">
        <v>3227</v>
      </c>
      <c r="I36" s="7" t="n">
        <v>267.84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0</v>
      </c>
      <c r="C37" s="3" t="s">
        <v>151</v>
      </c>
      <c r="D37" s="3" t="s">
        <v>23</v>
      </c>
      <c r="E37" s="4" t="n">
        <v>12</v>
      </c>
      <c r="F37" s="5" t="s">
        <v>17</v>
      </c>
      <c r="G37" s="5" t="s">
        <v>18</v>
      </c>
      <c r="H37" s="6" t="n">
        <v>419</v>
      </c>
      <c r="I37" s="7" t="n">
        <v>41.48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40</v>
      </c>
      <c r="C38" s="3" t="s">
        <v>151</v>
      </c>
      <c r="D38" s="3" t="s">
        <v>23</v>
      </c>
      <c r="E38" s="4" t="n">
        <v>12</v>
      </c>
      <c r="F38" s="5" t="s">
        <v>17</v>
      </c>
      <c r="G38" s="5" t="s">
        <v>18</v>
      </c>
      <c r="H38" s="6" t="n">
        <v>20</v>
      </c>
      <c r="I38" s="7" t="n">
        <v>1.9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2</v>
      </c>
      <c r="D39" s="3" t="s">
        <v>153</v>
      </c>
      <c r="E39" s="4" t="n">
        <v>12</v>
      </c>
      <c r="F39" s="5" t="s">
        <v>17</v>
      </c>
      <c r="G39" s="5" t="s">
        <v>18</v>
      </c>
      <c r="H39" s="6" t="n">
        <v>687</v>
      </c>
      <c r="I39" s="7" t="n">
        <v>79.00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2</v>
      </c>
      <c r="D40" s="3" t="s">
        <v>23</v>
      </c>
      <c r="E40" s="4" t="n">
        <v>10</v>
      </c>
      <c r="F40" s="5" t="s">
        <v>17</v>
      </c>
      <c r="G40" s="5" t="s">
        <v>18</v>
      </c>
      <c r="H40" s="6" t="n">
        <v>4205</v>
      </c>
      <c r="I40" s="7" t="n">
        <v>403.6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0</v>
      </c>
      <c r="C41" s="3" t="s">
        <v>154</v>
      </c>
      <c r="D41" s="3" t="s">
        <v>16</v>
      </c>
      <c r="E41" s="4" t="n">
        <v>10</v>
      </c>
      <c r="F41" s="5" t="s">
        <v>17</v>
      </c>
      <c r="G41" s="5" t="s">
        <v>18</v>
      </c>
      <c r="H41" s="6" t="n">
        <v>109</v>
      </c>
      <c r="I41" s="7" t="n">
        <v>14.49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0</v>
      </c>
      <c r="C42" s="3" t="s">
        <v>155</v>
      </c>
      <c r="D42" s="3" t="s">
        <v>23</v>
      </c>
      <c r="E42" s="4" t="n">
        <v>10</v>
      </c>
      <c r="F42" s="5" t="s">
        <v>17</v>
      </c>
      <c r="G42" s="5" t="s">
        <v>18</v>
      </c>
      <c r="H42" s="6" t="n">
        <v>37</v>
      </c>
      <c r="I42" s="7" t="n">
        <v>6.29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0</v>
      </c>
      <c r="C43" s="3" t="s">
        <v>156</v>
      </c>
      <c r="D43" s="3" t="s">
        <v>153</v>
      </c>
      <c r="E43" s="4" t="n">
        <v>8</v>
      </c>
      <c r="F43" s="5" t="s">
        <v>17</v>
      </c>
      <c r="G43" s="5" t="s">
        <v>18</v>
      </c>
      <c r="H43" s="6" t="n">
        <v>97</v>
      </c>
      <c r="I43" s="7" t="n">
        <v>8.34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0</v>
      </c>
      <c r="C44" s="3" t="s">
        <v>156</v>
      </c>
      <c r="D44" s="3" t="s">
        <v>153</v>
      </c>
      <c r="E44" s="4" t="n">
        <v>10</v>
      </c>
      <c r="F44" s="5" t="s">
        <v>17</v>
      </c>
      <c r="G44" s="5" t="s">
        <v>18</v>
      </c>
      <c r="H44" s="6" t="n">
        <v>3</v>
      </c>
      <c r="I44" s="7" t="n">
        <v>0.32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0</v>
      </c>
      <c r="C45" s="3" t="s">
        <v>156</v>
      </c>
      <c r="D45" s="3" t="s">
        <v>153</v>
      </c>
      <c r="E45" s="4" t="n">
        <v>12</v>
      </c>
      <c r="F45" s="5" t="s">
        <v>17</v>
      </c>
      <c r="G45" s="5" t="s">
        <v>18</v>
      </c>
      <c r="H45" s="6" t="n">
        <v>1785</v>
      </c>
      <c r="I45" s="7" t="n">
        <v>228.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0</v>
      </c>
      <c r="C46" s="3" t="s">
        <v>156</v>
      </c>
      <c r="D46" s="3" t="s">
        <v>153</v>
      </c>
      <c r="E46" s="4" t="n">
        <v>12</v>
      </c>
      <c r="F46" s="5" t="s">
        <v>17</v>
      </c>
      <c r="G46" s="5" t="s">
        <v>18</v>
      </c>
      <c r="H46" s="6" t="n">
        <v>997</v>
      </c>
      <c r="I46" s="7" t="n">
        <v>127.61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40</v>
      </c>
      <c r="C47" s="3" t="s">
        <v>156</v>
      </c>
      <c r="D47" s="3" t="s">
        <v>23</v>
      </c>
      <c r="E47" s="4" t="n">
        <v>6</v>
      </c>
      <c r="F47" s="5" t="s">
        <v>17</v>
      </c>
      <c r="G47" s="5" t="s">
        <v>18</v>
      </c>
      <c r="H47" s="6" t="n">
        <v>26</v>
      </c>
      <c r="I47" s="7" t="n">
        <v>1.66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0</v>
      </c>
      <c r="C48" s="3" t="s">
        <v>156</v>
      </c>
      <c r="D48" s="3" t="s">
        <v>23</v>
      </c>
      <c r="E48" s="4" t="n">
        <v>8</v>
      </c>
      <c r="F48" s="5" t="s">
        <v>17</v>
      </c>
      <c r="G48" s="5" t="s">
        <v>18</v>
      </c>
      <c r="H48" s="6" t="n">
        <v>1</v>
      </c>
      <c r="I48" s="7" t="n">
        <v>0.08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0</v>
      </c>
      <c r="C49" s="3" t="s">
        <v>156</v>
      </c>
      <c r="D49" s="3" t="s">
        <v>23</v>
      </c>
      <c r="E49" s="4" t="n">
        <v>8</v>
      </c>
      <c r="F49" s="5" t="s">
        <v>17</v>
      </c>
      <c r="G49" s="5" t="s">
        <v>18</v>
      </c>
      <c r="H49" s="6" t="n">
        <v>18</v>
      </c>
      <c r="I49" s="7" t="n">
        <v>1.54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0</v>
      </c>
      <c r="C50" s="3" t="s">
        <v>156</v>
      </c>
      <c r="D50" s="3" t="s">
        <v>23</v>
      </c>
      <c r="E50" s="4" t="n">
        <v>10</v>
      </c>
      <c r="F50" s="5" t="s">
        <v>17</v>
      </c>
      <c r="G50" s="5" t="s">
        <v>18</v>
      </c>
      <c r="H50" s="6" t="n">
        <v>2490</v>
      </c>
      <c r="I50" s="7" t="n">
        <v>266.4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0</v>
      </c>
      <c r="C51" s="3" t="s">
        <v>156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74</v>
      </c>
      <c r="I51" s="7" t="n">
        <v>9.47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0</v>
      </c>
      <c r="C52" s="3" t="s">
        <v>156</v>
      </c>
      <c r="D52" s="3" t="s">
        <v>31</v>
      </c>
      <c r="E52" s="4" t="n">
        <v>10</v>
      </c>
      <c r="F52" s="5" t="s">
        <v>17</v>
      </c>
      <c r="G52" s="5" t="s">
        <v>45</v>
      </c>
      <c r="H52" s="6" t="n">
        <v>6</v>
      </c>
      <c r="I52" s="7" t="n">
        <v>0.64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0</v>
      </c>
      <c r="C53" s="3" t="s">
        <v>157</v>
      </c>
      <c r="D53" s="3" t="s">
        <v>23</v>
      </c>
      <c r="E53" s="4" t="n">
        <v>6</v>
      </c>
      <c r="F53" s="5" t="s">
        <v>17</v>
      </c>
      <c r="G53" s="5" t="s">
        <v>18</v>
      </c>
      <c r="H53" s="6" t="n">
        <v>1</v>
      </c>
      <c r="I53" s="7" t="n">
        <v>0.07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0</v>
      </c>
      <c r="C54" s="3" t="s">
        <v>157</v>
      </c>
      <c r="D54" s="3" t="s">
        <v>23</v>
      </c>
      <c r="E54" s="4" t="n">
        <v>7</v>
      </c>
      <c r="F54" s="5" t="s">
        <v>17</v>
      </c>
      <c r="G54" s="5" t="s">
        <v>18</v>
      </c>
      <c r="H54" s="6" t="n">
        <v>1</v>
      </c>
      <c r="I54" s="7" t="n">
        <v>0.08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0</v>
      </c>
      <c r="C55" s="3" t="s">
        <v>157</v>
      </c>
      <c r="D55" s="3" t="s">
        <v>23</v>
      </c>
      <c r="E55" s="4" t="n">
        <v>10</v>
      </c>
      <c r="F55" s="5" t="s">
        <v>17</v>
      </c>
      <c r="G55" s="5" t="s">
        <v>18</v>
      </c>
      <c r="H55" s="6" t="n">
        <v>879</v>
      </c>
      <c r="I55" s="7" t="n">
        <v>106.35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0</v>
      </c>
      <c r="C56" s="3" t="s">
        <v>158</v>
      </c>
      <c r="D56" s="3" t="s">
        <v>153</v>
      </c>
      <c r="E56" s="4" t="n">
        <v>6</v>
      </c>
      <c r="F56" s="5" t="s">
        <v>17</v>
      </c>
      <c r="G56" s="5" t="s">
        <v>18</v>
      </c>
      <c r="H56" s="6" t="n">
        <v>7</v>
      </c>
      <c r="I56" s="7" t="n">
        <v>0.62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0</v>
      </c>
      <c r="C57" s="3" t="s">
        <v>158</v>
      </c>
      <c r="D57" s="3" t="s">
        <v>153</v>
      </c>
      <c r="E57" s="4" t="n">
        <v>10</v>
      </c>
      <c r="F57" s="5" t="s">
        <v>17</v>
      </c>
      <c r="G57" s="5" t="s">
        <v>18</v>
      </c>
      <c r="H57" s="6" t="n">
        <v>14</v>
      </c>
      <c r="I57" s="7" t="n">
        <v>2.0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0</v>
      </c>
      <c r="C58" s="3" t="s">
        <v>158</v>
      </c>
      <c r="D58" s="3" t="s">
        <v>153</v>
      </c>
      <c r="E58" s="4" t="n">
        <v>12</v>
      </c>
      <c r="F58" s="5" t="s">
        <v>17</v>
      </c>
      <c r="G58" s="5" t="s">
        <v>18</v>
      </c>
      <c r="H58" s="6" t="n">
        <v>99</v>
      </c>
      <c r="I58" s="7" t="n">
        <v>17.72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0</v>
      </c>
      <c r="C59" s="3" t="s">
        <v>158</v>
      </c>
      <c r="D59" s="3" t="s">
        <v>159</v>
      </c>
      <c r="E59" s="4" t="n">
        <v>10</v>
      </c>
      <c r="F59" s="5" t="s">
        <v>17</v>
      </c>
      <c r="G59" s="5" t="s">
        <v>18</v>
      </c>
      <c r="H59" s="6" t="n">
        <v>24</v>
      </c>
      <c r="I59" s="7" t="n">
        <v>3.57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0</v>
      </c>
      <c r="C60" s="3" t="s">
        <v>158</v>
      </c>
      <c r="D60" s="3" t="s">
        <v>23</v>
      </c>
      <c r="E60" s="4" t="n">
        <v>8</v>
      </c>
      <c r="F60" s="5" t="s">
        <v>17</v>
      </c>
      <c r="G60" s="5" t="s">
        <v>18</v>
      </c>
      <c r="H60" s="6" t="n">
        <v>4</v>
      </c>
      <c r="I60" s="7" t="n">
        <v>0.47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0</v>
      </c>
      <c r="C61" s="3" t="s">
        <v>158</v>
      </c>
      <c r="D61" s="3" t="s">
        <v>23</v>
      </c>
      <c r="E61" s="4" t="n">
        <v>10</v>
      </c>
      <c r="F61" s="5" t="s">
        <v>17</v>
      </c>
      <c r="G61" s="5" t="s">
        <v>18</v>
      </c>
      <c r="H61" s="6" t="n">
        <v>5032</v>
      </c>
      <c r="I61" s="7" t="n">
        <v>749.76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0</v>
      </c>
      <c r="C62" s="3" t="s">
        <v>158</v>
      </c>
      <c r="D62" s="3" t="s">
        <v>23</v>
      </c>
      <c r="E62" s="4" t="n">
        <v>12</v>
      </c>
      <c r="F62" s="5" t="s">
        <v>17</v>
      </c>
      <c r="G62" s="5" t="s">
        <v>18</v>
      </c>
      <c r="H62" s="6" t="n">
        <v>147</v>
      </c>
      <c r="I62" s="7" t="n">
        <v>26.31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0</v>
      </c>
      <c r="C63" s="3" t="s">
        <v>158</v>
      </c>
      <c r="D63" s="3" t="s">
        <v>23</v>
      </c>
      <c r="E63" s="4" t="n">
        <v>12</v>
      </c>
      <c r="F63" s="5" t="s">
        <v>17</v>
      </c>
      <c r="G63" s="5" t="s">
        <v>18</v>
      </c>
      <c r="H63" s="6" t="n">
        <v>5</v>
      </c>
      <c r="I63" s="7" t="n">
        <v>0.89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40</v>
      </c>
      <c r="C64" s="3" t="s">
        <v>158</v>
      </c>
      <c r="D64" s="3" t="s">
        <v>31</v>
      </c>
      <c r="E64" s="4" t="n">
        <v>8</v>
      </c>
      <c r="F64" s="5" t="s">
        <v>17</v>
      </c>
      <c r="G64" s="5" t="s">
        <v>18</v>
      </c>
      <c r="H64" s="6" t="n">
        <v>2</v>
      </c>
      <c r="I64" s="7" t="n">
        <v>0.23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0</v>
      </c>
      <c r="C65" s="3" t="s">
        <v>158</v>
      </c>
      <c r="D65" s="3" t="s">
        <v>31</v>
      </c>
      <c r="E65" s="4" t="n">
        <v>10</v>
      </c>
      <c r="F65" s="5" t="s">
        <v>17</v>
      </c>
      <c r="G65" s="5" t="s">
        <v>18</v>
      </c>
      <c r="H65" s="6" t="n">
        <v>1</v>
      </c>
      <c r="I65" s="7" t="n">
        <v>0.14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0</v>
      </c>
      <c r="C66" s="3" t="s">
        <v>158</v>
      </c>
      <c r="D66" s="3" t="s">
        <v>26</v>
      </c>
      <c r="E66" s="4" t="n">
        <v>9.1</v>
      </c>
      <c r="F66" s="5" t="s">
        <v>17</v>
      </c>
      <c r="G66" s="5" t="s">
        <v>18</v>
      </c>
      <c r="H66" s="6" t="n">
        <v>1</v>
      </c>
      <c r="I66" s="7" t="n">
        <v>0.13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40</v>
      </c>
      <c r="C67" s="3" t="s">
        <v>160</v>
      </c>
      <c r="D67" s="3" t="s">
        <v>16</v>
      </c>
      <c r="E67" s="4" t="n">
        <v>6</v>
      </c>
      <c r="F67" s="5" t="s">
        <v>17</v>
      </c>
      <c r="G67" s="5" t="s">
        <v>18</v>
      </c>
      <c r="H67" s="6" t="n">
        <v>2</v>
      </c>
      <c r="I67" s="7" t="n">
        <v>0.2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0</v>
      </c>
      <c r="C68" s="3" t="s">
        <v>160</v>
      </c>
      <c r="D68" s="3" t="s">
        <v>16</v>
      </c>
      <c r="E68" s="4" t="n">
        <v>7</v>
      </c>
      <c r="F68" s="5" t="s">
        <v>17</v>
      </c>
      <c r="G68" s="5" t="s">
        <v>18</v>
      </c>
      <c r="H68" s="6" t="n">
        <v>64</v>
      </c>
      <c r="I68" s="7" t="n">
        <v>8.5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40</v>
      </c>
      <c r="C69" s="3" t="s">
        <v>160</v>
      </c>
      <c r="D69" s="3" t="s">
        <v>16</v>
      </c>
      <c r="E69" s="4" t="n">
        <v>7</v>
      </c>
      <c r="F69" s="5" t="s">
        <v>17</v>
      </c>
      <c r="G69" s="5" t="s">
        <v>18</v>
      </c>
      <c r="H69" s="6" t="n">
        <v>2</v>
      </c>
      <c r="I69" s="7" t="n">
        <v>0.26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0</v>
      </c>
      <c r="C70" s="3" t="s">
        <v>160</v>
      </c>
      <c r="D70" s="3" t="s">
        <v>16</v>
      </c>
      <c r="E70" s="4" t="n">
        <v>8.9</v>
      </c>
      <c r="F70" s="5" t="s">
        <v>17</v>
      </c>
      <c r="G70" s="5" t="s">
        <v>18</v>
      </c>
      <c r="H70" s="6" t="n">
        <v>14</v>
      </c>
      <c r="I70" s="7" t="n">
        <v>2.3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0</v>
      </c>
      <c r="C71" s="3" t="s">
        <v>160</v>
      </c>
      <c r="D71" s="3" t="s">
        <v>16</v>
      </c>
      <c r="E71" s="4" t="n">
        <v>9</v>
      </c>
      <c r="F71" s="5" t="s">
        <v>17</v>
      </c>
      <c r="G71" s="5" t="s">
        <v>18</v>
      </c>
      <c r="H71" s="6" t="n">
        <v>15</v>
      </c>
      <c r="I71" s="7" t="n">
        <v>2.5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0</v>
      </c>
      <c r="C72" s="3" t="s">
        <v>160</v>
      </c>
      <c r="D72" s="3" t="s">
        <v>16</v>
      </c>
      <c r="E72" s="4" t="n">
        <v>9</v>
      </c>
      <c r="F72" s="5" t="s">
        <v>17</v>
      </c>
      <c r="G72" s="5" t="s">
        <v>18</v>
      </c>
      <c r="H72" s="6" t="n">
        <v>1</v>
      </c>
      <c r="I72" s="7" t="n">
        <v>0.17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0</v>
      </c>
      <c r="C73" s="3" t="s">
        <v>160</v>
      </c>
      <c r="D73" s="3" t="s">
        <v>16</v>
      </c>
      <c r="E73" s="4" t="n">
        <v>10</v>
      </c>
      <c r="F73" s="5" t="s">
        <v>17</v>
      </c>
      <c r="G73" s="5" t="s">
        <v>18</v>
      </c>
      <c r="H73" s="6" t="n">
        <v>3</v>
      </c>
      <c r="I73" s="7" t="n">
        <v>0.57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0</v>
      </c>
      <c r="C74" s="3" t="s">
        <v>160</v>
      </c>
      <c r="D74" s="3" t="s">
        <v>16</v>
      </c>
      <c r="E74" s="4" t="n">
        <v>10.3</v>
      </c>
      <c r="F74" s="5" t="s">
        <v>17</v>
      </c>
      <c r="G74" s="5" t="s">
        <v>18</v>
      </c>
      <c r="H74" s="6" t="n">
        <v>1</v>
      </c>
      <c r="I74" s="7" t="n">
        <v>0.197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0</v>
      </c>
      <c r="C75" s="3" t="s">
        <v>160</v>
      </c>
      <c r="D75" s="3" t="s">
        <v>16</v>
      </c>
      <c r="E75" s="4" t="n">
        <v>10.9</v>
      </c>
      <c r="F75" s="5" t="s">
        <v>17</v>
      </c>
      <c r="G75" s="5" t="s">
        <v>18</v>
      </c>
      <c r="H75" s="6" t="n">
        <v>12</v>
      </c>
      <c r="I75" s="7" t="n">
        <v>2.49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0</v>
      </c>
      <c r="C76" s="3" t="s">
        <v>160</v>
      </c>
      <c r="D76" s="3" t="s">
        <v>16</v>
      </c>
      <c r="E76" s="4" t="n">
        <v>11</v>
      </c>
      <c r="F76" s="5" t="s">
        <v>17</v>
      </c>
      <c r="G76" s="5" t="s">
        <v>18</v>
      </c>
      <c r="H76" s="6" t="n">
        <v>74</v>
      </c>
      <c r="I76" s="7" t="n">
        <v>15.5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40</v>
      </c>
      <c r="C77" s="3" t="s">
        <v>160</v>
      </c>
      <c r="D77" s="3" t="s">
        <v>16</v>
      </c>
      <c r="E77" s="4" t="n">
        <v>11</v>
      </c>
      <c r="F77" s="5" t="s">
        <v>17</v>
      </c>
      <c r="G77" s="5" t="s">
        <v>18</v>
      </c>
      <c r="H77" s="6" t="n">
        <v>3</v>
      </c>
      <c r="I77" s="7" t="n">
        <v>0.63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0</v>
      </c>
      <c r="C78" s="3" t="s">
        <v>160</v>
      </c>
      <c r="D78" s="3" t="s">
        <v>16</v>
      </c>
      <c r="E78" s="4" t="n">
        <v>11.2</v>
      </c>
      <c r="F78" s="5" t="s">
        <v>17</v>
      </c>
      <c r="G78" s="5" t="s">
        <v>18</v>
      </c>
      <c r="H78" s="6" t="n">
        <v>32</v>
      </c>
      <c r="I78" s="7" t="n">
        <v>6.84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0</v>
      </c>
      <c r="C79" s="3" t="s">
        <v>160</v>
      </c>
      <c r="D79" s="3" t="s">
        <v>16</v>
      </c>
      <c r="E79" s="4" t="n">
        <v>11.2</v>
      </c>
      <c r="F79" s="5" t="s">
        <v>17</v>
      </c>
      <c r="G79" s="5" t="s">
        <v>18</v>
      </c>
      <c r="H79" s="6" t="n">
        <v>1</v>
      </c>
      <c r="I79" s="7" t="n">
        <v>0.21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0</v>
      </c>
      <c r="C80" s="3" t="s">
        <v>160</v>
      </c>
      <c r="D80" s="3" t="s">
        <v>16</v>
      </c>
      <c r="E80" s="4" t="n">
        <v>11.3</v>
      </c>
      <c r="F80" s="5" t="s">
        <v>17</v>
      </c>
      <c r="G80" s="5" t="s">
        <v>18</v>
      </c>
      <c r="H80" s="6" t="n">
        <v>10</v>
      </c>
      <c r="I80" s="7" t="n">
        <v>2.1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0</v>
      </c>
      <c r="C81" s="3" t="s">
        <v>160</v>
      </c>
      <c r="D81" s="3" t="s">
        <v>16</v>
      </c>
      <c r="E81" s="4" t="n">
        <v>11.3</v>
      </c>
      <c r="F81" s="5" t="s">
        <v>17</v>
      </c>
      <c r="G81" s="5" t="s">
        <v>18</v>
      </c>
      <c r="H81" s="6" t="n">
        <v>2</v>
      </c>
      <c r="I81" s="7" t="n">
        <v>0.43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0</v>
      </c>
      <c r="C82" s="3" t="s">
        <v>160</v>
      </c>
      <c r="D82" s="3" t="s">
        <v>16</v>
      </c>
      <c r="E82" s="4" t="n">
        <v>11.4</v>
      </c>
      <c r="F82" s="5" t="s">
        <v>17</v>
      </c>
      <c r="G82" s="5" t="s">
        <v>18</v>
      </c>
      <c r="H82" s="6" t="n">
        <v>26</v>
      </c>
      <c r="I82" s="7" t="n">
        <v>5.66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0</v>
      </c>
      <c r="C83" s="3" t="s">
        <v>160</v>
      </c>
      <c r="D83" s="3" t="s">
        <v>16</v>
      </c>
      <c r="E83" s="4" t="n">
        <v>11.4</v>
      </c>
      <c r="F83" s="5" t="s">
        <v>17</v>
      </c>
      <c r="G83" s="5" t="s">
        <v>18</v>
      </c>
      <c r="H83" s="6" t="n">
        <v>8</v>
      </c>
      <c r="I83" s="7" t="n">
        <v>1.74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60</v>
      </c>
      <c r="D84" s="3" t="s">
        <v>16</v>
      </c>
      <c r="E84" s="4" t="n">
        <v>12</v>
      </c>
      <c r="F84" s="5" t="s">
        <v>17</v>
      </c>
      <c r="G84" s="5" t="s">
        <v>18</v>
      </c>
      <c r="H84" s="6" t="n">
        <v>24</v>
      </c>
      <c r="I84" s="7" t="n">
        <v>5.49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0</v>
      </c>
      <c r="C85" s="3" t="s">
        <v>160</v>
      </c>
      <c r="D85" s="3" t="s">
        <v>16</v>
      </c>
      <c r="E85" s="4" t="n">
        <v>12.5</v>
      </c>
      <c r="F85" s="5" t="s">
        <v>17</v>
      </c>
      <c r="G85" s="5" t="s">
        <v>18</v>
      </c>
      <c r="H85" s="6" t="n">
        <v>17</v>
      </c>
      <c r="I85" s="7" t="n">
        <v>4.0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0</v>
      </c>
      <c r="C86" s="3" t="s">
        <v>160</v>
      </c>
      <c r="D86" s="3" t="s">
        <v>16</v>
      </c>
      <c r="E86" s="4" t="n">
        <v>13.5</v>
      </c>
      <c r="F86" s="5" t="s">
        <v>17</v>
      </c>
      <c r="G86" s="5" t="s">
        <v>18</v>
      </c>
      <c r="H86" s="6" t="n">
        <v>14</v>
      </c>
      <c r="I86" s="7" t="n">
        <v>3.612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0</v>
      </c>
      <c r="C87" s="3" t="s">
        <v>160</v>
      </c>
      <c r="D87" s="3" t="s">
        <v>16</v>
      </c>
      <c r="E87" s="4" t="n">
        <v>13.5</v>
      </c>
      <c r="F87" s="5" t="s">
        <v>17</v>
      </c>
      <c r="G87" s="5" t="s">
        <v>18</v>
      </c>
      <c r="H87" s="6" t="n">
        <v>2</v>
      </c>
      <c r="I87" s="7" t="n">
        <v>0.51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0</v>
      </c>
      <c r="C88" s="3" t="s">
        <v>160</v>
      </c>
      <c r="D88" s="3" t="s">
        <v>23</v>
      </c>
      <c r="E88" s="4" t="n">
        <v>6</v>
      </c>
      <c r="F88" s="5" t="s">
        <v>17</v>
      </c>
      <c r="G88" s="5" t="s">
        <v>18</v>
      </c>
      <c r="H88" s="6" t="n">
        <v>5</v>
      </c>
      <c r="I88" s="7" t="n">
        <v>0.575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40</v>
      </c>
      <c r="C89" s="3" t="s">
        <v>160</v>
      </c>
      <c r="D89" s="3" t="s">
        <v>23</v>
      </c>
      <c r="E89" s="4" t="n">
        <v>8</v>
      </c>
      <c r="F89" s="5" t="s">
        <v>17</v>
      </c>
      <c r="G89" s="5" t="s">
        <v>18</v>
      </c>
      <c r="H89" s="6" t="n">
        <v>6</v>
      </c>
      <c r="I89" s="7" t="n">
        <v>0.91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0</v>
      </c>
      <c r="C90" s="3" t="s">
        <v>160</v>
      </c>
      <c r="D90" s="3" t="s">
        <v>23</v>
      </c>
      <c r="E90" s="4" t="n">
        <v>10</v>
      </c>
      <c r="F90" s="5" t="s">
        <v>17</v>
      </c>
      <c r="G90" s="5" t="s">
        <v>18</v>
      </c>
      <c r="H90" s="6" t="n">
        <v>282</v>
      </c>
      <c r="I90" s="7" t="n">
        <v>53.86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0</v>
      </c>
      <c r="C91" s="3" t="s">
        <v>160</v>
      </c>
      <c r="D91" s="3" t="s">
        <v>23</v>
      </c>
      <c r="E91" s="4" t="n">
        <v>10</v>
      </c>
      <c r="F91" s="5" t="s">
        <v>17</v>
      </c>
      <c r="G91" s="5" t="s">
        <v>18</v>
      </c>
      <c r="H91" s="6" t="n">
        <v>73</v>
      </c>
      <c r="I91" s="7" t="n">
        <v>13.94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0</v>
      </c>
      <c r="C92" s="3" t="s">
        <v>160</v>
      </c>
      <c r="D92" s="3" t="s">
        <v>23</v>
      </c>
      <c r="E92" s="4" t="n">
        <v>12</v>
      </c>
      <c r="F92" s="5" t="s">
        <v>17</v>
      </c>
      <c r="G92" s="5" t="s">
        <v>18</v>
      </c>
      <c r="H92" s="6" t="n">
        <v>22</v>
      </c>
      <c r="I92" s="7" t="n">
        <v>5.03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0</v>
      </c>
      <c r="C93" s="3" t="s">
        <v>160</v>
      </c>
      <c r="D93" s="3" t="s">
        <v>23</v>
      </c>
      <c r="E93" s="4" t="n">
        <v>12</v>
      </c>
      <c r="F93" s="5" t="s">
        <v>17</v>
      </c>
      <c r="G93" s="5" t="s">
        <v>18</v>
      </c>
      <c r="H93" s="6" t="n">
        <v>20</v>
      </c>
      <c r="I93" s="7" t="n">
        <v>4.5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0</v>
      </c>
      <c r="C94" s="3" t="s">
        <v>160</v>
      </c>
      <c r="D94" s="3" t="s">
        <v>31</v>
      </c>
      <c r="E94" s="4" t="n">
        <v>8</v>
      </c>
      <c r="F94" s="5" t="s">
        <v>17</v>
      </c>
      <c r="G94" s="5" t="s">
        <v>18</v>
      </c>
      <c r="H94" s="6" t="n">
        <v>5</v>
      </c>
      <c r="I94" s="7" t="n">
        <v>0.765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0</v>
      </c>
      <c r="C95" s="3" t="s">
        <v>160</v>
      </c>
      <c r="D95" s="3" t="s">
        <v>31</v>
      </c>
      <c r="E95" s="4" t="n">
        <v>10</v>
      </c>
      <c r="F95" s="5" t="s">
        <v>17</v>
      </c>
      <c r="G95" s="5" t="s">
        <v>18</v>
      </c>
      <c r="H95" s="6" t="n">
        <v>84</v>
      </c>
      <c r="I95" s="7" t="n">
        <v>16.04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0</v>
      </c>
      <c r="C96" s="3" t="s">
        <v>161</v>
      </c>
      <c r="D96" s="3" t="s">
        <v>153</v>
      </c>
      <c r="E96" s="4" t="n">
        <v>8</v>
      </c>
      <c r="F96" s="5" t="s">
        <v>17</v>
      </c>
      <c r="G96" s="5" t="s">
        <v>18</v>
      </c>
      <c r="H96" s="6" t="n">
        <v>16</v>
      </c>
      <c r="I96" s="7" t="n">
        <v>1.88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0</v>
      </c>
      <c r="C97" s="3" t="s">
        <v>161</v>
      </c>
      <c r="D97" s="3" t="s">
        <v>153</v>
      </c>
      <c r="E97" s="4" t="n">
        <v>12</v>
      </c>
      <c r="F97" s="5" t="s">
        <v>17</v>
      </c>
      <c r="G97" s="5" t="s">
        <v>18</v>
      </c>
      <c r="H97" s="6" t="n">
        <v>499</v>
      </c>
      <c r="I97" s="7" t="n">
        <v>87.82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0</v>
      </c>
      <c r="C98" s="3" t="s">
        <v>161</v>
      </c>
      <c r="D98" s="3" t="s">
        <v>23</v>
      </c>
      <c r="E98" s="4" t="n">
        <v>6</v>
      </c>
      <c r="F98" s="5" t="s">
        <v>17</v>
      </c>
      <c r="G98" s="5" t="s">
        <v>18</v>
      </c>
      <c r="H98" s="6" t="n">
        <v>15</v>
      </c>
      <c r="I98" s="7" t="n">
        <v>1.3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0</v>
      </c>
      <c r="C99" s="3" t="s">
        <v>161</v>
      </c>
      <c r="D99" s="3" t="s">
        <v>23</v>
      </c>
      <c r="E99" s="4" t="n">
        <v>7</v>
      </c>
      <c r="F99" s="5" t="s">
        <v>17</v>
      </c>
      <c r="G99" s="5" t="s">
        <v>18</v>
      </c>
      <c r="H99" s="6" t="n">
        <v>16</v>
      </c>
      <c r="I99" s="7" t="n">
        <v>1.6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0</v>
      </c>
      <c r="C100" s="3" t="s">
        <v>161</v>
      </c>
      <c r="D100" s="3" t="s">
        <v>23</v>
      </c>
      <c r="E100" s="4" t="n">
        <v>8</v>
      </c>
      <c r="F100" s="5" t="s">
        <v>17</v>
      </c>
      <c r="G100" s="5" t="s">
        <v>18</v>
      </c>
      <c r="H100" s="6" t="n">
        <v>31</v>
      </c>
      <c r="I100" s="7" t="n">
        <v>3.65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0</v>
      </c>
      <c r="C101" s="3" t="s">
        <v>161</v>
      </c>
      <c r="D101" s="3" t="s">
        <v>23</v>
      </c>
      <c r="E101" s="4" t="n">
        <v>10</v>
      </c>
      <c r="F101" s="5" t="s">
        <v>17</v>
      </c>
      <c r="G101" s="5" t="s">
        <v>18</v>
      </c>
      <c r="H101" s="6" t="n">
        <v>3322</v>
      </c>
      <c r="I101" s="7" t="n">
        <v>488.3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0</v>
      </c>
      <c r="C102" s="3" t="s">
        <v>161</v>
      </c>
      <c r="D102" s="3" t="s">
        <v>23</v>
      </c>
      <c r="E102" s="4" t="n">
        <v>12</v>
      </c>
      <c r="F102" s="5" t="s">
        <v>17</v>
      </c>
      <c r="G102" s="5" t="s">
        <v>18</v>
      </c>
      <c r="H102" s="6" t="n">
        <v>506</v>
      </c>
      <c r="I102" s="7" t="n">
        <v>89.0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0</v>
      </c>
      <c r="C103" s="3" t="s">
        <v>162</v>
      </c>
      <c r="D103" s="3" t="s">
        <v>23</v>
      </c>
      <c r="E103" s="4" t="n">
        <v>8</v>
      </c>
      <c r="F103" s="5" t="s">
        <v>17</v>
      </c>
      <c r="G103" s="5" t="s">
        <v>18</v>
      </c>
      <c r="H103" s="6" t="n">
        <v>48</v>
      </c>
      <c r="I103" s="7" t="n">
        <v>7.00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0</v>
      </c>
      <c r="C104" s="3" t="s">
        <v>162</v>
      </c>
      <c r="D104" s="3" t="s">
        <v>23</v>
      </c>
      <c r="E104" s="4" t="n">
        <v>10</v>
      </c>
      <c r="F104" s="5" t="s">
        <v>17</v>
      </c>
      <c r="G104" s="5" t="s">
        <v>18</v>
      </c>
      <c r="H104" s="6" t="n">
        <v>631</v>
      </c>
      <c r="I104" s="7" t="n">
        <v>114.84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0</v>
      </c>
      <c r="C105" s="3" t="s">
        <v>162</v>
      </c>
      <c r="D105" s="3" t="s">
        <v>23</v>
      </c>
      <c r="E105" s="4" t="n">
        <v>10</v>
      </c>
      <c r="F105" s="5" t="s">
        <v>17</v>
      </c>
      <c r="G105" s="5" t="s">
        <v>18</v>
      </c>
      <c r="H105" s="6" t="n">
        <v>221</v>
      </c>
      <c r="I105" s="7" t="n">
        <v>40.22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0</v>
      </c>
      <c r="C106" s="3" t="s">
        <v>163</v>
      </c>
      <c r="D106" s="3" t="s">
        <v>153</v>
      </c>
      <c r="E106" s="4" t="n">
        <v>6</v>
      </c>
      <c r="F106" s="5" t="s">
        <v>17</v>
      </c>
      <c r="G106" s="5" t="s">
        <v>18</v>
      </c>
      <c r="H106" s="6" t="n">
        <v>2</v>
      </c>
      <c r="I106" s="7" t="n">
        <v>0.21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0</v>
      </c>
      <c r="C107" s="3" t="s">
        <v>163</v>
      </c>
      <c r="D107" s="3" t="s">
        <v>153</v>
      </c>
      <c r="E107" s="4" t="n">
        <v>8</v>
      </c>
      <c r="F107" s="5" t="s">
        <v>17</v>
      </c>
      <c r="G107" s="5" t="s">
        <v>18</v>
      </c>
      <c r="H107" s="6" t="n">
        <v>8</v>
      </c>
      <c r="I107" s="7" t="n">
        <v>1.14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0</v>
      </c>
      <c r="C108" s="3" t="s">
        <v>163</v>
      </c>
      <c r="D108" s="3" t="s">
        <v>153</v>
      </c>
      <c r="E108" s="4" t="n">
        <v>10</v>
      </c>
      <c r="F108" s="5" t="s">
        <v>17</v>
      </c>
      <c r="G108" s="5" t="s">
        <v>18</v>
      </c>
      <c r="H108" s="6" t="n">
        <v>3</v>
      </c>
      <c r="I108" s="7" t="n">
        <v>0.537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0</v>
      </c>
      <c r="C109" s="3" t="s">
        <v>163</v>
      </c>
      <c r="D109" s="3" t="s">
        <v>153</v>
      </c>
      <c r="E109" s="4" t="n">
        <v>12</v>
      </c>
      <c r="F109" s="5" t="s">
        <v>17</v>
      </c>
      <c r="G109" s="5" t="s">
        <v>18</v>
      </c>
      <c r="H109" s="6" t="n">
        <v>1631</v>
      </c>
      <c r="I109" s="7" t="n">
        <v>350.665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0</v>
      </c>
      <c r="C110" s="3" t="s">
        <v>163</v>
      </c>
      <c r="D110" s="3" t="s">
        <v>23</v>
      </c>
      <c r="E110" s="4" t="n">
        <v>6</v>
      </c>
      <c r="F110" s="5" t="s">
        <v>17</v>
      </c>
      <c r="G110" s="5" t="s">
        <v>18</v>
      </c>
      <c r="H110" s="6" t="n">
        <v>8</v>
      </c>
      <c r="I110" s="7" t="n">
        <v>0.856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0</v>
      </c>
      <c r="C111" s="3" t="s">
        <v>163</v>
      </c>
      <c r="D111" s="3" t="s">
        <v>23</v>
      </c>
      <c r="E111" s="4" t="n">
        <v>8</v>
      </c>
      <c r="F111" s="5" t="s">
        <v>17</v>
      </c>
      <c r="G111" s="5" t="s">
        <v>18</v>
      </c>
      <c r="H111" s="6" t="n">
        <v>10</v>
      </c>
      <c r="I111" s="7" t="n">
        <v>1.43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3</v>
      </c>
      <c r="D112" s="3" t="s">
        <v>23</v>
      </c>
      <c r="E112" s="4" t="n">
        <v>9</v>
      </c>
      <c r="F112" s="5" t="s">
        <v>17</v>
      </c>
      <c r="G112" s="5" t="s">
        <v>18</v>
      </c>
      <c r="H112" s="6" t="n">
        <v>10</v>
      </c>
      <c r="I112" s="7" t="n">
        <v>1.61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0</v>
      </c>
      <c r="C113" s="3" t="s">
        <v>163</v>
      </c>
      <c r="D113" s="3" t="s">
        <v>23</v>
      </c>
      <c r="E113" s="4" t="n">
        <v>9.1</v>
      </c>
      <c r="F113" s="5" t="s">
        <v>17</v>
      </c>
      <c r="G113" s="5" t="s">
        <v>18</v>
      </c>
      <c r="H113" s="6" t="n">
        <v>10</v>
      </c>
      <c r="I113" s="7" t="n">
        <v>1.6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0</v>
      </c>
      <c r="C114" s="3" t="s">
        <v>163</v>
      </c>
      <c r="D114" s="3" t="s">
        <v>23</v>
      </c>
      <c r="E114" s="4" t="n">
        <v>10</v>
      </c>
      <c r="F114" s="5" t="s">
        <v>17</v>
      </c>
      <c r="G114" s="5" t="s">
        <v>18</v>
      </c>
      <c r="H114" s="6" t="n">
        <v>1216</v>
      </c>
      <c r="I114" s="7" t="n">
        <v>217.66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0</v>
      </c>
      <c r="C115" s="3" t="s">
        <v>163</v>
      </c>
      <c r="D115" s="3" t="s">
        <v>23</v>
      </c>
      <c r="E115" s="4" t="n">
        <v>12</v>
      </c>
      <c r="F115" s="5" t="s">
        <v>17</v>
      </c>
      <c r="G115" s="5" t="s">
        <v>18</v>
      </c>
      <c r="H115" s="6" t="n">
        <v>141</v>
      </c>
      <c r="I115" s="7" t="n">
        <v>30.315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0</v>
      </c>
      <c r="C116" s="3" t="s">
        <v>163</v>
      </c>
      <c r="D116" s="3" t="s">
        <v>23</v>
      </c>
      <c r="E116" s="4" t="n">
        <v>12</v>
      </c>
      <c r="F116" s="5" t="s">
        <v>17</v>
      </c>
      <c r="G116" s="5" t="s">
        <v>18</v>
      </c>
      <c r="H116" s="6" t="n">
        <v>16</v>
      </c>
      <c r="I116" s="7" t="n">
        <v>3.4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0</v>
      </c>
      <c r="C117" s="3" t="s">
        <v>163</v>
      </c>
      <c r="D117" s="3" t="s">
        <v>164</v>
      </c>
      <c r="E117" s="4" t="n">
        <v>12</v>
      </c>
      <c r="F117" s="5" t="s">
        <v>17</v>
      </c>
      <c r="G117" s="5" t="s">
        <v>45</v>
      </c>
      <c r="H117" s="6" t="n">
        <v>5</v>
      </c>
      <c r="I117" s="7" t="n">
        <v>1.075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0</v>
      </c>
      <c r="C118" s="3" t="s">
        <v>165</v>
      </c>
      <c r="D118" s="3" t="s">
        <v>23</v>
      </c>
      <c r="E118" s="4" t="n">
        <v>7</v>
      </c>
      <c r="F118" s="5" t="s">
        <v>17</v>
      </c>
      <c r="G118" s="5" t="s">
        <v>18</v>
      </c>
      <c r="H118" s="6" t="n">
        <v>2</v>
      </c>
      <c r="I118" s="7" t="n">
        <v>0.27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0</v>
      </c>
      <c r="C119" s="3" t="s">
        <v>165</v>
      </c>
      <c r="D119" s="3" t="s">
        <v>23</v>
      </c>
      <c r="E119" s="4" t="n">
        <v>7</v>
      </c>
      <c r="F119" s="5" t="s">
        <v>17</v>
      </c>
      <c r="G119" s="5" t="s">
        <v>18</v>
      </c>
      <c r="H119" s="6" t="n">
        <v>2</v>
      </c>
      <c r="I119" s="7" t="n">
        <v>0.27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0</v>
      </c>
      <c r="C120" s="3" t="s">
        <v>165</v>
      </c>
      <c r="D120" s="3" t="s">
        <v>23</v>
      </c>
      <c r="E120" s="4" t="n">
        <v>8</v>
      </c>
      <c r="F120" s="5" t="s">
        <v>17</v>
      </c>
      <c r="G120" s="5" t="s">
        <v>18</v>
      </c>
      <c r="H120" s="6" t="n">
        <v>1</v>
      </c>
      <c r="I120" s="7" t="n">
        <v>0.15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0</v>
      </c>
      <c r="C121" s="3" t="s">
        <v>165</v>
      </c>
      <c r="D121" s="3" t="s">
        <v>23</v>
      </c>
      <c r="E121" s="4" t="n">
        <v>10</v>
      </c>
      <c r="F121" s="5" t="s">
        <v>17</v>
      </c>
      <c r="G121" s="5" t="s">
        <v>18</v>
      </c>
      <c r="H121" s="6" t="n">
        <v>68</v>
      </c>
      <c r="I121" s="7" t="n">
        <v>13.39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0</v>
      </c>
      <c r="C122" s="3" t="s">
        <v>165</v>
      </c>
      <c r="D122" s="3" t="s">
        <v>23</v>
      </c>
      <c r="E122" s="4" t="n">
        <v>10</v>
      </c>
      <c r="F122" s="5" t="s">
        <v>17</v>
      </c>
      <c r="G122" s="5" t="s">
        <v>18</v>
      </c>
      <c r="H122" s="6" t="n">
        <v>1</v>
      </c>
      <c r="I122" s="7" t="n">
        <v>0.197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0</v>
      </c>
      <c r="C123" s="3" t="s">
        <v>166</v>
      </c>
      <c r="D123" s="3" t="s">
        <v>153</v>
      </c>
      <c r="E123" s="4" t="n">
        <v>8</v>
      </c>
      <c r="F123" s="5" t="s">
        <v>17</v>
      </c>
      <c r="G123" s="5" t="s">
        <v>18</v>
      </c>
      <c r="H123" s="6" t="n">
        <v>2</v>
      </c>
      <c r="I123" s="7" t="n">
        <v>0.37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0</v>
      </c>
      <c r="C124" s="3" t="s">
        <v>166</v>
      </c>
      <c r="D124" s="3" t="s">
        <v>153</v>
      </c>
      <c r="E124" s="4" t="n">
        <v>10</v>
      </c>
      <c r="F124" s="5" t="s">
        <v>17</v>
      </c>
      <c r="G124" s="5" t="s">
        <v>18</v>
      </c>
      <c r="H124" s="6" t="n">
        <v>3</v>
      </c>
      <c r="I124" s="7" t="n">
        <v>0.70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0</v>
      </c>
      <c r="C125" s="3" t="s">
        <v>166</v>
      </c>
      <c r="D125" s="3" t="s">
        <v>153</v>
      </c>
      <c r="E125" s="4" t="n">
        <v>12</v>
      </c>
      <c r="F125" s="5" t="s">
        <v>17</v>
      </c>
      <c r="G125" s="5" t="s">
        <v>18</v>
      </c>
      <c r="H125" s="6" t="n">
        <v>161</v>
      </c>
      <c r="I125" s="7" t="n">
        <v>45.24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0</v>
      </c>
      <c r="C126" s="3" t="s">
        <v>166</v>
      </c>
      <c r="D126" s="3" t="s">
        <v>16</v>
      </c>
      <c r="E126" s="4" t="n">
        <v>7</v>
      </c>
      <c r="F126" s="5" t="s">
        <v>17</v>
      </c>
      <c r="G126" s="5" t="s">
        <v>18</v>
      </c>
      <c r="H126" s="6" t="n">
        <v>1</v>
      </c>
      <c r="I126" s="7" t="n">
        <v>0.164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0</v>
      </c>
      <c r="C127" s="3" t="s">
        <v>166</v>
      </c>
      <c r="D127" s="3" t="s">
        <v>16</v>
      </c>
      <c r="E127" s="4" t="n">
        <v>7.5</v>
      </c>
      <c r="F127" s="5" t="s">
        <v>17</v>
      </c>
      <c r="G127" s="5" t="s">
        <v>18</v>
      </c>
      <c r="H127" s="6" t="n">
        <v>1</v>
      </c>
      <c r="I127" s="7" t="n">
        <v>0.17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0</v>
      </c>
      <c r="C128" s="3" t="s">
        <v>166</v>
      </c>
      <c r="D128" s="3" t="s">
        <v>16</v>
      </c>
      <c r="E128" s="4" t="n">
        <v>7.8</v>
      </c>
      <c r="F128" s="5" t="s">
        <v>17</v>
      </c>
      <c r="G128" s="5" t="s">
        <v>18</v>
      </c>
      <c r="H128" s="6" t="n">
        <v>4</v>
      </c>
      <c r="I128" s="7" t="n">
        <v>0.72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0</v>
      </c>
      <c r="C129" s="3" t="s">
        <v>166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1</v>
      </c>
      <c r="I129" s="7" t="n">
        <v>0.187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0</v>
      </c>
      <c r="C130" s="3" t="s">
        <v>166</v>
      </c>
      <c r="D130" s="3" t="s">
        <v>16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8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0</v>
      </c>
      <c r="C131" s="3" t="s">
        <v>166</v>
      </c>
      <c r="D131" s="3" t="s">
        <v>16</v>
      </c>
      <c r="E131" s="4" t="n">
        <v>9.2</v>
      </c>
      <c r="F131" s="5" t="s">
        <v>17</v>
      </c>
      <c r="G131" s="5" t="s">
        <v>18</v>
      </c>
      <c r="H131" s="6" t="n">
        <v>12</v>
      </c>
      <c r="I131" s="7" t="n">
        <v>2.5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0</v>
      </c>
      <c r="C132" s="3" t="s">
        <v>166</v>
      </c>
      <c r="D132" s="3" t="s">
        <v>16</v>
      </c>
      <c r="E132" s="4" t="n">
        <v>9.2</v>
      </c>
      <c r="F132" s="5" t="s">
        <v>17</v>
      </c>
      <c r="G132" s="5" t="s">
        <v>18</v>
      </c>
      <c r="H132" s="6" t="n">
        <v>2</v>
      </c>
      <c r="I132" s="7" t="n">
        <v>0.43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0</v>
      </c>
      <c r="C133" s="3" t="s">
        <v>166</v>
      </c>
      <c r="D133" s="3" t="s">
        <v>16</v>
      </c>
      <c r="E133" s="4" t="n">
        <v>10.2</v>
      </c>
      <c r="F133" s="5" t="s">
        <v>17</v>
      </c>
      <c r="G133" s="5" t="s">
        <v>18</v>
      </c>
      <c r="H133" s="6" t="n">
        <v>2</v>
      </c>
      <c r="I133" s="7" t="n">
        <v>0.47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0</v>
      </c>
      <c r="C134" s="3" t="s">
        <v>166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2</v>
      </c>
      <c r="I134" s="7" t="n">
        <v>0.51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0</v>
      </c>
      <c r="C135" s="3" t="s">
        <v>166</v>
      </c>
      <c r="D135" s="3" t="s">
        <v>16</v>
      </c>
      <c r="E135" s="4" t="n">
        <v>11.2</v>
      </c>
      <c r="F135" s="5" t="s">
        <v>17</v>
      </c>
      <c r="G135" s="5" t="s">
        <v>18</v>
      </c>
      <c r="H135" s="6" t="n">
        <v>6</v>
      </c>
      <c r="I135" s="7" t="n">
        <v>1.57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0</v>
      </c>
      <c r="C136" s="3" t="s">
        <v>166</v>
      </c>
      <c r="D136" s="3" t="s">
        <v>16</v>
      </c>
      <c r="E136" s="4" t="n">
        <v>11.2</v>
      </c>
      <c r="F136" s="5" t="s">
        <v>17</v>
      </c>
      <c r="G136" s="5" t="s">
        <v>18</v>
      </c>
      <c r="H136" s="6" t="n">
        <v>3</v>
      </c>
      <c r="I136" s="7" t="n">
        <v>0.78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0</v>
      </c>
      <c r="C137" s="3" t="s">
        <v>166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4</v>
      </c>
      <c r="I137" s="7" t="n">
        <v>1.12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0</v>
      </c>
      <c r="C138" s="3" t="s">
        <v>166</v>
      </c>
      <c r="D138" s="3" t="s">
        <v>23</v>
      </c>
      <c r="E138" s="4" t="n">
        <v>8</v>
      </c>
      <c r="F138" s="5" t="s">
        <v>17</v>
      </c>
      <c r="G138" s="5" t="s">
        <v>18</v>
      </c>
      <c r="H138" s="6" t="n">
        <v>4</v>
      </c>
      <c r="I138" s="7" t="n">
        <v>0.748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0</v>
      </c>
      <c r="C139" s="3" t="s">
        <v>166</v>
      </c>
      <c r="D139" s="3" t="s">
        <v>23</v>
      </c>
      <c r="E139" s="4" t="n">
        <v>10</v>
      </c>
      <c r="F139" s="5" t="s">
        <v>17</v>
      </c>
      <c r="G139" s="5" t="s">
        <v>18</v>
      </c>
      <c r="H139" s="6" t="n">
        <v>571</v>
      </c>
      <c r="I139" s="7" t="n">
        <v>133.61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0</v>
      </c>
      <c r="C140" s="3" t="s">
        <v>166</v>
      </c>
      <c r="D140" s="3" t="s">
        <v>23</v>
      </c>
      <c r="E140" s="4" t="n">
        <v>12</v>
      </c>
      <c r="F140" s="5" t="s">
        <v>17</v>
      </c>
      <c r="G140" s="5" t="s">
        <v>18</v>
      </c>
      <c r="H140" s="6" t="n">
        <v>76</v>
      </c>
      <c r="I140" s="7" t="n">
        <v>21.35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0</v>
      </c>
      <c r="C141" s="3" t="s">
        <v>167</v>
      </c>
      <c r="D141" s="3" t="s">
        <v>23</v>
      </c>
      <c r="E141" s="4" t="n">
        <v>8</v>
      </c>
      <c r="F141" s="5" t="s">
        <v>17</v>
      </c>
      <c r="G141" s="5" t="s">
        <v>18</v>
      </c>
      <c r="H141" s="6" t="n">
        <v>2</v>
      </c>
      <c r="I141" s="7" t="n">
        <v>0.4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0</v>
      </c>
      <c r="C142" s="3" t="s">
        <v>167</v>
      </c>
      <c r="D142" s="3" t="s">
        <v>23</v>
      </c>
      <c r="E142" s="4" t="n">
        <v>10</v>
      </c>
      <c r="F142" s="5" t="s">
        <v>17</v>
      </c>
      <c r="G142" s="5" t="s">
        <v>18</v>
      </c>
      <c r="H142" s="6" t="n">
        <v>645</v>
      </c>
      <c r="I142" s="7" t="n">
        <v>185.7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0</v>
      </c>
      <c r="C143" s="3" t="s">
        <v>167</v>
      </c>
      <c r="D143" s="3" t="s">
        <v>23</v>
      </c>
      <c r="E143" s="4" t="n">
        <v>12</v>
      </c>
      <c r="F143" s="5" t="s">
        <v>17</v>
      </c>
      <c r="G143" s="5" t="s">
        <v>18</v>
      </c>
      <c r="H143" s="6" t="n">
        <v>170</v>
      </c>
      <c r="I143" s="7" t="n">
        <v>58.8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0</v>
      </c>
      <c r="C144" s="3" t="s">
        <v>167</v>
      </c>
      <c r="D144" s="3" t="s">
        <v>31</v>
      </c>
      <c r="E144" s="4" t="n">
        <v>10</v>
      </c>
      <c r="F144" s="5" t="s">
        <v>17</v>
      </c>
      <c r="G144" s="5" t="s">
        <v>18</v>
      </c>
      <c r="H144" s="6" t="n">
        <v>362</v>
      </c>
      <c r="I144" s="7" t="n">
        <v>104.25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0</v>
      </c>
      <c r="C145" s="3" t="s">
        <v>168</v>
      </c>
      <c r="D145" s="3" t="s">
        <v>22</v>
      </c>
      <c r="E145" s="4" t="n">
        <v>11</v>
      </c>
      <c r="F145" s="5" t="s">
        <v>17</v>
      </c>
      <c r="G145" s="5" t="s">
        <v>18</v>
      </c>
      <c r="H145" s="6" t="n">
        <v>1</v>
      </c>
      <c r="I145" s="7" t="n">
        <v>0.2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0</v>
      </c>
      <c r="C146" s="3" t="s">
        <v>168</v>
      </c>
      <c r="D146" s="3" t="s">
        <v>23</v>
      </c>
      <c r="E146" s="4" t="n">
        <v>8</v>
      </c>
      <c r="F146" s="5" t="s">
        <v>17</v>
      </c>
      <c r="G146" s="5" t="s">
        <v>18</v>
      </c>
      <c r="H146" s="6" t="n">
        <v>3</v>
      </c>
      <c r="I146" s="7" t="n">
        <v>0.549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0</v>
      </c>
      <c r="C147" s="3" t="s">
        <v>168</v>
      </c>
      <c r="D147" s="3" t="s">
        <v>169</v>
      </c>
      <c r="E147" s="4" t="n">
        <v>12</v>
      </c>
      <c r="F147" s="5" t="s">
        <v>17</v>
      </c>
      <c r="G147" s="5" t="s">
        <v>18</v>
      </c>
      <c r="H147" s="6" t="n">
        <v>3</v>
      </c>
      <c r="I147" s="7" t="n">
        <v>0.82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0</v>
      </c>
      <c r="C148" s="3" t="s">
        <v>170</v>
      </c>
      <c r="D148" s="3" t="s">
        <v>153</v>
      </c>
      <c r="E148" s="4" t="n">
        <v>8</v>
      </c>
      <c r="F148" s="5" t="s">
        <v>17</v>
      </c>
      <c r="G148" s="5" t="s">
        <v>18</v>
      </c>
      <c r="H148" s="6" t="n">
        <v>2</v>
      </c>
      <c r="I148" s="7" t="n">
        <v>0.43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0</v>
      </c>
      <c r="C149" s="3" t="s">
        <v>170</v>
      </c>
      <c r="D149" s="3" t="s">
        <v>153</v>
      </c>
      <c r="E149" s="4" t="n">
        <v>9</v>
      </c>
      <c r="F149" s="5" t="s">
        <v>17</v>
      </c>
      <c r="G149" s="5" t="s">
        <v>18</v>
      </c>
      <c r="H149" s="6" t="n">
        <v>1</v>
      </c>
      <c r="I149" s="7" t="n">
        <v>0.24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0</v>
      </c>
      <c r="C150" s="3" t="s">
        <v>170</v>
      </c>
      <c r="D150" s="3" t="s">
        <v>153</v>
      </c>
      <c r="E150" s="4" t="n">
        <v>12</v>
      </c>
      <c r="F150" s="5" t="s">
        <v>17</v>
      </c>
      <c r="G150" s="5" t="s">
        <v>18</v>
      </c>
      <c r="H150" s="6" t="n">
        <v>274</v>
      </c>
      <c r="I150" s="7" t="n">
        <v>89.87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0</v>
      </c>
      <c r="C151" s="3" t="s">
        <v>170</v>
      </c>
      <c r="D151" s="3" t="s">
        <v>153</v>
      </c>
      <c r="E151" s="4" t="n">
        <v>12</v>
      </c>
      <c r="F151" s="5" t="s">
        <v>17</v>
      </c>
      <c r="G151" s="5" t="s">
        <v>18</v>
      </c>
      <c r="H151" s="6" t="n">
        <v>2</v>
      </c>
      <c r="I151" s="7" t="n">
        <v>0.65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0</v>
      </c>
      <c r="C152" s="3" t="s">
        <v>170</v>
      </c>
      <c r="D152" s="3" t="s">
        <v>16</v>
      </c>
      <c r="E152" s="4" t="n">
        <v>6</v>
      </c>
      <c r="F152" s="5" t="s">
        <v>17</v>
      </c>
      <c r="G152" s="5" t="s">
        <v>18</v>
      </c>
      <c r="H152" s="6" t="n">
        <v>2</v>
      </c>
      <c r="I152" s="7" t="n">
        <v>0.32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40</v>
      </c>
      <c r="C153" s="3" t="s">
        <v>170</v>
      </c>
      <c r="D153" s="3" t="s">
        <v>16</v>
      </c>
      <c r="E153" s="4" t="n">
        <v>8</v>
      </c>
      <c r="F153" s="5" t="s">
        <v>17</v>
      </c>
      <c r="G153" s="5" t="s">
        <v>18</v>
      </c>
      <c r="H153" s="6" t="n">
        <v>1</v>
      </c>
      <c r="I153" s="7" t="n">
        <v>0.21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0</v>
      </c>
      <c r="C154" s="3" t="s">
        <v>170</v>
      </c>
      <c r="D154" s="3" t="s">
        <v>16</v>
      </c>
      <c r="E154" s="4" t="n">
        <v>12</v>
      </c>
      <c r="F154" s="5" t="s">
        <v>17</v>
      </c>
      <c r="G154" s="5" t="s">
        <v>18</v>
      </c>
      <c r="H154" s="6" t="n">
        <v>66</v>
      </c>
      <c r="I154" s="7" t="n">
        <v>21.64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0</v>
      </c>
      <c r="C155" s="3" t="s">
        <v>170</v>
      </c>
      <c r="D155" s="3" t="s">
        <v>23</v>
      </c>
      <c r="E155" s="4" t="n">
        <v>10</v>
      </c>
      <c r="F155" s="5" t="s">
        <v>17</v>
      </c>
      <c r="G155" s="5" t="s">
        <v>18</v>
      </c>
      <c r="H155" s="6" t="n">
        <v>1065</v>
      </c>
      <c r="I155" s="7" t="n">
        <v>290.74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0</v>
      </c>
      <c r="C156" s="3" t="s">
        <v>170</v>
      </c>
      <c r="D156" s="3" t="s">
        <v>23</v>
      </c>
      <c r="E156" s="4" t="n">
        <v>10</v>
      </c>
      <c r="F156" s="5" t="s">
        <v>17</v>
      </c>
      <c r="G156" s="5" t="s">
        <v>18</v>
      </c>
      <c r="H156" s="6" t="n">
        <v>1235</v>
      </c>
      <c r="I156" s="7" t="n">
        <v>337.15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0</v>
      </c>
      <c r="C157" s="3" t="s">
        <v>170</v>
      </c>
      <c r="D157" s="3" t="s">
        <v>23</v>
      </c>
      <c r="E157" s="4" t="n">
        <v>12</v>
      </c>
      <c r="F157" s="5" t="s">
        <v>17</v>
      </c>
      <c r="G157" s="5" t="s">
        <v>18</v>
      </c>
      <c r="H157" s="6" t="n">
        <v>63</v>
      </c>
      <c r="I157" s="7" t="n">
        <v>20.66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0</v>
      </c>
      <c r="C158" s="3" t="s">
        <v>170</v>
      </c>
      <c r="D158" s="3" t="s">
        <v>23</v>
      </c>
      <c r="E158" s="4" t="n">
        <v>12</v>
      </c>
      <c r="F158" s="5" t="s">
        <v>17</v>
      </c>
      <c r="G158" s="5" t="s">
        <v>18</v>
      </c>
      <c r="H158" s="6" t="n">
        <v>32</v>
      </c>
      <c r="I158" s="7" t="n">
        <v>10.49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0</v>
      </c>
      <c r="C159" s="3" t="s">
        <v>170</v>
      </c>
      <c r="D159" s="3" t="s">
        <v>171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3</v>
      </c>
      <c r="K159" s="7" t="n">
        <v>0.654</v>
      </c>
    </row>
    <row r="160" customFormat="false" ht="16.5" hidden="false" customHeight="false" outlineLevel="0" collapsed="false">
      <c r="A160" s="3" t="s">
        <v>19</v>
      </c>
      <c r="B160" s="3" t="s">
        <v>140</v>
      </c>
      <c r="C160" s="3" t="s">
        <v>170</v>
      </c>
      <c r="D160" s="3" t="s">
        <v>171</v>
      </c>
      <c r="E160" s="4" t="n">
        <v>8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1</v>
      </c>
      <c r="K160" s="7" t="n">
        <v>0.218</v>
      </c>
    </row>
    <row r="161" customFormat="false" ht="16.5" hidden="false" customHeight="false" outlineLevel="0" collapsed="false">
      <c r="A161" s="3" t="s">
        <v>13</v>
      </c>
      <c r="B161" s="3" t="s">
        <v>140</v>
      </c>
      <c r="C161" s="3" t="s">
        <v>170</v>
      </c>
      <c r="D161" s="3" t="s">
        <v>171</v>
      </c>
      <c r="E161" s="4" t="n">
        <v>9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70</v>
      </c>
      <c r="D162" s="3" t="s">
        <v>171</v>
      </c>
      <c r="E162" s="4" t="n">
        <v>9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5</v>
      </c>
      <c r="K162" s="7" t="n">
        <v>3.885</v>
      </c>
    </row>
    <row r="163" customFormat="false" ht="16.5" hidden="false" customHeight="false" outlineLevel="0" collapsed="false">
      <c r="A163" s="3" t="s">
        <v>13</v>
      </c>
      <c r="B163" s="3" t="s">
        <v>140</v>
      </c>
      <c r="C163" s="3" t="s">
        <v>170</v>
      </c>
      <c r="D163" s="3" t="s">
        <v>171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127</v>
      </c>
      <c r="K163" s="7" t="n">
        <v>34.671</v>
      </c>
    </row>
    <row r="164" customFormat="false" ht="16.5" hidden="false" customHeight="false" outlineLevel="0" collapsed="false">
      <c r="A164" s="3" t="s">
        <v>13</v>
      </c>
      <c r="B164" s="3" t="s">
        <v>140</v>
      </c>
      <c r="C164" s="3" t="s">
        <v>170</v>
      </c>
      <c r="D164" s="3" t="s">
        <v>171</v>
      </c>
      <c r="E164" s="4" t="n">
        <v>10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0</v>
      </c>
      <c r="C165" s="3" t="s">
        <v>170</v>
      </c>
      <c r="D165" s="3" t="s">
        <v>171</v>
      </c>
      <c r="E165" s="4" t="n">
        <v>11</v>
      </c>
      <c r="F165" s="5" t="s">
        <v>17</v>
      </c>
      <c r="G165" s="5" t="s">
        <v>18</v>
      </c>
      <c r="H165" s="6" t="n">
        <v>11</v>
      </c>
      <c r="I165" s="7" t="n">
        <v>3.3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0</v>
      </c>
      <c r="C166" s="3" t="s">
        <v>170</v>
      </c>
      <c r="D166" s="3" t="s">
        <v>171</v>
      </c>
      <c r="E166" s="4" t="n">
        <v>11.5</v>
      </c>
      <c r="F166" s="5" t="s">
        <v>17</v>
      </c>
      <c r="G166" s="5" t="s">
        <v>18</v>
      </c>
      <c r="H166" s="6" t="n">
        <v>5</v>
      </c>
      <c r="I166" s="7" t="n">
        <v>1.57</v>
      </c>
      <c r="J166" s="6" t="n">
        <v>1</v>
      </c>
      <c r="K166" s="7" t="n">
        <v>0.314</v>
      </c>
    </row>
    <row r="167" customFormat="false" ht="16.5" hidden="false" customHeight="false" outlineLevel="0" collapsed="false">
      <c r="A167" s="3" t="s">
        <v>13</v>
      </c>
      <c r="B167" s="3" t="s">
        <v>140</v>
      </c>
      <c r="C167" s="3" t="s">
        <v>170</v>
      </c>
      <c r="D167" s="3" t="s">
        <v>171</v>
      </c>
      <c r="E167" s="4" t="n">
        <v>12</v>
      </c>
      <c r="F167" s="5" t="s">
        <v>17</v>
      </c>
      <c r="G167" s="5" t="s">
        <v>18</v>
      </c>
      <c r="H167" s="6" t="n">
        <v>22</v>
      </c>
      <c r="I167" s="7" t="n">
        <v>7.216</v>
      </c>
      <c r="J167" s="6" t="n">
        <v>8</v>
      </c>
      <c r="K167" s="7" t="n">
        <v>2.624</v>
      </c>
    </row>
    <row r="168" customFormat="false" ht="16.5" hidden="false" customHeight="false" outlineLevel="0" collapsed="false">
      <c r="A168" s="3" t="s">
        <v>19</v>
      </c>
      <c r="B168" s="3" t="s">
        <v>140</v>
      </c>
      <c r="C168" s="3" t="s">
        <v>170</v>
      </c>
      <c r="D168" s="3" t="s">
        <v>171</v>
      </c>
      <c r="E168" s="4" t="n">
        <v>12</v>
      </c>
      <c r="F168" s="5" t="s">
        <v>17</v>
      </c>
      <c r="G168" s="5" t="s">
        <v>18</v>
      </c>
      <c r="H168" s="6" t="n">
        <v>4</v>
      </c>
      <c r="I168" s="7" t="n">
        <v>1.312</v>
      </c>
      <c r="J168" s="6" t="n">
        <v>20</v>
      </c>
      <c r="K168" s="7" t="n">
        <v>6.56</v>
      </c>
    </row>
    <row r="169" customFormat="false" ht="16.5" hidden="false" customHeight="false" outlineLevel="0" collapsed="false">
      <c r="A169" s="3" t="s">
        <v>13</v>
      </c>
      <c r="B169" s="3" t="s">
        <v>140</v>
      </c>
      <c r="C169" s="3" t="s">
        <v>170</v>
      </c>
      <c r="D169" s="3" t="s">
        <v>171</v>
      </c>
      <c r="E169" s="4" t="n">
        <v>12.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258</v>
      </c>
      <c r="K169" s="7" t="n">
        <v>87.978</v>
      </c>
    </row>
    <row r="170" customFormat="false" ht="16.5" hidden="false" customHeight="false" outlineLevel="0" collapsed="false">
      <c r="A170" s="3" t="s">
        <v>13</v>
      </c>
      <c r="B170" s="3" t="s">
        <v>140</v>
      </c>
      <c r="C170" s="3" t="s">
        <v>170</v>
      </c>
      <c r="D170" s="3" t="s">
        <v>171</v>
      </c>
      <c r="E170" s="4" t="n">
        <v>13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</v>
      </c>
      <c r="K170" s="7" t="n">
        <v>1.775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70</v>
      </c>
      <c r="D171" s="3" t="s">
        <v>171</v>
      </c>
      <c r="E171" s="4" t="n">
        <v>13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9</v>
      </c>
      <c r="K171" s="7" t="n">
        <v>3.321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70</v>
      </c>
      <c r="D172" s="3" t="s">
        <v>171</v>
      </c>
      <c r="E172" s="4" t="n">
        <v>14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</v>
      </c>
      <c r="K172" s="7" t="n">
        <v>0.382</v>
      </c>
    </row>
    <row r="173" customFormat="false" ht="16.5" hidden="false" customHeight="false" outlineLevel="0" collapsed="false">
      <c r="A173" s="3" t="s">
        <v>13</v>
      </c>
      <c r="B173" s="3" t="s">
        <v>140</v>
      </c>
      <c r="C173" s="3" t="s">
        <v>170</v>
      </c>
      <c r="D173" s="3" t="s">
        <v>171</v>
      </c>
      <c r="E173" s="4" t="n">
        <v>14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70</v>
      </c>
      <c r="D174" s="3" t="s">
        <v>171</v>
      </c>
      <c r="E174" s="4" t="n">
        <v>1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34</v>
      </c>
      <c r="K174" s="7" t="n">
        <v>13.906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70</v>
      </c>
      <c r="D175" s="3" t="s">
        <v>171</v>
      </c>
      <c r="E175" s="4" t="n">
        <v>15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6</v>
      </c>
      <c r="K175" s="7" t="n">
        <v>2.538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70</v>
      </c>
      <c r="D176" s="3" t="s">
        <v>171</v>
      </c>
      <c r="E176" s="4" t="n">
        <v>16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2</v>
      </c>
      <c r="K176" s="7" t="n">
        <v>5.4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70</v>
      </c>
      <c r="D177" s="3" t="s">
        <v>171</v>
      </c>
      <c r="E177" s="4" t="n">
        <v>17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10</v>
      </c>
      <c r="K177" s="7" t="n">
        <v>4.64</v>
      </c>
    </row>
    <row r="178" customFormat="false" ht="16.5" hidden="false" customHeight="false" outlineLevel="0" collapsed="false">
      <c r="A178" s="3" t="s">
        <v>13</v>
      </c>
      <c r="B178" s="3" t="s">
        <v>140</v>
      </c>
      <c r="C178" s="3" t="s">
        <v>170</v>
      </c>
      <c r="D178" s="3" t="s">
        <v>171</v>
      </c>
      <c r="E178" s="4" t="n">
        <v>17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</v>
      </c>
      <c r="K178" s="7" t="n">
        <v>0.956</v>
      </c>
    </row>
    <row r="179" customFormat="false" ht="16.5" hidden="false" customHeight="false" outlineLevel="0" collapsed="false">
      <c r="A179" s="3" t="s">
        <v>13</v>
      </c>
      <c r="B179" s="3" t="s">
        <v>140</v>
      </c>
      <c r="C179" s="3" t="s">
        <v>170</v>
      </c>
      <c r="D179" s="3" t="s">
        <v>171</v>
      </c>
      <c r="E179" s="4" t="n">
        <v>18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2</v>
      </c>
      <c r="K179" s="7" t="n">
        <v>5.892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70</v>
      </c>
      <c r="D180" s="3" t="s">
        <v>171</v>
      </c>
      <c r="E180" s="4" t="n">
        <v>18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8</v>
      </c>
      <c r="K180" s="7" t="n">
        <v>9.09</v>
      </c>
    </row>
    <row r="181" customFormat="false" ht="16.5" hidden="false" customHeight="false" outlineLevel="0" collapsed="false">
      <c r="A181" s="3" t="s">
        <v>13</v>
      </c>
      <c r="B181" s="3" t="s">
        <v>140</v>
      </c>
      <c r="C181" s="3" t="s">
        <v>170</v>
      </c>
      <c r="D181" s="3" t="s">
        <v>171</v>
      </c>
      <c r="E181" s="4" t="n">
        <v>1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4</v>
      </c>
      <c r="K181" s="7" t="n">
        <v>12.456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70</v>
      </c>
      <c r="D182" s="3" t="s">
        <v>171</v>
      </c>
      <c r="E182" s="4" t="n">
        <v>19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3</v>
      </c>
      <c r="K182" s="7" t="n">
        <v>12.236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70</v>
      </c>
      <c r="D183" s="3" t="s">
        <v>171</v>
      </c>
      <c r="E183" s="4" t="n">
        <v>2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4</v>
      </c>
      <c r="K183" s="7" t="n">
        <v>13.104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2</v>
      </c>
      <c r="D184" s="3" t="s">
        <v>153</v>
      </c>
      <c r="E184" s="4" t="n">
        <v>12</v>
      </c>
      <c r="F184" s="5" t="s">
        <v>17</v>
      </c>
      <c r="G184" s="5" t="s">
        <v>18</v>
      </c>
      <c r="H184" s="6" t="n">
        <v>70</v>
      </c>
      <c r="I184" s="7" t="n">
        <v>28.21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2</v>
      </c>
      <c r="D185" s="3" t="s">
        <v>16</v>
      </c>
      <c r="E185" s="4" t="n">
        <v>7</v>
      </c>
      <c r="F185" s="5" t="s">
        <v>17</v>
      </c>
      <c r="G185" s="5" t="s">
        <v>18</v>
      </c>
      <c r="H185" s="6" t="n">
        <v>3</v>
      </c>
      <c r="I185" s="7" t="n">
        <v>0.705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2</v>
      </c>
      <c r="D186" s="3" t="s">
        <v>16</v>
      </c>
      <c r="E186" s="4" t="n">
        <v>11</v>
      </c>
      <c r="F186" s="5" t="s">
        <v>17</v>
      </c>
      <c r="G186" s="5" t="s">
        <v>18</v>
      </c>
      <c r="H186" s="6" t="n">
        <v>9</v>
      </c>
      <c r="I186" s="7" t="n">
        <v>3.33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0</v>
      </c>
      <c r="C187" s="3" t="s">
        <v>172</v>
      </c>
      <c r="D187" s="3" t="s">
        <v>16</v>
      </c>
      <c r="E187" s="4" t="n">
        <v>12.2</v>
      </c>
      <c r="F187" s="5" t="s">
        <v>17</v>
      </c>
      <c r="G187" s="5" t="s">
        <v>18</v>
      </c>
      <c r="H187" s="6" t="n">
        <v>5</v>
      </c>
      <c r="I187" s="7" t="n">
        <v>2.0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0</v>
      </c>
      <c r="C188" s="3" t="s">
        <v>172</v>
      </c>
      <c r="D188" s="3" t="s">
        <v>16</v>
      </c>
      <c r="E188" s="4" t="n">
        <v>14.5</v>
      </c>
      <c r="F188" s="5" t="s">
        <v>17</v>
      </c>
      <c r="G188" s="5" t="s">
        <v>18</v>
      </c>
      <c r="H188" s="6" t="n">
        <v>5</v>
      </c>
      <c r="I188" s="7" t="n">
        <v>2.43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0</v>
      </c>
      <c r="C189" s="3" t="s">
        <v>172</v>
      </c>
      <c r="D189" s="3" t="s">
        <v>16</v>
      </c>
      <c r="E189" s="4" t="n">
        <v>14.5</v>
      </c>
      <c r="F189" s="5" t="s">
        <v>17</v>
      </c>
      <c r="G189" s="5" t="s">
        <v>18</v>
      </c>
      <c r="H189" s="6" t="n">
        <v>1</v>
      </c>
      <c r="I189" s="7" t="n">
        <v>0.487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0</v>
      </c>
      <c r="C190" s="3" t="s">
        <v>172</v>
      </c>
      <c r="D190" s="3" t="s">
        <v>23</v>
      </c>
      <c r="E190" s="4" t="n">
        <v>6</v>
      </c>
      <c r="F190" s="5" t="s">
        <v>17</v>
      </c>
      <c r="G190" s="5" t="s">
        <v>18</v>
      </c>
      <c r="H190" s="6" t="n">
        <v>1</v>
      </c>
      <c r="I190" s="7" t="n">
        <v>0.20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0</v>
      </c>
      <c r="C191" s="3" t="s">
        <v>172</v>
      </c>
      <c r="D191" s="3" t="s">
        <v>23</v>
      </c>
      <c r="E191" s="4" t="n">
        <v>8</v>
      </c>
      <c r="F191" s="5" t="s">
        <v>17</v>
      </c>
      <c r="G191" s="5" t="s">
        <v>18</v>
      </c>
      <c r="H191" s="6" t="n">
        <v>1</v>
      </c>
      <c r="I191" s="7" t="n">
        <v>0.269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0</v>
      </c>
      <c r="C192" s="3" t="s">
        <v>172</v>
      </c>
      <c r="D192" s="3" t="s">
        <v>23</v>
      </c>
      <c r="E192" s="4" t="n">
        <v>10</v>
      </c>
      <c r="F192" s="5" t="s">
        <v>17</v>
      </c>
      <c r="G192" s="5" t="s">
        <v>18</v>
      </c>
      <c r="H192" s="6" t="n">
        <v>4930</v>
      </c>
      <c r="I192" s="7" t="n">
        <v>1656.4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0</v>
      </c>
      <c r="C193" s="3" t="s">
        <v>172</v>
      </c>
      <c r="D193" s="3" t="s">
        <v>23</v>
      </c>
      <c r="E193" s="4" t="n">
        <v>10</v>
      </c>
      <c r="F193" s="5" t="s">
        <v>17</v>
      </c>
      <c r="G193" s="5" t="s">
        <v>18</v>
      </c>
      <c r="H193" s="6" t="n">
        <v>3</v>
      </c>
      <c r="I193" s="7" t="n">
        <v>1.00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0</v>
      </c>
      <c r="C194" s="3" t="s">
        <v>172</v>
      </c>
      <c r="D194" s="3" t="s">
        <v>23</v>
      </c>
      <c r="E194" s="4" t="n">
        <v>12</v>
      </c>
      <c r="F194" s="5" t="s">
        <v>17</v>
      </c>
      <c r="G194" s="5" t="s">
        <v>18</v>
      </c>
      <c r="H194" s="6" t="n">
        <v>80</v>
      </c>
      <c r="I194" s="7" t="n">
        <v>32.24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0</v>
      </c>
      <c r="C195" s="3" t="s">
        <v>172</v>
      </c>
      <c r="D195" s="3" t="s">
        <v>23</v>
      </c>
      <c r="E195" s="4" t="n">
        <v>12</v>
      </c>
      <c r="F195" s="5" t="s">
        <v>17</v>
      </c>
      <c r="G195" s="5" t="s">
        <v>18</v>
      </c>
      <c r="H195" s="6" t="n">
        <v>1</v>
      </c>
      <c r="I195" s="7" t="n">
        <v>0.40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40</v>
      </c>
      <c r="C196" s="3" t="s">
        <v>172</v>
      </c>
      <c r="D196" s="3" t="s">
        <v>33</v>
      </c>
      <c r="E196" s="4" t="n">
        <v>8</v>
      </c>
      <c r="F196" s="5" t="s">
        <v>17</v>
      </c>
      <c r="G196" s="5" t="s">
        <v>18</v>
      </c>
      <c r="H196" s="6" t="n">
        <v>7</v>
      </c>
      <c r="I196" s="7" t="n">
        <v>1.883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2</v>
      </c>
      <c r="D197" s="3" t="s">
        <v>33</v>
      </c>
      <c r="E197" s="4" t="n">
        <v>8.5</v>
      </c>
      <c r="F197" s="5" t="s">
        <v>17</v>
      </c>
      <c r="G197" s="5" t="s">
        <v>18</v>
      </c>
      <c r="H197" s="6" t="n">
        <v>1</v>
      </c>
      <c r="I197" s="7" t="n">
        <v>0.28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0</v>
      </c>
      <c r="C198" s="3" t="s">
        <v>172</v>
      </c>
      <c r="D198" s="3" t="s">
        <v>33</v>
      </c>
      <c r="E198" s="4" t="n">
        <v>15</v>
      </c>
      <c r="F198" s="5" t="s">
        <v>17</v>
      </c>
      <c r="G198" s="5" t="s">
        <v>18</v>
      </c>
      <c r="H198" s="6" t="n">
        <v>8</v>
      </c>
      <c r="I198" s="7" t="n">
        <v>4.03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0</v>
      </c>
      <c r="C199" s="3" t="s">
        <v>172</v>
      </c>
      <c r="D199" s="3" t="s">
        <v>33</v>
      </c>
      <c r="E199" s="4" t="n">
        <v>16</v>
      </c>
      <c r="F199" s="5" t="s">
        <v>17</v>
      </c>
      <c r="G199" s="5" t="s">
        <v>18</v>
      </c>
      <c r="H199" s="6" t="n">
        <v>6</v>
      </c>
      <c r="I199" s="7" t="n">
        <v>3.22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0</v>
      </c>
      <c r="C200" s="3" t="s">
        <v>172</v>
      </c>
      <c r="D200" s="3" t="s">
        <v>33</v>
      </c>
      <c r="E200" s="4" t="n">
        <v>16</v>
      </c>
      <c r="F200" s="5" t="s">
        <v>17</v>
      </c>
      <c r="G200" s="5" t="s">
        <v>18</v>
      </c>
      <c r="H200" s="6" t="n">
        <v>1</v>
      </c>
      <c r="I200" s="7" t="n">
        <v>0.53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0</v>
      </c>
      <c r="C201" s="3" t="s">
        <v>172</v>
      </c>
      <c r="D201" s="3" t="s">
        <v>33</v>
      </c>
      <c r="E201" s="4" t="n">
        <v>17</v>
      </c>
      <c r="F201" s="5" t="s">
        <v>17</v>
      </c>
      <c r="G201" s="5" t="s">
        <v>18</v>
      </c>
      <c r="H201" s="6" t="n">
        <v>5</v>
      </c>
      <c r="I201" s="7" t="n">
        <v>2.85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0</v>
      </c>
      <c r="C202" s="3" t="s">
        <v>172</v>
      </c>
      <c r="D202" s="3" t="s">
        <v>33</v>
      </c>
      <c r="E202" s="4" t="n">
        <v>18</v>
      </c>
      <c r="F202" s="5" t="s">
        <v>17</v>
      </c>
      <c r="G202" s="5" t="s">
        <v>18</v>
      </c>
      <c r="H202" s="6" t="n">
        <v>13</v>
      </c>
      <c r="I202" s="7" t="n">
        <v>7.865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0</v>
      </c>
      <c r="C203" s="3" t="s">
        <v>173</v>
      </c>
      <c r="D203" s="3" t="s">
        <v>16</v>
      </c>
      <c r="E203" s="4" t="n">
        <v>6</v>
      </c>
      <c r="F203" s="5" t="s">
        <v>17</v>
      </c>
      <c r="G203" s="5" t="s">
        <v>18</v>
      </c>
      <c r="H203" s="6" t="n">
        <v>1</v>
      </c>
      <c r="I203" s="7" t="n">
        <v>0.251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0</v>
      </c>
      <c r="C204" s="3" t="s">
        <v>173</v>
      </c>
      <c r="D204" s="3" t="s">
        <v>16</v>
      </c>
      <c r="E204" s="4" t="n">
        <v>7.5</v>
      </c>
      <c r="F204" s="5" t="s">
        <v>17</v>
      </c>
      <c r="G204" s="5" t="s">
        <v>18</v>
      </c>
      <c r="H204" s="6" t="n">
        <v>4</v>
      </c>
      <c r="I204" s="7" t="n">
        <v>1.25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0</v>
      </c>
      <c r="C205" s="3" t="s">
        <v>173</v>
      </c>
      <c r="D205" s="3" t="s">
        <v>16</v>
      </c>
      <c r="E205" s="4" t="n">
        <v>7.5</v>
      </c>
      <c r="F205" s="5" t="s">
        <v>17</v>
      </c>
      <c r="G205" s="5" t="s">
        <v>18</v>
      </c>
      <c r="H205" s="6" t="n">
        <v>4</v>
      </c>
      <c r="I205" s="7" t="n">
        <v>1.256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0</v>
      </c>
      <c r="C206" s="3" t="s">
        <v>173</v>
      </c>
      <c r="D206" s="3" t="s">
        <v>16</v>
      </c>
      <c r="E206" s="4" t="n">
        <v>7.8</v>
      </c>
      <c r="F206" s="5" t="s">
        <v>17</v>
      </c>
      <c r="G206" s="5" t="s">
        <v>18</v>
      </c>
      <c r="H206" s="6" t="n">
        <v>17</v>
      </c>
      <c r="I206" s="7" t="n">
        <v>5.559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3</v>
      </c>
      <c r="D207" s="3" t="s">
        <v>16</v>
      </c>
      <c r="E207" s="4" t="n">
        <v>8</v>
      </c>
      <c r="F207" s="5" t="s">
        <v>17</v>
      </c>
      <c r="G207" s="5" t="s">
        <v>18</v>
      </c>
      <c r="H207" s="6" t="n">
        <v>37</v>
      </c>
      <c r="I207" s="7" t="n">
        <v>12.39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0</v>
      </c>
      <c r="C208" s="3" t="s">
        <v>173</v>
      </c>
      <c r="D208" s="3" t="s">
        <v>16</v>
      </c>
      <c r="E208" s="4" t="n">
        <v>8.9</v>
      </c>
      <c r="F208" s="5" t="s">
        <v>17</v>
      </c>
      <c r="G208" s="5" t="s">
        <v>18</v>
      </c>
      <c r="H208" s="6" t="n">
        <v>9</v>
      </c>
      <c r="I208" s="7" t="n">
        <v>3.357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0</v>
      </c>
      <c r="C209" s="3" t="s">
        <v>173</v>
      </c>
      <c r="D209" s="3" t="s">
        <v>16</v>
      </c>
      <c r="E209" s="4" t="n">
        <v>9.1</v>
      </c>
      <c r="F209" s="5" t="s">
        <v>17</v>
      </c>
      <c r="G209" s="5" t="s">
        <v>18</v>
      </c>
      <c r="H209" s="6" t="n">
        <v>12</v>
      </c>
      <c r="I209" s="7" t="n">
        <v>4.57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0</v>
      </c>
      <c r="C210" s="3" t="s">
        <v>173</v>
      </c>
      <c r="D210" s="3" t="s">
        <v>16</v>
      </c>
      <c r="E210" s="4" t="n">
        <v>9.1</v>
      </c>
      <c r="F210" s="5" t="s">
        <v>17</v>
      </c>
      <c r="G210" s="5" t="s">
        <v>18</v>
      </c>
      <c r="H210" s="6" t="n">
        <v>2</v>
      </c>
      <c r="I210" s="7" t="n">
        <v>0.76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0</v>
      </c>
      <c r="C211" s="3" t="s">
        <v>173</v>
      </c>
      <c r="D211" s="3" t="s">
        <v>16</v>
      </c>
      <c r="E211" s="4" t="n">
        <v>9.8</v>
      </c>
      <c r="F211" s="5" t="s">
        <v>17</v>
      </c>
      <c r="G211" s="5" t="s">
        <v>18</v>
      </c>
      <c r="H211" s="6" t="n">
        <v>9</v>
      </c>
      <c r="I211" s="7" t="n">
        <v>3.699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0</v>
      </c>
      <c r="C212" s="3" t="s">
        <v>173</v>
      </c>
      <c r="D212" s="3" t="s">
        <v>16</v>
      </c>
      <c r="E212" s="4" t="n">
        <v>9.8</v>
      </c>
      <c r="F212" s="5" t="s">
        <v>17</v>
      </c>
      <c r="G212" s="5" t="s">
        <v>18</v>
      </c>
      <c r="H212" s="6" t="n">
        <v>2</v>
      </c>
      <c r="I212" s="7" t="n">
        <v>0.82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0</v>
      </c>
      <c r="C213" s="3" t="s">
        <v>173</v>
      </c>
      <c r="D213" s="3" t="s">
        <v>16</v>
      </c>
      <c r="E213" s="4" t="n">
        <v>10</v>
      </c>
      <c r="F213" s="5" t="s">
        <v>17</v>
      </c>
      <c r="G213" s="5" t="s">
        <v>18</v>
      </c>
      <c r="H213" s="6" t="n">
        <v>2</v>
      </c>
      <c r="I213" s="7" t="n">
        <v>0.83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0</v>
      </c>
      <c r="C214" s="3" t="s">
        <v>173</v>
      </c>
      <c r="D214" s="3" t="s">
        <v>16</v>
      </c>
      <c r="E214" s="4" t="n">
        <v>10.6</v>
      </c>
      <c r="F214" s="5" t="s">
        <v>17</v>
      </c>
      <c r="G214" s="5" t="s">
        <v>18</v>
      </c>
      <c r="H214" s="6" t="n">
        <v>2</v>
      </c>
      <c r="I214" s="7" t="n">
        <v>0.88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0</v>
      </c>
      <c r="C215" s="3" t="s">
        <v>173</v>
      </c>
      <c r="D215" s="3" t="s">
        <v>16</v>
      </c>
      <c r="E215" s="4" t="n">
        <v>11.4</v>
      </c>
      <c r="F215" s="5" t="s">
        <v>17</v>
      </c>
      <c r="G215" s="5" t="s">
        <v>18</v>
      </c>
      <c r="H215" s="6" t="n">
        <v>15</v>
      </c>
      <c r="I215" s="7" t="n">
        <v>7.17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3</v>
      </c>
      <c r="D216" s="3" t="s">
        <v>16</v>
      </c>
      <c r="E216" s="4" t="n">
        <v>12</v>
      </c>
      <c r="F216" s="5" t="s">
        <v>17</v>
      </c>
      <c r="G216" s="5" t="s">
        <v>18</v>
      </c>
      <c r="H216" s="6" t="n">
        <v>168</v>
      </c>
      <c r="I216" s="7" t="n">
        <v>84.50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0</v>
      </c>
      <c r="C217" s="3" t="s">
        <v>173</v>
      </c>
      <c r="D217" s="3" t="s">
        <v>16</v>
      </c>
      <c r="E217" s="4" t="n">
        <v>12.5</v>
      </c>
      <c r="F217" s="5" t="s">
        <v>17</v>
      </c>
      <c r="G217" s="5" t="s">
        <v>18</v>
      </c>
      <c r="H217" s="6" t="n">
        <v>4</v>
      </c>
      <c r="I217" s="7" t="n">
        <v>2.0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0</v>
      </c>
      <c r="C218" s="3" t="s">
        <v>173</v>
      </c>
      <c r="D218" s="3" t="s">
        <v>16</v>
      </c>
      <c r="E218" s="4" t="n">
        <v>13.5</v>
      </c>
      <c r="F218" s="5" t="s">
        <v>17</v>
      </c>
      <c r="G218" s="5" t="s">
        <v>18</v>
      </c>
      <c r="H218" s="6" t="n">
        <v>8</v>
      </c>
      <c r="I218" s="7" t="n">
        <v>4.52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0</v>
      </c>
      <c r="C219" s="3" t="s">
        <v>173</v>
      </c>
      <c r="D219" s="3" t="s">
        <v>23</v>
      </c>
      <c r="E219" s="4" t="n">
        <v>8</v>
      </c>
      <c r="F219" s="5" t="s">
        <v>17</v>
      </c>
      <c r="G219" s="5" t="s">
        <v>18</v>
      </c>
      <c r="H219" s="6" t="n">
        <v>3</v>
      </c>
      <c r="I219" s="7" t="n">
        <v>1.00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0</v>
      </c>
      <c r="C220" s="3" t="s">
        <v>173</v>
      </c>
      <c r="D220" s="3" t="s">
        <v>23</v>
      </c>
      <c r="E220" s="4" t="n">
        <v>10</v>
      </c>
      <c r="F220" s="5" t="s">
        <v>17</v>
      </c>
      <c r="G220" s="5" t="s">
        <v>18</v>
      </c>
      <c r="H220" s="6" t="n">
        <v>883</v>
      </c>
      <c r="I220" s="7" t="n">
        <v>369.97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0</v>
      </c>
      <c r="C221" s="3" t="s">
        <v>173</v>
      </c>
      <c r="D221" s="3" t="s">
        <v>23</v>
      </c>
      <c r="E221" s="4" t="n">
        <v>10</v>
      </c>
      <c r="F221" s="5" t="s">
        <v>17</v>
      </c>
      <c r="G221" s="5" t="s">
        <v>18</v>
      </c>
      <c r="H221" s="6" t="n">
        <v>8</v>
      </c>
      <c r="I221" s="7" t="n">
        <v>3.35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0</v>
      </c>
      <c r="C222" s="3" t="s">
        <v>173</v>
      </c>
      <c r="D222" s="3" t="s">
        <v>23</v>
      </c>
      <c r="E222" s="4" t="n">
        <v>12</v>
      </c>
      <c r="F222" s="5" t="s">
        <v>17</v>
      </c>
      <c r="G222" s="5" t="s">
        <v>18</v>
      </c>
      <c r="H222" s="6" t="n">
        <v>29</v>
      </c>
      <c r="I222" s="7" t="n">
        <v>14.587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0</v>
      </c>
      <c r="C223" s="3" t="s">
        <v>173</v>
      </c>
      <c r="D223" s="3" t="s">
        <v>23</v>
      </c>
      <c r="E223" s="4" t="n">
        <v>12</v>
      </c>
      <c r="F223" s="5" t="s">
        <v>17</v>
      </c>
      <c r="G223" s="5" t="s">
        <v>18</v>
      </c>
      <c r="H223" s="6" t="n">
        <v>2</v>
      </c>
      <c r="I223" s="7" t="n">
        <v>1.00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0</v>
      </c>
      <c r="C224" s="3" t="s">
        <v>173</v>
      </c>
      <c r="D224" s="3" t="s">
        <v>31</v>
      </c>
      <c r="E224" s="4" t="n">
        <v>8</v>
      </c>
      <c r="F224" s="5" t="s">
        <v>17</v>
      </c>
      <c r="G224" s="5" t="s">
        <v>18</v>
      </c>
      <c r="H224" s="6" t="n">
        <v>4</v>
      </c>
      <c r="I224" s="7" t="n">
        <v>1.3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0</v>
      </c>
      <c r="C225" s="3" t="s">
        <v>173</v>
      </c>
      <c r="D225" s="3" t="s">
        <v>33</v>
      </c>
      <c r="E225" s="4" t="n">
        <v>9</v>
      </c>
      <c r="F225" s="5" t="s">
        <v>17</v>
      </c>
      <c r="G225" s="5" t="s">
        <v>18</v>
      </c>
      <c r="H225" s="6" t="n">
        <v>1</v>
      </c>
      <c r="I225" s="7" t="n">
        <v>0.37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0</v>
      </c>
      <c r="C226" s="3" t="s">
        <v>173</v>
      </c>
      <c r="D226" s="3" t="s">
        <v>33</v>
      </c>
      <c r="E226" s="4" t="n">
        <v>12</v>
      </c>
      <c r="F226" s="5" t="s">
        <v>17</v>
      </c>
      <c r="G226" s="5" t="s">
        <v>18</v>
      </c>
      <c r="H226" s="6" t="n">
        <v>5</v>
      </c>
      <c r="I226" s="7" t="n">
        <v>2.51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0</v>
      </c>
      <c r="C227" s="3" t="s">
        <v>174</v>
      </c>
      <c r="D227" s="3" t="s">
        <v>153</v>
      </c>
      <c r="E227" s="4" t="n">
        <v>12</v>
      </c>
      <c r="F227" s="5" t="s">
        <v>17</v>
      </c>
      <c r="G227" s="5" t="s">
        <v>18</v>
      </c>
      <c r="H227" s="6" t="n">
        <v>3</v>
      </c>
      <c r="I227" s="7" t="n">
        <v>1.14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0</v>
      </c>
      <c r="C228" s="3" t="s">
        <v>174</v>
      </c>
      <c r="D228" s="3" t="s">
        <v>153</v>
      </c>
      <c r="E228" s="4" t="n">
        <v>14</v>
      </c>
      <c r="F228" s="5" t="s">
        <v>17</v>
      </c>
      <c r="G228" s="5" t="s">
        <v>18</v>
      </c>
      <c r="H228" s="6" t="n">
        <v>213</v>
      </c>
      <c r="I228" s="7" t="n">
        <v>94.78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0</v>
      </c>
      <c r="C229" s="3" t="s">
        <v>174</v>
      </c>
      <c r="D229" s="3" t="s">
        <v>153</v>
      </c>
      <c r="E229" s="4" t="n">
        <v>14</v>
      </c>
      <c r="F229" s="5" t="s">
        <v>17</v>
      </c>
      <c r="G229" s="5" t="s">
        <v>45</v>
      </c>
      <c r="H229" s="6" t="n">
        <v>106</v>
      </c>
      <c r="I229" s="7" t="n">
        <v>47.1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0</v>
      </c>
      <c r="C230" s="3" t="s">
        <v>174</v>
      </c>
      <c r="D230" s="3" t="s">
        <v>23</v>
      </c>
      <c r="E230" s="4" t="n">
        <v>6</v>
      </c>
      <c r="F230" s="5" t="s">
        <v>17</v>
      </c>
      <c r="G230" s="5" t="s">
        <v>18</v>
      </c>
      <c r="H230" s="6" t="n">
        <v>4</v>
      </c>
      <c r="I230" s="7" t="n">
        <v>0.76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0</v>
      </c>
      <c r="C231" s="3" t="s">
        <v>174</v>
      </c>
      <c r="D231" s="3" t="s">
        <v>23</v>
      </c>
      <c r="E231" s="4" t="n">
        <v>8</v>
      </c>
      <c r="F231" s="5" t="s">
        <v>17</v>
      </c>
      <c r="G231" s="5" t="s">
        <v>18</v>
      </c>
      <c r="H231" s="6" t="n">
        <v>17</v>
      </c>
      <c r="I231" s="7" t="n">
        <v>4.31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0</v>
      </c>
      <c r="C232" s="3" t="s">
        <v>174</v>
      </c>
      <c r="D232" s="3" t="s">
        <v>23</v>
      </c>
      <c r="E232" s="4" t="n">
        <v>10</v>
      </c>
      <c r="F232" s="5" t="s">
        <v>17</v>
      </c>
      <c r="G232" s="5" t="s">
        <v>18</v>
      </c>
      <c r="H232" s="6" t="n">
        <v>1448</v>
      </c>
      <c r="I232" s="7" t="n">
        <v>460.464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0</v>
      </c>
      <c r="C233" s="3" t="s">
        <v>174</v>
      </c>
      <c r="D233" s="3" t="s">
        <v>23</v>
      </c>
      <c r="E233" s="4" t="n">
        <v>10</v>
      </c>
      <c r="F233" s="5" t="s">
        <v>17</v>
      </c>
      <c r="G233" s="5" t="s">
        <v>18</v>
      </c>
      <c r="H233" s="6" t="n">
        <v>44</v>
      </c>
      <c r="I233" s="7" t="n">
        <v>13.99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0</v>
      </c>
      <c r="C234" s="3" t="s">
        <v>174</v>
      </c>
      <c r="D234" s="3" t="s">
        <v>23</v>
      </c>
      <c r="E234" s="4" t="n">
        <v>12</v>
      </c>
      <c r="F234" s="5" t="s">
        <v>17</v>
      </c>
      <c r="G234" s="5" t="s">
        <v>18</v>
      </c>
      <c r="H234" s="6" t="n">
        <v>64</v>
      </c>
      <c r="I234" s="7" t="n">
        <v>24.44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0</v>
      </c>
      <c r="C235" s="3" t="s">
        <v>174</v>
      </c>
      <c r="D235" s="3" t="s">
        <v>23</v>
      </c>
      <c r="E235" s="4" t="n">
        <v>12</v>
      </c>
      <c r="F235" s="5" t="s">
        <v>17</v>
      </c>
      <c r="G235" s="5" t="s">
        <v>18</v>
      </c>
      <c r="H235" s="6" t="n">
        <v>13</v>
      </c>
      <c r="I235" s="7" t="n">
        <v>4.96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0</v>
      </c>
      <c r="C236" s="3" t="s">
        <v>175</v>
      </c>
      <c r="D236" s="3" t="s">
        <v>153</v>
      </c>
      <c r="E236" s="4" t="n">
        <v>10</v>
      </c>
      <c r="F236" s="5" t="s">
        <v>17</v>
      </c>
      <c r="G236" s="5" t="s">
        <v>18</v>
      </c>
      <c r="H236" s="6" t="n">
        <v>3</v>
      </c>
      <c r="I236" s="7" t="n">
        <v>1.18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0</v>
      </c>
      <c r="C237" s="3" t="s">
        <v>175</v>
      </c>
      <c r="D237" s="3" t="s">
        <v>153</v>
      </c>
      <c r="E237" s="4" t="n">
        <v>12</v>
      </c>
      <c r="F237" s="5" t="s">
        <v>17</v>
      </c>
      <c r="G237" s="5" t="s">
        <v>18</v>
      </c>
      <c r="H237" s="6" t="n">
        <v>1</v>
      </c>
      <c r="I237" s="7" t="n">
        <v>0.473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0</v>
      </c>
      <c r="C238" s="3" t="s">
        <v>175</v>
      </c>
      <c r="D238" s="3" t="s">
        <v>153</v>
      </c>
      <c r="E238" s="4" t="n">
        <v>14</v>
      </c>
      <c r="F238" s="5" t="s">
        <v>17</v>
      </c>
      <c r="G238" s="5" t="s">
        <v>18</v>
      </c>
      <c r="H238" s="6" t="n">
        <v>273</v>
      </c>
      <c r="I238" s="7" t="n">
        <v>150.69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0</v>
      </c>
      <c r="C239" s="3" t="s">
        <v>175</v>
      </c>
      <c r="D239" s="3" t="s">
        <v>16</v>
      </c>
      <c r="E239" s="4" t="n">
        <v>7.1</v>
      </c>
      <c r="F239" s="5" t="s">
        <v>17</v>
      </c>
      <c r="G239" s="5" t="s">
        <v>18</v>
      </c>
      <c r="H239" s="6" t="n">
        <v>2</v>
      </c>
      <c r="I239" s="7" t="n">
        <v>0.5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0</v>
      </c>
      <c r="C240" s="3" t="s">
        <v>175</v>
      </c>
      <c r="D240" s="3" t="s">
        <v>16</v>
      </c>
      <c r="E240" s="4" t="n">
        <v>8</v>
      </c>
      <c r="F240" s="5" t="s">
        <v>17</v>
      </c>
      <c r="G240" s="5" t="s">
        <v>18</v>
      </c>
      <c r="H240" s="6" t="n">
        <v>4</v>
      </c>
      <c r="I240" s="7" t="n">
        <v>1.2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0</v>
      </c>
      <c r="C241" s="3" t="s">
        <v>175</v>
      </c>
      <c r="D241" s="3" t="s">
        <v>16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18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0</v>
      </c>
      <c r="C242" s="3" t="s">
        <v>175</v>
      </c>
      <c r="D242" s="3" t="s">
        <v>16</v>
      </c>
      <c r="E242" s="4" t="n">
        <v>10.2</v>
      </c>
      <c r="F242" s="5" t="s">
        <v>17</v>
      </c>
      <c r="G242" s="5" t="s">
        <v>18</v>
      </c>
      <c r="H242" s="6" t="n">
        <v>6</v>
      </c>
      <c r="I242" s="7" t="n">
        <v>2.41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0</v>
      </c>
      <c r="C243" s="3" t="s">
        <v>175</v>
      </c>
      <c r="D243" s="3" t="s">
        <v>16</v>
      </c>
      <c r="E243" s="4" t="n">
        <v>10.2</v>
      </c>
      <c r="F243" s="5" t="s">
        <v>17</v>
      </c>
      <c r="G243" s="5" t="s">
        <v>18</v>
      </c>
      <c r="H243" s="6" t="n">
        <v>18</v>
      </c>
      <c r="I243" s="7" t="n">
        <v>7.23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0</v>
      </c>
      <c r="C244" s="3" t="s">
        <v>175</v>
      </c>
      <c r="D244" s="3" t="s">
        <v>16</v>
      </c>
      <c r="E244" s="4" t="n">
        <v>10.4</v>
      </c>
      <c r="F244" s="5" t="s">
        <v>17</v>
      </c>
      <c r="G244" s="5" t="s">
        <v>18</v>
      </c>
      <c r="H244" s="6" t="n">
        <v>2</v>
      </c>
      <c r="I244" s="7" t="n">
        <v>0.8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0</v>
      </c>
      <c r="C245" s="3" t="s">
        <v>175</v>
      </c>
      <c r="D245" s="3" t="s">
        <v>16</v>
      </c>
      <c r="E245" s="4" t="n">
        <v>13.1</v>
      </c>
      <c r="F245" s="5" t="s">
        <v>17</v>
      </c>
      <c r="G245" s="5" t="s">
        <v>18</v>
      </c>
      <c r="H245" s="6" t="n">
        <v>1</v>
      </c>
      <c r="I245" s="7" t="n">
        <v>0.51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0</v>
      </c>
      <c r="C246" s="3" t="s">
        <v>175</v>
      </c>
      <c r="D246" s="3" t="s">
        <v>16</v>
      </c>
      <c r="E246" s="4" t="n">
        <v>13.1</v>
      </c>
      <c r="F246" s="5" t="s">
        <v>17</v>
      </c>
      <c r="G246" s="5" t="s">
        <v>18</v>
      </c>
      <c r="H246" s="6" t="n">
        <v>3</v>
      </c>
      <c r="I246" s="7" t="n">
        <v>1.54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0</v>
      </c>
      <c r="C247" s="3" t="s">
        <v>175</v>
      </c>
      <c r="D247" s="3" t="s">
        <v>23</v>
      </c>
      <c r="E247" s="4" t="n">
        <v>6</v>
      </c>
      <c r="F247" s="5" t="s">
        <v>17</v>
      </c>
      <c r="G247" s="5" t="s">
        <v>18</v>
      </c>
      <c r="H247" s="6" t="n">
        <v>3</v>
      </c>
      <c r="I247" s="7" t="n">
        <v>0.70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0</v>
      </c>
      <c r="C248" s="3" t="s">
        <v>175</v>
      </c>
      <c r="D248" s="3" t="s">
        <v>23</v>
      </c>
      <c r="E248" s="4" t="n">
        <v>8</v>
      </c>
      <c r="F248" s="5" t="s">
        <v>17</v>
      </c>
      <c r="G248" s="5" t="s">
        <v>18</v>
      </c>
      <c r="H248" s="6" t="n">
        <v>6</v>
      </c>
      <c r="I248" s="7" t="n">
        <v>1.89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0</v>
      </c>
      <c r="C249" s="3" t="s">
        <v>175</v>
      </c>
      <c r="D249" s="3" t="s">
        <v>23</v>
      </c>
      <c r="E249" s="4" t="n">
        <v>10</v>
      </c>
      <c r="F249" s="5" t="s">
        <v>17</v>
      </c>
      <c r="G249" s="5" t="s">
        <v>18</v>
      </c>
      <c r="H249" s="6" t="n">
        <v>1369</v>
      </c>
      <c r="I249" s="7" t="n">
        <v>539.38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0</v>
      </c>
      <c r="C250" s="3" t="s">
        <v>175</v>
      </c>
      <c r="D250" s="3" t="s">
        <v>23</v>
      </c>
      <c r="E250" s="4" t="n">
        <v>10</v>
      </c>
      <c r="F250" s="5" t="s">
        <v>17</v>
      </c>
      <c r="G250" s="5" t="s">
        <v>18</v>
      </c>
      <c r="H250" s="6" t="n">
        <v>12</v>
      </c>
      <c r="I250" s="7" t="n">
        <v>4.72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0</v>
      </c>
      <c r="C251" s="3" t="s">
        <v>175</v>
      </c>
      <c r="D251" s="3" t="s">
        <v>23</v>
      </c>
      <c r="E251" s="4" t="n">
        <v>12</v>
      </c>
      <c r="F251" s="5" t="s">
        <v>17</v>
      </c>
      <c r="G251" s="5" t="s">
        <v>18</v>
      </c>
      <c r="H251" s="6" t="n">
        <v>30</v>
      </c>
      <c r="I251" s="7" t="n">
        <v>14.19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0</v>
      </c>
      <c r="C252" s="3" t="s">
        <v>175</v>
      </c>
      <c r="D252" s="3" t="s">
        <v>23</v>
      </c>
      <c r="E252" s="4" t="n">
        <v>12</v>
      </c>
      <c r="F252" s="5" t="s">
        <v>17</v>
      </c>
      <c r="G252" s="5" t="s">
        <v>18</v>
      </c>
      <c r="H252" s="6" t="n">
        <v>11</v>
      </c>
      <c r="I252" s="7" t="n">
        <v>5.203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0</v>
      </c>
      <c r="C253" s="3" t="s">
        <v>176</v>
      </c>
      <c r="D253" s="3" t="s">
        <v>153</v>
      </c>
      <c r="E253" s="4" t="n">
        <v>10</v>
      </c>
      <c r="F253" s="5" t="s">
        <v>17</v>
      </c>
      <c r="G253" s="5" t="s">
        <v>18</v>
      </c>
      <c r="H253" s="6" t="n">
        <v>2</v>
      </c>
      <c r="I253" s="7" t="n">
        <v>0.90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0</v>
      </c>
      <c r="C254" s="3" t="s">
        <v>176</v>
      </c>
      <c r="D254" s="3" t="s">
        <v>153</v>
      </c>
      <c r="E254" s="4" t="n">
        <v>12</v>
      </c>
      <c r="F254" s="5" t="s">
        <v>17</v>
      </c>
      <c r="G254" s="5" t="s">
        <v>18</v>
      </c>
      <c r="H254" s="6" t="n">
        <v>2</v>
      </c>
      <c r="I254" s="7" t="n">
        <v>1.08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0</v>
      </c>
      <c r="C255" s="3" t="s">
        <v>176</v>
      </c>
      <c r="D255" s="3" t="s">
        <v>153</v>
      </c>
      <c r="E255" s="4" t="n">
        <v>14</v>
      </c>
      <c r="F255" s="5" t="s">
        <v>17</v>
      </c>
      <c r="G255" s="5" t="s">
        <v>18</v>
      </c>
      <c r="H255" s="6" t="n">
        <v>138</v>
      </c>
      <c r="I255" s="7" t="n">
        <v>87.49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0</v>
      </c>
      <c r="C256" s="3" t="s">
        <v>177</v>
      </c>
      <c r="D256" s="3" t="s">
        <v>153</v>
      </c>
      <c r="E256" s="4" t="n">
        <v>12</v>
      </c>
      <c r="F256" s="5" t="s">
        <v>17</v>
      </c>
      <c r="G256" s="5" t="s">
        <v>18</v>
      </c>
      <c r="H256" s="6" t="n">
        <v>29</v>
      </c>
      <c r="I256" s="7" t="n">
        <v>20.76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0</v>
      </c>
      <c r="C257" s="3" t="s">
        <v>177</v>
      </c>
      <c r="D257" s="3" t="s">
        <v>153</v>
      </c>
      <c r="E257" s="4" t="n">
        <v>14</v>
      </c>
      <c r="F257" s="5" t="s">
        <v>17</v>
      </c>
      <c r="G257" s="5" t="s">
        <v>18</v>
      </c>
      <c r="H257" s="6" t="n">
        <v>30</v>
      </c>
      <c r="I257" s="7" t="n">
        <v>25.0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0</v>
      </c>
      <c r="C258" s="3" t="s">
        <v>177</v>
      </c>
      <c r="D258" s="3" t="s">
        <v>23</v>
      </c>
      <c r="E258" s="4" t="n">
        <v>8</v>
      </c>
      <c r="F258" s="5" t="s">
        <v>17</v>
      </c>
      <c r="G258" s="5" t="s">
        <v>18</v>
      </c>
      <c r="H258" s="6" t="n">
        <v>5</v>
      </c>
      <c r="I258" s="7" t="n">
        <v>2.39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0</v>
      </c>
      <c r="C259" s="3" t="s">
        <v>177</v>
      </c>
      <c r="D259" s="3" t="s">
        <v>31</v>
      </c>
      <c r="E259" s="4" t="n">
        <v>12</v>
      </c>
      <c r="F259" s="5" t="s">
        <v>17</v>
      </c>
      <c r="G259" s="5" t="s">
        <v>18</v>
      </c>
      <c r="H259" s="6" t="n">
        <v>5</v>
      </c>
      <c r="I259" s="7" t="n">
        <v>3.5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0</v>
      </c>
      <c r="C260" s="3" t="s">
        <v>178</v>
      </c>
      <c r="D260" s="3" t="s">
        <v>153</v>
      </c>
      <c r="E260" s="4" t="n">
        <v>8</v>
      </c>
      <c r="F260" s="5" t="s">
        <v>17</v>
      </c>
      <c r="G260" s="5" t="s">
        <v>18</v>
      </c>
      <c r="H260" s="6" t="n">
        <v>2</v>
      </c>
      <c r="I260" s="7" t="n">
        <v>1.17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0</v>
      </c>
      <c r="C261" s="3" t="s">
        <v>178</v>
      </c>
      <c r="D261" s="3" t="s">
        <v>153</v>
      </c>
      <c r="E261" s="4" t="n">
        <v>10</v>
      </c>
      <c r="F261" s="5" t="s">
        <v>17</v>
      </c>
      <c r="G261" s="5" t="s">
        <v>18</v>
      </c>
      <c r="H261" s="6" t="n">
        <v>11</v>
      </c>
      <c r="I261" s="7" t="n">
        <v>8.09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0</v>
      </c>
      <c r="C262" s="3" t="s">
        <v>178</v>
      </c>
      <c r="D262" s="3" t="s">
        <v>153</v>
      </c>
      <c r="E262" s="4" t="n">
        <v>12</v>
      </c>
      <c r="F262" s="5" t="s">
        <v>17</v>
      </c>
      <c r="G262" s="5" t="s">
        <v>18</v>
      </c>
      <c r="H262" s="6" t="n">
        <v>105</v>
      </c>
      <c r="I262" s="7" t="n">
        <v>92.715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0</v>
      </c>
      <c r="C263" s="3" t="s">
        <v>178</v>
      </c>
      <c r="D263" s="3" t="s">
        <v>153</v>
      </c>
      <c r="E263" s="4" t="n">
        <v>14</v>
      </c>
      <c r="F263" s="5" t="s">
        <v>17</v>
      </c>
      <c r="G263" s="5" t="s">
        <v>18</v>
      </c>
      <c r="H263" s="6" t="n">
        <v>260</v>
      </c>
      <c r="I263" s="7" t="n">
        <v>267.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0</v>
      </c>
      <c r="C264" s="3" t="s">
        <v>178</v>
      </c>
      <c r="D264" s="3" t="s">
        <v>16</v>
      </c>
      <c r="E264" s="4" t="n">
        <v>6.9</v>
      </c>
      <c r="F264" s="5" t="s">
        <v>17</v>
      </c>
      <c r="G264" s="5" t="s">
        <v>18</v>
      </c>
      <c r="H264" s="6" t="n">
        <v>11</v>
      </c>
      <c r="I264" s="7" t="n">
        <v>5.58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0</v>
      </c>
      <c r="C265" s="3" t="s">
        <v>178</v>
      </c>
      <c r="D265" s="3" t="s">
        <v>16</v>
      </c>
      <c r="E265" s="4" t="n">
        <v>7.1</v>
      </c>
      <c r="F265" s="5" t="s">
        <v>17</v>
      </c>
      <c r="G265" s="5" t="s">
        <v>18</v>
      </c>
      <c r="H265" s="6" t="n">
        <v>8</v>
      </c>
      <c r="I265" s="7" t="n">
        <v>4.17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0</v>
      </c>
      <c r="C266" s="3" t="s">
        <v>178</v>
      </c>
      <c r="D266" s="3" t="s">
        <v>16</v>
      </c>
      <c r="E266" s="4" t="n">
        <v>7.2</v>
      </c>
      <c r="F266" s="5" t="s">
        <v>17</v>
      </c>
      <c r="G266" s="5" t="s">
        <v>18</v>
      </c>
      <c r="H266" s="6" t="n">
        <v>5</v>
      </c>
      <c r="I266" s="7" t="n">
        <v>2.65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0</v>
      </c>
      <c r="C267" s="3" t="s">
        <v>178</v>
      </c>
      <c r="D267" s="3" t="s">
        <v>16</v>
      </c>
      <c r="E267" s="4" t="n">
        <v>7.2</v>
      </c>
      <c r="F267" s="5" t="s">
        <v>17</v>
      </c>
      <c r="G267" s="5" t="s">
        <v>18</v>
      </c>
      <c r="H267" s="6" t="n">
        <v>2</v>
      </c>
      <c r="I267" s="7" t="n">
        <v>1.0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0</v>
      </c>
      <c r="C268" s="3" t="s">
        <v>178</v>
      </c>
      <c r="D268" s="3" t="s">
        <v>16</v>
      </c>
      <c r="E268" s="4" t="n">
        <v>7.9</v>
      </c>
      <c r="F268" s="5" t="s">
        <v>17</v>
      </c>
      <c r="G268" s="5" t="s">
        <v>18</v>
      </c>
      <c r="H268" s="6" t="n">
        <v>1</v>
      </c>
      <c r="I268" s="7" t="n">
        <v>0.58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0</v>
      </c>
      <c r="C269" s="3" t="s">
        <v>178</v>
      </c>
      <c r="D269" s="3" t="s">
        <v>16</v>
      </c>
      <c r="E269" s="4" t="n">
        <v>8</v>
      </c>
      <c r="F269" s="5" t="s">
        <v>17</v>
      </c>
      <c r="G269" s="5" t="s">
        <v>18</v>
      </c>
      <c r="H269" s="6" t="n">
        <v>10</v>
      </c>
      <c r="I269" s="7" t="n">
        <v>5.89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0</v>
      </c>
      <c r="C270" s="3" t="s">
        <v>178</v>
      </c>
      <c r="D270" s="3" t="s">
        <v>16</v>
      </c>
      <c r="E270" s="4" t="n">
        <v>8.8</v>
      </c>
      <c r="F270" s="5" t="s">
        <v>17</v>
      </c>
      <c r="G270" s="5" t="s">
        <v>18</v>
      </c>
      <c r="H270" s="6" t="n">
        <v>18</v>
      </c>
      <c r="I270" s="7" t="n">
        <v>11.66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0</v>
      </c>
      <c r="C271" s="3" t="s">
        <v>178</v>
      </c>
      <c r="D271" s="3" t="s">
        <v>16</v>
      </c>
      <c r="E271" s="4" t="n">
        <v>8.8</v>
      </c>
      <c r="F271" s="5" t="s">
        <v>17</v>
      </c>
      <c r="G271" s="5" t="s">
        <v>18</v>
      </c>
      <c r="H271" s="6" t="n">
        <v>11</v>
      </c>
      <c r="I271" s="7" t="n">
        <v>7.12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0</v>
      </c>
      <c r="C272" s="3" t="s">
        <v>178</v>
      </c>
      <c r="D272" s="3" t="s">
        <v>16</v>
      </c>
      <c r="E272" s="4" t="n">
        <v>9.5</v>
      </c>
      <c r="F272" s="5" t="s">
        <v>17</v>
      </c>
      <c r="G272" s="5" t="s">
        <v>18</v>
      </c>
      <c r="H272" s="6" t="n">
        <v>9</v>
      </c>
      <c r="I272" s="7" t="n">
        <v>6.291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0</v>
      </c>
      <c r="C273" s="3" t="s">
        <v>178</v>
      </c>
      <c r="D273" s="3" t="s">
        <v>16</v>
      </c>
      <c r="E273" s="4" t="n">
        <v>10</v>
      </c>
      <c r="F273" s="5" t="s">
        <v>17</v>
      </c>
      <c r="G273" s="5" t="s">
        <v>18</v>
      </c>
      <c r="H273" s="6" t="n">
        <v>46</v>
      </c>
      <c r="I273" s="7" t="n">
        <v>33.85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0</v>
      </c>
      <c r="C274" s="3" t="s">
        <v>178</v>
      </c>
      <c r="D274" s="3" t="s">
        <v>16</v>
      </c>
      <c r="E274" s="4" t="n">
        <v>11.8</v>
      </c>
      <c r="F274" s="5" t="s">
        <v>17</v>
      </c>
      <c r="G274" s="5" t="s">
        <v>18</v>
      </c>
      <c r="H274" s="6" t="n">
        <v>4</v>
      </c>
      <c r="I274" s="7" t="n">
        <v>3.47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0</v>
      </c>
      <c r="C275" s="3" t="s">
        <v>178</v>
      </c>
      <c r="D275" s="3" t="s">
        <v>16</v>
      </c>
      <c r="E275" s="4" t="n">
        <v>12</v>
      </c>
      <c r="F275" s="5" t="s">
        <v>17</v>
      </c>
      <c r="G275" s="5" t="s">
        <v>18</v>
      </c>
      <c r="H275" s="6" t="n">
        <v>174</v>
      </c>
      <c r="I275" s="7" t="n">
        <v>153.64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0</v>
      </c>
      <c r="C276" s="3" t="s">
        <v>178</v>
      </c>
      <c r="D276" s="3" t="s">
        <v>16</v>
      </c>
      <c r="E276" s="4" t="n">
        <v>13.1</v>
      </c>
      <c r="F276" s="5" t="s">
        <v>17</v>
      </c>
      <c r="G276" s="5" t="s">
        <v>18</v>
      </c>
      <c r="H276" s="6" t="n">
        <v>9</v>
      </c>
      <c r="I276" s="7" t="n">
        <v>8.67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0</v>
      </c>
      <c r="C277" s="3" t="s">
        <v>178</v>
      </c>
      <c r="D277" s="3" t="s">
        <v>16</v>
      </c>
      <c r="E277" s="4" t="n">
        <v>14</v>
      </c>
      <c r="F277" s="5" t="s">
        <v>17</v>
      </c>
      <c r="G277" s="5" t="s">
        <v>18</v>
      </c>
      <c r="H277" s="6" t="n">
        <v>52</v>
      </c>
      <c r="I277" s="7" t="n">
        <v>53.5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0</v>
      </c>
      <c r="C278" s="3" t="s">
        <v>178</v>
      </c>
      <c r="D278" s="3" t="s">
        <v>23</v>
      </c>
      <c r="E278" s="4" t="n">
        <v>8</v>
      </c>
      <c r="F278" s="5" t="s">
        <v>17</v>
      </c>
      <c r="G278" s="5" t="s">
        <v>18</v>
      </c>
      <c r="H278" s="6" t="n">
        <v>20</v>
      </c>
      <c r="I278" s="7" t="n">
        <v>11.7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0</v>
      </c>
      <c r="C279" s="3" t="s">
        <v>178</v>
      </c>
      <c r="D279" s="3" t="s">
        <v>23</v>
      </c>
      <c r="E279" s="4" t="n">
        <v>8</v>
      </c>
      <c r="F279" s="5" t="s">
        <v>17</v>
      </c>
      <c r="G279" s="5" t="s">
        <v>18</v>
      </c>
      <c r="H279" s="6" t="n">
        <v>2</v>
      </c>
      <c r="I279" s="7" t="n">
        <v>1.17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0</v>
      </c>
      <c r="C280" s="3" t="s">
        <v>178</v>
      </c>
      <c r="D280" s="3" t="s">
        <v>23</v>
      </c>
      <c r="E280" s="4" t="n">
        <v>10</v>
      </c>
      <c r="F280" s="5" t="s">
        <v>17</v>
      </c>
      <c r="G280" s="5" t="s">
        <v>18</v>
      </c>
      <c r="H280" s="6" t="n">
        <v>39</v>
      </c>
      <c r="I280" s="7" t="n">
        <v>28.704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0</v>
      </c>
      <c r="C281" s="3" t="s">
        <v>178</v>
      </c>
      <c r="D281" s="3" t="s">
        <v>23</v>
      </c>
      <c r="E281" s="4" t="n">
        <v>10</v>
      </c>
      <c r="F281" s="5" t="s">
        <v>17</v>
      </c>
      <c r="G281" s="5" t="s">
        <v>18</v>
      </c>
      <c r="H281" s="6" t="n">
        <v>26</v>
      </c>
      <c r="I281" s="7" t="n">
        <v>19.13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0</v>
      </c>
      <c r="C282" s="3" t="s">
        <v>178</v>
      </c>
      <c r="D282" s="3" t="s">
        <v>23</v>
      </c>
      <c r="E282" s="4" t="n">
        <v>12</v>
      </c>
      <c r="F282" s="5" t="s">
        <v>17</v>
      </c>
      <c r="G282" s="5" t="s">
        <v>18</v>
      </c>
      <c r="H282" s="6" t="n">
        <v>67</v>
      </c>
      <c r="I282" s="7" t="n">
        <v>59.16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0</v>
      </c>
      <c r="C283" s="3" t="s">
        <v>178</v>
      </c>
      <c r="D283" s="3" t="s">
        <v>23</v>
      </c>
      <c r="E283" s="4" t="n">
        <v>14</v>
      </c>
      <c r="F283" s="5" t="s">
        <v>17</v>
      </c>
      <c r="G283" s="5" t="s">
        <v>18</v>
      </c>
      <c r="H283" s="6" t="n">
        <v>7</v>
      </c>
      <c r="I283" s="7" t="n">
        <v>7.21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0</v>
      </c>
      <c r="C284" s="3" t="s">
        <v>178</v>
      </c>
      <c r="D284" s="3" t="s">
        <v>31</v>
      </c>
      <c r="E284" s="4" t="n">
        <v>8</v>
      </c>
      <c r="F284" s="5" t="s">
        <v>17</v>
      </c>
      <c r="G284" s="5" t="s">
        <v>18</v>
      </c>
      <c r="H284" s="6" t="n">
        <v>1</v>
      </c>
      <c r="I284" s="7" t="n">
        <v>0.589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0</v>
      </c>
      <c r="C285" s="3" t="s">
        <v>178</v>
      </c>
      <c r="D285" s="3" t="s">
        <v>31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4.4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0</v>
      </c>
      <c r="C286" s="3" t="s">
        <v>179</v>
      </c>
      <c r="D286" s="3" t="s">
        <v>153</v>
      </c>
      <c r="E286" s="4" t="n">
        <v>12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3</v>
      </c>
      <c r="K286" s="7" t="n">
        <v>3.372</v>
      </c>
    </row>
    <row r="287" customFormat="false" ht="16.5" hidden="false" customHeight="false" outlineLevel="0" collapsed="false">
      <c r="A287" s="3" t="s">
        <v>13</v>
      </c>
      <c r="B287" s="3" t="s">
        <v>140</v>
      </c>
      <c r="C287" s="3" t="s">
        <v>179</v>
      </c>
      <c r="D287" s="3" t="s">
        <v>23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1</v>
      </c>
      <c r="K287" s="7" t="n">
        <v>0.937</v>
      </c>
    </row>
    <row r="288" customFormat="false" ht="16.5" hidden="false" customHeight="false" outlineLevel="0" collapsed="false">
      <c r="A288" s="3" t="s">
        <v>19</v>
      </c>
      <c r="B288" s="3" t="s">
        <v>140</v>
      </c>
      <c r="C288" s="3" t="s">
        <v>179</v>
      </c>
      <c r="D288" s="3" t="s">
        <v>23</v>
      </c>
      <c r="E288" s="4" t="n">
        <v>10</v>
      </c>
      <c r="F288" s="5" t="s">
        <v>17</v>
      </c>
      <c r="G288" s="5" t="s">
        <v>18</v>
      </c>
      <c r="H288" s="6" t="n">
        <v>3</v>
      </c>
      <c r="I288" s="7" t="n">
        <v>2.811</v>
      </c>
      <c r="J288" s="6" t="n">
        <v>5</v>
      </c>
      <c r="K288" s="7" t="n">
        <v>4.685</v>
      </c>
    </row>
    <row r="289" customFormat="false" ht="16.5" hidden="false" customHeight="false" outlineLevel="0" collapsed="false">
      <c r="A289" s="3" t="s">
        <v>19</v>
      </c>
      <c r="B289" s="3" t="s">
        <v>140</v>
      </c>
      <c r="C289" s="3" t="s">
        <v>179</v>
      </c>
      <c r="D289" s="3" t="s">
        <v>23</v>
      </c>
      <c r="E289" s="4" t="n">
        <v>12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0</v>
      </c>
      <c r="C290" s="3" t="s">
        <v>180</v>
      </c>
      <c r="D290" s="3" t="s">
        <v>23</v>
      </c>
      <c r="E290" s="4" t="n">
        <v>10</v>
      </c>
      <c r="F290" s="5" t="s">
        <v>17</v>
      </c>
      <c r="G290" s="5" t="s">
        <v>18</v>
      </c>
      <c r="H290" s="6" t="n">
        <v>84</v>
      </c>
      <c r="I290" s="7" t="n">
        <v>107.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0</v>
      </c>
      <c r="C291" s="3" t="s">
        <v>180</v>
      </c>
      <c r="D291" s="3" t="s">
        <v>23</v>
      </c>
      <c r="E291" s="4" t="n">
        <v>12</v>
      </c>
      <c r="F291" s="5" t="s">
        <v>17</v>
      </c>
      <c r="G291" s="5" t="s">
        <v>18</v>
      </c>
      <c r="H291" s="6" t="n">
        <v>11</v>
      </c>
      <c r="I291" s="7" t="n">
        <v>16.89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9" t="s">
        <v>181</v>
      </c>
      <c r="I292" s="10" t="s">
        <v>182</v>
      </c>
      <c r="J292" s="9" t="s">
        <v>183</v>
      </c>
      <c r="K292" s="10" t="s">
        <v>18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5</v>
      </c>
      <c r="C5" s="3" t="s">
        <v>186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2</v>
      </c>
      <c r="I5" s="7" t="n">
        <v>11.31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5</v>
      </c>
      <c r="C6" s="3" t="s">
        <v>186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8853</v>
      </c>
      <c r="I6" s="7" t="n">
        <v>832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5</v>
      </c>
      <c r="C7" s="3" t="s">
        <v>186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5</v>
      </c>
      <c r="C8" s="3" t="s">
        <v>186</v>
      </c>
      <c r="D8" s="3" t="s">
        <v>31</v>
      </c>
      <c r="E8" s="4" t="n">
        <v>6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5</v>
      </c>
      <c r="C9" s="3" t="s">
        <v>187</v>
      </c>
      <c r="D9" s="3" t="s">
        <v>23</v>
      </c>
      <c r="E9" s="4" t="n">
        <v>6</v>
      </c>
      <c r="F9" s="5" t="s">
        <v>17</v>
      </c>
      <c r="G9" s="5" t="s">
        <v>18</v>
      </c>
      <c r="H9" s="6" t="n">
        <v>2</v>
      </c>
      <c r="I9" s="7" t="n">
        <v>0.1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5</v>
      </c>
      <c r="C10" s="3" t="s">
        <v>187</v>
      </c>
      <c r="D10" s="3" t="s">
        <v>23</v>
      </c>
      <c r="E10" s="4" t="n">
        <v>6</v>
      </c>
      <c r="F10" s="5" t="s">
        <v>17</v>
      </c>
      <c r="G10" s="5" t="s">
        <v>18</v>
      </c>
      <c r="H10" s="6" t="n">
        <v>3</v>
      </c>
      <c r="I10" s="7" t="n">
        <v>0.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5</v>
      </c>
      <c r="C11" s="3" t="s">
        <v>187</v>
      </c>
      <c r="D11" s="3" t="s">
        <v>23</v>
      </c>
      <c r="E11" s="4" t="n">
        <v>8</v>
      </c>
      <c r="F11" s="5" t="s">
        <v>17</v>
      </c>
      <c r="G11" s="5" t="s">
        <v>18</v>
      </c>
      <c r="H11" s="6" t="n">
        <v>6</v>
      </c>
      <c r="I11" s="7" t="n">
        <v>0.64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5</v>
      </c>
      <c r="C12" s="3" t="s">
        <v>187</v>
      </c>
      <c r="D12" s="3" t="s">
        <v>23</v>
      </c>
      <c r="E12" s="4" t="n">
        <v>8</v>
      </c>
      <c r="F12" s="5" t="s">
        <v>17</v>
      </c>
      <c r="G12" s="5" t="s">
        <v>18</v>
      </c>
      <c r="H12" s="6" t="n">
        <v>25</v>
      </c>
      <c r="I12" s="7" t="n">
        <v>2.67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5</v>
      </c>
      <c r="C13" s="3" t="s">
        <v>187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6879</v>
      </c>
      <c r="I13" s="7" t="n">
        <v>921.7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5</v>
      </c>
      <c r="C14" s="3" t="s">
        <v>187</v>
      </c>
      <c r="D14" s="3" t="s">
        <v>23</v>
      </c>
      <c r="E14" s="4" t="n">
        <v>11.8</v>
      </c>
      <c r="F14" s="5" t="s">
        <v>17</v>
      </c>
      <c r="G14" s="5" t="s">
        <v>18</v>
      </c>
      <c r="H14" s="6" t="n">
        <v>2</v>
      </c>
      <c r="I14" s="7" t="n">
        <v>0.3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5</v>
      </c>
      <c r="C15" s="3" t="s">
        <v>187</v>
      </c>
      <c r="D15" s="3" t="s">
        <v>23</v>
      </c>
      <c r="E15" s="4" t="n">
        <v>12</v>
      </c>
      <c r="F15" s="5" t="s">
        <v>17</v>
      </c>
      <c r="G15" s="5" t="s">
        <v>18</v>
      </c>
      <c r="H15" s="6" t="n">
        <v>151</v>
      </c>
      <c r="I15" s="7" t="n">
        <v>24.31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5</v>
      </c>
      <c r="C16" s="3" t="s">
        <v>187</v>
      </c>
      <c r="D16" s="3" t="s">
        <v>31</v>
      </c>
      <c r="E16" s="4" t="n">
        <v>12</v>
      </c>
      <c r="F16" s="5" t="s">
        <v>17</v>
      </c>
      <c r="G16" s="5" t="s">
        <v>18</v>
      </c>
      <c r="H16" s="6" t="n">
        <v>13</v>
      </c>
      <c r="I16" s="7" t="n">
        <v>2.09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5</v>
      </c>
      <c r="C17" s="3" t="s">
        <v>188</v>
      </c>
      <c r="D17" s="3" t="s">
        <v>16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2.60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5</v>
      </c>
      <c r="C18" s="3" t="s">
        <v>188</v>
      </c>
      <c r="D18" s="3" t="s">
        <v>23</v>
      </c>
      <c r="E18" s="4" t="n">
        <v>6</v>
      </c>
      <c r="F18" s="5" t="s">
        <v>17</v>
      </c>
      <c r="G18" s="5" t="s">
        <v>18</v>
      </c>
      <c r="H18" s="6" t="n">
        <v>2</v>
      </c>
      <c r="I18" s="7" t="n">
        <v>0.22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5</v>
      </c>
      <c r="C19" s="3" t="s">
        <v>188</v>
      </c>
      <c r="D19" s="3" t="s">
        <v>23</v>
      </c>
      <c r="E19" s="4" t="n">
        <v>7</v>
      </c>
      <c r="F19" s="5" t="s">
        <v>17</v>
      </c>
      <c r="G19" s="5" t="s">
        <v>18</v>
      </c>
      <c r="H19" s="6" t="n">
        <v>1</v>
      </c>
      <c r="I19" s="7" t="n">
        <v>0.1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5</v>
      </c>
      <c r="C20" s="3" t="s">
        <v>188</v>
      </c>
      <c r="D20" s="3" t="s">
        <v>23</v>
      </c>
      <c r="E20" s="4" t="n">
        <v>8</v>
      </c>
      <c r="F20" s="5" t="s">
        <v>17</v>
      </c>
      <c r="G20" s="5" t="s">
        <v>18</v>
      </c>
      <c r="H20" s="6" t="n">
        <v>5</v>
      </c>
      <c r="I20" s="7" t="n">
        <v>0.74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5</v>
      </c>
      <c r="C21" s="3" t="s">
        <v>188</v>
      </c>
      <c r="D21" s="3" t="s">
        <v>23</v>
      </c>
      <c r="E21" s="4" t="n">
        <v>10</v>
      </c>
      <c r="F21" s="5" t="s">
        <v>17</v>
      </c>
      <c r="G21" s="5" t="s">
        <v>18</v>
      </c>
      <c r="H21" s="6" t="n">
        <v>3221</v>
      </c>
      <c r="I21" s="7" t="n">
        <v>599.10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5</v>
      </c>
      <c r="C22" s="3" t="s">
        <v>188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54</v>
      </c>
      <c r="I22" s="7" t="n">
        <v>12.04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5</v>
      </c>
      <c r="C23" s="3" t="s">
        <v>188</v>
      </c>
      <c r="D23" s="3" t="s">
        <v>31</v>
      </c>
      <c r="E23" s="4" t="n">
        <v>10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5</v>
      </c>
      <c r="C24" s="3" t="s">
        <v>188</v>
      </c>
      <c r="D24" s="3" t="s">
        <v>31</v>
      </c>
      <c r="E24" s="4" t="n">
        <v>14</v>
      </c>
      <c r="F24" s="5" t="s">
        <v>17</v>
      </c>
      <c r="G24" s="5" t="s">
        <v>18</v>
      </c>
      <c r="H24" s="6" t="n">
        <v>3</v>
      </c>
      <c r="I24" s="7" t="n">
        <v>0.7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5</v>
      </c>
      <c r="C25" s="3" t="s">
        <v>189</v>
      </c>
      <c r="D25" s="3" t="s">
        <v>16</v>
      </c>
      <c r="E25" s="4" t="n">
        <v>7</v>
      </c>
      <c r="F25" s="5" t="s">
        <v>17</v>
      </c>
      <c r="G25" s="5" t="s">
        <v>18</v>
      </c>
      <c r="H25" s="6" t="n">
        <v>4</v>
      </c>
      <c r="I25" s="7" t="n">
        <v>0.6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5</v>
      </c>
      <c r="C26" s="3" t="s">
        <v>189</v>
      </c>
      <c r="D26" s="3" t="s">
        <v>16</v>
      </c>
      <c r="E26" s="4" t="n">
        <v>7.5</v>
      </c>
      <c r="F26" s="5" t="s">
        <v>17</v>
      </c>
      <c r="G26" s="5" t="s">
        <v>18</v>
      </c>
      <c r="H26" s="6" t="n">
        <v>24</v>
      </c>
      <c r="I26" s="7" t="n">
        <v>4.41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5</v>
      </c>
      <c r="C27" s="3" t="s">
        <v>189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6</v>
      </c>
      <c r="I27" s="7" t="n">
        <v>1.10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5</v>
      </c>
      <c r="C28" s="3" t="s">
        <v>189</v>
      </c>
      <c r="D28" s="3" t="s">
        <v>16</v>
      </c>
      <c r="E28" s="4" t="n">
        <v>8</v>
      </c>
      <c r="F28" s="5" t="s">
        <v>17</v>
      </c>
      <c r="G28" s="5" t="s">
        <v>18</v>
      </c>
      <c r="H28" s="6" t="n">
        <v>10</v>
      </c>
      <c r="I28" s="7" t="n">
        <v>1.9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5</v>
      </c>
      <c r="C29" s="3" t="s">
        <v>189</v>
      </c>
      <c r="D29" s="3" t="s">
        <v>16</v>
      </c>
      <c r="E29" s="4" t="n">
        <v>12.5</v>
      </c>
      <c r="F29" s="5" t="s">
        <v>17</v>
      </c>
      <c r="G29" s="5" t="s">
        <v>18</v>
      </c>
      <c r="H29" s="6" t="n">
        <v>2</v>
      </c>
      <c r="I29" s="7" t="n">
        <v>0.6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5</v>
      </c>
      <c r="C30" s="3" t="s">
        <v>189</v>
      </c>
      <c r="D30" s="3" t="s">
        <v>23</v>
      </c>
      <c r="E30" s="4" t="n">
        <v>10</v>
      </c>
      <c r="F30" s="5" t="s">
        <v>17</v>
      </c>
      <c r="G30" s="5" t="s">
        <v>18</v>
      </c>
      <c r="H30" s="6" t="n">
        <v>791</v>
      </c>
      <c r="I30" s="7" t="n">
        <v>194.5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5</v>
      </c>
      <c r="C31" s="3" t="s">
        <v>190</v>
      </c>
      <c r="D31" s="3" t="s">
        <v>23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8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5</v>
      </c>
      <c r="C32" s="3" t="s">
        <v>190</v>
      </c>
      <c r="D32" s="3" t="s">
        <v>23</v>
      </c>
      <c r="E32" s="4" t="n">
        <v>7</v>
      </c>
      <c r="F32" s="5" t="s">
        <v>17</v>
      </c>
      <c r="G32" s="5" t="s">
        <v>18</v>
      </c>
      <c r="H32" s="6" t="n">
        <v>3</v>
      </c>
      <c r="I32" s="7" t="n">
        <v>0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5</v>
      </c>
      <c r="C33" s="3" t="s">
        <v>190</v>
      </c>
      <c r="D33" s="3" t="s">
        <v>23</v>
      </c>
      <c r="E33" s="4" t="n">
        <v>8</v>
      </c>
      <c r="F33" s="5" t="s">
        <v>17</v>
      </c>
      <c r="G33" s="5" t="s">
        <v>18</v>
      </c>
      <c r="H33" s="6" t="n">
        <v>8</v>
      </c>
      <c r="I33" s="7" t="n">
        <v>1.93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5</v>
      </c>
      <c r="C34" s="3" t="s">
        <v>190</v>
      </c>
      <c r="D34" s="3" t="s">
        <v>23</v>
      </c>
      <c r="E34" s="4" t="n">
        <v>10</v>
      </c>
      <c r="F34" s="5" t="s">
        <v>17</v>
      </c>
      <c r="G34" s="5" t="s">
        <v>18</v>
      </c>
      <c r="H34" s="6" t="n">
        <v>785</v>
      </c>
      <c r="I34" s="7" t="n">
        <v>237.85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85</v>
      </c>
      <c r="C35" s="3" t="s">
        <v>190</v>
      </c>
      <c r="D35" s="3" t="s">
        <v>23</v>
      </c>
      <c r="E35" s="4" t="n">
        <v>12</v>
      </c>
      <c r="F35" s="5" t="s">
        <v>17</v>
      </c>
      <c r="G35" s="5" t="s">
        <v>18</v>
      </c>
      <c r="H35" s="6" t="n">
        <v>34</v>
      </c>
      <c r="I35" s="7" t="n">
        <v>12.37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5</v>
      </c>
      <c r="C36" s="3" t="s">
        <v>190</v>
      </c>
      <c r="D36" s="3" t="s">
        <v>23</v>
      </c>
      <c r="E36" s="4" t="n">
        <v>12</v>
      </c>
      <c r="F36" s="5" t="s">
        <v>17</v>
      </c>
      <c r="G36" s="5" t="s">
        <v>18</v>
      </c>
      <c r="H36" s="6" t="n">
        <v>2</v>
      </c>
      <c r="I36" s="7" t="n">
        <v>0.72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5</v>
      </c>
      <c r="C37" s="3" t="s">
        <v>191</v>
      </c>
      <c r="D37" s="3" t="s">
        <v>16</v>
      </c>
      <c r="E37" s="4" t="n">
        <v>6</v>
      </c>
      <c r="F37" s="5" t="s">
        <v>17</v>
      </c>
      <c r="G37" s="5" t="s">
        <v>18</v>
      </c>
      <c r="H37" s="6" t="n">
        <v>22</v>
      </c>
      <c r="I37" s="7" t="n">
        <v>4.57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5</v>
      </c>
      <c r="C38" s="3" t="s">
        <v>191</v>
      </c>
      <c r="D38" s="3" t="s">
        <v>16</v>
      </c>
      <c r="E38" s="4" t="n">
        <v>9</v>
      </c>
      <c r="F38" s="5" t="s">
        <v>17</v>
      </c>
      <c r="G38" s="5" t="s">
        <v>18</v>
      </c>
      <c r="H38" s="6" t="n">
        <v>1</v>
      </c>
      <c r="I38" s="7" t="n">
        <v>0.311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5</v>
      </c>
      <c r="C39" s="3" t="s">
        <v>191</v>
      </c>
      <c r="D39" s="3" t="s">
        <v>16</v>
      </c>
      <c r="E39" s="4" t="n">
        <v>10.5</v>
      </c>
      <c r="F39" s="5" t="s">
        <v>17</v>
      </c>
      <c r="G39" s="5" t="s">
        <v>18</v>
      </c>
      <c r="H39" s="6" t="n">
        <v>1</v>
      </c>
      <c r="I39" s="7" t="n">
        <v>0.363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5</v>
      </c>
      <c r="C40" s="3" t="s">
        <v>191</v>
      </c>
      <c r="D40" s="3" t="s">
        <v>16</v>
      </c>
      <c r="E40" s="4" t="n">
        <v>11</v>
      </c>
      <c r="F40" s="5" t="s">
        <v>17</v>
      </c>
      <c r="G40" s="5" t="s">
        <v>18</v>
      </c>
      <c r="H40" s="6" t="n">
        <v>12</v>
      </c>
      <c r="I40" s="7" t="n">
        <v>4.5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5</v>
      </c>
      <c r="C41" s="3" t="s">
        <v>191</v>
      </c>
      <c r="D41" s="3" t="s">
        <v>16</v>
      </c>
      <c r="E41" s="4" t="n">
        <v>11.5</v>
      </c>
      <c r="F41" s="5" t="s">
        <v>17</v>
      </c>
      <c r="G41" s="5" t="s">
        <v>18</v>
      </c>
      <c r="H41" s="6" t="n">
        <v>11</v>
      </c>
      <c r="I41" s="7" t="n">
        <v>4.37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5</v>
      </c>
      <c r="C42" s="3" t="s">
        <v>191</v>
      </c>
      <c r="D42" s="3" t="s">
        <v>16</v>
      </c>
      <c r="E42" s="4" t="n">
        <v>12</v>
      </c>
      <c r="F42" s="5" t="s">
        <v>17</v>
      </c>
      <c r="G42" s="5" t="s">
        <v>18</v>
      </c>
      <c r="H42" s="6" t="n">
        <v>1</v>
      </c>
      <c r="I42" s="7" t="n">
        <v>0.41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85</v>
      </c>
      <c r="C43" s="3" t="s">
        <v>191</v>
      </c>
      <c r="D43" s="3" t="s">
        <v>16</v>
      </c>
      <c r="E43" s="4" t="n">
        <v>12</v>
      </c>
      <c r="F43" s="5" t="s">
        <v>17</v>
      </c>
      <c r="G43" s="5" t="s">
        <v>18</v>
      </c>
      <c r="H43" s="6" t="n">
        <v>1</v>
      </c>
      <c r="I43" s="7" t="n">
        <v>0.41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5</v>
      </c>
      <c r="C44" s="3" t="s">
        <v>191</v>
      </c>
      <c r="D44" s="3" t="s">
        <v>16</v>
      </c>
      <c r="E44" s="4" t="n">
        <v>12.5</v>
      </c>
      <c r="F44" s="5" t="s">
        <v>17</v>
      </c>
      <c r="G44" s="5" t="s">
        <v>18</v>
      </c>
      <c r="H44" s="6" t="n">
        <v>2</v>
      </c>
      <c r="I44" s="7" t="n">
        <v>0.86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5</v>
      </c>
      <c r="C45" s="3" t="s">
        <v>191</v>
      </c>
      <c r="D45" s="3" t="s">
        <v>16</v>
      </c>
      <c r="E45" s="4" t="n">
        <v>13</v>
      </c>
      <c r="F45" s="5" t="s">
        <v>17</v>
      </c>
      <c r="G45" s="5" t="s">
        <v>18</v>
      </c>
      <c r="H45" s="6" t="n">
        <v>9</v>
      </c>
      <c r="I45" s="7" t="n">
        <v>4.0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5</v>
      </c>
      <c r="C46" s="3" t="s">
        <v>191</v>
      </c>
      <c r="D46" s="3" t="s">
        <v>16</v>
      </c>
      <c r="E46" s="4" t="n">
        <v>14</v>
      </c>
      <c r="F46" s="5" t="s">
        <v>17</v>
      </c>
      <c r="G46" s="5" t="s">
        <v>18</v>
      </c>
      <c r="H46" s="6" t="n">
        <v>6</v>
      </c>
      <c r="I46" s="7" t="n">
        <v>2.90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5</v>
      </c>
      <c r="C47" s="3" t="s">
        <v>191</v>
      </c>
      <c r="D47" s="3" t="s">
        <v>16</v>
      </c>
      <c r="E47" s="4" t="n">
        <v>15</v>
      </c>
      <c r="F47" s="5" t="s">
        <v>17</v>
      </c>
      <c r="G47" s="5" t="s">
        <v>18</v>
      </c>
      <c r="H47" s="6" t="n">
        <v>9</v>
      </c>
      <c r="I47" s="7" t="n">
        <v>4.67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5</v>
      </c>
      <c r="C48" s="3" t="s">
        <v>191</v>
      </c>
      <c r="D48" s="3" t="s">
        <v>23</v>
      </c>
      <c r="E48" s="4" t="n">
        <v>6</v>
      </c>
      <c r="F48" s="5" t="s">
        <v>17</v>
      </c>
      <c r="G48" s="5" t="s">
        <v>18</v>
      </c>
      <c r="H48" s="6" t="n">
        <v>6</v>
      </c>
      <c r="I48" s="7" t="n">
        <v>1.2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5</v>
      </c>
      <c r="C49" s="3" t="s">
        <v>191</v>
      </c>
      <c r="D49" s="3" t="s">
        <v>23</v>
      </c>
      <c r="E49" s="4" t="n">
        <v>8</v>
      </c>
      <c r="F49" s="5" t="s">
        <v>17</v>
      </c>
      <c r="G49" s="5" t="s">
        <v>18</v>
      </c>
      <c r="H49" s="6" t="n">
        <v>8</v>
      </c>
      <c r="I49" s="7" t="n">
        <v>2.2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5</v>
      </c>
      <c r="C50" s="3" t="s">
        <v>191</v>
      </c>
      <c r="D50" s="3" t="s">
        <v>23</v>
      </c>
      <c r="E50" s="4" t="n">
        <v>10</v>
      </c>
      <c r="F50" s="5" t="s">
        <v>17</v>
      </c>
      <c r="G50" s="5" t="s">
        <v>18</v>
      </c>
      <c r="H50" s="6" t="n">
        <v>3237</v>
      </c>
      <c r="I50" s="7" t="n">
        <v>1120.00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5</v>
      </c>
      <c r="C51" s="3" t="s">
        <v>191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382</v>
      </c>
      <c r="I51" s="7" t="n">
        <v>158.5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5</v>
      </c>
      <c r="C52" s="3" t="s">
        <v>191</v>
      </c>
      <c r="D52" s="3" t="s">
        <v>53</v>
      </c>
      <c r="E52" s="4" t="n">
        <v>10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5</v>
      </c>
      <c r="C53" s="3" t="s">
        <v>192</v>
      </c>
      <c r="D53" s="3" t="s">
        <v>23</v>
      </c>
      <c r="E53" s="4" t="n">
        <v>7</v>
      </c>
      <c r="F53" s="5" t="s">
        <v>17</v>
      </c>
      <c r="G53" s="5" t="s">
        <v>18</v>
      </c>
      <c r="H53" s="6" t="n">
        <v>9</v>
      </c>
      <c r="I53" s="7" t="n">
        <v>2.40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85</v>
      </c>
      <c r="C54" s="3" t="s">
        <v>192</v>
      </c>
      <c r="D54" s="3" t="s">
        <v>23</v>
      </c>
      <c r="E54" s="4" t="n">
        <v>8</v>
      </c>
      <c r="F54" s="5" t="s">
        <v>17</v>
      </c>
      <c r="G54" s="5" t="s">
        <v>18</v>
      </c>
      <c r="H54" s="6" t="n">
        <v>18</v>
      </c>
      <c r="I54" s="7" t="n">
        <v>5.4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5</v>
      </c>
      <c r="C55" s="3" t="s">
        <v>192</v>
      </c>
      <c r="D55" s="3" t="s">
        <v>23</v>
      </c>
      <c r="E55" s="4" t="n">
        <v>10</v>
      </c>
      <c r="F55" s="5" t="s">
        <v>17</v>
      </c>
      <c r="G55" s="5" t="s">
        <v>18</v>
      </c>
      <c r="H55" s="6" t="n">
        <v>1625</v>
      </c>
      <c r="I55" s="7" t="n">
        <v>619.12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5</v>
      </c>
      <c r="C56" s="3" t="s">
        <v>192</v>
      </c>
      <c r="D56" s="3" t="s">
        <v>23</v>
      </c>
      <c r="E56" s="4" t="n">
        <v>12</v>
      </c>
      <c r="F56" s="5" t="s">
        <v>17</v>
      </c>
      <c r="G56" s="5" t="s">
        <v>18</v>
      </c>
      <c r="H56" s="6" t="n">
        <v>20</v>
      </c>
      <c r="I56" s="7" t="n">
        <v>9.1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5</v>
      </c>
      <c r="C57" s="3" t="s">
        <v>192</v>
      </c>
      <c r="D57" s="3" t="s">
        <v>23</v>
      </c>
      <c r="E57" s="4" t="n">
        <v>14</v>
      </c>
      <c r="F57" s="5" t="s">
        <v>17</v>
      </c>
      <c r="G57" s="5" t="s">
        <v>18</v>
      </c>
      <c r="H57" s="6" t="n">
        <v>1</v>
      </c>
      <c r="I57" s="7" t="n">
        <v>0.53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5</v>
      </c>
      <c r="C58" s="3" t="s">
        <v>193</v>
      </c>
      <c r="D58" s="3" t="s">
        <v>23</v>
      </c>
      <c r="E58" s="4" t="n">
        <v>6</v>
      </c>
      <c r="F58" s="5" t="s">
        <v>17</v>
      </c>
      <c r="G58" s="5" t="s">
        <v>18</v>
      </c>
      <c r="H58" s="6" t="n">
        <v>13</v>
      </c>
      <c r="I58" s="7" t="n">
        <v>4.25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5</v>
      </c>
      <c r="C59" s="3" t="s">
        <v>193</v>
      </c>
      <c r="D59" s="3" t="s">
        <v>23</v>
      </c>
      <c r="E59" s="4" t="n">
        <v>8</v>
      </c>
      <c r="F59" s="5" t="s">
        <v>17</v>
      </c>
      <c r="G59" s="5" t="s">
        <v>18</v>
      </c>
      <c r="H59" s="6" t="n">
        <v>95</v>
      </c>
      <c r="I59" s="7" t="n">
        <v>41.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5</v>
      </c>
      <c r="C60" s="3" t="s">
        <v>193</v>
      </c>
      <c r="D60" s="3" t="s">
        <v>23</v>
      </c>
      <c r="E60" s="4" t="n">
        <v>8</v>
      </c>
      <c r="F60" s="5" t="s">
        <v>17</v>
      </c>
      <c r="G60" s="5" t="s">
        <v>18</v>
      </c>
      <c r="H60" s="6" t="n">
        <v>8</v>
      </c>
      <c r="I60" s="7" t="n">
        <v>3.48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5</v>
      </c>
      <c r="C61" s="3" t="s">
        <v>193</v>
      </c>
      <c r="D61" s="3" t="s">
        <v>23</v>
      </c>
      <c r="E61" s="4" t="n">
        <v>10</v>
      </c>
      <c r="F61" s="5" t="s">
        <v>17</v>
      </c>
      <c r="G61" s="5" t="s">
        <v>18</v>
      </c>
      <c r="H61" s="6" t="n">
        <v>2074</v>
      </c>
      <c r="I61" s="7" t="n">
        <v>1130.3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5</v>
      </c>
      <c r="C62" s="3" t="s">
        <v>193</v>
      </c>
      <c r="D62" s="3" t="s">
        <v>23</v>
      </c>
      <c r="E62" s="4" t="n">
        <v>10</v>
      </c>
      <c r="F62" s="5" t="s">
        <v>17</v>
      </c>
      <c r="G62" s="5" t="s">
        <v>18</v>
      </c>
      <c r="H62" s="6" t="n">
        <v>3</v>
      </c>
      <c r="I62" s="7" t="n">
        <v>1.63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5</v>
      </c>
      <c r="C63" s="3" t="s">
        <v>193</v>
      </c>
      <c r="D63" s="3" t="s">
        <v>23</v>
      </c>
      <c r="E63" s="4" t="n">
        <v>12</v>
      </c>
      <c r="F63" s="5" t="s">
        <v>17</v>
      </c>
      <c r="G63" s="5" t="s">
        <v>18</v>
      </c>
      <c r="H63" s="6" t="n">
        <v>83</v>
      </c>
      <c r="I63" s="7" t="n">
        <v>54.28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85</v>
      </c>
      <c r="C64" s="3" t="s">
        <v>193</v>
      </c>
      <c r="D64" s="3" t="s">
        <v>23</v>
      </c>
      <c r="E64" s="4" t="n">
        <v>12</v>
      </c>
      <c r="F64" s="5" t="s">
        <v>17</v>
      </c>
      <c r="G64" s="5" t="s">
        <v>18</v>
      </c>
      <c r="H64" s="6" t="n">
        <v>14</v>
      </c>
      <c r="I64" s="7" t="n">
        <v>9.15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85</v>
      </c>
      <c r="C65" s="3" t="s">
        <v>193</v>
      </c>
      <c r="D65" s="3" t="s">
        <v>31</v>
      </c>
      <c r="E65" s="4" t="n">
        <v>13</v>
      </c>
      <c r="F65" s="5" t="s">
        <v>17</v>
      </c>
      <c r="G65" s="5" t="s">
        <v>18</v>
      </c>
      <c r="H65" s="6" t="n">
        <v>1</v>
      </c>
      <c r="I65" s="7" t="n">
        <v>0.7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9" t="s">
        <v>194</v>
      </c>
      <c r="I66" s="10" t="s">
        <v>195</v>
      </c>
      <c r="J66" s="9" t="s">
        <v>196</v>
      </c>
      <c r="K66" s="10" t="s">
        <v>197</v>
      </c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9</v>
      </c>
      <c r="C5" s="3" t="s">
        <v>200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9</v>
      </c>
      <c r="C6" s="3" t="s">
        <v>200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9</v>
      </c>
      <c r="C7" s="3" t="s">
        <v>200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9</v>
      </c>
      <c r="C8" s="3" t="s">
        <v>200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41</v>
      </c>
      <c r="I8" s="7" t="n">
        <v>1076.6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9</v>
      </c>
      <c r="C9" s="3" t="s">
        <v>200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9</v>
      </c>
      <c r="C10" s="3" t="s">
        <v>201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239</v>
      </c>
      <c r="I10" s="7" t="n">
        <v>857.53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9</v>
      </c>
      <c r="C11" s="3" t="s">
        <v>201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9</v>
      </c>
      <c r="C12" s="3" t="s">
        <v>201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9</v>
      </c>
      <c r="C13" s="3" t="s">
        <v>202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99</v>
      </c>
      <c r="C14" s="3" t="s">
        <v>202</v>
      </c>
      <c r="D14" s="3" t="s">
        <v>23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9</v>
      </c>
      <c r="C15" s="3" t="s">
        <v>202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326</v>
      </c>
      <c r="I15" s="7" t="n">
        <v>868.5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9</v>
      </c>
      <c r="C16" s="3" t="s">
        <v>202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9</v>
      </c>
      <c r="C17" s="3" t="s">
        <v>202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200</v>
      </c>
      <c r="I17" s="7" t="n">
        <v>157.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9</v>
      </c>
      <c r="C18" s="3" t="s">
        <v>202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9</v>
      </c>
      <c r="C19" s="3" t="s">
        <v>203</v>
      </c>
      <c r="D19" s="3" t="s">
        <v>23</v>
      </c>
      <c r="E19" s="4" t="n">
        <v>10</v>
      </c>
      <c r="F19" s="5" t="s">
        <v>17</v>
      </c>
      <c r="G19" s="5" t="s">
        <v>18</v>
      </c>
      <c r="H19" s="6" t="n">
        <v>635</v>
      </c>
      <c r="I19" s="7" t="n">
        <v>553.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9</v>
      </c>
      <c r="C20" s="3" t="s">
        <v>203</v>
      </c>
      <c r="D20" s="3" t="s">
        <v>23</v>
      </c>
      <c r="E20" s="4" t="n">
        <v>12</v>
      </c>
      <c r="F20" s="5" t="s">
        <v>17</v>
      </c>
      <c r="G20" s="5" t="s">
        <v>18</v>
      </c>
      <c r="H20" s="6" t="n">
        <v>116</v>
      </c>
      <c r="I20" s="7" t="n">
        <v>121.33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9</v>
      </c>
      <c r="C21" s="3" t="s">
        <v>203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9</v>
      </c>
      <c r="C22" s="3" t="s">
        <v>204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804</v>
      </c>
      <c r="I22" s="7" t="n">
        <v>770.23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9</v>
      </c>
      <c r="C23" s="3" t="s">
        <v>204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63</v>
      </c>
      <c r="I23" s="7" t="n">
        <v>72.4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9</v>
      </c>
      <c r="C24" s="3" t="s">
        <v>205</v>
      </c>
      <c r="D24" s="3" t="s">
        <v>23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9</v>
      </c>
      <c r="C25" s="3" t="s">
        <v>205</v>
      </c>
      <c r="D25" s="3" t="s">
        <v>23</v>
      </c>
      <c r="E25" s="4" t="n">
        <v>10</v>
      </c>
      <c r="F25" s="5" t="s">
        <v>17</v>
      </c>
      <c r="G25" s="5" t="s">
        <v>18</v>
      </c>
      <c r="H25" s="6" t="n">
        <v>837</v>
      </c>
      <c r="I25" s="7" t="n">
        <v>962.5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9</v>
      </c>
      <c r="C26" s="3" t="s">
        <v>205</v>
      </c>
      <c r="D26" s="3" t="s">
        <v>23</v>
      </c>
      <c r="E26" s="4" t="n">
        <v>12</v>
      </c>
      <c r="F26" s="5" t="s">
        <v>17</v>
      </c>
      <c r="G26" s="5" t="s">
        <v>18</v>
      </c>
      <c r="H26" s="6" t="n">
        <v>84</v>
      </c>
      <c r="I26" s="7" t="n">
        <v>115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9</v>
      </c>
      <c r="C27" s="3" t="s">
        <v>205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6</v>
      </c>
      <c r="I28" s="10" t="s">
        <v>207</v>
      </c>
      <c r="J28" s="9" t="s">
        <v>196</v>
      </c>
      <c r="K28" s="10" t="s">
        <v>197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7T23:20:54Z</dcterms:modified>
  <cp:revision>0</cp:revision>
  <dc:subject/>
  <dc:title/>
</cp:coreProperties>
</file>