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8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S400[DM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3,741</t>
  </si>
  <si>
    <t xml:space="preserve">27,256.648</t>
  </si>
  <si>
    <t xml:space="preserve">71,571</t>
  </si>
  <si>
    <t xml:space="preserve">46,320.941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5,138</t>
  </si>
  <si>
    <t xml:space="preserve">9,805.017</t>
  </si>
  <si>
    <t xml:space="preserve">479</t>
  </si>
  <si>
    <t xml:space="preserve">423.23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829</t>
  </si>
  <si>
    <t xml:space="preserve">2,920.05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08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873</t>
  </si>
  <si>
    <t xml:space="preserve">1,762.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7.86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3</v>
      </c>
      <c r="H10" s="7" t="n">
        <v>24.138</v>
      </c>
      <c r="I10" s="6" t="n">
        <v>10</v>
      </c>
      <c r="J10" s="7" t="n">
        <v>80.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6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22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</v>
      </c>
      <c r="E12" s="5" t="s">
        <v>15</v>
      </c>
      <c r="F12" s="5" t="s">
        <v>16</v>
      </c>
      <c r="G12" s="6" t="n">
        <v>1</v>
      </c>
      <c r="H12" s="7" t="n">
        <v>8.47</v>
      </c>
      <c r="I12" s="6" t="n">
        <v>1</v>
      </c>
      <c r="J12" s="7" t="n">
        <v>8.47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6.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.5</v>
      </c>
      <c r="E14" s="5" t="s">
        <v>15</v>
      </c>
      <c r="F14" s="5" t="s">
        <v>16</v>
      </c>
      <c r="G14" s="6" t="n">
        <v>12</v>
      </c>
      <c r="H14" s="7" t="n">
        <v>9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4.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89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6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9.6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7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20.57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20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8.4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4</v>
      </c>
      <c r="J21" s="7" t="n">
        <v>19.36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22</v>
      </c>
      <c r="D22" s="4" t="n">
        <v>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0.20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22</v>
      </c>
      <c r="D23" s="4" t="n">
        <v>12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01</v>
      </c>
      <c r="J23" s="7" t="n">
        <v>41.40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509</v>
      </c>
      <c r="J24" s="7" t="n">
        <v>52.427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09</v>
      </c>
      <c r="H25" s="7" t="n">
        <v>15.042</v>
      </c>
      <c r="I25" s="6" t="n">
        <v>442</v>
      </c>
      <c r="J25" s="7" t="n">
        <v>60.99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416</v>
      </c>
      <c r="H26" s="7" t="n">
        <v>64.48</v>
      </c>
      <c r="I26" s="6" t="n">
        <v>762</v>
      </c>
      <c r="J26" s="7" t="n">
        <v>118.11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76</v>
      </c>
      <c r="H27" s="7" t="n">
        <v>13.072</v>
      </c>
      <c r="I27" s="6" t="n">
        <v>3928</v>
      </c>
      <c r="J27" s="7" t="n">
        <v>675.61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14</v>
      </c>
      <c r="J28" s="7" t="n">
        <v>59.34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75</v>
      </c>
      <c r="H29" s="7" t="n">
        <v>77.25</v>
      </c>
      <c r="I29" s="6" t="n">
        <v>565</v>
      </c>
      <c r="J29" s="7" t="n">
        <v>116.3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6</v>
      </c>
      <c r="H30" s="7" t="n">
        <v>1.344</v>
      </c>
      <c r="I30" s="6" t="n">
        <v>109</v>
      </c>
      <c r="J30" s="7" t="n">
        <v>24.41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92</v>
      </c>
      <c r="J31" s="7" t="n">
        <v>46.272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</v>
      </c>
      <c r="H32" s="7" t="n">
        <v>0.27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14</v>
      </c>
      <c r="D33" s="4" t="n">
        <v>12.2</v>
      </c>
      <c r="E33" s="5" t="s">
        <v>15</v>
      </c>
      <c r="F33" s="5" t="s">
        <v>16</v>
      </c>
      <c r="G33" s="6" t="n">
        <v>2</v>
      </c>
      <c r="H33" s="7" t="n">
        <v>0.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4</v>
      </c>
      <c r="H34" s="7" t="n">
        <v>7.1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22</v>
      </c>
      <c r="D36" s="4" t="n">
        <v>12</v>
      </c>
      <c r="E36" s="5" t="s">
        <v>15</v>
      </c>
      <c r="F36" s="5" t="s">
        <v>16</v>
      </c>
      <c r="G36" s="6" t="n">
        <v>59</v>
      </c>
      <c r="H36" s="7" t="n">
        <v>16.87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2</v>
      </c>
      <c r="H37" s="7" t="n">
        <v>0.33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141</v>
      </c>
      <c r="H38" s="7" t="n">
        <v>26.79</v>
      </c>
      <c r="I38" s="6" t="n">
        <v>17</v>
      </c>
      <c r="J38" s="7" t="n">
        <v>3.23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93</v>
      </c>
      <c r="H39" s="7" t="n">
        <v>19.902</v>
      </c>
      <c r="I39" s="6" t="n">
        <v>794</v>
      </c>
      <c r="J39" s="7" t="n">
        <v>169.916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466</v>
      </c>
      <c r="H40" s="7" t="n">
        <v>586.9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1</v>
      </c>
      <c r="E41" s="5" t="s">
        <v>15</v>
      </c>
      <c r="F41" s="5" t="s">
        <v>16</v>
      </c>
      <c r="G41" s="6" t="n">
        <v>15</v>
      </c>
      <c r="H41" s="7" t="n">
        <v>3.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372</v>
      </c>
      <c r="H42" s="7" t="n">
        <v>106.392</v>
      </c>
      <c r="I42" s="6" t="n">
        <v>684</v>
      </c>
      <c r="J42" s="7" t="n">
        <v>195.624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101</v>
      </c>
      <c r="H43" s="7" t="n">
        <v>31.20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89</v>
      </c>
      <c r="H44" s="7" t="n">
        <v>29.63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28</v>
      </c>
      <c r="J45" s="7" t="n">
        <v>117.09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6</v>
      </c>
      <c r="E46" s="5" t="s">
        <v>15</v>
      </c>
      <c r="F46" s="5" t="s">
        <v>16</v>
      </c>
      <c r="G46" s="6" t="n">
        <v>60</v>
      </c>
      <c r="H46" s="7" t="n">
        <v>22.86</v>
      </c>
      <c r="I46" s="6" t="n">
        <v>133</v>
      </c>
      <c r="J46" s="7" t="n">
        <v>50.673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37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2</v>
      </c>
      <c r="D48" s="4" t="n">
        <v>11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1</v>
      </c>
      <c r="J48" s="7" t="n">
        <v>1.694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2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7</v>
      </c>
      <c r="J49" s="7" t="n">
        <v>1.27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6</v>
      </c>
      <c r="H50" s="7" t="n">
        <v>2.1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1</v>
      </c>
      <c r="H51" s="7" t="n">
        <v>0.112</v>
      </c>
      <c r="I51" s="6" t="n">
        <v>385</v>
      </c>
      <c r="J51" s="7" t="n">
        <v>43.1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22</v>
      </c>
      <c r="J52" s="7" t="n">
        <v>53.17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711</v>
      </c>
      <c r="J53" s="7" t="n">
        <v>239.54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28</v>
      </c>
      <c r="H54" s="7" t="n">
        <v>4.312</v>
      </c>
      <c r="I54" s="6" t="n">
        <v>110</v>
      </c>
      <c r="J54" s="7" t="n">
        <v>16.94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921</v>
      </c>
      <c r="J55" s="7" t="n">
        <v>154.728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2</v>
      </c>
      <c r="H56" s="7" t="n">
        <v>0.364</v>
      </c>
      <c r="I56" s="6" t="n">
        <v>159</v>
      </c>
      <c r="J56" s="7" t="n">
        <v>28.93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9</v>
      </c>
      <c r="H57" s="7" t="n">
        <v>1.764</v>
      </c>
      <c r="I57" s="6" t="n">
        <v>156</v>
      </c>
      <c r="J57" s="7" t="n">
        <v>30.576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4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7</v>
      </c>
      <c r="J58" s="7" t="n">
        <v>1.421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297</v>
      </c>
      <c r="H59" s="7" t="n">
        <v>62.66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1</v>
      </c>
      <c r="H60" s="7" t="n">
        <v>0.27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22</v>
      </c>
      <c r="D61" s="4" t="n">
        <v>10</v>
      </c>
      <c r="E61" s="5" t="s">
        <v>15</v>
      </c>
      <c r="F61" s="5" t="s">
        <v>16</v>
      </c>
      <c r="G61" s="6" t="n">
        <v>58</v>
      </c>
      <c r="H61" s="7" t="n">
        <v>12.2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7</v>
      </c>
      <c r="E62" s="5" t="s">
        <v>15</v>
      </c>
      <c r="F62" s="5" t="s">
        <v>16</v>
      </c>
      <c r="G62" s="6" t="n">
        <v>4</v>
      </c>
      <c r="H62" s="7" t="n">
        <v>0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90</v>
      </c>
      <c r="H63" s="7" t="n">
        <v>32.11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9</v>
      </c>
      <c r="E64" s="5" t="s">
        <v>15</v>
      </c>
      <c r="F64" s="5" t="s">
        <v>16</v>
      </c>
      <c r="G64" s="6" t="n">
        <v>307</v>
      </c>
      <c r="H64" s="7" t="n">
        <v>58.33</v>
      </c>
      <c r="I64" s="6" t="n">
        <v>194</v>
      </c>
      <c r="J64" s="7" t="n">
        <v>36.86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1089</v>
      </c>
      <c r="H65" s="7" t="n">
        <v>229.779</v>
      </c>
      <c r="I65" s="6" t="n">
        <v>1406</v>
      </c>
      <c r="J65" s="7" t="n">
        <v>296.666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99</v>
      </c>
      <c r="H66" s="7" t="n">
        <v>22.968</v>
      </c>
      <c r="I66" s="6" t="n">
        <v>63</v>
      </c>
      <c r="J66" s="7" t="n">
        <v>14.61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845</v>
      </c>
      <c r="H67" s="7" t="n">
        <v>213.785</v>
      </c>
      <c r="I67" s="6" t="n">
        <v>165</v>
      </c>
      <c r="J67" s="7" t="n">
        <v>41.745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7</v>
      </c>
      <c r="J68" s="7" t="n">
        <v>1.918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83</v>
      </c>
      <c r="H69" s="7" t="n">
        <v>24.485</v>
      </c>
      <c r="I69" s="6" t="n">
        <v>28</v>
      </c>
      <c r="J69" s="7" t="n">
        <v>8.2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5</v>
      </c>
      <c r="E70" s="5" t="s">
        <v>15</v>
      </c>
      <c r="F70" s="5" t="s">
        <v>16</v>
      </c>
      <c r="G70" s="6" t="n">
        <v>154</v>
      </c>
      <c r="H70" s="7" t="n">
        <v>48.664</v>
      </c>
      <c r="I70" s="6" t="n">
        <v>26</v>
      </c>
      <c r="J70" s="7" t="n">
        <v>8.216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6</v>
      </c>
      <c r="E71" s="5" t="s">
        <v>15</v>
      </c>
      <c r="F71" s="5" t="s">
        <v>16</v>
      </c>
      <c r="G71" s="6" t="n">
        <v>20</v>
      </c>
      <c r="H71" s="7" t="n">
        <v>6.76</v>
      </c>
      <c r="I71" s="6" t="n">
        <v>30</v>
      </c>
      <c r="J71" s="7" t="n">
        <v>10.1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2</v>
      </c>
      <c r="J72" s="7" t="n">
        <v>4.158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6.5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</v>
      </c>
      <c r="J73" s="7" t="n">
        <v>0.41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7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</v>
      </c>
      <c r="J74" s="7" t="n">
        <v>0.44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8</v>
      </c>
      <c r="E75" s="5" t="s">
        <v>15</v>
      </c>
      <c r="F75" s="5" t="s">
        <v>16</v>
      </c>
      <c r="G75" s="6" t="n">
        <v>98</v>
      </c>
      <c r="H75" s="7" t="n">
        <v>24.696</v>
      </c>
      <c r="I75" s="6" t="n">
        <v>78</v>
      </c>
      <c r="J75" s="7" t="n">
        <v>19.65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91</v>
      </c>
      <c r="H76" s="7" t="n">
        <v>25.753</v>
      </c>
      <c r="I76" s="6" t="n">
        <v>64</v>
      </c>
      <c r="J76" s="7" t="n">
        <v>18.112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9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</v>
      </c>
      <c r="J77" s="7" t="n">
        <v>0.299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0</v>
      </c>
      <c r="E78" s="5" t="s">
        <v>15</v>
      </c>
      <c r="F78" s="5" t="s">
        <v>16</v>
      </c>
      <c r="G78" s="6" t="n">
        <v>77</v>
      </c>
      <c r="H78" s="7" t="n">
        <v>24.255</v>
      </c>
      <c r="I78" s="6" t="n">
        <v>78</v>
      </c>
      <c r="J78" s="7" t="n">
        <v>24.57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1</v>
      </c>
      <c r="E79" s="5" t="s">
        <v>15</v>
      </c>
      <c r="F79" s="5" t="s">
        <v>16</v>
      </c>
      <c r="G79" s="6" t="n">
        <v>5</v>
      </c>
      <c r="H79" s="7" t="n">
        <v>1.73</v>
      </c>
      <c r="I79" s="6" t="n">
        <v>57</v>
      </c>
      <c r="J79" s="7" t="n">
        <v>19.722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1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4</v>
      </c>
      <c r="J80" s="7" t="n">
        <v>8.68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101</v>
      </c>
      <c r="H81" s="7" t="n">
        <v>38.178</v>
      </c>
      <c r="I81" s="6" t="n">
        <v>18</v>
      </c>
      <c r="J81" s="7" t="n">
        <v>6.80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2.5</v>
      </c>
      <c r="E82" s="5" t="s">
        <v>15</v>
      </c>
      <c r="F82" s="5" t="s">
        <v>16</v>
      </c>
      <c r="G82" s="6" t="n">
        <v>14</v>
      </c>
      <c r="H82" s="7" t="n">
        <v>5.51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53</v>
      </c>
      <c r="H83" s="7" t="n">
        <v>21.677</v>
      </c>
      <c r="I83" s="6" t="n">
        <v>45</v>
      </c>
      <c r="J83" s="7" t="n">
        <v>18.405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4</v>
      </c>
      <c r="E84" s="5" t="s">
        <v>15</v>
      </c>
      <c r="F84" s="5" t="s">
        <v>16</v>
      </c>
      <c r="G84" s="6" t="n">
        <v>58</v>
      </c>
      <c r="H84" s="7" t="n">
        <v>25.578</v>
      </c>
      <c r="I84" s="6" t="n">
        <v>58</v>
      </c>
      <c r="J84" s="7" t="n">
        <v>25.57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5</v>
      </c>
      <c r="E85" s="5" t="s">
        <v>15</v>
      </c>
      <c r="F85" s="5" t="s">
        <v>16</v>
      </c>
      <c r="G85" s="6" t="n">
        <v>46</v>
      </c>
      <c r="H85" s="7" t="n">
        <v>21.712</v>
      </c>
      <c r="I85" s="6" t="n">
        <v>69</v>
      </c>
      <c r="J85" s="7" t="n">
        <v>32.56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6</v>
      </c>
      <c r="E86" s="5" t="s">
        <v>15</v>
      </c>
      <c r="F86" s="5" t="s">
        <v>16</v>
      </c>
      <c r="G86" s="6" t="n">
        <v>42</v>
      </c>
      <c r="H86" s="7" t="n">
        <v>21.168</v>
      </c>
      <c r="I86" s="6" t="n">
        <v>50</v>
      </c>
      <c r="J86" s="7" t="n">
        <v>25.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75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6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</v>
      </c>
      <c r="J88" s="7" t="n">
        <v>0.8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7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47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8</v>
      </c>
      <c r="E90" s="5" t="s">
        <v>15</v>
      </c>
      <c r="F90" s="5" t="s">
        <v>16</v>
      </c>
      <c r="G90" s="6" t="n">
        <v>4</v>
      </c>
      <c r="H90" s="7" t="n">
        <v>1.008</v>
      </c>
      <c r="I90" s="6" t="n">
        <v>92</v>
      </c>
      <c r="J90" s="7" t="n">
        <v>23.18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8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57</v>
      </c>
      <c r="J91" s="7" t="n">
        <v>15.27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9</v>
      </c>
      <c r="E92" s="5" t="s">
        <v>15</v>
      </c>
      <c r="F92" s="5" t="s">
        <v>16</v>
      </c>
      <c r="G92" s="6" t="n">
        <v>1</v>
      </c>
      <c r="H92" s="7" t="n">
        <v>0.283</v>
      </c>
      <c r="I92" s="6" t="n">
        <v>57</v>
      </c>
      <c r="J92" s="7" t="n">
        <v>16.131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9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59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0</v>
      </c>
      <c r="E94" s="5" t="s">
        <v>15</v>
      </c>
      <c r="F94" s="5" t="s">
        <v>16</v>
      </c>
      <c r="G94" s="6" t="n">
        <v>116</v>
      </c>
      <c r="H94" s="7" t="n">
        <v>36.54</v>
      </c>
      <c r="I94" s="6" t="n">
        <v>404</v>
      </c>
      <c r="J94" s="7" t="n">
        <v>127.2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1.5</v>
      </c>
      <c r="E95" s="5" t="s">
        <v>15</v>
      </c>
      <c r="F95" s="5" t="s">
        <v>16</v>
      </c>
      <c r="G95" s="6" t="n">
        <v>10</v>
      </c>
      <c r="H95" s="7" t="n">
        <v>3.6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2</v>
      </c>
      <c r="E96" s="5" t="s">
        <v>15</v>
      </c>
      <c r="F96" s="5" t="s">
        <v>16</v>
      </c>
      <c r="G96" s="6" t="n">
        <v>25</v>
      </c>
      <c r="H96" s="7" t="n">
        <v>9.45</v>
      </c>
      <c r="I96" s="6" t="n">
        <v>189</v>
      </c>
      <c r="J96" s="7" t="n">
        <v>71.44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3</v>
      </c>
      <c r="E97" s="5" t="s">
        <v>15</v>
      </c>
      <c r="F97" s="5" t="s">
        <v>16</v>
      </c>
      <c r="G97" s="6" t="n">
        <v>9</v>
      </c>
      <c r="H97" s="7" t="n">
        <v>3.681</v>
      </c>
      <c r="I97" s="6" t="n">
        <v>49</v>
      </c>
      <c r="J97" s="7" t="n">
        <v>20.041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4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63</v>
      </c>
      <c r="J98" s="7" t="n">
        <v>27.783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4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1.371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5</v>
      </c>
      <c r="E100" s="5" t="s">
        <v>15</v>
      </c>
      <c r="F100" s="5" t="s">
        <v>16</v>
      </c>
      <c r="G100" s="6" t="n">
        <v>16</v>
      </c>
      <c r="H100" s="7" t="n">
        <v>7.552</v>
      </c>
      <c r="I100" s="6" t="n">
        <v>11</v>
      </c>
      <c r="J100" s="7" t="n">
        <v>5.19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</v>
      </c>
      <c r="J101" s="7" t="n">
        <v>7.05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8</v>
      </c>
      <c r="D102" s="4" t="n">
        <v>8</v>
      </c>
      <c r="E102" s="5" t="s">
        <v>15</v>
      </c>
      <c r="F102" s="5" t="s">
        <v>16</v>
      </c>
      <c r="G102" s="6" t="n">
        <v>15</v>
      </c>
      <c r="H102" s="7" t="n">
        <v>3.78</v>
      </c>
      <c r="I102" s="6" t="n">
        <v>20</v>
      </c>
      <c r="J102" s="7" t="n">
        <v>5.0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83</v>
      </c>
      <c r="I103" s="6" t="n">
        <v>20</v>
      </c>
      <c r="J103" s="7" t="n">
        <v>5.6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10</v>
      </c>
      <c r="E104" s="5" t="s">
        <v>15</v>
      </c>
      <c r="F104" s="5" t="s">
        <v>16</v>
      </c>
      <c r="G104" s="6" t="n">
        <v>33</v>
      </c>
      <c r="H104" s="7" t="n">
        <v>10.395</v>
      </c>
      <c r="I104" s="6" t="n">
        <v>63</v>
      </c>
      <c r="J104" s="7" t="n">
        <v>19.84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1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3</v>
      </c>
      <c r="J105" s="7" t="n">
        <v>1.08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8</v>
      </c>
      <c r="H106" s="7" t="n">
        <v>3.024</v>
      </c>
      <c r="I106" s="6" t="n">
        <v>42</v>
      </c>
      <c r="J106" s="7" t="n">
        <v>15.876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3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499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5</v>
      </c>
      <c r="J108" s="7" t="n">
        <v>7.56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1</v>
      </c>
      <c r="H109" s="7" t="n">
        <v>0.252</v>
      </c>
      <c r="I109" s="6" t="n">
        <v>580</v>
      </c>
      <c r="J109" s="7" t="n">
        <v>146.16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8.5</v>
      </c>
      <c r="E110" s="5" t="s">
        <v>15</v>
      </c>
      <c r="F110" s="5" t="s">
        <v>16</v>
      </c>
      <c r="G110" s="6" t="n">
        <v>22</v>
      </c>
      <c r="H110" s="7" t="n">
        <v>5.8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9</v>
      </c>
      <c r="E111" s="5" t="s">
        <v>15</v>
      </c>
      <c r="F111" s="5" t="s">
        <v>16</v>
      </c>
      <c r="G111" s="6" t="n">
        <v>96</v>
      </c>
      <c r="H111" s="7" t="n">
        <v>27.168</v>
      </c>
      <c r="I111" s="6" t="n">
        <v>297</v>
      </c>
      <c r="J111" s="7" t="n">
        <v>84.051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9.5</v>
      </c>
      <c r="E112" s="5" t="s">
        <v>15</v>
      </c>
      <c r="F112" s="5" t="s">
        <v>16</v>
      </c>
      <c r="G112" s="6" t="n">
        <v>24</v>
      </c>
      <c r="H112" s="7" t="n">
        <v>7.176</v>
      </c>
      <c r="I112" s="6" t="n">
        <v>21</v>
      </c>
      <c r="J112" s="7" t="n">
        <v>6.279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311</v>
      </c>
      <c r="H113" s="7" t="n">
        <v>97.965</v>
      </c>
      <c r="I113" s="6" t="n">
        <v>2837</v>
      </c>
      <c r="J113" s="7" t="n">
        <v>893.655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0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1.986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1</v>
      </c>
      <c r="H115" s="7" t="n">
        <v>0.346</v>
      </c>
      <c r="I115" s="6" t="n">
        <v>5</v>
      </c>
      <c r="J115" s="7" t="n">
        <v>1.73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218</v>
      </c>
      <c r="H116" s="7" t="n">
        <v>82.404</v>
      </c>
      <c r="I116" s="6" t="n">
        <v>233</v>
      </c>
      <c r="J116" s="7" t="n">
        <v>88.074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3</v>
      </c>
      <c r="E117" s="5" t="s">
        <v>15</v>
      </c>
      <c r="F117" s="5" t="s">
        <v>16</v>
      </c>
      <c r="G117" s="6" t="n">
        <v>37</v>
      </c>
      <c r="H117" s="7" t="n">
        <v>15.133</v>
      </c>
      <c r="I117" s="6" t="n">
        <v>183</v>
      </c>
      <c r="J117" s="7" t="n">
        <v>74.847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4</v>
      </c>
      <c r="E118" s="5" t="s">
        <v>15</v>
      </c>
      <c r="F118" s="5" t="s">
        <v>16</v>
      </c>
      <c r="G118" s="6" t="n">
        <v>24</v>
      </c>
      <c r="H118" s="7" t="n">
        <v>10.584</v>
      </c>
      <c r="I118" s="6" t="n">
        <v>96</v>
      </c>
      <c r="J118" s="7" t="n">
        <v>42.336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4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1</v>
      </c>
      <c r="J119" s="7" t="n">
        <v>9.597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5</v>
      </c>
      <c r="E120" s="5" t="s">
        <v>15</v>
      </c>
      <c r="F120" s="5" t="s">
        <v>16</v>
      </c>
      <c r="G120" s="6" t="n">
        <v>12</v>
      </c>
      <c r="H120" s="7" t="n">
        <v>5.664</v>
      </c>
      <c r="I120" s="6" t="n">
        <v>52</v>
      </c>
      <c r="J120" s="7" t="n">
        <v>24.544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6</v>
      </c>
      <c r="E121" s="5" t="s">
        <v>15</v>
      </c>
      <c r="F121" s="5" t="s">
        <v>16</v>
      </c>
      <c r="G121" s="6" t="n">
        <v>7</v>
      </c>
      <c r="H121" s="7" t="n">
        <v>3.528</v>
      </c>
      <c r="I121" s="6" t="n">
        <v>41</v>
      </c>
      <c r="J121" s="7" t="n">
        <v>20.664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27</v>
      </c>
      <c r="D122" s="4" t="n">
        <v>10</v>
      </c>
      <c r="E122" s="5" t="s">
        <v>15</v>
      </c>
      <c r="F122" s="5" t="s">
        <v>16</v>
      </c>
      <c r="G122" s="6" t="n">
        <v>1</v>
      </c>
      <c r="H122" s="7" t="n">
        <v>0.31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28</v>
      </c>
      <c r="D123" s="4" t="n">
        <v>11</v>
      </c>
      <c r="E123" s="5" t="s">
        <v>15</v>
      </c>
      <c r="F123" s="5" t="s">
        <v>16</v>
      </c>
      <c r="G123" s="6" t="n">
        <v>58</v>
      </c>
      <c r="H123" s="7" t="n">
        <v>20.0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14</v>
      </c>
      <c r="J124" s="7" t="n">
        <v>31.24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5</v>
      </c>
      <c r="J125" s="7" t="n">
        <v>19.11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0</v>
      </c>
      <c r="J126" s="7" t="n">
        <v>17.44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4</v>
      </c>
      <c r="D127" s="4" t="n">
        <v>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13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4</v>
      </c>
      <c r="D128" s="4" t="n">
        <v>7</v>
      </c>
      <c r="E128" s="5" t="s">
        <v>15</v>
      </c>
      <c r="F128" s="5" t="s">
        <v>16</v>
      </c>
      <c r="G128" s="6" t="n">
        <v>32</v>
      </c>
      <c r="H128" s="7" t="n">
        <v>4.76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4</v>
      </c>
      <c r="D129" s="4" t="n">
        <v>8</v>
      </c>
      <c r="E129" s="5" t="s">
        <v>15</v>
      </c>
      <c r="F129" s="5" t="s">
        <v>16</v>
      </c>
      <c r="G129" s="6" t="n">
        <v>134</v>
      </c>
      <c r="H129" s="7" t="n">
        <v>22.78</v>
      </c>
      <c r="I129" s="6" t="n">
        <v>226</v>
      </c>
      <c r="J129" s="7" t="n">
        <v>38.42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4</v>
      </c>
      <c r="D130" s="4" t="n">
        <v>9</v>
      </c>
      <c r="E130" s="5" t="s">
        <v>15</v>
      </c>
      <c r="F130" s="5" t="s">
        <v>16</v>
      </c>
      <c r="G130" s="6" t="n">
        <v>10</v>
      </c>
      <c r="H130" s="7" t="n">
        <v>1.92</v>
      </c>
      <c r="I130" s="6" t="n">
        <v>3</v>
      </c>
      <c r="J130" s="7" t="n">
        <v>0.576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10</v>
      </c>
      <c r="E131" s="5" t="s">
        <v>15</v>
      </c>
      <c r="F131" s="5" t="s">
        <v>16</v>
      </c>
      <c r="G131" s="6" t="n">
        <v>202</v>
      </c>
      <c r="H131" s="7" t="n">
        <v>43.026</v>
      </c>
      <c r="I131" s="6" t="n">
        <v>396</v>
      </c>
      <c r="J131" s="7" t="n">
        <v>84.348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2</v>
      </c>
      <c r="H132" s="7" t="n">
        <v>21.528</v>
      </c>
      <c r="I132" s="6" t="n">
        <v>52</v>
      </c>
      <c r="J132" s="7" t="n">
        <v>12.168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93</v>
      </c>
      <c r="H133" s="7" t="n">
        <v>23.808</v>
      </c>
      <c r="I133" s="6" t="n">
        <v>139</v>
      </c>
      <c r="J133" s="7" t="n">
        <v>35.584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6</v>
      </c>
      <c r="H134" s="7" t="n">
        <v>4.432</v>
      </c>
      <c r="I134" s="6" t="n">
        <v>50</v>
      </c>
      <c r="J134" s="7" t="n">
        <v>13.85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28</v>
      </c>
      <c r="H135" s="7" t="n">
        <v>8.344</v>
      </c>
      <c r="I135" s="6" t="n">
        <v>14</v>
      </c>
      <c r="J135" s="7" t="n">
        <v>4.172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</v>
      </c>
      <c r="J136" s="7" t="n">
        <v>1.236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6</v>
      </c>
      <c r="H137" s="7" t="n">
        <v>14.674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16</v>
      </c>
      <c r="E138" s="5" t="s">
        <v>15</v>
      </c>
      <c r="F138" s="5" t="s">
        <v>16</v>
      </c>
      <c r="G138" s="6" t="n">
        <v>51</v>
      </c>
      <c r="H138" s="7" t="n">
        <v>17.391</v>
      </c>
      <c r="I138" s="6" t="n">
        <v>79</v>
      </c>
      <c r="J138" s="7" t="n">
        <v>26.939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7</v>
      </c>
      <c r="J139" s="7" t="n">
        <v>1.19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92</v>
      </c>
      <c r="J140" s="7" t="n">
        <v>17.664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1.5</v>
      </c>
      <c r="E141" s="5" t="s">
        <v>15</v>
      </c>
      <c r="F141" s="5" t="s">
        <v>16</v>
      </c>
      <c r="G141" s="6" t="n">
        <v>14</v>
      </c>
      <c r="H141" s="7" t="n">
        <v>3.4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2</v>
      </c>
      <c r="D142" s="4" t="n">
        <v>12</v>
      </c>
      <c r="E142" s="5" t="s">
        <v>15</v>
      </c>
      <c r="F142" s="5" t="s">
        <v>16</v>
      </c>
      <c r="G142" s="6" t="n">
        <v>7</v>
      </c>
      <c r="H142" s="7" t="n">
        <v>1.792</v>
      </c>
      <c r="I142" s="6" t="n">
        <v>5</v>
      </c>
      <c r="J142" s="7" t="n">
        <v>1.2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12.5</v>
      </c>
      <c r="E143" s="5" t="s">
        <v>15</v>
      </c>
      <c r="F143" s="5" t="s">
        <v>16</v>
      </c>
      <c r="G143" s="6" t="n">
        <v>17</v>
      </c>
      <c r="H143" s="7" t="n">
        <v>4.522</v>
      </c>
      <c r="I143" s="6" t="n">
        <v>24</v>
      </c>
      <c r="J143" s="7" t="n">
        <v>6.384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13</v>
      </c>
      <c r="E144" s="5" t="s">
        <v>15</v>
      </c>
      <c r="F144" s="5" t="s">
        <v>16</v>
      </c>
      <c r="G144" s="6" t="n">
        <v>4</v>
      </c>
      <c r="H144" s="7" t="n">
        <v>1.108</v>
      </c>
      <c r="I144" s="6" t="n">
        <v>42</v>
      </c>
      <c r="J144" s="7" t="n">
        <v>11.634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2</v>
      </c>
      <c r="D145" s="4" t="n">
        <v>13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6</v>
      </c>
      <c r="J145" s="7" t="n">
        <v>4.60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2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59</v>
      </c>
      <c r="J146" s="7" t="n">
        <v>17.58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14.5</v>
      </c>
      <c r="E147" s="5" t="s">
        <v>15</v>
      </c>
      <c r="F147" s="5" t="s">
        <v>16</v>
      </c>
      <c r="G147" s="6" t="n">
        <v>23</v>
      </c>
      <c r="H147" s="7" t="n">
        <v>7.107</v>
      </c>
      <c r="I147" s="6" t="n">
        <v>18</v>
      </c>
      <c r="J147" s="7" t="n">
        <v>5.56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15</v>
      </c>
      <c r="E148" s="5" t="s">
        <v>15</v>
      </c>
      <c r="F148" s="5" t="s">
        <v>16</v>
      </c>
      <c r="G148" s="6" t="n">
        <v>13</v>
      </c>
      <c r="H148" s="7" t="n">
        <v>4.147</v>
      </c>
      <c r="I148" s="6" t="n">
        <v>58</v>
      </c>
      <c r="J148" s="7" t="n">
        <v>18.502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15.5</v>
      </c>
      <c r="E149" s="5" t="s">
        <v>15</v>
      </c>
      <c r="F149" s="5" t="s">
        <v>16</v>
      </c>
      <c r="G149" s="6" t="n">
        <v>29</v>
      </c>
      <c r="H149" s="7" t="n">
        <v>9.57</v>
      </c>
      <c r="I149" s="6" t="n">
        <v>20</v>
      </c>
      <c r="J149" s="7" t="n">
        <v>6.6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2</v>
      </c>
      <c r="D150" s="4" t="n">
        <v>16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9</v>
      </c>
      <c r="J150" s="7" t="n">
        <v>16.709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2</v>
      </c>
      <c r="D151" s="4" t="n">
        <v>16.5</v>
      </c>
      <c r="E151" s="5" t="s">
        <v>15</v>
      </c>
      <c r="F151" s="5" t="s">
        <v>16</v>
      </c>
      <c r="G151" s="6" t="n">
        <v>28</v>
      </c>
      <c r="H151" s="7" t="n">
        <v>9.828</v>
      </c>
      <c r="I151" s="6" t="n">
        <v>22</v>
      </c>
      <c r="J151" s="7" t="n">
        <v>7.72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8</v>
      </c>
      <c r="D152" s="4" t="n">
        <v>7</v>
      </c>
      <c r="E152" s="5" t="s">
        <v>15</v>
      </c>
      <c r="F152" s="5" t="s">
        <v>16</v>
      </c>
      <c r="G152" s="6" t="n">
        <v>1</v>
      </c>
      <c r="H152" s="7" t="n">
        <v>0.14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8</v>
      </c>
      <c r="D153" s="4" t="n">
        <v>8</v>
      </c>
      <c r="E153" s="5" t="s">
        <v>15</v>
      </c>
      <c r="F153" s="5" t="s">
        <v>16</v>
      </c>
      <c r="G153" s="6" t="n">
        <v>192</v>
      </c>
      <c r="H153" s="7" t="n">
        <v>32.64</v>
      </c>
      <c r="I153" s="6" t="n">
        <v>51</v>
      </c>
      <c r="J153" s="7" t="n">
        <v>8.67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8</v>
      </c>
      <c r="D154" s="4" t="n">
        <v>9</v>
      </c>
      <c r="E154" s="5" t="s">
        <v>15</v>
      </c>
      <c r="F154" s="5" t="s">
        <v>16</v>
      </c>
      <c r="G154" s="6" t="n">
        <v>195</v>
      </c>
      <c r="H154" s="7" t="n">
        <v>37.44</v>
      </c>
      <c r="I154" s="6" t="n">
        <v>123</v>
      </c>
      <c r="J154" s="7" t="n">
        <v>23.616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8</v>
      </c>
      <c r="D155" s="4" t="n">
        <v>10</v>
      </c>
      <c r="E155" s="5" t="s">
        <v>15</v>
      </c>
      <c r="F155" s="5" t="s">
        <v>16</v>
      </c>
      <c r="G155" s="6" t="n">
        <v>236</v>
      </c>
      <c r="H155" s="7" t="n">
        <v>50.268</v>
      </c>
      <c r="I155" s="6" t="n">
        <v>96</v>
      </c>
      <c r="J155" s="7" t="n">
        <v>20.44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8</v>
      </c>
      <c r="D156" s="4" t="n">
        <v>11</v>
      </c>
      <c r="E156" s="5" t="s">
        <v>15</v>
      </c>
      <c r="F156" s="5" t="s">
        <v>16</v>
      </c>
      <c r="G156" s="6" t="n">
        <v>124</v>
      </c>
      <c r="H156" s="7" t="n">
        <v>29.016</v>
      </c>
      <c r="I156" s="6" t="n">
        <v>47</v>
      </c>
      <c r="J156" s="7" t="n">
        <v>10.99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8</v>
      </c>
      <c r="D157" s="4" t="n">
        <v>12</v>
      </c>
      <c r="E157" s="5" t="s">
        <v>15</v>
      </c>
      <c r="F157" s="5" t="s">
        <v>16</v>
      </c>
      <c r="G157" s="6" t="n">
        <v>54</v>
      </c>
      <c r="H157" s="7" t="n">
        <v>13.824</v>
      </c>
      <c r="I157" s="6" t="n">
        <v>205</v>
      </c>
      <c r="J157" s="7" t="n">
        <v>52.48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8</v>
      </c>
      <c r="D158" s="4" t="n">
        <v>13</v>
      </c>
      <c r="E158" s="5" t="s">
        <v>15</v>
      </c>
      <c r="F158" s="5" t="s">
        <v>16</v>
      </c>
      <c r="G158" s="6" t="n">
        <v>114</v>
      </c>
      <c r="H158" s="7" t="n">
        <v>31.578</v>
      </c>
      <c r="I158" s="6" t="n">
        <v>52</v>
      </c>
      <c r="J158" s="7" t="n">
        <v>14.404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8</v>
      </c>
      <c r="D159" s="4" t="n">
        <v>14</v>
      </c>
      <c r="E159" s="5" t="s">
        <v>15</v>
      </c>
      <c r="F159" s="5" t="s">
        <v>16</v>
      </c>
      <c r="G159" s="6" t="n">
        <v>68</v>
      </c>
      <c r="H159" s="7" t="n">
        <v>20.264</v>
      </c>
      <c r="I159" s="6" t="n">
        <v>43</v>
      </c>
      <c r="J159" s="7" t="n">
        <v>12.814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8</v>
      </c>
      <c r="D160" s="4" t="n">
        <v>15</v>
      </c>
      <c r="E160" s="5" t="s">
        <v>15</v>
      </c>
      <c r="F160" s="5" t="s">
        <v>16</v>
      </c>
      <c r="G160" s="6" t="n">
        <v>68</v>
      </c>
      <c r="H160" s="7" t="n">
        <v>21.692</v>
      </c>
      <c r="I160" s="6" t="n">
        <v>37</v>
      </c>
      <c r="J160" s="7" t="n">
        <v>11.803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8</v>
      </c>
      <c r="D161" s="4" t="n">
        <v>16</v>
      </c>
      <c r="E161" s="5" t="s">
        <v>15</v>
      </c>
      <c r="F161" s="5" t="s">
        <v>16</v>
      </c>
      <c r="G161" s="6" t="n">
        <v>59</v>
      </c>
      <c r="H161" s="7" t="n">
        <v>20.11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6</v>
      </c>
      <c r="J162" s="7" t="n">
        <v>3.072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780</v>
      </c>
      <c r="J163" s="7" t="n">
        <v>379.14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9</v>
      </c>
      <c r="D164" s="4" t="n">
        <v>12</v>
      </c>
      <c r="E164" s="5" t="s">
        <v>15</v>
      </c>
      <c r="F164" s="5" t="s">
        <v>16</v>
      </c>
      <c r="G164" s="6" t="n">
        <v>5</v>
      </c>
      <c r="H164" s="7" t="n">
        <v>1.28</v>
      </c>
      <c r="I164" s="6" t="n">
        <v>1071</v>
      </c>
      <c r="J164" s="7" t="n">
        <v>274.17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9</v>
      </c>
      <c r="D165" s="4" t="n">
        <v>13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33</v>
      </c>
      <c r="J165" s="7" t="n">
        <v>36.841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9</v>
      </c>
      <c r="D166" s="4" t="n">
        <v>14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02</v>
      </c>
      <c r="J166" s="7" t="n">
        <v>60.19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9</v>
      </c>
      <c r="D167" s="4" t="n">
        <v>1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56</v>
      </c>
      <c r="J167" s="7" t="n">
        <v>49.76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9</v>
      </c>
      <c r="D168" s="4" t="n">
        <v>16</v>
      </c>
      <c r="E168" s="5" t="s">
        <v>15</v>
      </c>
      <c r="F168" s="5" t="s">
        <v>16</v>
      </c>
      <c r="G168" s="6" t="n">
        <v>23</v>
      </c>
      <c r="H168" s="7" t="n">
        <v>7.843</v>
      </c>
      <c r="I168" s="6" t="n">
        <v>104</v>
      </c>
      <c r="J168" s="7" t="n">
        <v>35.46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32</v>
      </c>
      <c r="D169" s="4" t="n">
        <v>8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245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32</v>
      </c>
      <c r="D170" s="4" t="n">
        <v>10</v>
      </c>
      <c r="E170" s="5" t="s">
        <v>15</v>
      </c>
      <c r="F170" s="5" t="s">
        <v>16</v>
      </c>
      <c r="G170" s="6" t="n">
        <v>1</v>
      </c>
      <c r="H170" s="7" t="n">
        <v>0.306</v>
      </c>
      <c r="I170" s="6" t="n">
        <v>2</v>
      </c>
      <c r="J170" s="7" t="n">
        <v>0.612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32</v>
      </c>
      <c r="D171" s="4" t="n">
        <v>11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</v>
      </c>
      <c r="J171" s="7" t="n">
        <v>0.337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32</v>
      </c>
      <c r="D172" s="4" t="n">
        <v>12</v>
      </c>
      <c r="E172" s="5" t="s">
        <v>15</v>
      </c>
      <c r="F172" s="5" t="s">
        <v>16</v>
      </c>
      <c r="G172" s="6" t="n">
        <v>3</v>
      </c>
      <c r="H172" s="7" t="n">
        <v>1.10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32</v>
      </c>
      <c r="D173" s="4" t="n">
        <v>13</v>
      </c>
      <c r="E173" s="5" t="s">
        <v>15</v>
      </c>
      <c r="F173" s="5" t="s">
        <v>16</v>
      </c>
      <c r="G173" s="6" t="n">
        <v>1</v>
      </c>
      <c r="H173" s="7" t="n">
        <v>0.39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10</v>
      </c>
      <c r="H174" s="7" t="n">
        <v>1.8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94</v>
      </c>
      <c r="H175" s="7" t="n">
        <v>20.116</v>
      </c>
      <c r="I175" s="6" t="n">
        <v>74</v>
      </c>
      <c r="J175" s="7" t="n">
        <v>15.836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8</v>
      </c>
      <c r="E176" s="5" t="s">
        <v>15</v>
      </c>
      <c r="F176" s="5" t="s">
        <v>16</v>
      </c>
      <c r="G176" s="6" t="n">
        <v>256</v>
      </c>
      <c r="H176" s="7" t="n">
        <v>62.72</v>
      </c>
      <c r="I176" s="6" t="n">
        <v>124</v>
      </c>
      <c r="J176" s="7" t="n">
        <v>30.38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9</v>
      </c>
      <c r="E177" s="5" t="s">
        <v>15</v>
      </c>
      <c r="F177" s="5" t="s">
        <v>16</v>
      </c>
      <c r="G177" s="6" t="n">
        <v>100</v>
      </c>
      <c r="H177" s="7" t="n">
        <v>27.5</v>
      </c>
      <c r="I177" s="6" t="n">
        <v>118</v>
      </c>
      <c r="J177" s="7" t="n">
        <v>32.45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132</v>
      </c>
      <c r="H178" s="7" t="n">
        <v>40.392</v>
      </c>
      <c r="I178" s="6" t="n">
        <v>122</v>
      </c>
      <c r="J178" s="7" t="n">
        <v>37.332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11</v>
      </c>
      <c r="E179" s="5" t="s">
        <v>15</v>
      </c>
      <c r="F179" s="5" t="s">
        <v>16</v>
      </c>
      <c r="G179" s="6" t="n">
        <v>10</v>
      </c>
      <c r="H179" s="7" t="n">
        <v>3.37</v>
      </c>
      <c r="I179" s="6" t="n">
        <v>55</v>
      </c>
      <c r="J179" s="7" t="n">
        <v>18.535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2</v>
      </c>
      <c r="E180" s="5" t="s">
        <v>15</v>
      </c>
      <c r="F180" s="5" t="s">
        <v>16</v>
      </c>
      <c r="G180" s="6" t="n">
        <v>61</v>
      </c>
      <c r="H180" s="7" t="n">
        <v>22.387</v>
      </c>
      <c r="I180" s="6" t="n">
        <v>129</v>
      </c>
      <c r="J180" s="7" t="n">
        <v>47.343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13</v>
      </c>
      <c r="E181" s="5" t="s">
        <v>15</v>
      </c>
      <c r="F181" s="5" t="s">
        <v>16</v>
      </c>
      <c r="G181" s="6" t="n">
        <v>67</v>
      </c>
      <c r="H181" s="7" t="n">
        <v>26.666</v>
      </c>
      <c r="I181" s="6" t="n">
        <v>88</v>
      </c>
      <c r="J181" s="7" t="n">
        <v>35.024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65</v>
      </c>
      <c r="H182" s="7" t="n">
        <v>27.82</v>
      </c>
      <c r="I182" s="6" t="n">
        <v>61</v>
      </c>
      <c r="J182" s="7" t="n">
        <v>26.108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50</v>
      </c>
      <c r="H183" s="7" t="n">
        <v>22.95</v>
      </c>
      <c r="I183" s="6" t="n">
        <v>61</v>
      </c>
      <c r="J183" s="7" t="n">
        <v>27.999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60</v>
      </c>
      <c r="H184" s="7" t="n">
        <v>29.4</v>
      </c>
      <c r="I184" s="6" t="n">
        <v>35</v>
      </c>
      <c r="J184" s="7" t="n">
        <v>17.15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2</v>
      </c>
      <c r="D185" s="4" t="n">
        <v>6</v>
      </c>
      <c r="E185" s="5" t="s">
        <v>15</v>
      </c>
      <c r="F185" s="5" t="s">
        <v>16</v>
      </c>
      <c r="G185" s="6" t="n">
        <v>31</v>
      </c>
      <c r="H185" s="7" t="n">
        <v>5.704</v>
      </c>
      <c r="I185" s="6" t="n">
        <v>25</v>
      </c>
      <c r="J185" s="7" t="n">
        <v>4.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2</v>
      </c>
      <c r="D186" s="4" t="n">
        <v>7</v>
      </c>
      <c r="E186" s="5" t="s">
        <v>15</v>
      </c>
      <c r="F186" s="5" t="s">
        <v>16</v>
      </c>
      <c r="G186" s="6" t="n">
        <v>23</v>
      </c>
      <c r="H186" s="7" t="n">
        <v>4.92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2</v>
      </c>
      <c r="D187" s="4" t="n">
        <v>7.5</v>
      </c>
      <c r="E187" s="5" t="s">
        <v>15</v>
      </c>
      <c r="F187" s="5" t="s">
        <v>16</v>
      </c>
      <c r="G187" s="6" t="n">
        <v>27</v>
      </c>
      <c r="H187" s="7" t="n">
        <v>6.18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2</v>
      </c>
      <c r="D188" s="4" t="n">
        <v>8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90</v>
      </c>
      <c r="J188" s="7" t="n">
        <v>22.05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2</v>
      </c>
      <c r="D189" s="4" t="n">
        <v>8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5</v>
      </c>
      <c r="J189" s="7" t="n">
        <v>3.9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2</v>
      </c>
      <c r="D190" s="4" t="n">
        <v>9</v>
      </c>
      <c r="E190" s="5" t="s">
        <v>15</v>
      </c>
      <c r="F190" s="5" t="s">
        <v>16</v>
      </c>
      <c r="G190" s="6" t="n">
        <v>72</v>
      </c>
      <c r="H190" s="7" t="n">
        <v>19.8</v>
      </c>
      <c r="I190" s="6" t="n">
        <v>38</v>
      </c>
      <c r="J190" s="7" t="n">
        <v>10.45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2</v>
      </c>
      <c r="D191" s="4" t="n">
        <v>9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2</v>
      </c>
      <c r="J191" s="7" t="n">
        <v>3.49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2</v>
      </c>
      <c r="D192" s="4" t="n">
        <v>10</v>
      </c>
      <c r="E192" s="5" t="s">
        <v>15</v>
      </c>
      <c r="F192" s="5" t="s">
        <v>16</v>
      </c>
      <c r="G192" s="6" t="n">
        <v>103</v>
      </c>
      <c r="H192" s="7" t="n">
        <v>31.518</v>
      </c>
      <c r="I192" s="6" t="n">
        <v>278</v>
      </c>
      <c r="J192" s="7" t="n">
        <v>85.06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22</v>
      </c>
      <c r="D193" s="4" t="n">
        <v>10.5</v>
      </c>
      <c r="E193" s="5" t="s">
        <v>15</v>
      </c>
      <c r="F193" s="5" t="s">
        <v>16</v>
      </c>
      <c r="G193" s="6" t="n">
        <v>16</v>
      </c>
      <c r="H193" s="7" t="n">
        <v>5.136</v>
      </c>
      <c r="I193" s="6" t="n">
        <v>4</v>
      </c>
      <c r="J193" s="7" t="n">
        <v>1.28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22</v>
      </c>
      <c r="D194" s="4" t="n">
        <v>11</v>
      </c>
      <c r="E194" s="5" t="s">
        <v>15</v>
      </c>
      <c r="F194" s="5" t="s">
        <v>16</v>
      </c>
      <c r="G194" s="6" t="n">
        <v>23</v>
      </c>
      <c r="H194" s="7" t="n">
        <v>7.751</v>
      </c>
      <c r="I194" s="6" t="n">
        <v>48</v>
      </c>
      <c r="J194" s="7" t="n">
        <v>16.176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2</v>
      </c>
      <c r="D195" s="4" t="n">
        <v>11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35</v>
      </c>
      <c r="J195" s="7" t="n">
        <v>12.3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2</v>
      </c>
      <c r="D196" s="4" t="n">
        <v>12</v>
      </c>
      <c r="E196" s="5" t="s">
        <v>15</v>
      </c>
      <c r="F196" s="5" t="s">
        <v>16</v>
      </c>
      <c r="G196" s="6" t="n">
        <v>136</v>
      </c>
      <c r="H196" s="7" t="n">
        <v>49.912</v>
      </c>
      <c r="I196" s="6" t="n">
        <v>146</v>
      </c>
      <c r="J196" s="7" t="n">
        <v>53.582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2</v>
      </c>
      <c r="D197" s="4" t="n">
        <v>12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0</v>
      </c>
      <c r="J197" s="7" t="n">
        <v>3.8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2</v>
      </c>
      <c r="D198" s="4" t="n">
        <v>13</v>
      </c>
      <c r="E198" s="5" t="s">
        <v>15</v>
      </c>
      <c r="F198" s="5" t="s">
        <v>16</v>
      </c>
      <c r="G198" s="6" t="n">
        <v>17</v>
      </c>
      <c r="H198" s="7" t="n">
        <v>6.766</v>
      </c>
      <c r="I198" s="6" t="n">
        <v>31</v>
      </c>
      <c r="J198" s="7" t="n">
        <v>12.338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2</v>
      </c>
      <c r="D199" s="4" t="n">
        <v>13.5</v>
      </c>
      <c r="E199" s="5" t="s">
        <v>15</v>
      </c>
      <c r="F199" s="5" t="s">
        <v>16</v>
      </c>
      <c r="G199" s="6" t="n">
        <v>16</v>
      </c>
      <c r="H199" s="7" t="n">
        <v>6.608</v>
      </c>
      <c r="I199" s="6" t="n">
        <v>7</v>
      </c>
      <c r="J199" s="7" t="n">
        <v>2.891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2</v>
      </c>
      <c r="D200" s="4" t="n">
        <v>14</v>
      </c>
      <c r="E200" s="5" t="s">
        <v>15</v>
      </c>
      <c r="F200" s="5" t="s">
        <v>16</v>
      </c>
      <c r="G200" s="6" t="n">
        <v>18</v>
      </c>
      <c r="H200" s="7" t="n">
        <v>7.704</v>
      </c>
      <c r="I200" s="6" t="n">
        <v>49</v>
      </c>
      <c r="J200" s="7" t="n">
        <v>20.97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2</v>
      </c>
      <c r="D201" s="4" t="n">
        <v>14.5</v>
      </c>
      <c r="E201" s="5" t="s">
        <v>15</v>
      </c>
      <c r="F201" s="5" t="s">
        <v>16</v>
      </c>
      <c r="G201" s="6" t="n">
        <v>12</v>
      </c>
      <c r="H201" s="7" t="n">
        <v>5.328</v>
      </c>
      <c r="I201" s="6" t="n">
        <v>7</v>
      </c>
      <c r="J201" s="7" t="n">
        <v>3.10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2</v>
      </c>
      <c r="D202" s="4" t="n">
        <v>15</v>
      </c>
      <c r="E202" s="5" t="s">
        <v>15</v>
      </c>
      <c r="F202" s="5" t="s">
        <v>16</v>
      </c>
      <c r="G202" s="6" t="n">
        <v>7</v>
      </c>
      <c r="H202" s="7" t="n">
        <v>3.213</v>
      </c>
      <c r="I202" s="6" t="n">
        <v>6</v>
      </c>
      <c r="J202" s="7" t="n">
        <v>2.75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2</v>
      </c>
      <c r="D203" s="4" t="n">
        <v>15.5</v>
      </c>
      <c r="E203" s="5" t="s">
        <v>15</v>
      </c>
      <c r="F203" s="5" t="s">
        <v>16</v>
      </c>
      <c r="G203" s="6" t="n">
        <v>12</v>
      </c>
      <c r="H203" s="7" t="n">
        <v>5.688</v>
      </c>
      <c r="I203" s="6" t="n">
        <v>12</v>
      </c>
      <c r="J203" s="7" t="n">
        <v>5.688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2</v>
      </c>
      <c r="D204" s="4" t="n">
        <v>16</v>
      </c>
      <c r="E204" s="5" t="s">
        <v>15</v>
      </c>
      <c r="F204" s="5" t="s">
        <v>16</v>
      </c>
      <c r="G204" s="6" t="n">
        <v>21</v>
      </c>
      <c r="H204" s="7" t="n">
        <v>10.2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8</v>
      </c>
      <c r="D205" s="4" t="n">
        <v>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8</v>
      </c>
      <c r="J205" s="7" t="n">
        <v>12.412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8</v>
      </c>
      <c r="D206" s="4" t="n">
        <v>8</v>
      </c>
      <c r="E206" s="5" t="s">
        <v>15</v>
      </c>
      <c r="F206" s="5" t="s">
        <v>16</v>
      </c>
      <c r="G206" s="6" t="n">
        <v>85</v>
      </c>
      <c r="H206" s="7" t="n">
        <v>20.82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8</v>
      </c>
      <c r="D207" s="4" t="n">
        <v>9</v>
      </c>
      <c r="E207" s="5" t="s">
        <v>15</v>
      </c>
      <c r="F207" s="5" t="s">
        <v>16</v>
      </c>
      <c r="G207" s="6" t="n">
        <v>34</v>
      </c>
      <c r="H207" s="7" t="n">
        <v>9.3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8</v>
      </c>
      <c r="D208" s="4" t="n">
        <v>10</v>
      </c>
      <c r="E208" s="5" t="s">
        <v>15</v>
      </c>
      <c r="F208" s="5" t="s">
        <v>16</v>
      </c>
      <c r="G208" s="6" t="n">
        <v>5</v>
      </c>
      <c r="H208" s="7" t="n">
        <v>1.53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8</v>
      </c>
      <c r="D209" s="4" t="n">
        <v>14</v>
      </c>
      <c r="E209" s="5" t="s">
        <v>15</v>
      </c>
      <c r="F209" s="5" t="s">
        <v>16</v>
      </c>
      <c r="G209" s="6" t="n">
        <v>24</v>
      </c>
      <c r="H209" s="7" t="n">
        <v>10.272</v>
      </c>
      <c r="I209" s="6" t="n">
        <v>2</v>
      </c>
      <c r="J209" s="7" t="n">
        <v>0.856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8</v>
      </c>
      <c r="D210" s="4" t="n">
        <v>16</v>
      </c>
      <c r="E210" s="5" t="s">
        <v>15</v>
      </c>
      <c r="F210" s="5" t="s">
        <v>16</v>
      </c>
      <c r="G210" s="6" t="n">
        <v>26</v>
      </c>
      <c r="H210" s="7" t="n">
        <v>12.74</v>
      </c>
      <c r="I210" s="6" t="n">
        <v>14</v>
      </c>
      <c r="J210" s="7" t="n">
        <v>6.86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8</v>
      </c>
      <c r="D211" s="4" t="n">
        <v>1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2.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20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3.06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35</v>
      </c>
      <c r="H213" s="7" t="n">
        <v>6.44</v>
      </c>
      <c r="I213" s="6" t="n">
        <v>31</v>
      </c>
      <c r="J213" s="7" t="n">
        <v>5.704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7</v>
      </c>
      <c r="E214" s="5" t="s">
        <v>15</v>
      </c>
      <c r="F214" s="5" t="s">
        <v>16</v>
      </c>
      <c r="G214" s="6" t="n">
        <v>36</v>
      </c>
      <c r="H214" s="7" t="n">
        <v>7.704</v>
      </c>
      <c r="I214" s="6" t="n">
        <v>3</v>
      </c>
      <c r="J214" s="7" t="n">
        <v>0.642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262</v>
      </c>
      <c r="H215" s="7" t="n">
        <v>64.19</v>
      </c>
      <c r="I215" s="6" t="n">
        <v>474</v>
      </c>
      <c r="J215" s="7" t="n">
        <v>116.13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9</v>
      </c>
      <c r="E216" s="5" t="s">
        <v>15</v>
      </c>
      <c r="F216" s="5" t="s">
        <v>16</v>
      </c>
      <c r="G216" s="6" t="n">
        <v>139</v>
      </c>
      <c r="H216" s="7" t="n">
        <v>38.225</v>
      </c>
      <c r="I216" s="6" t="n">
        <v>371</v>
      </c>
      <c r="J216" s="7" t="n">
        <v>102.02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1451</v>
      </c>
      <c r="H217" s="7" t="n">
        <v>444.006</v>
      </c>
      <c r="I217" s="6" t="n">
        <v>1866</v>
      </c>
      <c r="J217" s="7" t="n">
        <v>570.996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10.5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7</v>
      </c>
      <c r="J218" s="7" t="n">
        <v>2.247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11</v>
      </c>
      <c r="E219" s="5" t="s">
        <v>15</v>
      </c>
      <c r="F219" s="5" t="s">
        <v>16</v>
      </c>
      <c r="G219" s="6" t="n">
        <v>153</v>
      </c>
      <c r="H219" s="7" t="n">
        <v>51.561</v>
      </c>
      <c r="I219" s="6" t="n">
        <v>705</v>
      </c>
      <c r="J219" s="7" t="n">
        <v>237.585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566</v>
      </c>
      <c r="H220" s="7" t="n">
        <v>207.722</v>
      </c>
      <c r="I220" s="6" t="n">
        <v>847</v>
      </c>
      <c r="J220" s="7" t="n">
        <v>310.849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9</v>
      </c>
      <c r="D221" s="4" t="n">
        <v>12.5</v>
      </c>
      <c r="E221" s="5" t="s">
        <v>15</v>
      </c>
      <c r="F221" s="5" t="s">
        <v>16</v>
      </c>
      <c r="G221" s="6" t="n">
        <v>13</v>
      </c>
      <c r="H221" s="7" t="n">
        <v>4.966</v>
      </c>
      <c r="I221" s="6" t="n">
        <v>2</v>
      </c>
      <c r="J221" s="7" t="n">
        <v>0.76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13</v>
      </c>
      <c r="E222" s="5" t="s">
        <v>15</v>
      </c>
      <c r="F222" s="5" t="s">
        <v>16</v>
      </c>
      <c r="G222" s="6" t="n">
        <v>155</v>
      </c>
      <c r="H222" s="7" t="n">
        <v>61.69</v>
      </c>
      <c r="I222" s="6" t="n">
        <v>232</v>
      </c>
      <c r="J222" s="7" t="n">
        <v>92.33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160</v>
      </c>
      <c r="H223" s="7" t="n">
        <v>68.48</v>
      </c>
      <c r="I223" s="6" t="n">
        <v>280</v>
      </c>
      <c r="J223" s="7" t="n">
        <v>119.8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15</v>
      </c>
      <c r="E224" s="5" t="s">
        <v>15</v>
      </c>
      <c r="F224" s="5" t="s">
        <v>16</v>
      </c>
      <c r="G224" s="6" t="n">
        <v>33</v>
      </c>
      <c r="H224" s="7" t="n">
        <v>15.147</v>
      </c>
      <c r="I224" s="6" t="n">
        <v>149</v>
      </c>
      <c r="J224" s="7" t="n">
        <v>68.391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16</v>
      </c>
      <c r="E225" s="5" t="s">
        <v>15</v>
      </c>
      <c r="F225" s="5" t="s">
        <v>16</v>
      </c>
      <c r="G225" s="6" t="n">
        <v>15</v>
      </c>
      <c r="H225" s="7" t="n">
        <v>7.35</v>
      </c>
      <c r="I225" s="6" t="n">
        <v>32</v>
      </c>
      <c r="J225" s="7" t="n">
        <v>15.68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32</v>
      </c>
      <c r="D226" s="4" t="n">
        <v>9</v>
      </c>
      <c r="E226" s="5" t="s">
        <v>15</v>
      </c>
      <c r="F226" s="5" t="s">
        <v>16</v>
      </c>
      <c r="G226" s="6" t="n">
        <v>3</v>
      </c>
      <c r="H226" s="7" t="n">
        <v>1.34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32</v>
      </c>
      <c r="D227" s="4" t="n">
        <v>12</v>
      </c>
      <c r="E227" s="5" t="s">
        <v>15</v>
      </c>
      <c r="F227" s="5" t="s">
        <v>16</v>
      </c>
      <c r="G227" s="6" t="n">
        <v>3</v>
      </c>
      <c r="H227" s="7" t="n">
        <v>1.79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6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3</v>
      </c>
      <c r="J228" s="7" t="n">
        <v>3.887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8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2</v>
      </c>
      <c r="J229" s="7" t="n">
        <v>8.778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9</v>
      </c>
      <c r="E230" s="5" t="s">
        <v>15</v>
      </c>
      <c r="F230" s="5" t="s">
        <v>16</v>
      </c>
      <c r="G230" s="6" t="n">
        <v>4</v>
      </c>
      <c r="H230" s="7" t="n">
        <v>1.796</v>
      </c>
      <c r="I230" s="6" t="n">
        <v>16</v>
      </c>
      <c r="J230" s="7" t="n">
        <v>7.184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9.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4</v>
      </c>
      <c r="J231" s="7" t="n">
        <v>1.836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18</v>
      </c>
      <c r="J232" s="7" t="n">
        <v>58.882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0</v>
      </c>
      <c r="J233" s="7" t="n">
        <v>5.49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4</v>
      </c>
      <c r="D234" s="4" t="n">
        <v>11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69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3</v>
      </c>
      <c r="H235" s="7" t="n">
        <v>1.797</v>
      </c>
      <c r="I235" s="6" t="n">
        <v>74</v>
      </c>
      <c r="J235" s="7" t="n">
        <v>44.326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4</v>
      </c>
      <c r="D236" s="4" t="n">
        <v>12.2</v>
      </c>
      <c r="E236" s="5" t="s">
        <v>15</v>
      </c>
      <c r="F236" s="5" t="s">
        <v>16</v>
      </c>
      <c r="G236" s="6" t="n">
        <v>2</v>
      </c>
      <c r="H236" s="7" t="n">
        <v>1.2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4</v>
      </c>
      <c r="D237" s="4" t="n">
        <v>13</v>
      </c>
      <c r="E237" s="5" t="s">
        <v>15</v>
      </c>
      <c r="F237" s="5" t="s">
        <v>16</v>
      </c>
      <c r="G237" s="6" t="n">
        <v>21</v>
      </c>
      <c r="H237" s="7" t="n">
        <v>13.629</v>
      </c>
      <c r="I237" s="6" t="n">
        <v>30</v>
      </c>
      <c r="J237" s="7" t="n">
        <v>19.47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4</v>
      </c>
      <c r="D238" s="4" t="n">
        <v>13.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33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4</v>
      </c>
      <c r="D239" s="4" t="n">
        <v>14</v>
      </c>
      <c r="E239" s="5" t="s">
        <v>15</v>
      </c>
      <c r="F239" s="5" t="s">
        <v>16</v>
      </c>
      <c r="G239" s="6" t="n">
        <v>31</v>
      </c>
      <c r="H239" s="7" t="n">
        <v>21.669</v>
      </c>
      <c r="I239" s="6" t="n">
        <v>24</v>
      </c>
      <c r="J239" s="7" t="n">
        <v>16.776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4</v>
      </c>
      <c r="D240" s="4" t="n">
        <v>1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8</v>
      </c>
      <c r="J240" s="7" t="n">
        <v>20.944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7</v>
      </c>
      <c r="D241" s="4" t="n">
        <v>1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09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7</v>
      </c>
      <c r="D242" s="4" t="n">
        <v>13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1.947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22</v>
      </c>
      <c r="D243" s="4" t="n">
        <v>6.5</v>
      </c>
      <c r="E243" s="5" t="s">
        <v>15</v>
      </c>
      <c r="F243" s="5" t="s">
        <v>16</v>
      </c>
      <c r="G243" s="6" t="n">
        <v>12</v>
      </c>
      <c r="H243" s="7" t="n">
        <v>3.888</v>
      </c>
      <c r="I243" s="6" t="n">
        <v>4</v>
      </c>
      <c r="J243" s="7" t="n">
        <v>1.296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22</v>
      </c>
      <c r="D244" s="4" t="n">
        <v>8</v>
      </c>
      <c r="E244" s="5" t="s">
        <v>15</v>
      </c>
      <c r="F244" s="5" t="s">
        <v>16</v>
      </c>
      <c r="G244" s="6" t="n">
        <v>18</v>
      </c>
      <c r="H244" s="7" t="n">
        <v>7.182</v>
      </c>
      <c r="I244" s="6" t="n">
        <v>33</v>
      </c>
      <c r="J244" s="7" t="n">
        <v>13.167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22</v>
      </c>
      <c r="D245" s="4" t="n">
        <v>9</v>
      </c>
      <c r="E245" s="5" t="s">
        <v>15</v>
      </c>
      <c r="F245" s="5" t="s">
        <v>16</v>
      </c>
      <c r="G245" s="6" t="n">
        <v>15</v>
      </c>
      <c r="H245" s="7" t="n">
        <v>6.735</v>
      </c>
      <c r="I245" s="6" t="n">
        <v>48</v>
      </c>
      <c r="J245" s="7" t="n">
        <v>21.552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22</v>
      </c>
      <c r="D246" s="4" t="n">
        <v>10.5</v>
      </c>
      <c r="E246" s="5" t="s">
        <v>15</v>
      </c>
      <c r="F246" s="5" t="s">
        <v>16</v>
      </c>
      <c r="G246" s="6" t="n">
        <v>7</v>
      </c>
      <c r="H246" s="7" t="n">
        <v>3.668</v>
      </c>
      <c r="I246" s="6" t="n">
        <v>10</v>
      </c>
      <c r="J246" s="7" t="n">
        <v>5.2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22</v>
      </c>
      <c r="D247" s="4" t="n">
        <v>12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82</v>
      </c>
      <c r="J247" s="7" t="n">
        <v>49.118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22</v>
      </c>
      <c r="D248" s="4" t="n">
        <v>12.5</v>
      </c>
      <c r="E248" s="5" t="s">
        <v>15</v>
      </c>
      <c r="F248" s="5" t="s">
        <v>16</v>
      </c>
      <c r="G248" s="6" t="n">
        <v>3</v>
      </c>
      <c r="H248" s="7" t="n">
        <v>1.87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22</v>
      </c>
      <c r="D249" s="4" t="n">
        <v>13</v>
      </c>
      <c r="E249" s="5" t="s">
        <v>15</v>
      </c>
      <c r="F249" s="5" t="s">
        <v>16</v>
      </c>
      <c r="G249" s="6" t="n">
        <v>33</v>
      </c>
      <c r="H249" s="7" t="n">
        <v>21.417</v>
      </c>
      <c r="I249" s="6" t="n">
        <v>29</v>
      </c>
      <c r="J249" s="7" t="n">
        <v>18.821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22</v>
      </c>
      <c r="D250" s="4" t="n">
        <v>14</v>
      </c>
      <c r="E250" s="5" t="s">
        <v>15</v>
      </c>
      <c r="F250" s="5" t="s">
        <v>16</v>
      </c>
      <c r="G250" s="6" t="n">
        <v>14</v>
      </c>
      <c r="H250" s="7" t="n">
        <v>9.78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22</v>
      </c>
      <c r="D251" s="4" t="n">
        <v>14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2.172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22</v>
      </c>
      <c r="D252" s="4" t="n">
        <v>15</v>
      </c>
      <c r="E252" s="5" t="s">
        <v>15</v>
      </c>
      <c r="F252" s="5" t="s">
        <v>16</v>
      </c>
      <c r="G252" s="6" t="n">
        <v>9</v>
      </c>
      <c r="H252" s="7" t="n">
        <v>6.732</v>
      </c>
      <c r="I252" s="6" t="n">
        <v>32</v>
      </c>
      <c r="J252" s="7" t="n">
        <v>23.936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22</v>
      </c>
      <c r="D253" s="4" t="n">
        <v>15.5</v>
      </c>
      <c r="E253" s="5" t="s">
        <v>15</v>
      </c>
      <c r="F253" s="5" t="s">
        <v>16</v>
      </c>
      <c r="G253" s="6" t="n">
        <v>7</v>
      </c>
      <c r="H253" s="7" t="n">
        <v>5.411</v>
      </c>
      <c r="I253" s="6" t="n">
        <v>12</v>
      </c>
      <c r="J253" s="7" t="n">
        <v>9.276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22</v>
      </c>
      <c r="D254" s="4" t="n">
        <v>16</v>
      </c>
      <c r="E254" s="5" t="s">
        <v>15</v>
      </c>
      <c r="F254" s="5" t="s">
        <v>16</v>
      </c>
      <c r="G254" s="6" t="n">
        <v>3</v>
      </c>
      <c r="H254" s="7" t="n">
        <v>2.394</v>
      </c>
      <c r="I254" s="6" t="n">
        <v>31</v>
      </c>
      <c r="J254" s="7" t="n">
        <v>24.738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8</v>
      </c>
      <c r="D255" s="4" t="n">
        <v>7</v>
      </c>
      <c r="E255" s="5" t="s">
        <v>15</v>
      </c>
      <c r="F255" s="5" t="s">
        <v>16</v>
      </c>
      <c r="G255" s="6" t="n">
        <v>16</v>
      </c>
      <c r="H255" s="7" t="n">
        <v>5.584</v>
      </c>
      <c r="I255" s="6" t="n">
        <v>29</v>
      </c>
      <c r="J255" s="7" t="n">
        <v>10.121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8</v>
      </c>
      <c r="D256" s="4" t="n">
        <v>7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374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8</v>
      </c>
      <c r="D257" s="4" t="n">
        <v>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1.596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8</v>
      </c>
      <c r="D258" s="4" t="n">
        <v>9</v>
      </c>
      <c r="E258" s="5" t="s">
        <v>15</v>
      </c>
      <c r="F258" s="5" t="s">
        <v>16</v>
      </c>
      <c r="G258" s="6" t="n">
        <v>14</v>
      </c>
      <c r="H258" s="7" t="n">
        <v>6.286</v>
      </c>
      <c r="I258" s="6" t="n">
        <v>36</v>
      </c>
      <c r="J258" s="7" t="n">
        <v>16.16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8</v>
      </c>
      <c r="D259" s="4" t="n">
        <v>10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6</v>
      </c>
      <c r="J259" s="7" t="n">
        <v>22.954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8</v>
      </c>
      <c r="D260" s="4" t="n">
        <v>11</v>
      </c>
      <c r="E260" s="5" t="s">
        <v>15</v>
      </c>
      <c r="F260" s="5" t="s">
        <v>16</v>
      </c>
      <c r="G260" s="6" t="n">
        <v>12</v>
      </c>
      <c r="H260" s="7" t="n">
        <v>6.588</v>
      </c>
      <c r="I260" s="6" t="n">
        <v>17</v>
      </c>
      <c r="J260" s="7" t="n">
        <v>9.333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8</v>
      </c>
      <c r="D261" s="4" t="n">
        <v>12</v>
      </c>
      <c r="E261" s="5" t="s">
        <v>15</v>
      </c>
      <c r="F261" s="5" t="s">
        <v>16</v>
      </c>
      <c r="G261" s="6" t="n">
        <v>34</v>
      </c>
      <c r="H261" s="7" t="n">
        <v>20.366</v>
      </c>
      <c r="I261" s="6" t="n">
        <v>49</v>
      </c>
      <c r="J261" s="7" t="n">
        <v>29.351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8</v>
      </c>
      <c r="D262" s="4" t="n">
        <v>13</v>
      </c>
      <c r="E262" s="5" t="s">
        <v>15</v>
      </c>
      <c r="F262" s="5" t="s">
        <v>16</v>
      </c>
      <c r="G262" s="6" t="n">
        <v>6</v>
      </c>
      <c r="H262" s="7" t="n">
        <v>3.894</v>
      </c>
      <c r="I262" s="6" t="n">
        <v>37</v>
      </c>
      <c r="J262" s="7" t="n">
        <v>24.013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8</v>
      </c>
      <c r="D263" s="4" t="n">
        <v>14</v>
      </c>
      <c r="E263" s="5" t="s">
        <v>15</v>
      </c>
      <c r="F263" s="5" t="s">
        <v>16</v>
      </c>
      <c r="G263" s="6" t="n">
        <v>29</v>
      </c>
      <c r="H263" s="7" t="n">
        <v>20.271</v>
      </c>
      <c r="I263" s="6" t="n">
        <v>28</v>
      </c>
      <c r="J263" s="7" t="n">
        <v>19.572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8</v>
      </c>
      <c r="D264" s="4" t="n">
        <v>15</v>
      </c>
      <c r="E264" s="5" t="s">
        <v>15</v>
      </c>
      <c r="F264" s="5" t="s">
        <v>16</v>
      </c>
      <c r="G264" s="6" t="n">
        <v>7</v>
      </c>
      <c r="H264" s="7" t="n">
        <v>5.236</v>
      </c>
      <c r="I264" s="6" t="n">
        <v>11</v>
      </c>
      <c r="J264" s="7" t="n">
        <v>8.228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8</v>
      </c>
      <c r="D265" s="4" t="n">
        <v>16</v>
      </c>
      <c r="E265" s="5" t="s">
        <v>15</v>
      </c>
      <c r="F265" s="5" t="s">
        <v>16</v>
      </c>
      <c r="G265" s="6" t="n">
        <v>13</v>
      </c>
      <c r="H265" s="7" t="n">
        <v>10.374</v>
      </c>
      <c r="I265" s="6" t="n">
        <v>12</v>
      </c>
      <c r="J265" s="7" t="n">
        <v>9.576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17</v>
      </c>
      <c r="E266" s="5" t="s">
        <v>15</v>
      </c>
      <c r="F266" s="5" t="s">
        <v>16</v>
      </c>
      <c r="G266" s="6" t="n">
        <v>5</v>
      </c>
      <c r="H266" s="7" t="n">
        <v>4.2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8</v>
      </c>
      <c r="E267" s="5" t="s">
        <v>15</v>
      </c>
      <c r="F267" s="5" t="s">
        <v>16</v>
      </c>
      <c r="G267" s="6" t="n">
        <v>183</v>
      </c>
      <c r="H267" s="7" t="n">
        <v>73.017</v>
      </c>
      <c r="I267" s="6" t="n">
        <v>316</v>
      </c>
      <c r="J267" s="7" t="n">
        <v>126.08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9</v>
      </c>
      <c r="D268" s="4" t="n">
        <v>8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1</v>
      </c>
      <c r="J268" s="7" t="n">
        <v>4.44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8.6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429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9</v>
      </c>
      <c r="D270" s="4" t="n">
        <v>9</v>
      </c>
      <c r="E270" s="5" t="s">
        <v>15</v>
      </c>
      <c r="F270" s="5" t="s">
        <v>16</v>
      </c>
      <c r="G270" s="6" t="n">
        <v>145</v>
      </c>
      <c r="H270" s="7" t="n">
        <v>65.105</v>
      </c>
      <c r="I270" s="6" t="n">
        <v>263</v>
      </c>
      <c r="J270" s="7" t="n">
        <v>118.087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9</v>
      </c>
      <c r="D271" s="4" t="n">
        <v>10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784</v>
      </c>
      <c r="J271" s="7" t="n">
        <v>890.216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9</v>
      </c>
      <c r="D272" s="4" t="n">
        <v>11</v>
      </c>
      <c r="E272" s="5" t="s">
        <v>15</v>
      </c>
      <c r="F272" s="5" t="s">
        <v>16</v>
      </c>
      <c r="G272" s="6" t="n">
        <v>1</v>
      </c>
      <c r="H272" s="7" t="n">
        <v>0.549</v>
      </c>
      <c r="I272" s="6" t="n">
        <v>308</v>
      </c>
      <c r="J272" s="7" t="n">
        <v>169.092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12</v>
      </c>
      <c r="E273" s="5" t="s">
        <v>15</v>
      </c>
      <c r="F273" s="5" t="s">
        <v>16</v>
      </c>
      <c r="G273" s="6" t="n">
        <v>1</v>
      </c>
      <c r="H273" s="7" t="n">
        <v>0.599</v>
      </c>
      <c r="I273" s="6" t="n">
        <v>309</v>
      </c>
      <c r="J273" s="7" t="n">
        <v>185.091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13</v>
      </c>
      <c r="E274" s="5" t="s">
        <v>15</v>
      </c>
      <c r="F274" s="5" t="s">
        <v>16</v>
      </c>
      <c r="G274" s="6" t="n">
        <v>5</v>
      </c>
      <c r="H274" s="7" t="n">
        <v>3.245</v>
      </c>
      <c r="I274" s="6" t="n">
        <v>202</v>
      </c>
      <c r="J274" s="7" t="n">
        <v>131.098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14</v>
      </c>
      <c r="E275" s="5" t="s">
        <v>15</v>
      </c>
      <c r="F275" s="5" t="s">
        <v>16</v>
      </c>
      <c r="G275" s="6" t="n">
        <v>1</v>
      </c>
      <c r="H275" s="7" t="n">
        <v>0.699</v>
      </c>
      <c r="I275" s="6" t="n">
        <v>224</v>
      </c>
      <c r="J275" s="7" t="n">
        <v>156.576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15</v>
      </c>
      <c r="E276" s="5" t="s">
        <v>15</v>
      </c>
      <c r="F276" s="5" t="s">
        <v>16</v>
      </c>
      <c r="G276" s="6" t="n">
        <v>41</v>
      </c>
      <c r="H276" s="7" t="n">
        <v>30.668</v>
      </c>
      <c r="I276" s="6" t="n">
        <v>82</v>
      </c>
      <c r="J276" s="7" t="n">
        <v>61.336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16</v>
      </c>
      <c r="E277" s="5" t="s">
        <v>15</v>
      </c>
      <c r="F277" s="5" t="s">
        <v>16</v>
      </c>
      <c r="G277" s="6" t="n">
        <v>30</v>
      </c>
      <c r="H277" s="7" t="n">
        <v>23.94</v>
      </c>
      <c r="I277" s="6" t="n">
        <v>44</v>
      </c>
      <c r="J277" s="7" t="n">
        <v>35.112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6</v>
      </c>
      <c r="E278" s="5" t="s">
        <v>15</v>
      </c>
      <c r="F278" s="5" t="s">
        <v>16</v>
      </c>
      <c r="G278" s="6" t="n">
        <v>6</v>
      </c>
      <c r="H278" s="7" t="n">
        <v>2.36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6.5</v>
      </c>
      <c r="E279" s="5" t="s">
        <v>15</v>
      </c>
      <c r="F279" s="5" t="s">
        <v>16</v>
      </c>
      <c r="G279" s="6" t="n">
        <v>6</v>
      </c>
      <c r="H279" s="7" t="n">
        <v>2.56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8</v>
      </c>
      <c r="E280" s="5" t="s">
        <v>15</v>
      </c>
      <c r="F280" s="5" t="s">
        <v>16</v>
      </c>
      <c r="G280" s="6" t="n">
        <v>20</v>
      </c>
      <c r="H280" s="7" t="n">
        <v>10.5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0</v>
      </c>
      <c r="E281" s="5" t="s">
        <v>15</v>
      </c>
      <c r="F281" s="5" t="s">
        <v>16</v>
      </c>
      <c r="G281" s="6" t="n">
        <v>3</v>
      </c>
      <c r="H281" s="7" t="n">
        <v>1.97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28</v>
      </c>
      <c r="H282" s="7" t="n">
        <v>22.06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2.5</v>
      </c>
      <c r="E283" s="5" t="s">
        <v>15</v>
      </c>
      <c r="F283" s="5" t="s">
        <v>16</v>
      </c>
      <c r="G283" s="6" t="n">
        <v>1</v>
      </c>
      <c r="H283" s="7" t="n">
        <v>0.82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3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8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55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23</v>
      </c>
      <c r="H286" s="7" t="n">
        <v>15.111</v>
      </c>
      <c r="I286" s="6" t="n">
        <v>14</v>
      </c>
      <c r="J286" s="7" t="n">
        <v>9.19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2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2.463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3</v>
      </c>
      <c r="E288" s="5" t="s">
        <v>15</v>
      </c>
      <c r="F288" s="5" t="s">
        <v>16</v>
      </c>
      <c r="G288" s="6" t="n">
        <v>4</v>
      </c>
      <c r="H288" s="7" t="n">
        <v>3.416</v>
      </c>
      <c r="I288" s="6" t="n">
        <v>9</v>
      </c>
      <c r="J288" s="7" t="n">
        <v>7.686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9</v>
      </c>
      <c r="J289" s="7" t="n">
        <v>18.715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1</v>
      </c>
      <c r="J290" s="7" t="n">
        <v>10.98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5</v>
      </c>
      <c r="J291" s="7" t="n">
        <v>10.78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11.69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283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4</v>
      </c>
      <c r="J294" s="7" t="n">
        <v>2.898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99</v>
      </c>
      <c r="H295" s="7" t="n">
        <v>23.463</v>
      </c>
      <c r="I295" s="6" t="n">
        <v>103</v>
      </c>
      <c r="J295" s="7" t="n">
        <v>24.411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7</v>
      </c>
      <c r="J296" s="7" t="n">
        <v>1.764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9</v>
      </c>
      <c r="E297" s="5" t="s">
        <v>15</v>
      </c>
      <c r="F297" s="5" t="s">
        <v>16</v>
      </c>
      <c r="G297" s="6" t="n">
        <v>84</v>
      </c>
      <c r="H297" s="7" t="n">
        <v>22.344</v>
      </c>
      <c r="I297" s="6" t="n">
        <v>61</v>
      </c>
      <c r="J297" s="7" t="n">
        <v>16.226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166</v>
      </c>
      <c r="H298" s="7" t="n">
        <v>49.136</v>
      </c>
      <c r="I298" s="6" t="n">
        <v>468</v>
      </c>
      <c r="J298" s="7" t="n">
        <v>138.528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1</v>
      </c>
      <c r="E299" s="5" t="s">
        <v>15</v>
      </c>
      <c r="F299" s="5" t="s">
        <v>16</v>
      </c>
      <c r="G299" s="6" t="n">
        <v>18</v>
      </c>
      <c r="H299" s="7" t="n">
        <v>5.868</v>
      </c>
      <c r="I299" s="6" t="n">
        <v>134</v>
      </c>
      <c r="J299" s="7" t="n">
        <v>43.684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4</v>
      </c>
      <c r="D300" s="4" t="n">
        <v>12</v>
      </c>
      <c r="E300" s="5" t="s">
        <v>15</v>
      </c>
      <c r="F300" s="5" t="s">
        <v>16</v>
      </c>
      <c r="G300" s="6" t="n">
        <v>19</v>
      </c>
      <c r="H300" s="7" t="n">
        <v>6.745</v>
      </c>
      <c r="I300" s="6" t="n">
        <v>111</v>
      </c>
      <c r="J300" s="7" t="n">
        <v>39.405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13</v>
      </c>
      <c r="E301" s="5" t="s">
        <v>15</v>
      </c>
      <c r="F301" s="5" t="s">
        <v>16</v>
      </c>
      <c r="G301" s="6" t="n">
        <v>38</v>
      </c>
      <c r="H301" s="7" t="n">
        <v>14.63</v>
      </c>
      <c r="I301" s="6" t="n">
        <v>25</v>
      </c>
      <c r="J301" s="7" t="n">
        <v>9.625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14</v>
      </c>
      <c r="E302" s="5" t="s">
        <v>15</v>
      </c>
      <c r="F302" s="5" t="s">
        <v>16</v>
      </c>
      <c r="G302" s="6" t="n">
        <v>77</v>
      </c>
      <c r="H302" s="7" t="n">
        <v>31.878</v>
      </c>
      <c r="I302" s="6" t="n">
        <v>24</v>
      </c>
      <c r="J302" s="7" t="n">
        <v>9.936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15</v>
      </c>
      <c r="E303" s="5" t="s">
        <v>15</v>
      </c>
      <c r="F303" s="5" t="s">
        <v>16</v>
      </c>
      <c r="G303" s="6" t="n">
        <v>25</v>
      </c>
      <c r="H303" s="7" t="n">
        <v>11.1</v>
      </c>
      <c r="I303" s="6" t="n">
        <v>44</v>
      </c>
      <c r="J303" s="7" t="n">
        <v>19.536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16</v>
      </c>
      <c r="E304" s="5" t="s">
        <v>15</v>
      </c>
      <c r="F304" s="5" t="s">
        <v>16</v>
      </c>
      <c r="G304" s="6" t="n">
        <v>47</v>
      </c>
      <c r="H304" s="7" t="n">
        <v>22.278</v>
      </c>
      <c r="I304" s="6" t="n">
        <v>39</v>
      </c>
      <c r="J304" s="7" t="n">
        <v>18.486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22</v>
      </c>
      <c r="D305" s="4" t="n">
        <v>6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192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22</v>
      </c>
      <c r="D306" s="4" t="n">
        <v>10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30</v>
      </c>
      <c r="J306" s="7" t="n">
        <v>68.08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22</v>
      </c>
      <c r="D307" s="4" t="n">
        <v>13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3</v>
      </c>
      <c r="J307" s="7" t="n">
        <v>1.2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7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44</v>
      </c>
      <c r="J308" s="7" t="n">
        <v>9.108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7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</v>
      </c>
      <c r="J309" s="7" t="n">
        <v>0.888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8</v>
      </c>
      <c r="E310" s="5" t="s">
        <v>15</v>
      </c>
      <c r="F310" s="5" t="s">
        <v>16</v>
      </c>
      <c r="G310" s="6" t="n">
        <v>44</v>
      </c>
      <c r="H310" s="7" t="n">
        <v>10.42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9</v>
      </c>
      <c r="E311" s="5" t="s">
        <v>15</v>
      </c>
      <c r="F311" s="5" t="s">
        <v>16</v>
      </c>
      <c r="G311" s="6" t="n">
        <v>86</v>
      </c>
      <c r="H311" s="7" t="n">
        <v>22.876</v>
      </c>
      <c r="I311" s="6" t="n">
        <v>19</v>
      </c>
      <c r="J311" s="7" t="n">
        <v>5.054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0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95</v>
      </c>
      <c r="J312" s="7" t="n">
        <v>28.12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1</v>
      </c>
      <c r="E313" s="5" t="s">
        <v>15</v>
      </c>
      <c r="F313" s="5" t="s">
        <v>16</v>
      </c>
      <c r="G313" s="6" t="n">
        <v>36</v>
      </c>
      <c r="H313" s="7" t="n">
        <v>11.736</v>
      </c>
      <c r="I313" s="6" t="n">
        <v>25</v>
      </c>
      <c r="J313" s="7" t="n">
        <v>8.15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2</v>
      </c>
      <c r="E314" s="5" t="s">
        <v>15</v>
      </c>
      <c r="F314" s="5" t="s">
        <v>16</v>
      </c>
      <c r="G314" s="6" t="n">
        <v>28</v>
      </c>
      <c r="H314" s="7" t="n">
        <v>9.94</v>
      </c>
      <c r="I314" s="6" t="n">
        <v>105</v>
      </c>
      <c r="J314" s="7" t="n">
        <v>35.151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13</v>
      </c>
      <c r="E315" s="5" t="s">
        <v>15</v>
      </c>
      <c r="F315" s="5" t="s">
        <v>16</v>
      </c>
      <c r="G315" s="6" t="n">
        <v>48</v>
      </c>
      <c r="H315" s="7" t="n">
        <v>18.48</v>
      </c>
      <c r="I315" s="6" t="n">
        <v>43</v>
      </c>
      <c r="J315" s="7" t="n">
        <v>16.555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14</v>
      </c>
      <c r="E316" s="5" t="s">
        <v>15</v>
      </c>
      <c r="F316" s="5" t="s">
        <v>16</v>
      </c>
      <c r="G316" s="6" t="n">
        <v>11</v>
      </c>
      <c r="H316" s="7" t="n">
        <v>4.554</v>
      </c>
      <c r="I316" s="6" t="n">
        <v>20</v>
      </c>
      <c r="J316" s="7" t="n">
        <v>8.28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15</v>
      </c>
      <c r="E317" s="5" t="s">
        <v>15</v>
      </c>
      <c r="F317" s="5" t="s">
        <v>16</v>
      </c>
      <c r="G317" s="6" t="n">
        <v>31</v>
      </c>
      <c r="H317" s="7" t="n">
        <v>13.764</v>
      </c>
      <c r="I317" s="6" t="n">
        <v>28</v>
      </c>
      <c r="J317" s="7" t="n">
        <v>12.432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16</v>
      </c>
      <c r="E318" s="5" t="s">
        <v>15</v>
      </c>
      <c r="F318" s="5" t="s">
        <v>16</v>
      </c>
      <c r="G318" s="6" t="n">
        <v>31</v>
      </c>
      <c r="H318" s="7" t="n">
        <v>14.69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5</v>
      </c>
      <c r="E319" s="5" t="s">
        <v>37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444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8</v>
      </c>
      <c r="E320" s="5" t="s">
        <v>15</v>
      </c>
      <c r="F320" s="5" t="s">
        <v>16</v>
      </c>
      <c r="G320" s="6" t="n">
        <v>4</v>
      </c>
      <c r="H320" s="7" t="n">
        <v>0.948</v>
      </c>
      <c r="I320" s="6" t="n">
        <v>645</v>
      </c>
      <c r="J320" s="7" t="n">
        <v>152.865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9</v>
      </c>
      <c r="D321" s="4" t="n">
        <v>9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415</v>
      </c>
      <c r="J321" s="7" t="n">
        <v>125.06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9</v>
      </c>
      <c r="D322" s="4" t="n">
        <v>10</v>
      </c>
      <c r="E322" s="5" t="s">
        <v>15</v>
      </c>
      <c r="F322" s="5" t="s">
        <v>16</v>
      </c>
      <c r="G322" s="6" t="n">
        <v>2</v>
      </c>
      <c r="H322" s="7" t="n">
        <v>0.592</v>
      </c>
      <c r="I322" s="6" t="n">
        <v>1438</v>
      </c>
      <c r="J322" s="7" t="n">
        <v>425.648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9</v>
      </c>
      <c r="D323" s="4" t="n">
        <v>11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335</v>
      </c>
      <c r="J323" s="7" t="n">
        <v>109.21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9</v>
      </c>
      <c r="D324" s="4" t="n">
        <v>11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34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9</v>
      </c>
      <c r="D325" s="4" t="n">
        <v>12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774</v>
      </c>
      <c r="J325" s="7" t="n">
        <v>274.77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13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84</v>
      </c>
      <c r="J326" s="7" t="n">
        <v>109.34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14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11</v>
      </c>
      <c r="J327" s="7" t="n">
        <v>87.354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1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53</v>
      </c>
      <c r="J328" s="7" t="n">
        <v>67.932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4</v>
      </c>
      <c r="D329" s="4" t="n">
        <v>7</v>
      </c>
      <c r="E329" s="5" t="s">
        <v>15</v>
      </c>
      <c r="F329" s="5" t="s">
        <v>16</v>
      </c>
      <c r="G329" s="6" t="n">
        <v>30</v>
      </c>
      <c r="H329" s="7" t="n">
        <v>9.27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4</v>
      </c>
      <c r="D330" s="4" t="n">
        <v>8</v>
      </c>
      <c r="E330" s="5" t="s">
        <v>15</v>
      </c>
      <c r="F330" s="5" t="s">
        <v>16</v>
      </c>
      <c r="G330" s="6" t="n">
        <v>9</v>
      </c>
      <c r="H330" s="7" t="n">
        <v>3.177</v>
      </c>
      <c r="I330" s="6" t="n">
        <v>31</v>
      </c>
      <c r="J330" s="7" t="n">
        <v>10.943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4</v>
      </c>
      <c r="D331" s="4" t="n">
        <v>9</v>
      </c>
      <c r="E331" s="5" t="s">
        <v>15</v>
      </c>
      <c r="F331" s="5" t="s">
        <v>16</v>
      </c>
      <c r="G331" s="6" t="n">
        <v>6</v>
      </c>
      <c r="H331" s="7" t="n">
        <v>2.382</v>
      </c>
      <c r="I331" s="6" t="n">
        <v>55</v>
      </c>
      <c r="J331" s="7" t="n">
        <v>21.835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4</v>
      </c>
      <c r="D332" s="4" t="n">
        <v>10</v>
      </c>
      <c r="E332" s="5" t="s">
        <v>15</v>
      </c>
      <c r="F332" s="5" t="s">
        <v>16</v>
      </c>
      <c r="G332" s="6" t="n">
        <v>96</v>
      </c>
      <c r="H332" s="7" t="n">
        <v>42.336</v>
      </c>
      <c r="I332" s="6" t="n">
        <v>64</v>
      </c>
      <c r="J332" s="7" t="n">
        <v>28.224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4</v>
      </c>
      <c r="D333" s="4" t="n">
        <v>11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4</v>
      </c>
      <c r="J333" s="7" t="n">
        <v>6.79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4</v>
      </c>
      <c r="D334" s="4" t="n">
        <v>12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59</v>
      </c>
      <c r="J334" s="7" t="n">
        <v>31.211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4</v>
      </c>
      <c r="D335" s="4" t="n">
        <v>13</v>
      </c>
      <c r="E335" s="5" t="s">
        <v>15</v>
      </c>
      <c r="F335" s="5" t="s">
        <v>16</v>
      </c>
      <c r="G335" s="6" t="n">
        <v>1</v>
      </c>
      <c r="H335" s="7" t="n">
        <v>0.573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4</v>
      </c>
      <c r="D336" s="4" t="n">
        <v>14</v>
      </c>
      <c r="E336" s="5" t="s">
        <v>15</v>
      </c>
      <c r="F336" s="5" t="s">
        <v>16</v>
      </c>
      <c r="G336" s="6" t="n">
        <v>18</v>
      </c>
      <c r="H336" s="7" t="n">
        <v>11.106</v>
      </c>
      <c r="I336" s="6" t="n">
        <v>19</v>
      </c>
      <c r="J336" s="7" t="n">
        <v>11.723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4</v>
      </c>
      <c r="D337" s="4" t="n">
        <v>15</v>
      </c>
      <c r="E337" s="5" t="s">
        <v>15</v>
      </c>
      <c r="F337" s="5" t="s">
        <v>16</v>
      </c>
      <c r="G337" s="6" t="n">
        <v>26</v>
      </c>
      <c r="H337" s="7" t="n">
        <v>17.186</v>
      </c>
      <c r="I337" s="6" t="n">
        <v>17</v>
      </c>
      <c r="J337" s="7" t="n">
        <v>11.237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4</v>
      </c>
      <c r="D338" s="4" t="n">
        <v>16</v>
      </c>
      <c r="E338" s="5" t="s">
        <v>15</v>
      </c>
      <c r="F338" s="5" t="s">
        <v>16</v>
      </c>
      <c r="G338" s="6" t="n">
        <v>28</v>
      </c>
      <c r="H338" s="7" t="n">
        <v>19.768</v>
      </c>
      <c r="I338" s="6" t="n">
        <v>17</v>
      </c>
      <c r="J338" s="7" t="n">
        <v>12.002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22</v>
      </c>
      <c r="D339" s="4" t="n">
        <v>6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3</v>
      </c>
      <c r="J339" s="7" t="n">
        <v>6.095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22</v>
      </c>
      <c r="D340" s="4" t="n">
        <v>6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9</v>
      </c>
      <c r="J340" s="7" t="n">
        <v>5.453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22</v>
      </c>
      <c r="D341" s="4" t="n">
        <v>7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3</v>
      </c>
      <c r="J341" s="7" t="n">
        <v>4.303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22</v>
      </c>
      <c r="D342" s="4" t="n">
        <v>8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</v>
      </c>
      <c r="J342" s="7" t="n">
        <v>0.706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22</v>
      </c>
      <c r="D343" s="4" t="n">
        <v>8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22</v>
      </c>
      <c r="J343" s="7" t="n">
        <v>8.25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22</v>
      </c>
      <c r="D344" s="4" t="n">
        <v>9</v>
      </c>
      <c r="E344" s="5" t="s">
        <v>15</v>
      </c>
      <c r="F344" s="5" t="s">
        <v>16</v>
      </c>
      <c r="G344" s="6" t="n">
        <v>5</v>
      </c>
      <c r="H344" s="7" t="n">
        <v>1.985</v>
      </c>
      <c r="I344" s="6" t="n">
        <v>16</v>
      </c>
      <c r="J344" s="7" t="n">
        <v>6.352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22</v>
      </c>
      <c r="D345" s="4" t="n">
        <v>10</v>
      </c>
      <c r="E345" s="5" t="s">
        <v>15</v>
      </c>
      <c r="F345" s="5" t="s">
        <v>16</v>
      </c>
      <c r="G345" s="6" t="n">
        <v>234</v>
      </c>
      <c r="H345" s="7" t="n">
        <v>103.194</v>
      </c>
      <c r="I345" s="6" t="n">
        <v>418</v>
      </c>
      <c r="J345" s="7" t="n">
        <v>184.338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22</v>
      </c>
      <c r="D346" s="4" t="n">
        <v>11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1</v>
      </c>
      <c r="J346" s="7" t="n">
        <v>15.035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22</v>
      </c>
      <c r="D347" s="4" t="n">
        <v>11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9</v>
      </c>
      <c r="J347" s="7" t="n">
        <v>4.563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22</v>
      </c>
      <c r="D348" s="4" t="n">
        <v>12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39</v>
      </c>
      <c r="J348" s="7" t="n">
        <v>20.631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22</v>
      </c>
      <c r="D349" s="4" t="n">
        <v>12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2</v>
      </c>
      <c r="J349" s="7" t="n">
        <v>6.612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22</v>
      </c>
      <c r="D350" s="4" t="n">
        <v>13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26</v>
      </c>
      <c r="J350" s="7" t="n">
        <v>14.898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22</v>
      </c>
      <c r="D351" s="4" t="n">
        <v>13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9</v>
      </c>
      <c r="J351" s="7" t="n">
        <v>5.355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22</v>
      </c>
      <c r="D352" s="4" t="n">
        <v>14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8</v>
      </c>
      <c r="J352" s="7" t="n">
        <v>11.106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22</v>
      </c>
      <c r="D353" s="4" t="n">
        <v>14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8</v>
      </c>
      <c r="J353" s="7" t="n">
        <v>5.112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22</v>
      </c>
      <c r="D354" s="4" t="n">
        <v>1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2</v>
      </c>
      <c r="J354" s="7" t="n">
        <v>7.932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22</v>
      </c>
      <c r="D355" s="4" t="n">
        <v>15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1</v>
      </c>
      <c r="J355" s="7" t="n">
        <v>7.524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22</v>
      </c>
      <c r="D356" s="4" t="n">
        <v>1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7</v>
      </c>
      <c r="J356" s="7" t="n">
        <v>12.002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22</v>
      </c>
      <c r="D357" s="4" t="n">
        <v>1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2</v>
      </c>
      <c r="J357" s="7" t="n">
        <v>9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8</v>
      </c>
      <c r="D358" s="4" t="n">
        <v>7</v>
      </c>
      <c r="E358" s="5" t="s">
        <v>15</v>
      </c>
      <c r="F358" s="5" t="s">
        <v>16</v>
      </c>
      <c r="G358" s="6" t="n">
        <v>30</v>
      </c>
      <c r="H358" s="7" t="n">
        <v>9.27</v>
      </c>
      <c r="I358" s="6" t="n">
        <v>44</v>
      </c>
      <c r="J358" s="7" t="n">
        <v>13.596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15</v>
      </c>
      <c r="H359" s="7" t="n">
        <v>5.295</v>
      </c>
      <c r="I359" s="6" t="n">
        <v>39</v>
      </c>
      <c r="J359" s="7" t="n">
        <v>13.767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40</v>
      </c>
      <c r="H360" s="7" t="n">
        <v>15.88</v>
      </c>
      <c r="I360" s="6" t="n">
        <v>21</v>
      </c>
      <c r="J360" s="7" t="n">
        <v>8.337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1</v>
      </c>
      <c r="H361" s="7" t="n">
        <v>0.485</v>
      </c>
      <c r="I361" s="6" t="n">
        <v>26</v>
      </c>
      <c r="J361" s="7" t="n">
        <v>12.61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14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1</v>
      </c>
      <c r="J362" s="7" t="n">
        <v>12.957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15</v>
      </c>
      <c r="E363" s="5" t="s">
        <v>15</v>
      </c>
      <c r="F363" s="5" t="s">
        <v>16</v>
      </c>
      <c r="G363" s="6" t="n">
        <v>14</v>
      </c>
      <c r="H363" s="7" t="n">
        <v>9.254</v>
      </c>
      <c r="I363" s="6" t="n">
        <v>19</v>
      </c>
      <c r="J363" s="7" t="n">
        <v>12.559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16</v>
      </c>
      <c r="E364" s="5" t="s">
        <v>15</v>
      </c>
      <c r="F364" s="5" t="s">
        <v>16</v>
      </c>
      <c r="G364" s="6" t="n">
        <v>9</v>
      </c>
      <c r="H364" s="7" t="n">
        <v>6.354</v>
      </c>
      <c r="I364" s="6" t="n">
        <v>21</v>
      </c>
      <c r="J364" s="7" t="n">
        <v>14.82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9</v>
      </c>
      <c r="D365" s="4" t="n">
        <v>7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</v>
      </c>
      <c r="J365" s="7" t="n">
        <v>0.618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9</v>
      </c>
      <c r="D366" s="4" t="n">
        <v>7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</v>
      </c>
      <c r="J366" s="7" t="n">
        <v>1.655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9</v>
      </c>
      <c r="D367" s="4" t="n">
        <v>8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24</v>
      </c>
      <c r="J367" s="7" t="n">
        <v>43.772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9</v>
      </c>
      <c r="D368" s="4" t="n">
        <v>8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37</v>
      </c>
      <c r="J368" s="7" t="n">
        <v>13.875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9</v>
      </c>
      <c r="D369" s="4" t="n">
        <v>9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31</v>
      </c>
      <c r="J369" s="7" t="n">
        <v>91.707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9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5</v>
      </c>
      <c r="J370" s="7" t="n">
        <v>2.095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10</v>
      </c>
      <c r="E371" s="5" t="s">
        <v>15</v>
      </c>
      <c r="F371" s="5" t="s">
        <v>16</v>
      </c>
      <c r="G371" s="6" t="n">
        <v>679</v>
      </c>
      <c r="H371" s="7" t="n">
        <v>299.439</v>
      </c>
      <c r="I371" s="6" t="n">
        <v>13</v>
      </c>
      <c r="J371" s="7" t="n">
        <v>5.733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11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91</v>
      </c>
      <c r="J372" s="7" t="n">
        <v>92.635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11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00</v>
      </c>
      <c r="J373" s="7" t="n">
        <v>50.7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58</v>
      </c>
      <c r="J374" s="7" t="n">
        <v>136.482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12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8</v>
      </c>
      <c r="J375" s="7" t="n">
        <v>9.918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3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84</v>
      </c>
      <c r="J376" s="7" t="n">
        <v>48.132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3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3</v>
      </c>
      <c r="J377" s="7" t="n">
        <v>1.785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14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93</v>
      </c>
      <c r="J378" s="7" t="n">
        <v>57.381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1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89</v>
      </c>
      <c r="J379" s="7" t="n">
        <v>58.829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6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4</v>
      </c>
      <c r="J380" s="7" t="n">
        <v>9.884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17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</v>
      </c>
      <c r="J381" s="7" t="n">
        <v>0.75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40</v>
      </c>
      <c r="D382" s="4" t="n">
        <v>10</v>
      </c>
      <c r="E382" s="5" t="s">
        <v>15</v>
      </c>
      <c r="F382" s="5" t="s">
        <v>41</v>
      </c>
      <c r="G382" s="6" t="n">
        <v>294</v>
      </c>
      <c r="H382" s="7" t="n">
        <v>108.1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17</v>
      </c>
      <c r="H383" s="7" t="n">
        <v>10.94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2</v>
      </c>
      <c r="E384" s="5" t="s">
        <v>15</v>
      </c>
      <c r="F384" s="5" t="s">
        <v>16</v>
      </c>
      <c r="G384" s="6" t="n">
        <v>19</v>
      </c>
      <c r="H384" s="7" t="n">
        <v>14.687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8</v>
      </c>
      <c r="D385" s="4" t="n">
        <v>8</v>
      </c>
      <c r="E385" s="5" t="s">
        <v>15</v>
      </c>
      <c r="F385" s="5" t="s">
        <v>16</v>
      </c>
      <c r="G385" s="6" t="n">
        <v>6</v>
      </c>
      <c r="H385" s="7" t="n">
        <v>3.09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8</v>
      </c>
      <c r="D386" s="4" t="n">
        <v>12</v>
      </c>
      <c r="E386" s="5" t="s">
        <v>15</v>
      </c>
      <c r="F386" s="5" t="s">
        <v>16</v>
      </c>
      <c r="G386" s="6" t="n">
        <v>4</v>
      </c>
      <c r="H386" s="7" t="n">
        <v>3.09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8</v>
      </c>
      <c r="D387" s="4" t="n">
        <v>13</v>
      </c>
      <c r="E387" s="5" t="s">
        <v>15</v>
      </c>
      <c r="F387" s="5" t="s">
        <v>16</v>
      </c>
      <c r="G387" s="6" t="n">
        <v>2</v>
      </c>
      <c r="H387" s="7" t="n">
        <v>1.67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8</v>
      </c>
      <c r="D388" s="4" t="n">
        <v>15</v>
      </c>
      <c r="E388" s="5" t="s">
        <v>15</v>
      </c>
      <c r="F388" s="5" t="s">
        <v>16</v>
      </c>
      <c r="G388" s="6" t="n">
        <v>6</v>
      </c>
      <c r="H388" s="7" t="n">
        <v>5.79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8</v>
      </c>
      <c r="D389" s="4" t="n">
        <v>10</v>
      </c>
      <c r="E389" s="5" t="s">
        <v>37</v>
      </c>
      <c r="F389" s="5" t="s">
        <v>16</v>
      </c>
      <c r="G389" s="6" t="n">
        <v>0</v>
      </c>
      <c r="H389" s="7" t="n">
        <v>0</v>
      </c>
      <c r="I389" s="6" t="n">
        <v>3</v>
      </c>
      <c r="J389" s="7" t="n">
        <v>1.932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9</v>
      </c>
      <c r="D390" s="4" t="n">
        <v>8</v>
      </c>
      <c r="E390" s="5" t="s">
        <v>15</v>
      </c>
      <c r="F390" s="5" t="s">
        <v>16</v>
      </c>
      <c r="G390" s="6" t="n">
        <v>1</v>
      </c>
      <c r="H390" s="7" t="n">
        <v>0.515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9</v>
      </c>
      <c r="D391" s="4" t="n">
        <v>10</v>
      </c>
      <c r="E391" s="5" t="s">
        <v>15</v>
      </c>
      <c r="F391" s="5" t="s">
        <v>16</v>
      </c>
      <c r="G391" s="6" t="n">
        <v>1</v>
      </c>
      <c r="H391" s="7" t="n">
        <v>0.64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9</v>
      </c>
      <c r="D392" s="4" t="n">
        <v>12</v>
      </c>
      <c r="E392" s="5" t="s">
        <v>15</v>
      </c>
      <c r="F392" s="5" t="s">
        <v>16</v>
      </c>
      <c r="G392" s="6" t="n">
        <v>12</v>
      </c>
      <c r="H392" s="7" t="n">
        <v>9.27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4</v>
      </c>
      <c r="D393" s="4" t="n">
        <v>10.5</v>
      </c>
      <c r="E393" s="5" t="s">
        <v>15</v>
      </c>
      <c r="F393" s="5" t="s">
        <v>16</v>
      </c>
      <c r="G393" s="6" t="n">
        <v>9</v>
      </c>
      <c r="H393" s="7" t="n">
        <v>6.28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4</v>
      </c>
      <c r="D394" s="4" t="n">
        <v>12</v>
      </c>
      <c r="E394" s="5" t="s">
        <v>15</v>
      </c>
      <c r="F394" s="5" t="s">
        <v>16</v>
      </c>
      <c r="G394" s="6" t="n">
        <v>10</v>
      </c>
      <c r="H394" s="7" t="n">
        <v>7.9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4</v>
      </c>
      <c r="D395" s="4" t="n">
        <v>13</v>
      </c>
      <c r="E395" s="5" t="s">
        <v>15</v>
      </c>
      <c r="F395" s="5" t="s">
        <v>16</v>
      </c>
      <c r="G395" s="6" t="n">
        <v>10</v>
      </c>
      <c r="H395" s="7" t="n">
        <v>8.6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4</v>
      </c>
      <c r="D396" s="4" t="n">
        <v>14</v>
      </c>
      <c r="E396" s="5" t="s">
        <v>15</v>
      </c>
      <c r="F396" s="5" t="s">
        <v>16</v>
      </c>
      <c r="G396" s="6" t="n">
        <v>2</v>
      </c>
      <c r="H396" s="7" t="n">
        <v>1.86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16</v>
      </c>
      <c r="E397" s="5" t="s">
        <v>15</v>
      </c>
      <c r="F397" s="5" t="s">
        <v>16</v>
      </c>
      <c r="G397" s="6" t="n">
        <v>10</v>
      </c>
      <c r="H397" s="7" t="n">
        <v>10.6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9</v>
      </c>
      <c r="D398" s="4" t="n">
        <v>7</v>
      </c>
      <c r="E398" s="5" t="s">
        <v>15</v>
      </c>
      <c r="F398" s="5" t="s">
        <v>16</v>
      </c>
      <c r="G398" s="6" t="n">
        <v>20</v>
      </c>
      <c r="H398" s="7" t="n">
        <v>9.3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9</v>
      </c>
      <c r="D399" s="4" t="n">
        <v>8</v>
      </c>
      <c r="E399" s="5" t="s">
        <v>15</v>
      </c>
      <c r="F399" s="5" t="s">
        <v>16</v>
      </c>
      <c r="G399" s="6" t="n">
        <v>15</v>
      </c>
      <c r="H399" s="7" t="n">
        <v>7.9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9</v>
      </c>
      <c r="D400" s="4" t="n">
        <v>10</v>
      </c>
      <c r="E400" s="5" t="s">
        <v>15</v>
      </c>
      <c r="F400" s="5" t="s">
        <v>16</v>
      </c>
      <c r="G400" s="6" t="n">
        <v>9</v>
      </c>
      <c r="H400" s="7" t="n">
        <v>5.98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9</v>
      </c>
      <c r="D401" s="4" t="n">
        <v>10.5</v>
      </c>
      <c r="E401" s="5" t="s">
        <v>15</v>
      </c>
      <c r="F401" s="5" t="s">
        <v>16</v>
      </c>
      <c r="G401" s="6" t="n">
        <v>7</v>
      </c>
      <c r="H401" s="7" t="n">
        <v>4.88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9</v>
      </c>
      <c r="D402" s="4" t="n">
        <v>11</v>
      </c>
      <c r="E402" s="5" t="s">
        <v>15</v>
      </c>
      <c r="F402" s="5" t="s">
        <v>16</v>
      </c>
      <c r="G402" s="6" t="n">
        <v>10</v>
      </c>
      <c r="H402" s="7" t="n">
        <v>7.31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12</v>
      </c>
      <c r="E403" s="5" t="s">
        <v>15</v>
      </c>
      <c r="F403" s="5" t="s">
        <v>16</v>
      </c>
      <c r="G403" s="6" t="n">
        <v>10</v>
      </c>
      <c r="H403" s="7" t="n">
        <v>7.9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14</v>
      </c>
      <c r="E404" s="5" t="s">
        <v>15</v>
      </c>
      <c r="F404" s="5" t="s">
        <v>16</v>
      </c>
      <c r="G404" s="6" t="n">
        <v>10</v>
      </c>
      <c r="H404" s="7" t="n">
        <v>9.31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15</v>
      </c>
      <c r="E405" s="5" t="s">
        <v>15</v>
      </c>
      <c r="F405" s="5" t="s">
        <v>16</v>
      </c>
      <c r="G405" s="6" t="n">
        <v>12</v>
      </c>
      <c r="H405" s="7" t="n">
        <v>11.96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32</v>
      </c>
      <c r="D406" s="4" t="n">
        <v>12</v>
      </c>
      <c r="E406" s="5" t="s">
        <v>15</v>
      </c>
      <c r="F406" s="5" t="s">
        <v>16</v>
      </c>
      <c r="G406" s="6" t="n">
        <v>1</v>
      </c>
      <c r="H406" s="7" t="n">
        <v>0.86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6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9</v>
      </c>
      <c r="J407" s="7" t="n">
        <v>3.906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6.5</v>
      </c>
      <c r="E408" s="5" t="s">
        <v>15</v>
      </c>
      <c r="F408" s="5" t="s">
        <v>16</v>
      </c>
      <c r="G408" s="6" t="n">
        <v>3</v>
      </c>
      <c r="H408" s="7" t="n">
        <v>1.413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7.3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</v>
      </c>
      <c r="J409" s="7" t="n">
        <v>0.528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7.5</v>
      </c>
      <c r="E410" s="5" t="s">
        <v>15</v>
      </c>
      <c r="F410" s="5" t="s">
        <v>16</v>
      </c>
      <c r="G410" s="6" t="n">
        <v>1</v>
      </c>
      <c r="H410" s="7" t="n">
        <v>0.543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8.2</v>
      </c>
      <c r="E411" s="5" t="s">
        <v>15</v>
      </c>
      <c r="F411" s="5" t="s">
        <v>16</v>
      </c>
      <c r="G411" s="6" t="n">
        <v>1</v>
      </c>
      <c r="H411" s="7" t="n">
        <v>0.59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9</v>
      </c>
      <c r="E412" s="5" t="s">
        <v>15</v>
      </c>
      <c r="F412" s="5" t="s">
        <v>16</v>
      </c>
      <c r="G412" s="6" t="n">
        <v>3</v>
      </c>
      <c r="H412" s="7" t="n">
        <v>1.95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9.5</v>
      </c>
      <c r="E413" s="5" t="s">
        <v>15</v>
      </c>
      <c r="F413" s="5" t="s">
        <v>16</v>
      </c>
      <c r="G413" s="6" t="n">
        <v>1</v>
      </c>
      <c r="H413" s="7" t="n">
        <v>0.68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2</v>
      </c>
      <c r="E414" s="5" t="s">
        <v>15</v>
      </c>
      <c r="F414" s="5" t="s">
        <v>16</v>
      </c>
      <c r="G414" s="6" t="n">
        <v>3</v>
      </c>
      <c r="H414" s="7" t="n">
        <v>2.60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4</v>
      </c>
      <c r="E415" s="5" t="s">
        <v>15</v>
      </c>
      <c r="F415" s="5" t="s">
        <v>16</v>
      </c>
      <c r="G415" s="6" t="n">
        <v>1</v>
      </c>
      <c r="H415" s="7" t="n">
        <v>1.01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18</v>
      </c>
      <c r="E416" s="5" t="s">
        <v>15</v>
      </c>
      <c r="F416" s="5" t="s">
        <v>16</v>
      </c>
      <c r="G416" s="6" t="n">
        <v>1</v>
      </c>
      <c r="H416" s="7" t="n">
        <v>1.303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7</v>
      </c>
      <c r="D417" s="4" t="n">
        <v>8</v>
      </c>
      <c r="E417" s="5" t="s">
        <v>15</v>
      </c>
      <c r="F417" s="5" t="s">
        <v>16</v>
      </c>
      <c r="G417" s="6" t="n">
        <v>3</v>
      </c>
      <c r="H417" s="7" t="n">
        <v>1.737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7</v>
      </c>
      <c r="D418" s="4" t="n">
        <v>10</v>
      </c>
      <c r="E418" s="5" t="s">
        <v>15</v>
      </c>
      <c r="F418" s="5" t="s">
        <v>16</v>
      </c>
      <c r="G418" s="6" t="n">
        <v>5</v>
      </c>
      <c r="H418" s="7" t="n">
        <v>3.6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7</v>
      </c>
      <c r="D419" s="4" t="n">
        <v>12</v>
      </c>
      <c r="E419" s="5" t="s">
        <v>15</v>
      </c>
      <c r="F419" s="5" t="s">
        <v>16</v>
      </c>
      <c r="G419" s="6" t="n">
        <v>3</v>
      </c>
      <c r="H419" s="7" t="n">
        <v>2.607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7</v>
      </c>
      <c r="D420" s="4" t="n">
        <v>13</v>
      </c>
      <c r="E420" s="5" t="s">
        <v>15</v>
      </c>
      <c r="F420" s="5" t="s">
        <v>16</v>
      </c>
      <c r="G420" s="6" t="n">
        <v>3</v>
      </c>
      <c r="H420" s="7" t="n">
        <v>2.823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22</v>
      </c>
      <c r="D421" s="4" t="n">
        <v>7</v>
      </c>
      <c r="E421" s="5" t="s">
        <v>15</v>
      </c>
      <c r="F421" s="5" t="s">
        <v>16</v>
      </c>
      <c r="G421" s="6" t="n">
        <v>4</v>
      </c>
      <c r="H421" s="7" t="n">
        <v>2.02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22</v>
      </c>
      <c r="D422" s="4" t="n">
        <v>7.5</v>
      </c>
      <c r="E422" s="5" t="s">
        <v>15</v>
      </c>
      <c r="F422" s="5" t="s">
        <v>16</v>
      </c>
      <c r="G422" s="6" t="n">
        <v>8</v>
      </c>
      <c r="H422" s="7" t="n">
        <v>4.34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22</v>
      </c>
      <c r="D423" s="4" t="n">
        <v>8</v>
      </c>
      <c r="E423" s="5" t="s">
        <v>15</v>
      </c>
      <c r="F423" s="5" t="s">
        <v>16</v>
      </c>
      <c r="G423" s="6" t="n">
        <v>23</v>
      </c>
      <c r="H423" s="7" t="n">
        <v>13.31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22</v>
      </c>
      <c r="D424" s="4" t="n">
        <v>8.5</v>
      </c>
      <c r="E424" s="5" t="s">
        <v>15</v>
      </c>
      <c r="F424" s="5" t="s">
        <v>16</v>
      </c>
      <c r="G424" s="6" t="n">
        <v>3</v>
      </c>
      <c r="H424" s="7" t="n">
        <v>1.84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22</v>
      </c>
      <c r="D425" s="4" t="n">
        <v>9</v>
      </c>
      <c r="E425" s="5" t="s">
        <v>15</v>
      </c>
      <c r="F425" s="5" t="s">
        <v>16</v>
      </c>
      <c r="G425" s="6" t="n">
        <v>44</v>
      </c>
      <c r="H425" s="7" t="n">
        <v>28.688</v>
      </c>
      <c r="I425" s="6" t="n">
        <v>38</v>
      </c>
      <c r="J425" s="7" t="n">
        <v>24.776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22</v>
      </c>
      <c r="D426" s="4" t="n">
        <v>10</v>
      </c>
      <c r="E426" s="5" t="s">
        <v>15</v>
      </c>
      <c r="F426" s="5" t="s">
        <v>16</v>
      </c>
      <c r="G426" s="6" t="n">
        <v>14</v>
      </c>
      <c r="H426" s="7" t="n">
        <v>10.136</v>
      </c>
      <c r="I426" s="6" t="n">
        <v>1</v>
      </c>
      <c r="J426" s="7" t="n">
        <v>0.724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22</v>
      </c>
      <c r="D427" s="4" t="n">
        <v>11</v>
      </c>
      <c r="E427" s="5" t="s">
        <v>15</v>
      </c>
      <c r="F427" s="5" t="s">
        <v>16</v>
      </c>
      <c r="G427" s="6" t="n">
        <v>1</v>
      </c>
      <c r="H427" s="7" t="n">
        <v>0.79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22</v>
      </c>
      <c r="D428" s="4" t="n">
        <v>13</v>
      </c>
      <c r="E428" s="5" t="s">
        <v>15</v>
      </c>
      <c r="F428" s="5" t="s">
        <v>16</v>
      </c>
      <c r="G428" s="6" t="n">
        <v>27</v>
      </c>
      <c r="H428" s="7" t="n">
        <v>25.407</v>
      </c>
      <c r="I428" s="6" t="n">
        <v>29</v>
      </c>
      <c r="J428" s="7" t="n">
        <v>27.289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2</v>
      </c>
      <c r="D429" s="4" t="n">
        <v>13.5</v>
      </c>
      <c r="E429" s="5" t="s">
        <v>15</v>
      </c>
      <c r="F429" s="5" t="s">
        <v>16</v>
      </c>
      <c r="G429" s="6" t="n">
        <v>5</v>
      </c>
      <c r="H429" s="7" t="n">
        <v>4.88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2</v>
      </c>
      <c r="D430" s="4" t="n">
        <v>14</v>
      </c>
      <c r="E430" s="5" t="s">
        <v>15</v>
      </c>
      <c r="F430" s="5" t="s">
        <v>16</v>
      </c>
      <c r="G430" s="6" t="n">
        <v>24</v>
      </c>
      <c r="H430" s="7" t="n">
        <v>24.336</v>
      </c>
      <c r="I430" s="6" t="n">
        <v>12</v>
      </c>
      <c r="J430" s="7" t="n">
        <v>12.168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2</v>
      </c>
      <c r="D431" s="4" t="n">
        <v>15</v>
      </c>
      <c r="E431" s="5" t="s">
        <v>15</v>
      </c>
      <c r="F431" s="5" t="s">
        <v>16</v>
      </c>
      <c r="G431" s="6" t="n">
        <v>13</v>
      </c>
      <c r="H431" s="7" t="n">
        <v>14.11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2</v>
      </c>
      <c r="D432" s="4" t="n">
        <v>16</v>
      </c>
      <c r="E432" s="5" t="s">
        <v>15</v>
      </c>
      <c r="F432" s="5" t="s">
        <v>16</v>
      </c>
      <c r="G432" s="6" t="n">
        <v>3</v>
      </c>
      <c r="H432" s="7" t="n">
        <v>3.47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8</v>
      </c>
      <c r="D433" s="4" t="n">
        <v>6</v>
      </c>
      <c r="E433" s="5" t="s">
        <v>15</v>
      </c>
      <c r="F433" s="5" t="s">
        <v>16</v>
      </c>
      <c r="G433" s="6" t="n">
        <v>3</v>
      </c>
      <c r="H433" s="7" t="n">
        <v>1.302</v>
      </c>
      <c r="I433" s="6" t="n">
        <v>5</v>
      </c>
      <c r="J433" s="7" t="n">
        <v>2.17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8</v>
      </c>
      <c r="D434" s="4" t="n">
        <v>8</v>
      </c>
      <c r="E434" s="5" t="s">
        <v>15</v>
      </c>
      <c r="F434" s="5" t="s">
        <v>16</v>
      </c>
      <c r="G434" s="6" t="n">
        <v>14</v>
      </c>
      <c r="H434" s="7" t="n">
        <v>8.10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8</v>
      </c>
      <c r="D435" s="4" t="n">
        <v>9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2</v>
      </c>
      <c r="J435" s="7" t="n">
        <v>1.304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8</v>
      </c>
      <c r="D436" s="4" t="n">
        <v>12.5</v>
      </c>
      <c r="E436" s="5" t="s">
        <v>15</v>
      </c>
      <c r="F436" s="5" t="s">
        <v>16</v>
      </c>
      <c r="G436" s="6" t="n">
        <v>3</v>
      </c>
      <c r="H436" s="7" t="n">
        <v>2.71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9</v>
      </c>
      <c r="D437" s="4" t="n">
        <v>6.5</v>
      </c>
      <c r="E437" s="5" t="s">
        <v>15</v>
      </c>
      <c r="F437" s="5" t="s">
        <v>16</v>
      </c>
      <c r="G437" s="6" t="n">
        <v>36</v>
      </c>
      <c r="H437" s="7" t="n">
        <v>16.95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9</v>
      </c>
      <c r="D438" s="4" t="n">
        <v>8</v>
      </c>
      <c r="E438" s="5" t="s">
        <v>15</v>
      </c>
      <c r="F438" s="5" t="s">
        <v>16</v>
      </c>
      <c r="G438" s="6" t="n">
        <v>84</v>
      </c>
      <c r="H438" s="7" t="n">
        <v>48.63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9</v>
      </c>
      <c r="D439" s="4" t="n">
        <v>9</v>
      </c>
      <c r="E439" s="5" t="s">
        <v>15</v>
      </c>
      <c r="F439" s="5" t="s">
        <v>16</v>
      </c>
      <c r="G439" s="6" t="n">
        <v>62</v>
      </c>
      <c r="H439" s="7" t="n">
        <v>40.424</v>
      </c>
      <c r="I439" s="6" t="n">
        <v>1</v>
      </c>
      <c r="J439" s="7" t="n">
        <v>0.652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9</v>
      </c>
      <c r="D440" s="4" t="n">
        <v>9.1</v>
      </c>
      <c r="E440" s="5" t="s">
        <v>15</v>
      </c>
      <c r="F440" s="5" t="s">
        <v>16</v>
      </c>
      <c r="G440" s="6" t="n">
        <v>5</v>
      </c>
      <c r="H440" s="7" t="n">
        <v>3.29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9</v>
      </c>
      <c r="D441" s="4" t="n">
        <v>9.5</v>
      </c>
      <c r="E441" s="5" t="s">
        <v>15</v>
      </c>
      <c r="F441" s="5" t="s">
        <v>16</v>
      </c>
      <c r="G441" s="6" t="n">
        <v>19</v>
      </c>
      <c r="H441" s="7" t="n">
        <v>13.07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124</v>
      </c>
      <c r="H442" s="7" t="n">
        <v>98.704</v>
      </c>
      <c r="I442" s="6" t="n">
        <v>1</v>
      </c>
      <c r="J442" s="7" t="n">
        <v>0.796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9</v>
      </c>
      <c r="D443" s="4" t="n">
        <v>11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16</v>
      </c>
      <c r="J443" s="7" t="n">
        <v>96.628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9</v>
      </c>
      <c r="D444" s="4" t="n">
        <v>13</v>
      </c>
      <c r="E444" s="5" t="s">
        <v>15</v>
      </c>
      <c r="F444" s="5" t="s">
        <v>16</v>
      </c>
      <c r="G444" s="6" t="n">
        <v>11</v>
      </c>
      <c r="H444" s="7" t="n">
        <v>10.35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9</v>
      </c>
      <c r="D445" s="4" t="n">
        <v>13.5</v>
      </c>
      <c r="E445" s="5" t="s">
        <v>15</v>
      </c>
      <c r="F445" s="5" t="s">
        <v>16</v>
      </c>
      <c r="G445" s="6" t="n">
        <v>5</v>
      </c>
      <c r="H445" s="7" t="n">
        <v>4.885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9</v>
      </c>
      <c r="D446" s="4" t="n">
        <v>14</v>
      </c>
      <c r="E446" s="5" t="s">
        <v>15</v>
      </c>
      <c r="F446" s="5" t="s">
        <v>16</v>
      </c>
      <c r="G446" s="6" t="n">
        <v>53</v>
      </c>
      <c r="H446" s="7" t="n">
        <v>53.74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9</v>
      </c>
      <c r="D447" s="4" t="n">
        <v>14.8</v>
      </c>
      <c r="E447" s="5" t="s">
        <v>15</v>
      </c>
      <c r="F447" s="5" t="s">
        <v>16</v>
      </c>
      <c r="G447" s="6" t="n">
        <v>131</v>
      </c>
      <c r="H447" s="7" t="n">
        <v>140.30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9</v>
      </c>
      <c r="D448" s="4" t="n">
        <v>15</v>
      </c>
      <c r="E448" s="5" t="s">
        <v>15</v>
      </c>
      <c r="F448" s="5" t="s">
        <v>16</v>
      </c>
      <c r="G448" s="6" t="n">
        <v>46</v>
      </c>
      <c r="H448" s="7" t="n">
        <v>49.95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9</v>
      </c>
      <c r="D449" s="4" t="n">
        <v>16</v>
      </c>
      <c r="E449" s="5" t="s">
        <v>15</v>
      </c>
      <c r="F449" s="5" t="s">
        <v>16</v>
      </c>
      <c r="G449" s="6" t="n">
        <v>2</v>
      </c>
      <c r="H449" s="7" t="n">
        <v>2.31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20</v>
      </c>
      <c r="E450" s="5" t="s">
        <v>15</v>
      </c>
      <c r="F450" s="5" t="s">
        <v>16</v>
      </c>
      <c r="G450" s="6" t="n">
        <v>1</v>
      </c>
      <c r="H450" s="7" t="n">
        <v>1.44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27</v>
      </c>
      <c r="D451" s="4" t="n">
        <v>8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3</v>
      </c>
      <c r="J451" s="7" t="n">
        <v>1.737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27</v>
      </c>
      <c r="D452" s="4" t="n">
        <v>9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5</v>
      </c>
      <c r="J452" s="7" t="n">
        <v>9.78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27</v>
      </c>
      <c r="D453" s="4" t="n">
        <v>14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1.014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27</v>
      </c>
      <c r="D454" s="4" t="n">
        <v>16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</v>
      </c>
      <c r="J454" s="7" t="n">
        <v>1.158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7</v>
      </c>
      <c r="D455" s="4" t="n">
        <v>20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2</v>
      </c>
      <c r="J455" s="7" t="n">
        <v>2.896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45</v>
      </c>
      <c r="D456" s="4" t="n">
        <v>8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2</v>
      </c>
      <c r="J456" s="7" t="n">
        <v>1.158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45</v>
      </c>
      <c r="D457" s="4" t="n">
        <v>9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4</v>
      </c>
      <c r="J457" s="7" t="n">
        <v>2.608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45</v>
      </c>
      <c r="D458" s="4" t="n">
        <v>10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7</v>
      </c>
      <c r="J458" s="7" t="n">
        <v>12.308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45</v>
      </c>
      <c r="D459" s="4" t="n">
        <v>15</v>
      </c>
      <c r="E459" s="5" t="s">
        <v>15</v>
      </c>
      <c r="F459" s="5" t="s">
        <v>16</v>
      </c>
      <c r="G459" s="6" t="n">
        <v>1</v>
      </c>
      <c r="H459" s="7" t="n">
        <v>1.08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22</v>
      </c>
      <c r="D460" s="4" t="n">
        <v>12</v>
      </c>
      <c r="E460" s="5" t="s">
        <v>15</v>
      </c>
      <c r="F460" s="5" t="s">
        <v>16</v>
      </c>
      <c r="G460" s="6" t="n">
        <v>4</v>
      </c>
      <c r="H460" s="7" t="n">
        <v>3.94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2</v>
      </c>
      <c r="D461" s="4" t="n">
        <v>13</v>
      </c>
      <c r="E461" s="5" t="s">
        <v>15</v>
      </c>
      <c r="F461" s="5" t="s">
        <v>16</v>
      </c>
      <c r="G461" s="6" t="n">
        <v>9</v>
      </c>
      <c r="H461" s="7" t="n">
        <v>9.62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2</v>
      </c>
      <c r="D462" s="4" t="n">
        <v>14</v>
      </c>
      <c r="E462" s="5" t="s">
        <v>15</v>
      </c>
      <c r="F462" s="5" t="s">
        <v>16</v>
      </c>
      <c r="G462" s="6" t="n">
        <v>6</v>
      </c>
      <c r="H462" s="7" t="n">
        <v>6.90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9</v>
      </c>
      <c r="D463" s="4" t="n">
        <v>8</v>
      </c>
      <c r="E463" s="5" t="s">
        <v>15</v>
      </c>
      <c r="F463" s="5" t="s">
        <v>16</v>
      </c>
      <c r="G463" s="6" t="n">
        <v>57</v>
      </c>
      <c r="H463" s="7" t="n">
        <v>37.506</v>
      </c>
      <c r="I463" s="6" t="n">
        <v>4</v>
      </c>
      <c r="J463" s="7" t="n">
        <v>2.632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9</v>
      </c>
      <c r="D464" s="4" t="n">
        <v>9</v>
      </c>
      <c r="E464" s="5" t="s">
        <v>15</v>
      </c>
      <c r="F464" s="5" t="s">
        <v>16</v>
      </c>
      <c r="G464" s="6" t="n">
        <v>59</v>
      </c>
      <c r="H464" s="7" t="n">
        <v>43.66</v>
      </c>
      <c r="I464" s="6" t="n">
        <v>6</v>
      </c>
      <c r="J464" s="7" t="n">
        <v>4.44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9</v>
      </c>
      <c r="D465" s="4" t="n">
        <v>10</v>
      </c>
      <c r="E465" s="5" t="s">
        <v>15</v>
      </c>
      <c r="F465" s="5" t="s">
        <v>16</v>
      </c>
      <c r="G465" s="6" t="n">
        <v>73</v>
      </c>
      <c r="H465" s="7" t="n">
        <v>60.006</v>
      </c>
      <c r="I465" s="6" t="n">
        <v>106</v>
      </c>
      <c r="J465" s="7" t="n">
        <v>87.132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9</v>
      </c>
      <c r="D466" s="4" t="n">
        <v>11</v>
      </c>
      <c r="E466" s="5" t="s">
        <v>15</v>
      </c>
      <c r="F466" s="5" t="s">
        <v>16</v>
      </c>
      <c r="G466" s="6" t="n">
        <v>53</v>
      </c>
      <c r="H466" s="7" t="n">
        <v>47.91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9</v>
      </c>
      <c r="D467" s="4" t="n">
        <v>12</v>
      </c>
      <c r="E467" s="5" t="s">
        <v>15</v>
      </c>
      <c r="F467" s="5" t="s">
        <v>16</v>
      </c>
      <c r="G467" s="6" t="n">
        <v>61</v>
      </c>
      <c r="H467" s="7" t="n">
        <v>60.14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9</v>
      </c>
      <c r="D468" s="4" t="n">
        <v>13</v>
      </c>
      <c r="E468" s="5" t="s">
        <v>15</v>
      </c>
      <c r="F468" s="5" t="s">
        <v>16</v>
      </c>
      <c r="G468" s="6" t="n">
        <v>74</v>
      </c>
      <c r="H468" s="7" t="n">
        <v>79.10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9</v>
      </c>
      <c r="D469" s="4" t="n">
        <v>14</v>
      </c>
      <c r="E469" s="5" t="s">
        <v>15</v>
      </c>
      <c r="F469" s="5" t="s">
        <v>16</v>
      </c>
      <c r="G469" s="6" t="n">
        <v>12</v>
      </c>
      <c r="H469" s="7" t="n">
        <v>13.81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47</v>
      </c>
      <c r="D470" s="4" t="n">
        <v>13</v>
      </c>
      <c r="E470" s="5" t="s">
        <v>15</v>
      </c>
      <c r="F470" s="5" t="s">
        <v>16</v>
      </c>
      <c r="G470" s="6" t="n">
        <v>2</v>
      </c>
      <c r="H470" s="7" t="n">
        <v>2.13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47</v>
      </c>
      <c r="D471" s="4" t="n">
        <v>14</v>
      </c>
      <c r="E471" s="5" t="s">
        <v>15</v>
      </c>
      <c r="F471" s="5" t="s">
        <v>16</v>
      </c>
      <c r="G471" s="6" t="n">
        <v>23</v>
      </c>
      <c r="H471" s="7" t="n">
        <v>26.47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47</v>
      </c>
      <c r="D472" s="4" t="n">
        <v>14.5</v>
      </c>
      <c r="E472" s="5" t="s">
        <v>15</v>
      </c>
      <c r="F472" s="5" t="s">
        <v>16</v>
      </c>
      <c r="G472" s="6" t="n">
        <v>28</v>
      </c>
      <c r="H472" s="7" t="n">
        <v>33.37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47</v>
      </c>
      <c r="D473" s="4" t="n">
        <v>15</v>
      </c>
      <c r="E473" s="5" t="s">
        <v>15</v>
      </c>
      <c r="F473" s="5" t="s">
        <v>16</v>
      </c>
      <c r="G473" s="6" t="n">
        <v>67</v>
      </c>
      <c r="H473" s="7" t="n">
        <v>82.611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47</v>
      </c>
      <c r="D474" s="4" t="n">
        <v>15.5</v>
      </c>
      <c r="E474" s="5" t="s">
        <v>15</v>
      </c>
      <c r="F474" s="5" t="s">
        <v>16</v>
      </c>
      <c r="G474" s="6" t="n">
        <v>14</v>
      </c>
      <c r="H474" s="7" t="n">
        <v>17.83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6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4</v>
      </c>
      <c r="J475" s="7" t="n">
        <v>0.768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7</v>
      </c>
      <c r="E476" s="5" t="s">
        <v>15</v>
      </c>
      <c r="F476" s="5" t="s">
        <v>16</v>
      </c>
      <c r="G476" s="6" t="n">
        <v>5</v>
      </c>
      <c r="H476" s="7" t="n">
        <v>1.1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9</v>
      </c>
      <c r="E477" s="5" t="s">
        <v>15</v>
      </c>
      <c r="F477" s="5" t="s">
        <v>16</v>
      </c>
      <c r="G477" s="6" t="n">
        <v>5</v>
      </c>
      <c r="H477" s="7" t="n">
        <v>1.44</v>
      </c>
      <c r="I477" s="6" t="n">
        <v>1</v>
      </c>
      <c r="J477" s="7" t="n">
        <v>0.288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10</v>
      </c>
      <c r="E478" s="5" t="s">
        <v>15</v>
      </c>
      <c r="F478" s="5" t="s">
        <v>16</v>
      </c>
      <c r="G478" s="6" t="n">
        <v>60</v>
      </c>
      <c r="H478" s="7" t="n">
        <v>19.2</v>
      </c>
      <c r="I478" s="6" t="n">
        <v>22</v>
      </c>
      <c r="J478" s="7" t="n">
        <v>7.04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10.5</v>
      </c>
      <c r="E479" s="5" t="s">
        <v>15</v>
      </c>
      <c r="F479" s="5" t="s">
        <v>16</v>
      </c>
      <c r="G479" s="6" t="n">
        <v>9</v>
      </c>
      <c r="H479" s="7" t="n">
        <v>3.02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13</v>
      </c>
      <c r="E480" s="5" t="s">
        <v>15</v>
      </c>
      <c r="F480" s="5" t="s">
        <v>16</v>
      </c>
      <c r="G480" s="6" t="n">
        <v>30</v>
      </c>
      <c r="H480" s="7" t="n">
        <v>12.4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14</v>
      </c>
      <c r="E481" s="5" t="s">
        <v>15</v>
      </c>
      <c r="F481" s="5" t="s">
        <v>16</v>
      </c>
      <c r="G481" s="6" t="n">
        <v>55</v>
      </c>
      <c r="H481" s="7" t="n">
        <v>24.6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15</v>
      </c>
      <c r="E482" s="5" t="s">
        <v>15</v>
      </c>
      <c r="F482" s="5" t="s">
        <v>16</v>
      </c>
      <c r="G482" s="6" t="n">
        <v>29</v>
      </c>
      <c r="H482" s="7" t="n">
        <v>13.9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16</v>
      </c>
      <c r="E483" s="5" t="s">
        <v>15</v>
      </c>
      <c r="F483" s="5" t="s">
        <v>16</v>
      </c>
      <c r="G483" s="6" t="n">
        <v>23</v>
      </c>
      <c r="H483" s="7" t="n">
        <v>11.77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17</v>
      </c>
      <c r="E484" s="5" t="s">
        <v>15</v>
      </c>
      <c r="F484" s="5" t="s">
        <v>16</v>
      </c>
      <c r="G484" s="6" t="n">
        <v>7</v>
      </c>
      <c r="H484" s="7" t="n">
        <v>3.80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22</v>
      </c>
      <c r="D485" s="4" t="n">
        <v>10</v>
      </c>
      <c r="E485" s="5" t="s">
        <v>15</v>
      </c>
      <c r="F485" s="5" t="s">
        <v>16</v>
      </c>
      <c r="G485" s="6" t="n">
        <v>25</v>
      </c>
      <c r="H485" s="7" t="n">
        <v>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22</v>
      </c>
      <c r="D486" s="4" t="n">
        <v>12</v>
      </c>
      <c r="E486" s="5" t="s">
        <v>15</v>
      </c>
      <c r="F486" s="5" t="s">
        <v>16</v>
      </c>
      <c r="G486" s="6" t="n">
        <v>27</v>
      </c>
      <c r="H486" s="7" t="n">
        <v>10.36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22</v>
      </c>
      <c r="D487" s="4" t="n">
        <v>14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28</v>
      </c>
      <c r="J487" s="7" t="n">
        <v>12.544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22</v>
      </c>
      <c r="D488" s="4" t="n">
        <v>1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29</v>
      </c>
      <c r="J488" s="7" t="n">
        <v>13.92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8</v>
      </c>
      <c r="D489" s="4" t="n">
        <v>6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25</v>
      </c>
      <c r="J489" s="7" t="n">
        <v>4.8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9</v>
      </c>
      <c r="D490" s="4" t="n">
        <v>13</v>
      </c>
      <c r="E490" s="5" t="s">
        <v>15</v>
      </c>
      <c r="F490" s="5" t="s">
        <v>16</v>
      </c>
      <c r="G490" s="6" t="n">
        <v>6</v>
      </c>
      <c r="H490" s="7" t="n">
        <v>2.49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9</v>
      </c>
      <c r="D491" s="4" t="n">
        <v>16</v>
      </c>
      <c r="E491" s="5" t="s">
        <v>15</v>
      </c>
      <c r="F491" s="5" t="s">
        <v>16</v>
      </c>
      <c r="G491" s="6" t="n">
        <v>3</v>
      </c>
      <c r="H491" s="7" t="n">
        <v>1.53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32</v>
      </c>
      <c r="D492" s="4" t="n">
        <v>8</v>
      </c>
      <c r="E492" s="5" t="s">
        <v>15</v>
      </c>
      <c r="F492" s="5" t="s">
        <v>16</v>
      </c>
      <c r="G492" s="6" t="n">
        <v>1</v>
      </c>
      <c r="H492" s="7" t="n">
        <v>0.29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7.7</v>
      </c>
      <c r="E493" s="5" t="s">
        <v>15</v>
      </c>
      <c r="F493" s="5" t="s">
        <v>16</v>
      </c>
      <c r="G493" s="6" t="n">
        <v>3</v>
      </c>
      <c r="H493" s="7" t="n">
        <v>0.84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8</v>
      </c>
      <c r="E494" s="5" t="s">
        <v>15</v>
      </c>
      <c r="F494" s="5" t="s">
        <v>16</v>
      </c>
      <c r="G494" s="6" t="n">
        <v>41</v>
      </c>
      <c r="H494" s="7" t="n">
        <v>12.054</v>
      </c>
      <c r="I494" s="6" t="n">
        <v>189</v>
      </c>
      <c r="J494" s="7" t="n">
        <v>55.566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4</v>
      </c>
      <c r="D495" s="4" t="n">
        <v>9</v>
      </c>
      <c r="E495" s="5" t="s">
        <v>15</v>
      </c>
      <c r="F495" s="5" t="s">
        <v>16</v>
      </c>
      <c r="G495" s="6" t="n">
        <v>44</v>
      </c>
      <c r="H495" s="7" t="n">
        <v>14.52</v>
      </c>
      <c r="I495" s="6" t="n">
        <v>42</v>
      </c>
      <c r="J495" s="7" t="n">
        <v>13.86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4</v>
      </c>
      <c r="D496" s="4" t="n">
        <v>10</v>
      </c>
      <c r="E496" s="5" t="s">
        <v>15</v>
      </c>
      <c r="F496" s="5" t="s">
        <v>16</v>
      </c>
      <c r="G496" s="6" t="n">
        <v>115</v>
      </c>
      <c r="H496" s="7" t="n">
        <v>42.205</v>
      </c>
      <c r="I496" s="6" t="n">
        <v>120</v>
      </c>
      <c r="J496" s="7" t="n">
        <v>44.04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56</v>
      </c>
      <c r="H497" s="7" t="n">
        <v>22.624</v>
      </c>
      <c r="I497" s="6" t="n">
        <v>67</v>
      </c>
      <c r="J497" s="7" t="n">
        <v>27.068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12</v>
      </c>
      <c r="E498" s="5" t="s">
        <v>15</v>
      </c>
      <c r="F498" s="5" t="s">
        <v>16</v>
      </c>
      <c r="G498" s="6" t="n">
        <v>98</v>
      </c>
      <c r="H498" s="7" t="n">
        <v>43.12</v>
      </c>
      <c r="I498" s="6" t="n">
        <v>95</v>
      </c>
      <c r="J498" s="7" t="n">
        <v>41.8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13</v>
      </c>
      <c r="E499" s="5" t="s">
        <v>15</v>
      </c>
      <c r="F499" s="5" t="s">
        <v>16</v>
      </c>
      <c r="G499" s="6" t="n">
        <v>2</v>
      </c>
      <c r="H499" s="7" t="n">
        <v>0.954</v>
      </c>
      <c r="I499" s="6" t="n">
        <v>55</v>
      </c>
      <c r="J499" s="7" t="n">
        <v>26.235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14</v>
      </c>
      <c r="E500" s="5" t="s">
        <v>15</v>
      </c>
      <c r="F500" s="5" t="s">
        <v>16</v>
      </c>
      <c r="G500" s="6" t="n">
        <v>25</v>
      </c>
      <c r="H500" s="7" t="n">
        <v>12.85</v>
      </c>
      <c r="I500" s="6" t="n">
        <v>26</v>
      </c>
      <c r="J500" s="7" t="n">
        <v>13.364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5</v>
      </c>
      <c r="E501" s="5" t="s">
        <v>15</v>
      </c>
      <c r="F501" s="5" t="s">
        <v>16</v>
      </c>
      <c r="G501" s="6" t="n">
        <v>3</v>
      </c>
      <c r="H501" s="7" t="n">
        <v>1.65</v>
      </c>
      <c r="I501" s="6" t="n">
        <v>11</v>
      </c>
      <c r="J501" s="7" t="n">
        <v>6.05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6</v>
      </c>
      <c r="E502" s="5" t="s">
        <v>15</v>
      </c>
      <c r="F502" s="5" t="s">
        <v>16</v>
      </c>
      <c r="G502" s="6" t="n">
        <v>26</v>
      </c>
      <c r="H502" s="7" t="n">
        <v>15.262</v>
      </c>
      <c r="I502" s="6" t="n">
        <v>35</v>
      </c>
      <c r="J502" s="7" t="n">
        <v>20.545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7</v>
      </c>
      <c r="E503" s="5" t="s">
        <v>15</v>
      </c>
      <c r="F503" s="5" t="s">
        <v>16</v>
      </c>
      <c r="G503" s="6" t="n">
        <v>12</v>
      </c>
      <c r="H503" s="7" t="n">
        <v>7.48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2</v>
      </c>
      <c r="J504" s="7" t="n">
        <v>1.322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22</v>
      </c>
      <c r="D505" s="4" t="n">
        <v>8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37</v>
      </c>
      <c r="J505" s="7" t="n">
        <v>10.878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22</v>
      </c>
      <c r="D506" s="4" t="n">
        <v>9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72</v>
      </c>
      <c r="J506" s="7" t="n">
        <v>23.76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22</v>
      </c>
      <c r="D507" s="4" t="n">
        <v>9.5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9</v>
      </c>
      <c r="J507" s="7" t="n">
        <v>3.141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22</v>
      </c>
      <c r="D508" s="4" t="n">
        <v>1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69</v>
      </c>
      <c r="J508" s="7" t="n">
        <v>25.323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22</v>
      </c>
      <c r="D509" s="4" t="n">
        <v>10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0.77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22</v>
      </c>
      <c r="D510" s="4" t="n">
        <v>11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49</v>
      </c>
      <c r="J510" s="7" t="n">
        <v>19.79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22</v>
      </c>
      <c r="D511" s="4" t="n">
        <v>12</v>
      </c>
      <c r="E511" s="5" t="s">
        <v>15</v>
      </c>
      <c r="F511" s="5" t="s">
        <v>16</v>
      </c>
      <c r="G511" s="6" t="n">
        <v>1</v>
      </c>
      <c r="H511" s="7" t="n">
        <v>0.44</v>
      </c>
      <c r="I511" s="6" t="n">
        <v>91</v>
      </c>
      <c r="J511" s="7" t="n">
        <v>40.04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22</v>
      </c>
      <c r="D512" s="4" t="n">
        <v>13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27</v>
      </c>
      <c r="J512" s="7" t="n">
        <v>12.879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22</v>
      </c>
      <c r="D513" s="4" t="n">
        <v>15.5</v>
      </c>
      <c r="E513" s="5" t="s">
        <v>15</v>
      </c>
      <c r="F513" s="5" t="s">
        <v>16</v>
      </c>
      <c r="G513" s="6" t="n">
        <v>1</v>
      </c>
      <c r="H513" s="7" t="n">
        <v>0.569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22</v>
      </c>
      <c r="D514" s="4" t="n">
        <v>16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7</v>
      </c>
      <c r="J514" s="7" t="n">
        <v>9.979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8</v>
      </c>
      <c r="D515" s="4" t="n">
        <v>6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1</v>
      </c>
      <c r="J515" s="7" t="n">
        <v>2.42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8</v>
      </c>
      <c r="D516" s="4" t="n">
        <v>7</v>
      </c>
      <c r="E516" s="5" t="s">
        <v>15</v>
      </c>
      <c r="F516" s="5" t="s">
        <v>16</v>
      </c>
      <c r="G516" s="6" t="n">
        <v>1</v>
      </c>
      <c r="H516" s="7" t="n">
        <v>0.257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8</v>
      </c>
      <c r="D517" s="4" t="n">
        <v>7.5</v>
      </c>
      <c r="E517" s="5" t="s">
        <v>15</v>
      </c>
      <c r="F517" s="5" t="s">
        <v>16</v>
      </c>
      <c r="G517" s="6" t="n">
        <v>5</v>
      </c>
      <c r="H517" s="7" t="n">
        <v>1.37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8</v>
      </c>
      <c r="D518" s="4" t="n">
        <v>8</v>
      </c>
      <c r="E518" s="5" t="s">
        <v>15</v>
      </c>
      <c r="F518" s="5" t="s">
        <v>16</v>
      </c>
      <c r="G518" s="6" t="n">
        <v>19</v>
      </c>
      <c r="H518" s="7" t="n">
        <v>5.586</v>
      </c>
      <c r="I518" s="6" t="n">
        <v>18</v>
      </c>
      <c r="J518" s="7" t="n">
        <v>5.292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8</v>
      </c>
      <c r="D519" s="4" t="n">
        <v>9</v>
      </c>
      <c r="E519" s="5" t="s">
        <v>15</v>
      </c>
      <c r="F519" s="5" t="s">
        <v>16</v>
      </c>
      <c r="G519" s="6" t="n">
        <v>15</v>
      </c>
      <c r="H519" s="7" t="n">
        <v>4.95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8</v>
      </c>
      <c r="D520" s="4" t="n">
        <v>10</v>
      </c>
      <c r="E520" s="5" t="s">
        <v>15</v>
      </c>
      <c r="F520" s="5" t="s">
        <v>16</v>
      </c>
      <c r="G520" s="6" t="n">
        <v>96</v>
      </c>
      <c r="H520" s="7" t="n">
        <v>35.23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8</v>
      </c>
      <c r="D521" s="4" t="n">
        <v>11</v>
      </c>
      <c r="E521" s="5" t="s">
        <v>15</v>
      </c>
      <c r="F521" s="5" t="s">
        <v>16</v>
      </c>
      <c r="G521" s="6" t="n">
        <v>51</v>
      </c>
      <c r="H521" s="7" t="n">
        <v>20.60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8</v>
      </c>
      <c r="D522" s="4" t="n">
        <v>12</v>
      </c>
      <c r="E522" s="5" t="s">
        <v>15</v>
      </c>
      <c r="F522" s="5" t="s">
        <v>16</v>
      </c>
      <c r="G522" s="6" t="n">
        <v>195</v>
      </c>
      <c r="H522" s="7" t="n">
        <v>85.8</v>
      </c>
      <c r="I522" s="6" t="n">
        <v>56</v>
      </c>
      <c r="J522" s="7" t="n">
        <v>24.64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8</v>
      </c>
      <c r="D523" s="4" t="n">
        <v>13</v>
      </c>
      <c r="E523" s="5" t="s">
        <v>15</v>
      </c>
      <c r="F523" s="5" t="s">
        <v>16</v>
      </c>
      <c r="G523" s="6" t="n">
        <v>1</v>
      </c>
      <c r="H523" s="7" t="n">
        <v>0.477</v>
      </c>
      <c r="I523" s="6" t="n">
        <v>44</v>
      </c>
      <c r="J523" s="7" t="n">
        <v>20.988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8</v>
      </c>
      <c r="D524" s="4" t="n">
        <v>14</v>
      </c>
      <c r="E524" s="5" t="s">
        <v>15</v>
      </c>
      <c r="F524" s="5" t="s">
        <v>16</v>
      </c>
      <c r="G524" s="6" t="n">
        <v>35</v>
      </c>
      <c r="H524" s="7" t="n">
        <v>17.99</v>
      </c>
      <c r="I524" s="6" t="n">
        <v>16</v>
      </c>
      <c r="J524" s="7" t="n">
        <v>8.224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8</v>
      </c>
      <c r="D525" s="4" t="n">
        <v>15</v>
      </c>
      <c r="E525" s="5" t="s">
        <v>15</v>
      </c>
      <c r="F525" s="5" t="s">
        <v>16</v>
      </c>
      <c r="G525" s="6" t="n">
        <v>20</v>
      </c>
      <c r="H525" s="7" t="n">
        <v>11</v>
      </c>
      <c r="I525" s="6" t="n">
        <v>42</v>
      </c>
      <c r="J525" s="7" t="n">
        <v>23.1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8</v>
      </c>
      <c r="D526" s="4" t="n">
        <v>16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5</v>
      </c>
      <c r="J526" s="7" t="n">
        <v>2.935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9</v>
      </c>
      <c r="D527" s="4" t="n">
        <v>6</v>
      </c>
      <c r="E527" s="5" t="s">
        <v>15</v>
      </c>
      <c r="F527" s="5" t="s">
        <v>16</v>
      </c>
      <c r="G527" s="6" t="n">
        <v>9</v>
      </c>
      <c r="H527" s="7" t="n">
        <v>1.9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9</v>
      </c>
      <c r="D528" s="4" t="n">
        <v>8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95</v>
      </c>
      <c r="J528" s="7" t="n">
        <v>86.73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9</v>
      </c>
      <c r="D529" s="4" t="n">
        <v>9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81</v>
      </c>
      <c r="J529" s="7" t="n">
        <v>59.73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9</v>
      </c>
      <c r="D530" s="4" t="n">
        <v>10</v>
      </c>
      <c r="E530" s="5" t="s">
        <v>15</v>
      </c>
      <c r="F530" s="5" t="s">
        <v>16</v>
      </c>
      <c r="G530" s="6" t="n">
        <v>630</v>
      </c>
      <c r="H530" s="7" t="n">
        <v>231.21</v>
      </c>
      <c r="I530" s="6" t="n">
        <v>1304</v>
      </c>
      <c r="J530" s="7" t="n">
        <v>478.568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9</v>
      </c>
      <c r="D531" s="4" t="n">
        <v>11</v>
      </c>
      <c r="E531" s="5" t="s">
        <v>15</v>
      </c>
      <c r="F531" s="5" t="s">
        <v>16</v>
      </c>
      <c r="G531" s="6" t="n">
        <v>21</v>
      </c>
      <c r="H531" s="7" t="n">
        <v>8.48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9</v>
      </c>
      <c r="D532" s="4" t="n">
        <v>11.3</v>
      </c>
      <c r="E532" s="5" t="s">
        <v>15</v>
      </c>
      <c r="F532" s="5" t="s">
        <v>16</v>
      </c>
      <c r="G532" s="6" t="n">
        <v>3</v>
      </c>
      <c r="H532" s="7" t="n">
        <v>1.245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9</v>
      </c>
      <c r="D533" s="4" t="n">
        <v>11.5</v>
      </c>
      <c r="E533" s="5" t="s">
        <v>15</v>
      </c>
      <c r="F533" s="5" t="s">
        <v>16</v>
      </c>
      <c r="G533" s="6" t="n">
        <v>9</v>
      </c>
      <c r="H533" s="7" t="n">
        <v>3.79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9</v>
      </c>
      <c r="D534" s="4" t="n">
        <v>12</v>
      </c>
      <c r="E534" s="5" t="s">
        <v>15</v>
      </c>
      <c r="F534" s="5" t="s">
        <v>16</v>
      </c>
      <c r="G534" s="6" t="n">
        <v>2</v>
      </c>
      <c r="H534" s="7" t="n">
        <v>0.88</v>
      </c>
      <c r="I534" s="6" t="n">
        <v>484</v>
      </c>
      <c r="J534" s="7" t="n">
        <v>212.96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13</v>
      </c>
      <c r="E535" s="5" t="s">
        <v>15</v>
      </c>
      <c r="F535" s="5" t="s">
        <v>16</v>
      </c>
      <c r="G535" s="6" t="n">
        <v>202</v>
      </c>
      <c r="H535" s="7" t="n">
        <v>96.354</v>
      </c>
      <c r="I535" s="6" t="n">
        <v>119</v>
      </c>
      <c r="J535" s="7" t="n">
        <v>56.763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9</v>
      </c>
      <c r="D536" s="4" t="n">
        <v>14</v>
      </c>
      <c r="E536" s="5" t="s">
        <v>15</v>
      </c>
      <c r="F536" s="5" t="s">
        <v>16</v>
      </c>
      <c r="G536" s="6" t="n">
        <v>14</v>
      </c>
      <c r="H536" s="7" t="n">
        <v>7.196</v>
      </c>
      <c r="I536" s="6" t="n">
        <v>58</v>
      </c>
      <c r="J536" s="7" t="n">
        <v>29.812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9</v>
      </c>
      <c r="D537" s="4" t="n">
        <v>15</v>
      </c>
      <c r="E537" s="5" t="s">
        <v>15</v>
      </c>
      <c r="F537" s="5" t="s">
        <v>16</v>
      </c>
      <c r="G537" s="6" t="n">
        <v>19</v>
      </c>
      <c r="H537" s="7" t="n">
        <v>10.45</v>
      </c>
      <c r="I537" s="6" t="n">
        <v>5</v>
      </c>
      <c r="J537" s="7" t="n">
        <v>2.75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9</v>
      </c>
      <c r="D538" s="4" t="n">
        <v>16</v>
      </c>
      <c r="E538" s="5" t="s">
        <v>15</v>
      </c>
      <c r="F538" s="5" t="s">
        <v>16</v>
      </c>
      <c r="G538" s="6" t="n">
        <v>2</v>
      </c>
      <c r="H538" s="7" t="n">
        <v>1.174</v>
      </c>
      <c r="I538" s="6" t="n">
        <v>29</v>
      </c>
      <c r="J538" s="7" t="n">
        <v>17.023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9</v>
      </c>
      <c r="D539" s="4" t="n">
        <v>18.5</v>
      </c>
      <c r="E539" s="5" t="s">
        <v>15</v>
      </c>
      <c r="F539" s="5" t="s">
        <v>16</v>
      </c>
      <c r="G539" s="6" t="n">
        <v>8</v>
      </c>
      <c r="H539" s="7" t="n">
        <v>5.43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50</v>
      </c>
      <c r="D540" s="4" t="n">
        <v>9.5</v>
      </c>
      <c r="E540" s="5" t="s">
        <v>15</v>
      </c>
      <c r="F540" s="5" t="s">
        <v>16</v>
      </c>
      <c r="G540" s="6" t="n">
        <v>8</v>
      </c>
      <c r="H540" s="7" t="n">
        <v>2.79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7</v>
      </c>
      <c r="E541" s="5" t="s">
        <v>15</v>
      </c>
      <c r="F541" s="5" t="s">
        <v>16</v>
      </c>
      <c r="G541" s="6" t="n">
        <v>29</v>
      </c>
      <c r="H541" s="7" t="n">
        <v>11.54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7.5</v>
      </c>
      <c r="E542" s="5" t="s">
        <v>15</v>
      </c>
      <c r="F542" s="5" t="s">
        <v>16</v>
      </c>
      <c r="G542" s="6" t="n">
        <v>1</v>
      </c>
      <c r="H542" s="7" t="n">
        <v>0.42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8</v>
      </c>
      <c r="E543" s="5" t="s">
        <v>15</v>
      </c>
      <c r="F543" s="5" t="s">
        <v>16</v>
      </c>
      <c r="G543" s="6" t="n">
        <v>143</v>
      </c>
      <c r="H543" s="7" t="n">
        <v>64.922</v>
      </c>
      <c r="I543" s="6" t="n">
        <v>6</v>
      </c>
      <c r="J543" s="7" t="n">
        <v>2.724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9</v>
      </c>
      <c r="E544" s="5" t="s">
        <v>15</v>
      </c>
      <c r="F544" s="5" t="s">
        <v>16</v>
      </c>
      <c r="G544" s="6" t="n">
        <v>99</v>
      </c>
      <c r="H544" s="7" t="n">
        <v>50.58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0</v>
      </c>
      <c r="E545" s="5" t="s">
        <v>15</v>
      </c>
      <c r="F545" s="5" t="s">
        <v>16</v>
      </c>
      <c r="G545" s="6" t="n">
        <v>14</v>
      </c>
      <c r="H545" s="7" t="n">
        <v>7.95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2</v>
      </c>
      <c r="E546" s="5" t="s">
        <v>15</v>
      </c>
      <c r="F546" s="5" t="s">
        <v>16</v>
      </c>
      <c r="G546" s="6" t="n">
        <v>15</v>
      </c>
      <c r="H546" s="7" t="n">
        <v>10.23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3</v>
      </c>
      <c r="E547" s="5" t="s">
        <v>15</v>
      </c>
      <c r="F547" s="5" t="s">
        <v>16</v>
      </c>
      <c r="G547" s="6" t="n">
        <v>58</v>
      </c>
      <c r="H547" s="7" t="n">
        <v>42.804</v>
      </c>
      <c r="I547" s="6" t="n">
        <v>11</v>
      </c>
      <c r="J547" s="7" t="n">
        <v>8.118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4</v>
      </c>
      <c r="E548" s="5" t="s">
        <v>15</v>
      </c>
      <c r="F548" s="5" t="s">
        <v>16</v>
      </c>
      <c r="G548" s="6" t="n">
        <v>29</v>
      </c>
      <c r="H548" s="7" t="n">
        <v>23.05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5</v>
      </c>
      <c r="E549" s="5" t="s">
        <v>15</v>
      </c>
      <c r="F549" s="5" t="s">
        <v>16</v>
      </c>
      <c r="G549" s="6" t="n">
        <v>24</v>
      </c>
      <c r="H549" s="7" t="n">
        <v>20.448</v>
      </c>
      <c r="I549" s="6" t="n">
        <v>1</v>
      </c>
      <c r="J549" s="7" t="n">
        <v>0.852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15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2</v>
      </c>
      <c r="J550" s="7" t="n">
        <v>10.56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16</v>
      </c>
      <c r="E551" s="5" t="s">
        <v>15</v>
      </c>
      <c r="F551" s="5" t="s">
        <v>16</v>
      </c>
      <c r="G551" s="6" t="n">
        <v>28</v>
      </c>
      <c r="H551" s="7" t="n">
        <v>25.45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7</v>
      </c>
      <c r="E552" s="5" t="s">
        <v>15</v>
      </c>
      <c r="F552" s="5" t="s">
        <v>16</v>
      </c>
      <c r="G552" s="6" t="n">
        <v>22</v>
      </c>
      <c r="H552" s="7" t="n">
        <v>21.25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18</v>
      </c>
      <c r="E553" s="5" t="s">
        <v>15</v>
      </c>
      <c r="F553" s="5" t="s">
        <v>16</v>
      </c>
      <c r="G553" s="6" t="n">
        <v>22</v>
      </c>
      <c r="H553" s="7" t="n">
        <v>22.48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19</v>
      </c>
      <c r="E554" s="5" t="s">
        <v>15</v>
      </c>
      <c r="F554" s="5" t="s">
        <v>16</v>
      </c>
      <c r="G554" s="6" t="n">
        <v>22</v>
      </c>
      <c r="H554" s="7" t="n">
        <v>23.73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20</v>
      </c>
      <c r="E555" s="5" t="s">
        <v>15</v>
      </c>
      <c r="F555" s="5" t="s">
        <v>16</v>
      </c>
      <c r="G555" s="6" t="n">
        <v>21</v>
      </c>
      <c r="H555" s="7" t="n">
        <v>23.85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7</v>
      </c>
      <c r="D556" s="4" t="n">
        <v>7</v>
      </c>
      <c r="E556" s="5" t="s">
        <v>15</v>
      </c>
      <c r="F556" s="5" t="s">
        <v>16</v>
      </c>
      <c r="G556" s="6" t="n">
        <v>2</v>
      </c>
      <c r="H556" s="7" t="n">
        <v>0.79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7</v>
      </c>
      <c r="D557" s="4" t="n">
        <v>9</v>
      </c>
      <c r="E557" s="5" t="s">
        <v>15</v>
      </c>
      <c r="F557" s="5" t="s">
        <v>16</v>
      </c>
      <c r="G557" s="6" t="n">
        <v>3</v>
      </c>
      <c r="H557" s="7" t="n">
        <v>1.533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7</v>
      </c>
      <c r="D558" s="4" t="n">
        <v>12</v>
      </c>
      <c r="E558" s="5" t="s">
        <v>15</v>
      </c>
      <c r="F558" s="5" t="s">
        <v>16</v>
      </c>
      <c r="G558" s="6" t="n">
        <v>2</v>
      </c>
      <c r="H558" s="7" t="n">
        <v>1.36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7</v>
      </c>
      <c r="D559" s="4" t="n">
        <v>13</v>
      </c>
      <c r="E559" s="5" t="s">
        <v>15</v>
      </c>
      <c r="F559" s="5" t="s">
        <v>16</v>
      </c>
      <c r="G559" s="6" t="n">
        <v>2</v>
      </c>
      <c r="H559" s="7" t="n">
        <v>1.47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22</v>
      </c>
      <c r="D560" s="4" t="n">
        <v>6</v>
      </c>
      <c r="E560" s="5" t="s">
        <v>15</v>
      </c>
      <c r="F560" s="5" t="s">
        <v>16</v>
      </c>
      <c r="G560" s="6" t="n">
        <v>20</v>
      </c>
      <c r="H560" s="7" t="n">
        <v>6.8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22</v>
      </c>
      <c r="D561" s="4" t="n">
        <v>7.5</v>
      </c>
      <c r="E561" s="5" t="s">
        <v>15</v>
      </c>
      <c r="F561" s="5" t="s">
        <v>16</v>
      </c>
      <c r="G561" s="6" t="n">
        <v>15</v>
      </c>
      <c r="H561" s="7" t="n">
        <v>6.39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22</v>
      </c>
      <c r="D562" s="4" t="n">
        <v>8</v>
      </c>
      <c r="E562" s="5" t="s">
        <v>15</v>
      </c>
      <c r="F562" s="5" t="s">
        <v>16</v>
      </c>
      <c r="G562" s="6" t="n">
        <v>17</v>
      </c>
      <c r="H562" s="7" t="n">
        <v>7.71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22</v>
      </c>
      <c r="D563" s="4" t="n">
        <v>9</v>
      </c>
      <c r="E563" s="5" t="s">
        <v>15</v>
      </c>
      <c r="F563" s="5" t="s">
        <v>16</v>
      </c>
      <c r="G563" s="6" t="n">
        <v>11</v>
      </c>
      <c r="H563" s="7" t="n">
        <v>5.621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22</v>
      </c>
      <c r="D564" s="4" t="n">
        <v>10</v>
      </c>
      <c r="E564" s="5" t="s">
        <v>15</v>
      </c>
      <c r="F564" s="5" t="s">
        <v>16</v>
      </c>
      <c r="G564" s="6" t="n">
        <v>149</v>
      </c>
      <c r="H564" s="7" t="n">
        <v>84.63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22</v>
      </c>
      <c r="D565" s="4" t="n">
        <v>11</v>
      </c>
      <c r="E565" s="5" t="s">
        <v>15</v>
      </c>
      <c r="F565" s="5" t="s">
        <v>16</v>
      </c>
      <c r="G565" s="6" t="n">
        <v>20</v>
      </c>
      <c r="H565" s="7" t="n">
        <v>12.5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22</v>
      </c>
      <c r="D566" s="4" t="n">
        <v>11.5</v>
      </c>
      <c r="E566" s="5" t="s">
        <v>15</v>
      </c>
      <c r="F566" s="5" t="s">
        <v>16</v>
      </c>
      <c r="G566" s="6" t="n">
        <v>10</v>
      </c>
      <c r="H566" s="7" t="n">
        <v>6.53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22</v>
      </c>
      <c r="D567" s="4" t="n">
        <v>12</v>
      </c>
      <c r="E567" s="5" t="s">
        <v>15</v>
      </c>
      <c r="F567" s="5" t="s">
        <v>16</v>
      </c>
      <c r="G567" s="6" t="n">
        <v>9</v>
      </c>
      <c r="H567" s="7" t="n">
        <v>6.13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22</v>
      </c>
      <c r="D568" s="4" t="n">
        <v>14</v>
      </c>
      <c r="E568" s="5" t="s">
        <v>15</v>
      </c>
      <c r="F568" s="5" t="s">
        <v>16</v>
      </c>
      <c r="G568" s="6" t="n">
        <v>20</v>
      </c>
      <c r="H568" s="7" t="n">
        <v>15.9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22</v>
      </c>
      <c r="D569" s="4" t="n">
        <v>15</v>
      </c>
      <c r="E569" s="5" t="s">
        <v>15</v>
      </c>
      <c r="F569" s="5" t="s">
        <v>16</v>
      </c>
      <c r="G569" s="6" t="n">
        <v>12</v>
      </c>
      <c r="H569" s="7" t="n">
        <v>10.22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22</v>
      </c>
      <c r="D570" s="4" t="n">
        <v>15.5</v>
      </c>
      <c r="E570" s="5" t="s">
        <v>15</v>
      </c>
      <c r="F570" s="5" t="s">
        <v>16</v>
      </c>
      <c r="G570" s="6" t="n">
        <v>11</v>
      </c>
      <c r="H570" s="7" t="n">
        <v>9.6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22</v>
      </c>
      <c r="D571" s="4" t="n">
        <v>16.5</v>
      </c>
      <c r="E571" s="5" t="s">
        <v>15</v>
      </c>
      <c r="F571" s="5" t="s">
        <v>16</v>
      </c>
      <c r="G571" s="6" t="n">
        <v>1</v>
      </c>
      <c r="H571" s="7" t="n">
        <v>0.937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6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1</v>
      </c>
      <c r="J572" s="7" t="n">
        <v>3.751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7</v>
      </c>
      <c r="E573" s="5" t="s">
        <v>15</v>
      </c>
      <c r="F573" s="5" t="s">
        <v>16</v>
      </c>
      <c r="G573" s="6" t="n">
        <v>5</v>
      </c>
      <c r="H573" s="7" t="n">
        <v>1.99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9</v>
      </c>
      <c r="E574" s="5" t="s">
        <v>15</v>
      </c>
      <c r="F574" s="5" t="s">
        <v>16</v>
      </c>
      <c r="G574" s="6" t="n">
        <v>5</v>
      </c>
      <c r="H574" s="7" t="n">
        <v>2.555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0</v>
      </c>
      <c r="E575" s="5" t="s">
        <v>15</v>
      </c>
      <c r="F575" s="5" t="s">
        <v>16</v>
      </c>
      <c r="G575" s="6" t="n">
        <v>23</v>
      </c>
      <c r="H575" s="7" t="n">
        <v>13.06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5</v>
      </c>
      <c r="E576" s="5" t="s">
        <v>15</v>
      </c>
      <c r="F576" s="5" t="s">
        <v>16</v>
      </c>
      <c r="G576" s="6" t="n">
        <v>4</v>
      </c>
      <c r="H576" s="7" t="n">
        <v>3.408</v>
      </c>
      <c r="I576" s="6" t="n">
        <v>2</v>
      </c>
      <c r="J576" s="7" t="n">
        <v>1.70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16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909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17</v>
      </c>
      <c r="E578" s="5" t="s">
        <v>15</v>
      </c>
      <c r="F578" s="5" t="s">
        <v>16</v>
      </c>
      <c r="G578" s="6" t="n">
        <v>12</v>
      </c>
      <c r="H578" s="7" t="n">
        <v>11.59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18</v>
      </c>
      <c r="E579" s="5" t="s">
        <v>15</v>
      </c>
      <c r="F579" s="5" t="s">
        <v>16</v>
      </c>
      <c r="G579" s="6" t="n">
        <v>10</v>
      </c>
      <c r="H579" s="7" t="n">
        <v>10.2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8</v>
      </c>
      <c r="D580" s="4" t="n">
        <v>19</v>
      </c>
      <c r="E580" s="5" t="s">
        <v>15</v>
      </c>
      <c r="F580" s="5" t="s">
        <v>16</v>
      </c>
      <c r="G580" s="6" t="n">
        <v>10</v>
      </c>
      <c r="H580" s="7" t="n">
        <v>10.79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20</v>
      </c>
      <c r="E581" s="5" t="s">
        <v>15</v>
      </c>
      <c r="F581" s="5" t="s">
        <v>16</v>
      </c>
      <c r="G581" s="6" t="n">
        <v>4</v>
      </c>
      <c r="H581" s="7" t="n">
        <v>4.54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7.5</v>
      </c>
      <c r="E582" s="5" t="s">
        <v>15</v>
      </c>
      <c r="F582" s="5" t="s">
        <v>16</v>
      </c>
      <c r="G582" s="6" t="n">
        <v>24</v>
      </c>
      <c r="H582" s="7" t="n">
        <v>10.22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8</v>
      </c>
      <c r="E583" s="5" t="s">
        <v>15</v>
      </c>
      <c r="F583" s="5" t="s">
        <v>16</v>
      </c>
      <c r="G583" s="6" t="n">
        <v>88</v>
      </c>
      <c r="H583" s="7" t="n">
        <v>39.9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9</v>
      </c>
      <c r="E584" s="5" t="s">
        <v>15</v>
      </c>
      <c r="F584" s="5" t="s">
        <v>16</v>
      </c>
      <c r="G584" s="6" t="n">
        <v>100</v>
      </c>
      <c r="H584" s="7" t="n">
        <v>51.1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0</v>
      </c>
      <c r="E585" s="5" t="s">
        <v>15</v>
      </c>
      <c r="F585" s="5" t="s">
        <v>16</v>
      </c>
      <c r="G585" s="6" t="n">
        <v>797</v>
      </c>
      <c r="H585" s="7" t="n">
        <v>452.69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1</v>
      </c>
      <c r="E586" s="5" t="s">
        <v>15</v>
      </c>
      <c r="F586" s="5" t="s">
        <v>16</v>
      </c>
      <c r="G586" s="6" t="n">
        <v>104</v>
      </c>
      <c r="H586" s="7" t="n">
        <v>6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2</v>
      </c>
      <c r="E587" s="5" t="s">
        <v>15</v>
      </c>
      <c r="F587" s="5" t="s">
        <v>16</v>
      </c>
      <c r="G587" s="6" t="n">
        <v>154</v>
      </c>
      <c r="H587" s="7" t="n">
        <v>105.02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13</v>
      </c>
      <c r="E588" s="5" t="s">
        <v>15</v>
      </c>
      <c r="F588" s="5" t="s">
        <v>16</v>
      </c>
      <c r="G588" s="6" t="n">
        <v>23</v>
      </c>
      <c r="H588" s="7" t="n">
        <v>16.97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9</v>
      </c>
      <c r="D589" s="4" t="n">
        <v>14</v>
      </c>
      <c r="E589" s="5" t="s">
        <v>15</v>
      </c>
      <c r="F589" s="5" t="s">
        <v>16</v>
      </c>
      <c r="G589" s="6" t="n">
        <v>68</v>
      </c>
      <c r="H589" s="7" t="n">
        <v>54.0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9</v>
      </c>
      <c r="D590" s="4" t="n">
        <v>15</v>
      </c>
      <c r="E590" s="5" t="s">
        <v>15</v>
      </c>
      <c r="F590" s="5" t="s">
        <v>16</v>
      </c>
      <c r="G590" s="6" t="n">
        <v>51</v>
      </c>
      <c r="H590" s="7" t="n">
        <v>43.45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16</v>
      </c>
      <c r="E591" s="5" t="s">
        <v>15</v>
      </c>
      <c r="F591" s="5" t="s">
        <v>16</v>
      </c>
      <c r="G591" s="6" t="n">
        <v>1</v>
      </c>
      <c r="H591" s="7" t="n">
        <v>0.909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18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1.022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19</v>
      </c>
      <c r="E593" s="5" t="s">
        <v>15</v>
      </c>
      <c r="F593" s="5" t="s">
        <v>16</v>
      </c>
      <c r="G593" s="6" t="n">
        <v>13</v>
      </c>
      <c r="H593" s="7" t="n">
        <v>14.027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20</v>
      </c>
      <c r="E594" s="5" t="s">
        <v>15</v>
      </c>
      <c r="F594" s="5" t="s">
        <v>16</v>
      </c>
      <c r="G594" s="6" t="n">
        <v>12</v>
      </c>
      <c r="H594" s="7" t="n">
        <v>13.63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22</v>
      </c>
      <c r="D595" s="4" t="n">
        <v>8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2.615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22</v>
      </c>
      <c r="D596" s="4" t="n">
        <v>9</v>
      </c>
      <c r="E596" s="5" t="s">
        <v>15</v>
      </c>
      <c r="F596" s="5" t="s">
        <v>16</v>
      </c>
      <c r="G596" s="6" t="n">
        <v>13</v>
      </c>
      <c r="H596" s="7" t="n">
        <v>7.657</v>
      </c>
      <c r="I596" s="6" t="n">
        <v>76</v>
      </c>
      <c r="J596" s="7" t="n">
        <v>44.764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22</v>
      </c>
      <c r="D597" s="4" t="n">
        <v>11</v>
      </c>
      <c r="E597" s="5" t="s">
        <v>15</v>
      </c>
      <c r="F597" s="5" t="s">
        <v>16</v>
      </c>
      <c r="G597" s="6" t="n">
        <v>59</v>
      </c>
      <c r="H597" s="7" t="n">
        <v>42.421</v>
      </c>
      <c r="I597" s="6" t="n">
        <v>37</v>
      </c>
      <c r="J597" s="7" t="n">
        <v>26.603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22</v>
      </c>
      <c r="D598" s="4" t="n">
        <v>13</v>
      </c>
      <c r="E598" s="5" t="s">
        <v>15</v>
      </c>
      <c r="F598" s="5" t="s">
        <v>16</v>
      </c>
      <c r="G598" s="6" t="n">
        <v>35</v>
      </c>
      <c r="H598" s="7" t="n">
        <v>29.75</v>
      </c>
      <c r="I598" s="6" t="n">
        <v>17</v>
      </c>
      <c r="J598" s="7" t="n">
        <v>14.45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22</v>
      </c>
      <c r="D599" s="4" t="n">
        <v>1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9</v>
      </c>
      <c r="J599" s="7" t="n">
        <v>17.404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22</v>
      </c>
      <c r="D600" s="4" t="n">
        <v>14</v>
      </c>
      <c r="E600" s="5" t="s">
        <v>15</v>
      </c>
      <c r="F600" s="5" t="s">
        <v>41</v>
      </c>
      <c r="G600" s="6" t="n">
        <v>16</v>
      </c>
      <c r="H600" s="7" t="n">
        <v>14.6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22</v>
      </c>
      <c r="D601" s="4" t="n">
        <v>15</v>
      </c>
      <c r="E601" s="5" t="s">
        <v>15</v>
      </c>
      <c r="F601" s="5" t="s">
        <v>16</v>
      </c>
      <c r="G601" s="6" t="n">
        <v>44</v>
      </c>
      <c r="H601" s="7" t="n">
        <v>43.164</v>
      </c>
      <c r="I601" s="6" t="n">
        <v>34</v>
      </c>
      <c r="J601" s="7" t="n">
        <v>33.354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22</v>
      </c>
      <c r="D602" s="4" t="n">
        <v>17</v>
      </c>
      <c r="E602" s="5" t="s">
        <v>15</v>
      </c>
      <c r="F602" s="5" t="s">
        <v>16</v>
      </c>
      <c r="G602" s="6" t="n">
        <v>4</v>
      </c>
      <c r="H602" s="7" t="n">
        <v>4.44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22</v>
      </c>
      <c r="D603" s="4" t="n">
        <v>19</v>
      </c>
      <c r="E603" s="5" t="s">
        <v>15</v>
      </c>
      <c r="F603" s="5" t="s">
        <v>41</v>
      </c>
      <c r="G603" s="6" t="n">
        <v>4</v>
      </c>
      <c r="H603" s="7" t="n">
        <v>4.97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22</v>
      </c>
      <c r="D604" s="4" t="n">
        <v>22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42</v>
      </c>
      <c r="J604" s="7" t="n">
        <v>60.438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22</v>
      </c>
      <c r="D605" s="4" t="n">
        <v>23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8</v>
      </c>
      <c r="J605" s="7" t="n">
        <v>27.072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22</v>
      </c>
      <c r="D606" s="4" t="n">
        <v>2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30</v>
      </c>
      <c r="J606" s="7" t="n">
        <v>49.05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8</v>
      </c>
      <c r="D607" s="4" t="n">
        <v>10</v>
      </c>
      <c r="E607" s="5" t="s">
        <v>15</v>
      </c>
      <c r="F607" s="5" t="s">
        <v>16</v>
      </c>
      <c r="G607" s="6" t="n">
        <v>1</v>
      </c>
      <c r="H607" s="7" t="n">
        <v>0.65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9</v>
      </c>
      <c r="D608" s="4" t="n">
        <v>8</v>
      </c>
      <c r="E608" s="5" t="s">
        <v>15</v>
      </c>
      <c r="F608" s="5" t="s">
        <v>16</v>
      </c>
      <c r="G608" s="6" t="n">
        <v>74</v>
      </c>
      <c r="H608" s="7" t="n">
        <v>38.702</v>
      </c>
      <c r="I608" s="6" t="n">
        <v>2</v>
      </c>
      <c r="J608" s="7" t="n">
        <v>1.046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9</v>
      </c>
      <c r="D609" s="4" t="n">
        <v>9</v>
      </c>
      <c r="E609" s="5" t="s">
        <v>15</v>
      </c>
      <c r="F609" s="5" t="s">
        <v>16</v>
      </c>
      <c r="G609" s="6" t="n">
        <v>46</v>
      </c>
      <c r="H609" s="7" t="n">
        <v>27.094</v>
      </c>
      <c r="I609" s="6" t="n">
        <v>5</v>
      </c>
      <c r="J609" s="7" t="n">
        <v>2.945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9</v>
      </c>
      <c r="D610" s="4" t="n">
        <v>10</v>
      </c>
      <c r="E610" s="5" t="s">
        <v>15</v>
      </c>
      <c r="F610" s="5" t="s">
        <v>16</v>
      </c>
      <c r="G610" s="6" t="n">
        <v>43</v>
      </c>
      <c r="H610" s="7" t="n">
        <v>28.12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9</v>
      </c>
      <c r="D611" s="4" t="n">
        <v>11</v>
      </c>
      <c r="E611" s="5" t="s">
        <v>15</v>
      </c>
      <c r="F611" s="5" t="s">
        <v>16</v>
      </c>
      <c r="G611" s="6" t="n">
        <v>76</v>
      </c>
      <c r="H611" s="7" t="n">
        <v>54.64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9</v>
      </c>
      <c r="D612" s="4" t="n">
        <v>11.6</v>
      </c>
      <c r="E612" s="5" t="s">
        <v>15</v>
      </c>
      <c r="F612" s="5" t="s">
        <v>16</v>
      </c>
      <c r="G612" s="6" t="n">
        <v>46</v>
      </c>
      <c r="H612" s="7" t="n">
        <v>34.91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9</v>
      </c>
      <c r="D613" s="4" t="n">
        <v>12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634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9</v>
      </c>
      <c r="D614" s="4" t="n">
        <v>13</v>
      </c>
      <c r="E614" s="5" t="s">
        <v>15</v>
      </c>
      <c r="F614" s="5" t="s">
        <v>16</v>
      </c>
      <c r="G614" s="6" t="n">
        <v>93</v>
      </c>
      <c r="H614" s="7" t="n">
        <v>79.05</v>
      </c>
      <c r="I614" s="6" t="n">
        <v>45</v>
      </c>
      <c r="J614" s="7" t="n">
        <v>38.25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9</v>
      </c>
      <c r="D615" s="4" t="n">
        <v>14</v>
      </c>
      <c r="E615" s="5" t="s">
        <v>15</v>
      </c>
      <c r="F615" s="5" t="s">
        <v>16</v>
      </c>
      <c r="G615" s="6" t="n">
        <v>114</v>
      </c>
      <c r="H615" s="7" t="n">
        <v>104.424</v>
      </c>
      <c r="I615" s="6" t="n">
        <v>54</v>
      </c>
      <c r="J615" s="7" t="n">
        <v>49.464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15</v>
      </c>
      <c r="E616" s="5" t="s">
        <v>15</v>
      </c>
      <c r="F616" s="5" t="s">
        <v>16</v>
      </c>
      <c r="G616" s="6" t="n">
        <v>34</v>
      </c>
      <c r="H616" s="7" t="n">
        <v>33.354</v>
      </c>
      <c r="I616" s="6" t="n">
        <v>75</v>
      </c>
      <c r="J616" s="7" t="n">
        <v>73.575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9</v>
      </c>
      <c r="D617" s="4" t="n">
        <v>16</v>
      </c>
      <c r="E617" s="5" t="s">
        <v>15</v>
      </c>
      <c r="F617" s="5" t="s">
        <v>16</v>
      </c>
      <c r="G617" s="6" t="n">
        <v>53</v>
      </c>
      <c r="H617" s="7" t="n">
        <v>55.438</v>
      </c>
      <c r="I617" s="6" t="n">
        <v>91</v>
      </c>
      <c r="J617" s="7" t="n">
        <v>95.186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9</v>
      </c>
      <c r="D618" s="4" t="n">
        <v>17</v>
      </c>
      <c r="E618" s="5" t="s">
        <v>15</v>
      </c>
      <c r="F618" s="5" t="s">
        <v>16</v>
      </c>
      <c r="G618" s="6" t="n">
        <v>55</v>
      </c>
      <c r="H618" s="7" t="n">
        <v>61.16</v>
      </c>
      <c r="I618" s="6" t="n">
        <v>76</v>
      </c>
      <c r="J618" s="7" t="n">
        <v>84.512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9</v>
      </c>
      <c r="D619" s="4" t="n">
        <v>18</v>
      </c>
      <c r="E619" s="5" t="s">
        <v>15</v>
      </c>
      <c r="F619" s="5" t="s">
        <v>16</v>
      </c>
      <c r="G619" s="6" t="n">
        <v>20</v>
      </c>
      <c r="H619" s="7" t="n">
        <v>23.54</v>
      </c>
      <c r="I619" s="6" t="n">
        <v>109</v>
      </c>
      <c r="J619" s="7" t="n">
        <v>128.293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9</v>
      </c>
      <c r="D620" s="4" t="n">
        <v>19</v>
      </c>
      <c r="E620" s="5" t="s">
        <v>15</v>
      </c>
      <c r="F620" s="5" t="s">
        <v>16</v>
      </c>
      <c r="G620" s="6" t="n">
        <v>50</v>
      </c>
      <c r="H620" s="7" t="n">
        <v>62.15</v>
      </c>
      <c r="I620" s="6" t="n">
        <v>51</v>
      </c>
      <c r="J620" s="7" t="n">
        <v>63.393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9</v>
      </c>
      <c r="D621" s="4" t="n">
        <v>22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2.878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23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3</v>
      </c>
      <c r="J622" s="7" t="n">
        <v>79.712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24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74</v>
      </c>
      <c r="J623" s="7" t="n">
        <v>430.18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2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82</v>
      </c>
      <c r="J624" s="7" t="n">
        <v>134.07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8</v>
      </c>
      <c r="E625" s="5" t="s">
        <v>15</v>
      </c>
      <c r="F625" s="5" t="s">
        <v>16</v>
      </c>
      <c r="G625" s="6" t="n">
        <v>4</v>
      </c>
      <c r="H625" s="7" t="n">
        <v>2.704</v>
      </c>
      <c r="I625" s="6" t="n">
        <v>1</v>
      </c>
      <c r="J625" s="7" t="n">
        <v>0.676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9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76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1</v>
      </c>
      <c r="E627" s="5" t="s">
        <v>15</v>
      </c>
      <c r="F627" s="5" t="s">
        <v>16</v>
      </c>
      <c r="G627" s="6" t="n">
        <v>3</v>
      </c>
      <c r="H627" s="7" t="n">
        <v>2.787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1.5</v>
      </c>
      <c r="E628" s="5" t="s">
        <v>15</v>
      </c>
      <c r="F628" s="5" t="s">
        <v>16</v>
      </c>
      <c r="G628" s="6" t="n">
        <v>2</v>
      </c>
      <c r="H628" s="7" t="n">
        <v>1.94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1.6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2</v>
      </c>
      <c r="J629" s="7" t="n">
        <v>11.76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2</v>
      </c>
      <c r="E630" s="5" t="s">
        <v>15</v>
      </c>
      <c r="F630" s="5" t="s">
        <v>16</v>
      </c>
      <c r="G630" s="6" t="n">
        <v>7</v>
      </c>
      <c r="H630" s="7" t="n">
        <v>7.098</v>
      </c>
      <c r="I630" s="6" t="n">
        <v>2</v>
      </c>
      <c r="J630" s="7" t="n">
        <v>2.028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3</v>
      </c>
      <c r="E631" s="5" t="s">
        <v>15</v>
      </c>
      <c r="F631" s="5" t="s">
        <v>16</v>
      </c>
      <c r="G631" s="6" t="n">
        <v>2</v>
      </c>
      <c r="H631" s="7" t="n">
        <v>2.19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8</v>
      </c>
      <c r="D632" s="4" t="n">
        <v>9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6</v>
      </c>
      <c r="J632" s="7" t="n">
        <v>4.698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8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1.218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10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7</v>
      </c>
      <c r="J634" s="7" t="n">
        <v>14.79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1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6</v>
      </c>
      <c r="J635" s="7" t="n">
        <v>16.704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1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</v>
      </c>
      <c r="J636" s="7" t="n">
        <v>6.09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16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0</v>
      </c>
      <c r="J637" s="7" t="n">
        <v>13.92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32</v>
      </c>
      <c r="D638" s="4" t="n">
        <v>9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6</v>
      </c>
      <c r="J638" s="7" t="n">
        <v>5.358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4</v>
      </c>
      <c r="D639" s="4" t="n">
        <v>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0</v>
      </c>
      <c r="J639" s="7" t="n">
        <v>5.64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4</v>
      </c>
      <c r="D640" s="4" t="n">
        <v>7</v>
      </c>
      <c r="E640" s="5" t="s">
        <v>15</v>
      </c>
      <c r="F640" s="5" t="s">
        <v>16</v>
      </c>
      <c r="G640" s="6" t="n">
        <v>1</v>
      </c>
      <c r="H640" s="7" t="n">
        <v>0.658</v>
      </c>
      <c r="I640" s="6" t="n">
        <v>4</v>
      </c>
      <c r="J640" s="7" t="n">
        <v>2.632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4</v>
      </c>
      <c r="D641" s="4" t="n">
        <v>7.3</v>
      </c>
      <c r="E641" s="5" t="s">
        <v>15</v>
      </c>
      <c r="F641" s="5" t="s">
        <v>16</v>
      </c>
      <c r="G641" s="6" t="n">
        <v>1</v>
      </c>
      <c r="H641" s="7" t="n">
        <v>0.68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4</v>
      </c>
      <c r="D642" s="4" t="n">
        <v>7.5</v>
      </c>
      <c r="E642" s="5" t="s">
        <v>15</v>
      </c>
      <c r="F642" s="5" t="s">
        <v>16</v>
      </c>
      <c r="G642" s="6" t="n">
        <v>1</v>
      </c>
      <c r="H642" s="7" t="n">
        <v>0.705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4</v>
      </c>
      <c r="D643" s="4" t="n">
        <v>7.6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0.714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4</v>
      </c>
      <c r="D644" s="4" t="n">
        <v>8</v>
      </c>
      <c r="E644" s="5" t="s">
        <v>15</v>
      </c>
      <c r="F644" s="5" t="s">
        <v>16</v>
      </c>
      <c r="G644" s="6" t="n">
        <v>4</v>
      </c>
      <c r="H644" s="7" t="n">
        <v>3.008</v>
      </c>
      <c r="I644" s="6" t="n">
        <v>24</v>
      </c>
      <c r="J644" s="7" t="n">
        <v>18.048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4</v>
      </c>
      <c r="D645" s="4" t="n">
        <v>9</v>
      </c>
      <c r="E645" s="5" t="s">
        <v>15</v>
      </c>
      <c r="F645" s="5" t="s">
        <v>16</v>
      </c>
      <c r="G645" s="6" t="n">
        <v>1</v>
      </c>
      <c r="H645" s="7" t="n">
        <v>0.846</v>
      </c>
      <c r="I645" s="6" t="n">
        <v>16</v>
      </c>
      <c r="J645" s="7" t="n">
        <v>13.536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4</v>
      </c>
      <c r="D646" s="4" t="n">
        <v>9.5</v>
      </c>
      <c r="E646" s="5" t="s">
        <v>15</v>
      </c>
      <c r="F646" s="5" t="s">
        <v>16</v>
      </c>
      <c r="G646" s="6" t="n">
        <v>7</v>
      </c>
      <c r="H646" s="7" t="n">
        <v>6.251</v>
      </c>
      <c r="I646" s="6" t="n">
        <v>1</v>
      </c>
      <c r="J646" s="7" t="n">
        <v>0.893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4</v>
      </c>
      <c r="D647" s="4" t="n">
        <v>10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</v>
      </c>
      <c r="J647" s="7" t="n">
        <v>2.82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4</v>
      </c>
      <c r="D648" s="4" t="n">
        <v>10.5</v>
      </c>
      <c r="E648" s="5" t="s">
        <v>15</v>
      </c>
      <c r="F648" s="5" t="s">
        <v>16</v>
      </c>
      <c r="G648" s="6" t="n">
        <v>1</v>
      </c>
      <c r="H648" s="7" t="n">
        <v>0.987</v>
      </c>
      <c r="I648" s="6" t="n">
        <v>1</v>
      </c>
      <c r="J648" s="7" t="n">
        <v>0.987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4</v>
      </c>
      <c r="D649" s="4" t="n">
        <v>1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8</v>
      </c>
      <c r="J649" s="7" t="n">
        <v>28.952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4</v>
      </c>
      <c r="D650" s="4" t="n">
        <v>11.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4.212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4</v>
      </c>
      <c r="D651" s="4" t="n">
        <v>1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9</v>
      </c>
      <c r="J651" s="7" t="n">
        <v>21.432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4</v>
      </c>
      <c r="D652" s="4" t="n">
        <v>13</v>
      </c>
      <c r="E652" s="5" t="s">
        <v>15</v>
      </c>
      <c r="F652" s="5" t="s">
        <v>16</v>
      </c>
      <c r="G652" s="6" t="n">
        <v>7</v>
      </c>
      <c r="H652" s="7" t="n">
        <v>8.554</v>
      </c>
      <c r="I652" s="6" t="n">
        <v>20</v>
      </c>
      <c r="J652" s="7" t="n">
        <v>1.034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4</v>
      </c>
      <c r="D653" s="4" t="n">
        <v>14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2</v>
      </c>
      <c r="J653" s="7" t="n">
        <v>42.112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4</v>
      </c>
      <c r="D654" s="4" t="n">
        <v>1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7</v>
      </c>
      <c r="J654" s="7" t="n">
        <v>10.528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4</v>
      </c>
      <c r="D655" s="4" t="n">
        <v>17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8</v>
      </c>
      <c r="J655" s="7" t="n">
        <v>44.744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18</v>
      </c>
      <c r="E656" s="5" t="s">
        <v>15</v>
      </c>
      <c r="F656" s="5" t="s">
        <v>16</v>
      </c>
      <c r="G656" s="6" t="n">
        <v>2</v>
      </c>
      <c r="H656" s="7" t="n">
        <v>3.384</v>
      </c>
      <c r="I656" s="6" t="n">
        <v>2</v>
      </c>
      <c r="J656" s="7" t="n">
        <v>3.384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21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1</v>
      </c>
      <c r="J657" s="7" t="n">
        <v>21.714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4</v>
      </c>
      <c r="D658" s="4" t="n">
        <v>21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2.021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4</v>
      </c>
      <c r="D659" s="4" t="n">
        <v>22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5</v>
      </c>
      <c r="J659" s="7" t="n">
        <v>31.02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4</v>
      </c>
      <c r="D660" s="4" t="n">
        <v>22.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2.134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4</v>
      </c>
      <c r="D661" s="4" t="n">
        <v>2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0</v>
      </c>
      <c r="J661" s="7" t="n">
        <v>47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7</v>
      </c>
      <c r="D662" s="4" t="n">
        <v>6</v>
      </c>
      <c r="E662" s="5" t="s">
        <v>15</v>
      </c>
      <c r="F662" s="5" t="s">
        <v>16</v>
      </c>
      <c r="G662" s="6" t="n">
        <v>1</v>
      </c>
      <c r="H662" s="7" t="n">
        <v>0.56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7</v>
      </c>
      <c r="D663" s="4" t="n">
        <v>8</v>
      </c>
      <c r="E663" s="5" t="s">
        <v>15</v>
      </c>
      <c r="F663" s="5" t="s">
        <v>16</v>
      </c>
      <c r="G663" s="6" t="n">
        <v>1</v>
      </c>
      <c r="H663" s="7" t="n">
        <v>0.75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7</v>
      </c>
      <c r="D664" s="4" t="n">
        <v>8.5</v>
      </c>
      <c r="E664" s="5" t="s">
        <v>15</v>
      </c>
      <c r="F664" s="5" t="s">
        <v>16</v>
      </c>
      <c r="G664" s="6" t="n">
        <v>1</v>
      </c>
      <c r="H664" s="7" t="n">
        <v>0.799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56</v>
      </c>
      <c r="D665" s="4" t="n">
        <v>8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0.752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22</v>
      </c>
      <c r="D666" s="4" t="n">
        <v>6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0.564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22</v>
      </c>
      <c r="D667" s="4" t="n">
        <v>7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9</v>
      </c>
      <c r="J667" s="7" t="n">
        <v>12.502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22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</v>
      </c>
      <c r="J668" s="7" t="n">
        <v>1.504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2</v>
      </c>
      <c r="D669" s="4" t="n">
        <v>9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8</v>
      </c>
      <c r="J669" s="7" t="n">
        <v>6.768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2</v>
      </c>
      <c r="D670" s="4" t="n">
        <v>9.5</v>
      </c>
      <c r="E670" s="5" t="s">
        <v>15</v>
      </c>
      <c r="F670" s="5" t="s">
        <v>16</v>
      </c>
      <c r="G670" s="6" t="n">
        <v>8</v>
      </c>
      <c r="H670" s="7" t="n">
        <v>7.14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22</v>
      </c>
      <c r="D671" s="4" t="n">
        <v>10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2.82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22</v>
      </c>
      <c r="D672" s="4" t="n">
        <v>1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6</v>
      </c>
      <c r="J672" s="7" t="n">
        <v>6.204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22</v>
      </c>
      <c r="D673" s="4" t="n">
        <v>11.5</v>
      </c>
      <c r="E673" s="5" t="s">
        <v>15</v>
      </c>
      <c r="F673" s="5" t="s">
        <v>16</v>
      </c>
      <c r="G673" s="6" t="n">
        <v>7</v>
      </c>
      <c r="H673" s="7" t="n">
        <v>7.567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22</v>
      </c>
      <c r="D674" s="4" t="n">
        <v>12</v>
      </c>
      <c r="E674" s="5" t="s">
        <v>15</v>
      </c>
      <c r="F674" s="5" t="s">
        <v>16</v>
      </c>
      <c r="G674" s="6" t="n">
        <v>2</v>
      </c>
      <c r="H674" s="7" t="n">
        <v>2.256</v>
      </c>
      <c r="I674" s="6" t="n">
        <v>15</v>
      </c>
      <c r="J674" s="7" t="n">
        <v>16.92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22</v>
      </c>
      <c r="D675" s="4" t="n">
        <v>15</v>
      </c>
      <c r="E675" s="5" t="s">
        <v>15</v>
      </c>
      <c r="F675" s="5" t="s">
        <v>16</v>
      </c>
      <c r="G675" s="6" t="n">
        <v>1</v>
      </c>
      <c r="H675" s="7" t="n">
        <v>1.41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22</v>
      </c>
      <c r="D676" s="4" t="n">
        <v>17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5</v>
      </c>
      <c r="J676" s="7" t="n">
        <v>7.99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2</v>
      </c>
      <c r="D677" s="4" t="n">
        <v>2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6</v>
      </c>
      <c r="J677" s="7" t="n">
        <v>12.972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8</v>
      </c>
      <c r="D678" s="4" t="n">
        <v>6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5</v>
      </c>
      <c r="J678" s="7" t="n">
        <v>2.82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8</v>
      </c>
      <c r="E679" s="5" t="s">
        <v>15</v>
      </c>
      <c r="F679" s="5" t="s">
        <v>16</v>
      </c>
      <c r="G679" s="6" t="n">
        <v>1</v>
      </c>
      <c r="H679" s="7" t="n">
        <v>0.752</v>
      </c>
      <c r="I679" s="6" t="n">
        <v>13</v>
      </c>
      <c r="J679" s="7" t="n">
        <v>9.776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8</v>
      </c>
      <c r="D680" s="4" t="n">
        <v>9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1</v>
      </c>
      <c r="J680" s="7" t="n">
        <v>17.76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8</v>
      </c>
      <c r="D681" s="4" t="n">
        <v>9.5</v>
      </c>
      <c r="E681" s="5" t="s">
        <v>15</v>
      </c>
      <c r="F681" s="5" t="s">
        <v>16</v>
      </c>
      <c r="G681" s="6" t="n">
        <v>1</v>
      </c>
      <c r="H681" s="7" t="n">
        <v>0.893</v>
      </c>
      <c r="I681" s="6" t="n">
        <v>1</v>
      </c>
      <c r="J681" s="7" t="n">
        <v>0.893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8</v>
      </c>
      <c r="D682" s="4" t="n">
        <v>10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9</v>
      </c>
      <c r="J682" s="7" t="n">
        <v>27.26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8</v>
      </c>
      <c r="D683" s="4" t="n">
        <v>11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</v>
      </c>
      <c r="J683" s="7" t="n">
        <v>3.102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8</v>
      </c>
      <c r="D684" s="4" t="n">
        <v>12</v>
      </c>
      <c r="E684" s="5" t="s">
        <v>15</v>
      </c>
      <c r="F684" s="5" t="s">
        <v>16</v>
      </c>
      <c r="G684" s="6" t="n">
        <v>2</v>
      </c>
      <c r="H684" s="7" t="n">
        <v>2.256</v>
      </c>
      <c r="I684" s="6" t="n">
        <v>11</v>
      </c>
      <c r="J684" s="7" t="n">
        <v>12.408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8</v>
      </c>
      <c r="D685" s="4" t="n">
        <v>1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1.41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8</v>
      </c>
      <c r="D686" s="4" t="n">
        <v>16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3.008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8</v>
      </c>
      <c r="D687" s="4" t="n">
        <v>16.8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</v>
      </c>
      <c r="J687" s="7" t="n">
        <v>6.316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6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5</v>
      </c>
      <c r="J688" s="7" t="n">
        <v>21.99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0</v>
      </c>
      <c r="J689" s="7" t="n">
        <v>10.434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8</v>
      </c>
      <c r="E690" s="5" t="s">
        <v>15</v>
      </c>
      <c r="F690" s="5" t="s">
        <v>16</v>
      </c>
      <c r="G690" s="6" t="n">
        <v>1</v>
      </c>
      <c r="H690" s="7" t="n">
        <v>0.752</v>
      </c>
      <c r="I690" s="6" t="n">
        <v>262</v>
      </c>
      <c r="J690" s="7" t="n">
        <v>197.024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9</v>
      </c>
      <c r="E691" s="5" t="s">
        <v>15</v>
      </c>
      <c r="F691" s="5" t="s">
        <v>16</v>
      </c>
      <c r="G691" s="6" t="n">
        <v>6</v>
      </c>
      <c r="H691" s="7" t="n">
        <v>5.076</v>
      </c>
      <c r="I691" s="6" t="n">
        <v>315</v>
      </c>
      <c r="J691" s="7" t="n">
        <v>266.49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9.5</v>
      </c>
      <c r="E692" s="5" t="s">
        <v>15</v>
      </c>
      <c r="F692" s="5" t="s">
        <v>16</v>
      </c>
      <c r="G692" s="6" t="n">
        <v>3</v>
      </c>
      <c r="H692" s="7" t="n">
        <v>2.679</v>
      </c>
      <c r="I692" s="6" t="n">
        <v>11</v>
      </c>
      <c r="J692" s="7" t="n">
        <v>11.374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10</v>
      </c>
      <c r="E693" s="5" t="s">
        <v>15</v>
      </c>
      <c r="F693" s="5" t="s">
        <v>16</v>
      </c>
      <c r="G693" s="6" t="n">
        <v>26</v>
      </c>
      <c r="H693" s="7" t="n">
        <v>24.44</v>
      </c>
      <c r="I693" s="6" t="n">
        <v>171</v>
      </c>
      <c r="J693" s="7" t="n">
        <v>160.74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10.5</v>
      </c>
      <c r="E694" s="5" t="s">
        <v>15</v>
      </c>
      <c r="F694" s="5" t="s">
        <v>16</v>
      </c>
      <c r="G694" s="6" t="n">
        <v>4</v>
      </c>
      <c r="H694" s="7" t="n">
        <v>3.948</v>
      </c>
      <c r="I694" s="6" t="n">
        <v>2</v>
      </c>
      <c r="J694" s="7" t="n">
        <v>1.974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11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54</v>
      </c>
      <c r="J695" s="7" t="n">
        <v>127.182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9</v>
      </c>
      <c r="D696" s="4" t="n">
        <v>11.5</v>
      </c>
      <c r="E696" s="5" t="s">
        <v>15</v>
      </c>
      <c r="F696" s="5" t="s">
        <v>16</v>
      </c>
      <c r="G696" s="6" t="n">
        <v>16</v>
      </c>
      <c r="H696" s="7" t="n">
        <v>17.29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9</v>
      </c>
      <c r="D697" s="4" t="n">
        <v>12</v>
      </c>
      <c r="E697" s="5" t="s">
        <v>15</v>
      </c>
      <c r="F697" s="5" t="s">
        <v>16</v>
      </c>
      <c r="G697" s="6" t="n">
        <v>44</v>
      </c>
      <c r="H697" s="7" t="n">
        <v>49.632</v>
      </c>
      <c r="I697" s="6" t="n">
        <v>443</v>
      </c>
      <c r="J697" s="7" t="n">
        <v>477.708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9</v>
      </c>
      <c r="D698" s="4" t="n">
        <v>1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60</v>
      </c>
      <c r="J698" s="7" t="n">
        <v>317.72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9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09</v>
      </c>
      <c r="J699" s="7" t="n">
        <v>300.236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9</v>
      </c>
      <c r="D700" s="4" t="n">
        <v>15</v>
      </c>
      <c r="E700" s="5" t="s">
        <v>15</v>
      </c>
      <c r="F700" s="5" t="s">
        <v>16</v>
      </c>
      <c r="G700" s="6" t="n">
        <v>10</v>
      </c>
      <c r="H700" s="7" t="n">
        <v>14.1</v>
      </c>
      <c r="I700" s="6" t="n">
        <v>210</v>
      </c>
      <c r="J700" s="7" t="n">
        <v>296.1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9</v>
      </c>
      <c r="D701" s="4" t="n">
        <v>16.5</v>
      </c>
      <c r="E701" s="5" t="s">
        <v>15</v>
      </c>
      <c r="F701" s="5" t="s">
        <v>16</v>
      </c>
      <c r="G701" s="6" t="n">
        <v>1</v>
      </c>
      <c r="H701" s="7" t="n">
        <v>1.551</v>
      </c>
      <c r="I701" s="6" t="n">
        <v>1</v>
      </c>
      <c r="J701" s="7" t="n">
        <v>1.551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17</v>
      </c>
      <c r="E702" s="5" t="s">
        <v>15</v>
      </c>
      <c r="F702" s="5" t="s">
        <v>16</v>
      </c>
      <c r="G702" s="6" t="n">
        <v>1</v>
      </c>
      <c r="H702" s="7" t="n">
        <v>1.598</v>
      </c>
      <c r="I702" s="6" t="n">
        <v>147</v>
      </c>
      <c r="J702" s="7" t="n">
        <v>234.906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18</v>
      </c>
      <c r="E703" s="5" t="s">
        <v>15</v>
      </c>
      <c r="F703" s="5" t="s">
        <v>16</v>
      </c>
      <c r="G703" s="6" t="n">
        <v>15</v>
      </c>
      <c r="H703" s="7" t="n">
        <v>25.38</v>
      </c>
      <c r="I703" s="6" t="n">
        <v>40</v>
      </c>
      <c r="J703" s="7" t="n">
        <v>67.68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23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1</v>
      </c>
      <c r="J704" s="7" t="n">
        <v>67.022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23.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6.6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23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4.418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2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8</v>
      </c>
      <c r="J707" s="7" t="n">
        <v>153.408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24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7</v>
      </c>
      <c r="J708" s="7" t="n">
        <v>16.121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2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56</v>
      </c>
      <c r="J709" s="7" t="n">
        <v>366.6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27</v>
      </c>
      <c r="D710" s="4" t="n">
        <v>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752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47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4.136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47</v>
      </c>
      <c r="D712" s="4" t="n">
        <v>1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4.23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47</v>
      </c>
      <c r="D713" s="4" t="n">
        <v>15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2</v>
      </c>
      <c r="J713" s="7" t="n">
        <v>17.484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45</v>
      </c>
      <c r="D714" s="4" t="n">
        <v>10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9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32</v>
      </c>
      <c r="D715" s="4" t="n">
        <v>6</v>
      </c>
      <c r="E715" s="5" t="s">
        <v>15</v>
      </c>
      <c r="F715" s="5" t="s">
        <v>16</v>
      </c>
      <c r="G715" s="6" t="n">
        <v>18</v>
      </c>
      <c r="H715" s="7" t="n">
        <v>11.44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32</v>
      </c>
      <c r="D716" s="4" t="n">
        <v>7</v>
      </c>
      <c r="E716" s="5" t="s">
        <v>15</v>
      </c>
      <c r="F716" s="5" t="s">
        <v>16</v>
      </c>
      <c r="G716" s="6" t="n">
        <v>15</v>
      </c>
      <c r="H716" s="7" t="n">
        <v>11.13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32</v>
      </c>
      <c r="D717" s="4" t="n">
        <v>8</v>
      </c>
      <c r="E717" s="5" t="s">
        <v>15</v>
      </c>
      <c r="F717" s="5" t="s">
        <v>16</v>
      </c>
      <c r="G717" s="6" t="n">
        <v>1</v>
      </c>
      <c r="H717" s="7" t="n">
        <v>0.84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32</v>
      </c>
      <c r="D718" s="4" t="n">
        <v>10</v>
      </c>
      <c r="E718" s="5" t="s">
        <v>15</v>
      </c>
      <c r="F718" s="5" t="s">
        <v>16</v>
      </c>
      <c r="G718" s="6" t="n">
        <v>5</v>
      </c>
      <c r="H718" s="7" t="n">
        <v>5.3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32</v>
      </c>
      <c r="D719" s="4" t="n">
        <v>12</v>
      </c>
      <c r="E719" s="5" t="s">
        <v>15</v>
      </c>
      <c r="F719" s="5" t="s">
        <v>16</v>
      </c>
      <c r="G719" s="6" t="n">
        <v>1</v>
      </c>
      <c r="H719" s="7" t="n">
        <v>1.27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32</v>
      </c>
      <c r="D720" s="4" t="n">
        <v>14</v>
      </c>
      <c r="E720" s="5" t="s">
        <v>15</v>
      </c>
      <c r="F720" s="5" t="s">
        <v>16</v>
      </c>
      <c r="G720" s="6" t="n">
        <v>10</v>
      </c>
      <c r="H720" s="7" t="n">
        <v>14.8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6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1</v>
      </c>
      <c r="J721" s="7" t="n">
        <v>13.356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6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689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1.484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8</v>
      </c>
      <c r="E724" s="5" t="s">
        <v>15</v>
      </c>
      <c r="F724" s="5" t="s">
        <v>16</v>
      </c>
      <c r="G724" s="6" t="n">
        <v>9</v>
      </c>
      <c r="H724" s="7" t="n">
        <v>7.632</v>
      </c>
      <c r="I724" s="6" t="n">
        <v>1</v>
      </c>
      <c r="J724" s="7" t="n">
        <v>0.848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8.4</v>
      </c>
      <c r="E725" s="5" t="s">
        <v>15</v>
      </c>
      <c r="F725" s="5" t="s">
        <v>16</v>
      </c>
      <c r="G725" s="6" t="n">
        <v>1</v>
      </c>
      <c r="H725" s="7" t="n">
        <v>0.89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20</v>
      </c>
      <c r="H726" s="7" t="n">
        <v>19.0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9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4.02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10</v>
      </c>
      <c r="E728" s="5" t="s">
        <v>15</v>
      </c>
      <c r="F728" s="5" t="s">
        <v>16</v>
      </c>
      <c r="G728" s="6" t="n">
        <v>13</v>
      </c>
      <c r="H728" s="7" t="n">
        <v>13.78</v>
      </c>
      <c r="I728" s="6" t="n">
        <v>20</v>
      </c>
      <c r="J728" s="7" t="n">
        <v>21.2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10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3.339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11</v>
      </c>
      <c r="E730" s="5" t="s">
        <v>15</v>
      </c>
      <c r="F730" s="5" t="s">
        <v>16</v>
      </c>
      <c r="G730" s="6" t="n">
        <v>36</v>
      </c>
      <c r="H730" s="7" t="n">
        <v>41.976</v>
      </c>
      <c r="I730" s="6" t="n">
        <v>99</v>
      </c>
      <c r="J730" s="7" t="n">
        <v>115.434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12</v>
      </c>
      <c r="E731" s="5" t="s">
        <v>15</v>
      </c>
      <c r="F731" s="5" t="s">
        <v>16</v>
      </c>
      <c r="G731" s="6" t="n">
        <v>82</v>
      </c>
      <c r="H731" s="7" t="n">
        <v>104.30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13</v>
      </c>
      <c r="E732" s="5" t="s">
        <v>15</v>
      </c>
      <c r="F732" s="5" t="s">
        <v>16</v>
      </c>
      <c r="G732" s="6" t="n">
        <v>9</v>
      </c>
      <c r="H732" s="7" t="n">
        <v>12.402</v>
      </c>
      <c r="I732" s="6" t="n">
        <v>43</v>
      </c>
      <c r="J732" s="7" t="n">
        <v>59.254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14</v>
      </c>
      <c r="E733" s="5" t="s">
        <v>15</v>
      </c>
      <c r="F733" s="5" t="s">
        <v>16</v>
      </c>
      <c r="G733" s="6" t="n">
        <v>2</v>
      </c>
      <c r="H733" s="7" t="n">
        <v>2.968</v>
      </c>
      <c r="I733" s="6" t="n">
        <v>91</v>
      </c>
      <c r="J733" s="7" t="n">
        <v>135.044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14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537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20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5</v>
      </c>
      <c r="J735" s="7" t="n">
        <v>10.6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8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9</v>
      </c>
      <c r="J736" s="7" t="n">
        <v>7.63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8.5</v>
      </c>
      <c r="E737" s="5" t="s">
        <v>15</v>
      </c>
      <c r="F737" s="5" t="s">
        <v>16</v>
      </c>
      <c r="G737" s="6" t="n">
        <v>9</v>
      </c>
      <c r="H737" s="7" t="n">
        <v>8.109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0</v>
      </c>
      <c r="E738" s="5" t="s">
        <v>15</v>
      </c>
      <c r="F738" s="5" t="s">
        <v>16</v>
      </c>
      <c r="G738" s="6" t="n">
        <v>2</v>
      </c>
      <c r="H738" s="7" t="n">
        <v>2.12</v>
      </c>
      <c r="I738" s="6" t="n">
        <v>1</v>
      </c>
      <c r="J738" s="7" t="n">
        <v>1.06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11.5</v>
      </c>
      <c r="E739" s="5" t="s">
        <v>15</v>
      </c>
      <c r="F739" s="5" t="s">
        <v>16</v>
      </c>
      <c r="G739" s="6" t="n">
        <v>3</v>
      </c>
      <c r="H739" s="7" t="n">
        <v>3.657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1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272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1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6</v>
      </c>
      <c r="J741" s="7" t="n">
        <v>8.268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1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0</v>
      </c>
      <c r="J742" s="7" t="n">
        <v>63.6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6</v>
      </c>
      <c r="E743" s="5" t="s">
        <v>15</v>
      </c>
      <c r="F743" s="5" t="s">
        <v>16</v>
      </c>
      <c r="G743" s="6" t="n">
        <v>1</v>
      </c>
      <c r="H743" s="7" t="n">
        <v>0.63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7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2.385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3.392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8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0.901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9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0</v>
      </c>
      <c r="J747" s="7" t="n">
        <v>28.62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9.5</v>
      </c>
      <c r="E748" s="5" t="s">
        <v>15</v>
      </c>
      <c r="F748" s="5" t="s">
        <v>16</v>
      </c>
      <c r="G748" s="6" t="n">
        <v>2</v>
      </c>
      <c r="H748" s="7" t="n">
        <v>2.014</v>
      </c>
      <c r="I748" s="6" t="n">
        <v>10</v>
      </c>
      <c r="J748" s="7" t="n">
        <v>10.07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1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7</v>
      </c>
      <c r="J749" s="7" t="n">
        <v>8.162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2</v>
      </c>
      <c r="E750" s="5" t="s">
        <v>15</v>
      </c>
      <c r="F750" s="5" t="s">
        <v>16</v>
      </c>
      <c r="G750" s="6" t="n">
        <v>1</v>
      </c>
      <c r="H750" s="7" t="n">
        <v>1.27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13</v>
      </c>
      <c r="E751" s="5" t="s">
        <v>15</v>
      </c>
      <c r="F751" s="5" t="s">
        <v>16</v>
      </c>
      <c r="G751" s="6" t="n">
        <v>1</v>
      </c>
      <c r="H751" s="7" t="n">
        <v>1.378</v>
      </c>
      <c r="I751" s="6" t="n">
        <v>64</v>
      </c>
      <c r="J751" s="7" t="n">
        <v>88.192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14</v>
      </c>
      <c r="E752" s="5" t="s">
        <v>15</v>
      </c>
      <c r="F752" s="5" t="s">
        <v>16</v>
      </c>
      <c r="G752" s="6" t="n">
        <v>42</v>
      </c>
      <c r="H752" s="7" t="n">
        <v>62.328</v>
      </c>
      <c r="I752" s="6" t="n">
        <v>40</v>
      </c>
      <c r="J752" s="7" t="n">
        <v>59.36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17</v>
      </c>
      <c r="E753" s="5" t="s">
        <v>15</v>
      </c>
      <c r="F753" s="5" t="s">
        <v>16</v>
      </c>
      <c r="G753" s="6" t="n">
        <v>8</v>
      </c>
      <c r="H753" s="7" t="n">
        <v>14.416</v>
      </c>
      <c r="I753" s="6" t="n">
        <v>6</v>
      </c>
      <c r="J753" s="7" t="n">
        <v>10.812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19</v>
      </c>
      <c r="E754" s="5" t="s">
        <v>15</v>
      </c>
      <c r="F754" s="5" t="s">
        <v>16</v>
      </c>
      <c r="G754" s="6" t="n">
        <v>3</v>
      </c>
      <c r="H754" s="7" t="n">
        <v>6.04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20</v>
      </c>
      <c r="E755" s="5" t="s">
        <v>15</v>
      </c>
      <c r="F755" s="5" t="s">
        <v>16</v>
      </c>
      <c r="G755" s="6" t="n">
        <v>2</v>
      </c>
      <c r="H755" s="7" t="n">
        <v>4.24</v>
      </c>
      <c r="I755" s="6" t="n">
        <v>5</v>
      </c>
      <c r="J755" s="7" t="n">
        <v>10.6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23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4</v>
      </c>
      <c r="J756" s="7" t="n">
        <v>9.752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8</v>
      </c>
      <c r="D757" s="4" t="n">
        <v>9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0.954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8</v>
      </c>
      <c r="D758" s="4" t="n">
        <v>9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2.014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10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5</v>
      </c>
      <c r="J759" s="7" t="n">
        <v>5.3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8</v>
      </c>
      <c r="D760" s="4" t="n">
        <v>11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5</v>
      </c>
      <c r="J760" s="7" t="n">
        <v>17.49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8</v>
      </c>
      <c r="D761" s="4" t="n">
        <v>17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2</v>
      </c>
      <c r="J761" s="7" t="n">
        <v>21.624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2</v>
      </c>
      <c r="H762" s="7" t="n">
        <v>2.1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4</v>
      </c>
      <c r="D763" s="4" t="n">
        <v>8</v>
      </c>
      <c r="E763" s="5" t="s">
        <v>15</v>
      </c>
      <c r="F763" s="5" t="s">
        <v>16</v>
      </c>
      <c r="G763" s="6" t="n">
        <v>3</v>
      </c>
      <c r="H763" s="7" t="n">
        <v>3.1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8.5</v>
      </c>
      <c r="E764" s="5" t="s">
        <v>15</v>
      </c>
      <c r="F764" s="5" t="s">
        <v>16</v>
      </c>
      <c r="G764" s="6" t="n">
        <v>1</v>
      </c>
      <c r="H764" s="7" t="n">
        <v>1.10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9</v>
      </c>
      <c r="E765" s="5" t="s">
        <v>15</v>
      </c>
      <c r="F765" s="5" t="s">
        <v>16</v>
      </c>
      <c r="G765" s="6" t="n">
        <v>5</v>
      </c>
      <c r="H765" s="7" t="n">
        <v>5.85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10</v>
      </c>
      <c r="E766" s="5" t="s">
        <v>15</v>
      </c>
      <c r="F766" s="5" t="s">
        <v>16</v>
      </c>
      <c r="G766" s="6" t="n">
        <v>2</v>
      </c>
      <c r="H766" s="7" t="n">
        <v>2.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16</v>
      </c>
      <c r="E767" s="5" t="s">
        <v>15</v>
      </c>
      <c r="F767" s="5" t="s">
        <v>16</v>
      </c>
      <c r="G767" s="6" t="n">
        <v>6</v>
      </c>
      <c r="H767" s="7" t="n">
        <v>12.4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22</v>
      </c>
      <c r="D768" s="4" t="n">
        <v>11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4.29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22</v>
      </c>
      <c r="D769" s="4" t="n">
        <v>18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2.34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9</v>
      </c>
      <c r="D770" s="4" t="n">
        <v>10</v>
      </c>
      <c r="E770" s="5" t="s">
        <v>15</v>
      </c>
      <c r="F770" s="5" t="s">
        <v>16</v>
      </c>
      <c r="G770" s="6" t="n">
        <v>17</v>
      </c>
      <c r="H770" s="7" t="n">
        <v>22.1</v>
      </c>
      <c r="I770" s="6" t="n">
        <v>5</v>
      </c>
      <c r="J770" s="7" t="n">
        <v>6.5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9</v>
      </c>
      <c r="D771" s="4" t="n">
        <v>11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7.15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9</v>
      </c>
      <c r="D772" s="4" t="n">
        <v>15</v>
      </c>
      <c r="E772" s="5" t="s">
        <v>15</v>
      </c>
      <c r="F772" s="5" t="s">
        <v>16</v>
      </c>
      <c r="G772" s="6" t="n">
        <v>7</v>
      </c>
      <c r="H772" s="7" t="n">
        <v>13.65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10</v>
      </c>
      <c r="E773" s="5" t="s">
        <v>37</v>
      </c>
      <c r="F773" s="5" t="s">
        <v>16</v>
      </c>
      <c r="G773" s="6" t="n">
        <v>0</v>
      </c>
      <c r="H773" s="7" t="n">
        <v>0</v>
      </c>
      <c r="I773" s="6" t="n">
        <v>4</v>
      </c>
      <c r="J773" s="7" t="n">
        <v>5.2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4</v>
      </c>
      <c r="D774" s="4" t="n">
        <v>7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065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4</v>
      </c>
      <c r="D775" s="4" t="n">
        <v>9</v>
      </c>
      <c r="E775" s="5" t="s">
        <v>15</v>
      </c>
      <c r="F775" s="5" t="s">
        <v>16</v>
      </c>
      <c r="G775" s="6" t="n">
        <v>1</v>
      </c>
      <c r="H775" s="7" t="n">
        <v>1.278</v>
      </c>
      <c r="I775" s="6" t="n">
        <v>11</v>
      </c>
      <c r="J775" s="7" t="n">
        <v>14.058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4</v>
      </c>
      <c r="D776" s="4" t="n">
        <v>1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2.414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4</v>
      </c>
      <c r="D777" s="4" t="n">
        <v>21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</v>
      </c>
      <c r="J777" s="7" t="n">
        <v>5.964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14</v>
      </c>
      <c r="D778" s="4" t="n">
        <v>2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9.372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2</v>
      </c>
      <c r="D779" s="4" t="n">
        <v>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5.112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2</v>
      </c>
      <c r="D780" s="4" t="n">
        <v>9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5.396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2</v>
      </c>
      <c r="D781" s="4" t="n">
        <v>10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4</v>
      </c>
      <c r="J781" s="7" t="n">
        <v>5.964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22</v>
      </c>
      <c r="D782" s="4" t="n">
        <v>1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5</v>
      </c>
      <c r="J782" s="7" t="n">
        <v>7.81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9</v>
      </c>
      <c r="D783" s="4" t="n">
        <v>8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2.272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9</v>
      </c>
      <c r="D784" s="4" t="n">
        <v>1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2.13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9</v>
      </c>
      <c r="D785" s="4" t="n">
        <v>17</v>
      </c>
      <c r="E785" s="5" t="s">
        <v>15</v>
      </c>
      <c r="F785" s="5" t="s">
        <v>16</v>
      </c>
      <c r="G785" s="6" t="n">
        <v>4</v>
      </c>
      <c r="H785" s="7" t="n">
        <v>9.656</v>
      </c>
      <c r="I785" s="6" t="n">
        <v>2</v>
      </c>
      <c r="J785" s="7" t="n">
        <v>4.828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9</v>
      </c>
      <c r="D786" s="4" t="n">
        <v>20</v>
      </c>
      <c r="E786" s="5" t="s">
        <v>15</v>
      </c>
      <c r="F786" s="5" t="s">
        <v>16</v>
      </c>
      <c r="G786" s="6" t="n">
        <v>2</v>
      </c>
      <c r="H786" s="7" t="n">
        <v>5.6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9</v>
      </c>
      <c r="D787" s="4" t="n">
        <v>24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10.224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61</v>
      </c>
      <c r="D788" s="4" t="n">
        <v>13</v>
      </c>
      <c r="E788" s="5" t="s">
        <v>15</v>
      </c>
      <c r="F788" s="5" t="s">
        <v>16</v>
      </c>
      <c r="G788" s="6" t="n">
        <v>2</v>
      </c>
      <c r="H788" s="7" t="n">
        <v>3.69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7</v>
      </c>
      <c r="E789" s="5" t="s">
        <v>15</v>
      </c>
      <c r="F789" s="5" t="s">
        <v>16</v>
      </c>
      <c r="G789" s="6" t="n">
        <v>29</v>
      </c>
      <c r="H789" s="7" t="n">
        <v>8.41</v>
      </c>
      <c r="I789" s="6" t="n">
        <v>3</v>
      </c>
      <c r="J789" s="7" t="n">
        <v>0.87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25</v>
      </c>
      <c r="H790" s="7" t="n">
        <v>9.325</v>
      </c>
      <c r="I790" s="6" t="n">
        <v>5</v>
      </c>
      <c r="J790" s="7" t="n">
        <v>1.865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0</v>
      </c>
      <c r="E791" s="5" t="s">
        <v>15</v>
      </c>
      <c r="F791" s="5" t="s">
        <v>16</v>
      </c>
      <c r="G791" s="6" t="n">
        <v>149</v>
      </c>
      <c r="H791" s="7" t="n">
        <v>61.686</v>
      </c>
      <c r="I791" s="6" t="n">
        <v>206</v>
      </c>
      <c r="J791" s="7" t="n">
        <v>85.284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8</v>
      </c>
      <c r="D792" s="4" t="n">
        <v>8.5</v>
      </c>
      <c r="E792" s="5" t="s">
        <v>15</v>
      </c>
      <c r="F792" s="5" t="s">
        <v>16</v>
      </c>
      <c r="G792" s="6" t="n">
        <v>1</v>
      </c>
      <c r="H792" s="7" t="n">
        <v>0.35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8</v>
      </c>
      <c r="D793" s="4" t="n">
        <v>10</v>
      </c>
      <c r="E793" s="5" t="s">
        <v>15</v>
      </c>
      <c r="F793" s="5" t="s">
        <v>16</v>
      </c>
      <c r="G793" s="6" t="n">
        <v>3</v>
      </c>
      <c r="H793" s="7" t="n">
        <v>1.24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8</v>
      </c>
      <c r="D794" s="4" t="n">
        <v>11.5</v>
      </c>
      <c r="E794" s="5" t="s">
        <v>15</v>
      </c>
      <c r="F794" s="5" t="s">
        <v>16</v>
      </c>
      <c r="G794" s="6" t="n">
        <v>2</v>
      </c>
      <c r="H794" s="7" t="n">
        <v>0.95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8</v>
      </c>
      <c r="D795" s="4" t="n">
        <v>12</v>
      </c>
      <c r="E795" s="5" t="s">
        <v>15</v>
      </c>
      <c r="F795" s="5" t="s">
        <v>16</v>
      </c>
      <c r="G795" s="6" t="n">
        <v>4</v>
      </c>
      <c r="H795" s="7" t="n">
        <v>1.98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8</v>
      </c>
      <c r="D796" s="4" t="n">
        <v>12.5</v>
      </c>
      <c r="E796" s="5" t="s">
        <v>15</v>
      </c>
      <c r="F796" s="5" t="s">
        <v>16</v>
      </c>
      <c r="G796" s="6" t="n">
        <v>4</v>
      </c>
      <c r="H796" s="7" t="n">
        <v>2.06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9</v>
      </c>
      <c r="D797" s="4" t="n">
        <v>6</v>
      </c>
      <c r="E797" s="5" t="s">
        <v>15</v>
      </c>
      <c r="F797" s="5" t="s">
        <v>16</v>
      </c>
      <c r="G797" s="6" t="n">
        <v>1</v>
      </c>
      <c r="H797" s="7" t="n">
        <v>0.24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9</v>
      </c>
      <c r="D798" s="4" t="n">
        <v>9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373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9</v>
      </c>
      <c r="D799" s="4" t="n">
        <v>10</v>
      </c>
      <c r="E799" s="5" t="s">
        <v>15</v>
      </c>
      <c r="F799" s="5" t="s">
        <v>16</v>
      </c>
      <c r="G799" s="6" t="n">
        <v>9</v>
      </c>
      <c r="H799" s="7" t="n">
        <v>3.72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20</v>
      </c>
      <c r="H800" s="7" t="n">
        <v>9.1</v>
      </c>
      <c r="I800" s="6" t="n">
        <v>2</v>
      </c>
      <c r="J800" s="7" t="n">
        <v>0.91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9</v>
      </c>
      <c r="D801" s="4" t="n">
        <v>13</v>
      </c>
      <c r="E801" s="5" t="s">
        <v>15</v>
      </c>
      <c r="F801" s="5" t="s">
        <v>16</v>
      </c>
      <c r="G801" s="6" t="n">
        <v>4</v>
      </c>
      <c r="H801" s="7" t="n">
        <v>2.15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9</v>
      </c>
      <c r="D802" s="4" t="n">
        <v>15</v>
      </c>
      <c r="E802" s="5" t="s">
        <v>15</v>
      </c>
      <c r="F802" s="5" t="s">
        <v>16</v>
      </c>
      <c r="G802" s="6" t="n">
        <v>5</v>
      </c>
      <c r="H802" s="7" t="n">
        <v>3.10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9</v>
      </c>
      <c r="D803" s="4" t="n">
        <v>16</v>
      </c>
      <c r="E803" s="5" t="s">
        <v>15</v>
      </c>
      <c r="F803" s="5" t="s">
        <v>16</v>
      </c>
      <c r="G803" s="6" t="n">
        <v>3</v>
      </c>
      <c r="H803" s="7" t="n">
        <v>1.986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4</v>
      </c>
      <c r="D804" s="4" t="n">
        <v>6</v>
      </c>
      <c r="E804" s="5" t="s">
        <v>15</v>
      </c>
      <c r="F804" s="5" t="s">
        <v>16</v>
      </c>
      <c r="G804" s="6" t="n">
        <v>5</v>
      </c>
      <c r="H804" s="7" t="n">
        <v>1.49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41</v>
      </c>
      <c r="H805" s="7" t="n">
        <v>16.277</v>
      </c>
      <c r="I805" s="6" t="n">
        <v>20</v>
      </c>
      <c r="J805" s="7" t="n">
        <v>7.94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4</v>
      </c>
      <c r="D806" s="4" t="n">
        <v>9</v>
      </c>
      <c r="E806" s="5" t="s">
        <v>15</v>
      </c>
      <c r="F806" s="5" t="s">
        <v>16</v>
      </c>
      <c r="G806" s="6" t="n">
        <v>56</v>
      </c>
      <c r="H806" s="7" t="n">
        <v>24.976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4</v>
      </c>
      <c r="D807" s="4" t="n">
        <v>9.5</v>
      </c>
      <c r="E807" s="5" t="s">
        <v>15</v>
      </c>
      <c r="F807" s="5" t="s">
        <v>16</v>
      </c>
      <c r="G807" s="6" t="n">
        <v>1</v>
      </c>
      <c r="H807" s="7" t="n">
        <v>0.471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10</v>
      </c>
      <c r="E808" s="5" t="s">
        <v>15</v>
      </c>
      <c r="F808" s="5" t="s">
        <v>16</v>
      </c>
      <c r="G808" s="6" t="n">
        <v>36</v>
      </c>
      <c r="H808" s="7" t="n">
        <v>17.856</v>
      </c>
      <c r="I808" s="6" t="n">
        <v>3</v>
      </c>
      <c r="J808" s="7" t="n">
        <v>1.488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11</v>
      </c>
      <c r="E809" s="5" t="s">
        <v>15</v>
      </c>
      <c r="F809" s="5" t="s">
        <v>16</v>
      </c>
      <c r="G809" s="6" t="n">
        <v>20</v>
      </c>
      <c r="H809" s="7" t="n">
        <v>10.92</v>
      </c>
      <c r="I809" s="6" t="n">
        <v>1</v>
      </c>
      <c r="J809" s="7" t="n">
        <v>0.546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12</v>
      </c>
      <c r="E810" s="5" t="s">
        <v>15</v>
      </c>
      <c r="F810" s="5" t="s">
        <v>16</v>
      </c>
      <c r="G810" s="6" t="n">
        <v>43</v>
      </c>
      <c r="H810" s="7" t="n">
        <v>25.58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13</v>
      </c>
      <c r="E811" s="5" t="s">
        <v>15</v>
      </c>
      <c r="F811" s="5" t="s">
        <v>16</v>
      </c>
      <c r="G811" s="6" t="n">
        <v>26</v>
      </c>
      <c r="H811" s="7" t="n">
        <v>16.77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14</v>
      </c>
      <c r="E812" s="5" t="s">
        <v>15</v>
      </c>
      <c r="F812" s="5" t="s">
        <v>16</v>
      </c>
      <c r="G812" s="6" t="n">
        <v>9</v>
      </c>
      <c r="H812" s="7" t="n">
        <v>6.24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15</v>
      </c>
      <c r="E813" s="5" t="s">
        <v>15</v>
      </c>
      <c r="F813" s="5" t="s">
        <v>16</v>
      </c>
      <c r="G813" s="6" t="n">
        <v>16</v>
      </c>
      <c r="H813" s="7" t="n">
        <v>11.90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16</v>
      </c>
      <c r="E814" s="5" t="s">
        <v>15</v>
      </c>
      <c r="F814" s="5" t="s">
        <v>16</v>
      </c>
      <c r="G814" s="6" t="n">
        <v>6</v>
      </c>
      <c r="H814" s="7" t="n">
        <v>4.76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7</v>
      </c>
      <c r="D815" s="4" t="n">
        <v>9</v>
      </c>
      <c r="E815" s="5" t="s">
        <v>15</v>
      </c>
      <c r="F815" s="5" t="s">
        <v>16</v>
      </c>
      <c r="G815" s="6" t="n">
        <v>3</v>
      </c>
      <c r="H815" s="7" t="n">
        <v>1.33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7</v>
      </c>
      <c r="D816" s="4" t="n">
        <v>11</v>
      </c>
      <c r="E816" s="5" t="s">
        <v>15</v>
      </c>
      <c r="F816" s="5" t="s">
        <v>16</v>
      </c>
      <c r="G816" s="6" t="n">
        <v>1</v>
      </c>
      <c r="H816" s="7" t="n">
        <v>0.54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7</v>
      </c>
      <c r="D817" s="4" t="n">
        <v>13</v>
      </c>
      <c r="E817" s="5" t="s">
        <v>15</v>
      </c>
      <c r="F817" s="5" t="s">
        <v>16</v>
      </c>
      <c r="G817" s="6" t="n">
        <v>1</v>
      </c>
      <c r="H817" s="7" t="n">
        <v>0.645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22</v>
      </c>
      <c r="D818" s="4" t="n">
        <v>7</v>
      </c>
      <c r="E818" s="5" t="s">
        <v>15</v>
      </c>
      <c r="F818" s="5" t="s">
        <v>16</v>
      </c>
      <c r="G818" s="6" t="n">
        <v>2</v>
      </c>
      <c r="H818" s="7" t="n">
        <v>0.69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22</v>
      </c>
      <c r="D819" s="4" t="n">
        <v>7.5</v>
      </c>
      <c r="E819" s="5" t="s">
        <v>15</v>
      </c>
      <c r="F819" s="5" t="s">
        <v>16</v>
      </c>
      <c r="G819" s="6" t="n">
        <v>22</v>
      </c>
      <c r="H819" s="7" t="n">
        <v>8.18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22</v>
      </c>
      <c r="D820" s="4" t="n">
        <v>8</v>
      </c>
      <c r="E820" s="5" t="s">
        <v>15</v>
      </c>
      <c r="F820" s="5" t="s">
        <v>16</v>
      </c>
      <c r="G820" s="6" t="n">
        <v>42</v>
      </c>
      <c r="H820" s="7" t="n">
        <v>16.67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22</v>
      </c>
      <c r="D821" s="4" t="n">
        <v>8.5</v>
      </c>
      <c r="E821" s="5" t="s">
        <v>15</v>
      </c>
      <c r="F821" s="5" t="s">
        <v>16</v>
      </c>
      <c r="G821" s="6" t="n">
        <v>4</v>
      </c>
      <c r="H821" s="7" t="n">
        <v>1.68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22</v>
      </c>
      <c r="D822" s="4" t="n">
        <v>9</v>
      </c>
      <c r="E822" s="5" t="s">
        <v>15</v>
      </c>
      <c r="F822" s="5" t="s">
        <v>16</v>
      </c>
      <c r="G822" s="6" t="n">
        <v>21</v>
      </c>
      <c r="H822" s="7" t="n">
        <v>9.36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22</v>
      </c>
      <c r="D823" s="4" t="n">
        <v>10</v>
      </c>
      <c r="E823" s="5" t="s">
        <v>15</v>
      </c>
      <c r="F823" s="5" t="s">
        <v>16</v>
      </c>
      <c r="G823" s="6" t="n">
        <v>114</v>
      </c>
      <c r="H823" s="7" t="n">
        <v>56.54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22</v>
      </c>
      <c r="D824" s="4" t="n">
        <v>10.5</v>
      </c>
      <c r="E824" s="5" t="s">
        <v>15</v>
      </c>
      <c r="F824" s="5" t="s">
        <v>16</v>
      </c>
      <c r="G824" s="6" t="n">
        <v>2</v>
      </c>
      <c r="H824" s="7" t="n">
        <v>1.042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22</v>
      </c>
      <c r="D825" s="4" t="n">
        <v>11</v>
      </c>
      <c r="E825" s="5" t="s">
        <v>15</v>
      </c>
      <c r="F825" s="5" t="s">
        <v>16</v>
      </c>
      <c r="G825" s="6" t="n">
        <v>47</v>
      </c>
      <c r="H825" s="7" t="n">
        <v>25.66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22</v>
      </c>
      <c r="D826" s="4" t="n">
        <v>11.5</v>
      </c>
      <c r="E826" s="5" t="s">
        <v>15</v>
      </c>
      <c r="F826" s="5" t="s">
        <v>16</v>
      </c>
      <c r="G826" s="6" t="n">
        <v>8</v>
      </c>
      <c r="H826" s="7" t="n">
        <v>4.5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22</v>
      </c>
      <c r="D827" s="4" t="n">
        <v>12</v>
      </c>
      <c r="E827" s="5" t="s">
        <v>15</v>
      </c>
      <c r="F827" s="5" t="s">
        <v>16</v>
      </c>
      <c r="G827" s="6" t="n">
        <v>83</v>
      </c>
      <c r="H827" s="7" t="n">
        <v>49.38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2</v>
      </c>
      <c r="D828" s="4" t="n">
        <v>12.5</v>
      </c>
      <c r="E828" s="5" t="s">
        <v>15</v>
      </c>
      <c r="F828" s="5" t="s">
        <v>16</v>
      </c>
      <c r="G828" s="6" t="n">
        <v>11</v>
      </c>
      <c r="H828" s="7" t="n">
        <v>6.8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22</v>
      </c>
      <c r="D829" s="4" t="n">
        <v>15.5</v>
      </c>
      <c r="E829" s="5" t="s">
        <v>15</v>
      </c>
      <c r="F829" s="5" t="s">
        <v>16</v>
      </c>
      <c r="G829" s="6" t="n">
        <v>4</v>
      </c>
      <c r="H829" s="7" t="n">
        <v>3.07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22</v>
      </c>
      <c r="D830" s="4" t="n">
        <v>16</v>
      </c>
      <c r="E830" s="5" t="s">
        <v>15</v>
      </c>
      <c r="F830" s="5" t="s">
        <v>16</v>
      </c>
      <c r="G830" s="6" t="n">
        <v>12</v>
      </c>
      <c r="H830" s="7" t="n">
        <v>9.52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8</v>
      </c>
      <c r="D831" s="4" t="n">
        <v>8</v>
      </c>
      <c r="E831" s="5" t="s">
        <v>15</v>
      </c>
      <c r="F831" s="5" t="s">
        <v>16</v>
      </c>
      <c r="G831" s="6" t="n">
        <v>28</v>
      </c>
      <c r="H831" s="7" t="n">
        <v>11.11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8</v>
      </c>
      <c r="D832" s="4" t="n">
        <v>9</v>
      </c>
      <c r="E832" s="5" t="s">
        <v>15</v>
      </c>
      <c r="F832" s="5" t="s">
        <v>16</v>
      </c>
      <c r="G832" s="6" t="n">
        <v>25</v>
      </c>
      <c r="H832" s="7" t="n">
        <v>11.1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8</v>
      </c>
      <c r="D833" s="4" t="n">
        <v>10</v>
      </c>
      <c r="E833" s="5" t="s">
        <v>15</v>
      </c>
      <c r="F833" s="5" t="s">
        <v>16</v>
      </c>
      <c r="G833" s="6" t="n">
        <v>21</v>
      </c>
      <c r="H833" s="7" t="n">
        <v>10.41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8</v>
      </c>
      <c r="D834" s="4" t="n">
        <v>10</v>
      </c>
      <c r="E834" s="5" t="s">
        <v>15</v>
      </c>
      <c r="F834" s="5" t="s">
        <v>64</v>
      </c>
      <c r="G834" s="6" t="n">
        <v>0</v>
      </c>
      <c r="H834" s="7" t="n">
        <v>0</v>
      </c>
      <c r="I834" s="6" t="n">
        <v>1</v>
      </c>
      <c r="J834" s="7" t="n">
        <v>0.496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8</v>
      </c>
      <c r="D835" s="4" t="n">
        <v>11</v>
      </c>
      <c r="E835" s="5" t="s">
        <v>15</v>
      </c>
      <c r="F835" s="5" t="s">
        <v>16</v>
      </c>
      <c r="G835" s="6" t="n">
        <v>19</v>
      </c>
      <c r="H835" s="7" t="n">
        <v>10.37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8</v>
      </c>
      <c r="D836" s="4" t="n">
        <v>12</v>
      </c>
      <c r="E836" s="5" t="s">
        <v>15</v>
      </c>
      <c r="F836" s="5" t="s">
        <v>16</v>
      </c>
      <c r="G836" s="6" t="n">
        <v>31</v>
      </c>
      <c r="H836" s="7" t="n">
        <v>18.44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8</v>
      </c>
      <c r="D837" s="4" t="n">
        <v>13</v>
      </c>
      <c r="E837" s="5" t="s">
        <v>15</v>
      </c>
      <c r="F837" s="5" t="s">
        <v>16</v>
      </c>
      <c r="G837" s="6" t="n">
        <v>14</v>
      </c>
      <c r="H837" s="7" t="n">
        <v>9.03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8</v>
      </c>
      <c r="D838" s="4" t="n">
        <v>13.5</v>
      </c>
      <c r="E838" s="5" t="s">
        <v>15</v>
      </c>
      <c r="F838" s="5" t="s">
        <v>16</v>
      </c>
      <c r="G838" s="6" t="n">
        <v>1</v>
      </c>
      <c r="H838" s="7" t="n">
        <v>0.6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8</v>
      </c>
      <c r="D839" s="4" t="n">
        <v>14</v>
      </c>
      <c r="E839" s="5" t="s">
        <v>15</v>
      </c>
      <c r="F839" s="5" t="s">
        <v>16</v>
      </c>
      <c r="G839" s="6" t="n">
        <v>19</v>
      </c>
      <c r="H839" s="7" t="n">
        <v>13.18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8</v>
      </c>
      <c r="D840" s="4" t="n">
        <v>15</v>
      </c>
      <c r="E840" s="5" t="s">
        <v>15</v>
      </c>
      <c r="F840" s="5" t="s">
        <v>16</v>
      </c>
      <c r="G840" s="6" t="n">
        <v>12</v>
      </c>
      <c r="H840" s="7" t="n">
        <v>8.92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8</v>
      </c>
      <c r="D841" s="4" t="n">
        <v>16</v>
      </c>
      <c r="E841" s="5" t="s">
        <v>15</v>
      </c>
      <c r="F841" s="5" t="s">
        <v>16</v>
      </c>
      <c r="G841" s="6" t="n">
        <v>12</v>
      </c>
      <c r="H841" s="7" t="n">
        <v>9.52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9</v>
      </c>
      <c r="D842" s="4" t="n">
        <v>7.5</v>
      </c>
      <c r="E842" s="5" t="s">
        <v>15</v>
      </c>
      <c r="F842" s="5" t="s">
        <v>16</v>
      </c>
      <c r="G842" s="6" t="n">
        <v>1</v>
      </c>
      <c r="H842" s="7" t="n">
        <v>0.37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9</v>
      </c>
      <c r="D843" s="4" t="n">
        <v>8</v>
      </c>
      <c r="E843" s="5" t="s">
        <v>15</v>
      </c>
      <c r="F843" s="5" t="s">
        <v>16</v>
      </c>
      <c r="G843" s="6" t="n">
        <v>251</v>
      </c>
      <c r="H843" s="7" t="n">
        <v>99.647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9</v>
      </c>
      <c r="D844" s="4" t="n">
        <v>8.5</v>
      </c>
      <c r="E844" s="5" t="s">
        <v>15</v>
      </c>
      <c r="F844" s="5" t="s">
        <v>16</v>
      </c>
      <c r="G844" s="6" t="n">
        <v>1</v>
      </c>
      <c r="H844" s="7" t="n">
        <v>0.42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9</v>
      </c>
      <c r="D845" s="4" t="n">
        <v>9</v>
      </c>
      <c r="E845" s="5" t="s">
        <v>15</v>
      </c>
      <c r="F845" s="5" t="s">
        <v>16</v>
      </c>
      <c r="G845" s="6" t="n">
        <v>298</v>
      </c>
      <c r="H845" s="7" t="n">
        <v>132.90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9</v>
      </c>
      <c r="D846" s="4" t="n">
        <v>10</v>
      </c>
      <c r="E846" s="5" t="s">
        <v>15</v>
      </c>
      <c r="F846" s="5" t="s">
        <v>16</v>
      </c>
      <c r="G846" s="6" t="n">
        <v>785</v>
      </c>
      <c r="H846" s="7" t="n">
        <v>389.36</v>
      </c>
      <c r="I846" s="6" t="n">
        <v>3</v>
      </c>
      <c r="J846" s="7" t="n">
        <v>1.488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9</v>
      </c>
      <c r="D847" s="4" t="n">
        <v>10.5</v>
      </c>
      <c r="E847" s="5" t="s">
        <v>15</v>
      </c>
      <c r="F847" s="5" t="s">
        <v>16</v>
      </c>
      <c r="G847" s="6" t="n">
        <v>1</v>
      </c>
      <c r="H847" s="7" t="n">
        <v>0.521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9</v>
      </c>
      <c r="D848" s="4" t="n">
        <v>11</v>
      </c>
      <c r="E848" s="5" t="s">
        <v>15</v>
      </c>
      <c r="F848" s="5" t="s">
        <v>16</v>
      </c>
      <c r="G848" s="6" t="n">
        <v>307</v>
      </c>
      <c r="H848" s="7" t="n">
        <v>167.62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9</v>
      </c>
      <c r="D849" s="4" t="n">
        <v>12</v>
      </c>
      <c r="E849" s="5" t="s">
        <v>15</v>
      </c>
      <c r="F849" s="5" t="s">
        <v>16</v>
      </c>
      <c r="G849" s="6" t="n">
        <v>416</v>
      </c>
      <c r="H849" s="7" t="n">
        <v>247.52</v>
      </c>
      <c r="I849" s="6" t="n">
        <v>12</v>
      </c>
      <c r="J849" s="7" t="n">
        <v>7.14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9</v>
      </c>
      <c r="D850" s="4" t="n">
        <v>13</v>
      </c>
      <c r="E850" s="5" t="s">
        <v>15</v>
      </c>
      <c r="F850" s="5" t="s">
        <v>16</v>
      </c>
      <c r="G850" s="6" t="n">
        <v>175</v>
      </c>
      <c r="H850" s="7" t="n">
        <v>112.87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9</v>
      </c>
      <c r="D851" s="4" t="n">
        <v>14</v>
      </c>
      <c r="E851" s="5" t="s">
        <v>15</v>
      </c>
      <c r="F851" s="5" t="s">
        <v>16</v>
      </c>
      <c r="G851" s="6" t="n">
        <v>129</v>
      </c>
      <c r="H851" s="7" t="n">
        <v>89.52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9</v>
      </c>
      <c r="D852" s="4" t="n">
        <v>15</v>
      </c>
      <c r="E852" s="5" t="s">
        <v>15</v>
      </c>
      <c r="F852" s="5" t="s">
        <v>16</v>
      </c>
      <c r="G852" s="6" t="n">
        <v>100</v>
      </c>
      <c r="H852" s="7" t="n">
        <v>74.4</v>
      </c>
      <c r="I852" s="6" t="n">
        <v>1</v>
      </c>
      <c r="J852" s="7" t="n">
        <v>0.744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9</v>
      </c>
      <c r="D853" s="4" t="n">
        <v>16</v>
      </c>
      <c r="E853" s="5" t="s">
        <v>15</v>
      </c>
      <c r="F853" s="5" t="s">
        <v>16</v>
      </c>
      <c r="G853" s="6" t="n">
        <v>47</v>
      </c>
      <c r="H853" s="7" t="n">
        <v>37.318</v>
      </c>
      <c r="I853" s="6" t="n">
        <v>9</v>
      </c>
      <c r="J853" s="7" t="n">
        <v>7.146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6</v>
      </c>
      <c r="E854" s="5" t="s">
        <v>15</v>
      </c>
      <c r="F854" s="5" t="s">
        <v>16</v>
      </c>
      <c r="G854" s="6" t="n">
        <v>1</v>
      </c>
      <c r="H854" s="7" t="n">
        <v>0.47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4</v>
      </c>
      <c r="D855" s="4" t="n">
        <v>7</v>
      </c>
      <c r="E855" s="5" t="s">
        <v>15</v>
      </c>
      <c r="F855" s="5" t="s">
        <v>16</v>
      </c>
      <c r="G855" s="6" t="n">
        <v>1</v>
      </c>
      <c r="H855" s="7" t="n">
        <v>0.55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4</v>
      </c>
      <c r="D856" s="4" t="n">
        <v>10</v>
      </c>
      <c r="E856" s="5" t="s">
        <v>15</v>
      </c>
      <c r="F856" s="5" t="s">
        <v>16</v>
      </c>
      <c r="G856" s="6" t="n">
        <v>4</v>
      </c>
      <c r="H856" s="7" t="n">
        <v>3.18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4</v>
      </c>
      <c r="D857" s="4" t="n">
        <v>11</v>
      </c>
      <c r="E857" s="5" t="s">
        <v>15</v>
      </c>
      <c r="F857" s="5" t="s">
        <v>16</v>
      </c>
      <c r="G857" s="6" t="n">
        <v>6</v>
      </c>
      <c r="H857" s="7" t="n">
        <v>5.26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4</v>
      </c>
      <c r="D858" s="4" t="n">
        <v>12</v>
      </c>
      <c r="E858" s="5" t="s">
        <v>15</v>
      </c>
      <c r="F858" s="5" t="s">
        <v>16</v>
      </c>
      <c r="G858" s="6" t="n">
        <v>9</v>
      </c>
      <c r="H858" s="7" t="n">
        <v>8.60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4</v>
      </c>
      <c r="D859" s="4" t="n">
        <v>14</v>
      </c>
      <c r="E859" s="5" t="s">
        <v>15</v>
      </c>
      <c r="F859" s="5" t="s">
        <v>16</v>
      </c>
      <c r="G859" s="6" t="n">
        <v>3</v>
      </c>
      <c r="H859" s="7" t="n">
        <v>3.34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4</v>
      </c>
      <c r="D860" s="4" t="n">
        <v>15</v>
      </c>
      <c r="E860" s="5" t="s">
        <v>15</v>
      </c>
      <c r="F860" s="5" t="s">
        <v>16</v>
      </c>
      <c r="G860" s="6" t="n">
        <v>15</v>
      </c>
      <c r="H860" s="7" t="n">
        <v>17.92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4</v>
      </c>
      <c r="D861" s="4" t="n">
        <v>16</v>
      </c>
      <c r="E861" s="5" t="s">
        <v>15</v>
      </c>
      <c r="F861" s="5" t="s">
        <v>16</v>
      </c>
      <c r="G861" s="6" t="n">
        <v>12</v>
      </c>
      <c r="H861" s="7" t="n">
        <v>15.3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7</v>
      </c>
      <c r="D862" s="4" t="n">
        <v>12</v>
      </c>
      <c r="E862" s="5" t="s">
        <v>15</v>
      </c>
      <c r="F862" s="5" t="s">
        <v>16</v>
      </c>
      <c r="G862" s="6" t="n">
        <v>2</v>
      </c>
      <c r="H862" s="7" t="n">
        <v>1.91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22</v>
      </c>
      <c r="D863" s="4" t="n">
        <v>11</v>
      </c>
      <c r="E863" s="5" t="s">
        <v>15</v>
      </c>
      <c r="F863" s="5" t="s">
        <v>16</v>
      </c>
      <c r="G863" s="6" t="n">
        <v>11</v>
      </c>
      <c r="H863" s="7" t="n">
        <v>9.647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22</v>
      </c>
      <c r="D864" s="4" t="n">
        <v>15</v>
      </c>
      <c r="E864" s="5" t="s">
        <v>15</v>
      </c>
      <c r="F864" s="5" t="s">
        <v>16</v>
      </c>
      <c r="G864" s="6" t="n">
        <v>1</v>
      </c>
      <c r="H864" s="7" t="n">
        <v>1.19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8</v>
      </c>
      <c r="D865" s="4" t="n">
        <v>11</v>
      </c>
      <c r="E865" s="5" t="s">
        <v>15</v>
      </c>
      <c r="F865" s="5" t="s">
        <v>16</v>
      </c>
      <c r="G865" s="6" t="n">
        <v>28</v>
      </c>
      <c r="H865" s="7" t="n">
        <v>24.55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8</v>
      </c>
      <c r="D866" s="4" t="n">
        <v>13</v>
      </c>
      <c r="E866" s="5" t="s">
        <v>15</v>
      </c>
      <c r="F866" s="5" t="s">
        <v>16</v>
      </c>
      <c r="G866" s="6" t="n">
        <v>2</v>
      </c>
      <c r="H866" s="7" t="n">
        <v>2.072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15</v>
      </c>
      <c r="E867" s="5" t="s">
        <v>15</v>
      </c>
      <c r="F867" s="5" t="s">
        <v>16</v>
      </c>
      <c r="G867" s="6" t="n">
        <v>10</v>
      </c>
      <c r="H867" s="7" t="n">
        <v>11.9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9</v>
      </c>
      <c r="D868" s="4" t="n">
        <v>8</v>
      </c>
      <c r="E868" s="5" t="s">
        <v>15</v>
      </c>
      <c r="F868" s="5" t="s">
        <v>16</v>
      </c>
      <c r="G868" s="6" t="n">
        <v>99</v>
      </c>
      <c r="H868" s="7" t="n">
        <v>63.16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9</v>
      </c>
      <c r="D869" s="4" t="n">
        <v>8.5</v>
      </c>
      <c r="E869" s="5" t="s">
        <v>15</v>
      </c>
      <c r="F869" s="5" t="s">
        <v>16</v>
      </c>
      <c r="G869" s="6" t="n">
        <v>1</v>
      </c>
      <c r="H869" s="7" t="n">
        <v>0.677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9</v>
      </c>
      <c r="D870" s="4" t="n">
        <v>9</v>
      </c>
      <c r="E870" s="5" t="s">
        <v>15</v>
      </c>
      <c r="F870" s="5" t="s">
        <v>16</v>
      </c>
      <c r="G870" s="6" t="n">
        <v>123</v>
      </c>
      <c r="H870" s="7" t="n">
        <v>88.191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9</v>
      </c>
      <c r="D871" s="4" t="n">
        <v>11</v>
      </c>
      <c r="E871" s="5" t="s">
        <v>15</v>
      </c>
      <c r="F871" s="5" t="s">
        <v>16</v>
      </c>
      <c r="G871" s="6" t="n">
        <v>65</v>
      </c>
      <c r="H871" s="7" t="n">
        <v>57.00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9</v>
      </c>
      <c r="D872" s="4" t="n">
        <v>13</v>
      </c>
      <c r="E872" s="5" t="s">
        <v>15</v>
      </c>
      <c r="F872" s="5" t="s">
        <v>16</v>
      </c>
      <c r="G872" s="6" t="n">
        <v>42</v>
      </c>
      <c r="H872" s="7" t="n">
        <v>43.51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14</v>
      </c>
      <c r="E873" s="5" t="s">
        <v>15</v>
      </c>
      <c r="F873" s="5" t="s">
        <v>16</v>
      </c>
      <c r="G873" s="6" t="n">
        <v>5</v>
      </c>
      <c r="H873" s="7" t="n">
        <v>5.5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15</v>
      </c>
      <c r="E874" s="5" t="s">
        <v>15</v>
      </c>
      <c r="F874" s="5" t="s">
        <v>16</v>
      </c>
      <c r="G874" s="6" t="n">
        <v>66</v>
      </c>
      <c r="H874" s="7" t="n">
        <v>78.87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16</v>
      </c>
      <c r="E875" s="5" t="s">
        <v>15</v>
      </c>
      <c r="F875" s="5" t="s">
        <v>16</v>
      </c>
      <c r="G875" s="6" t="n">
        <v>22</v>
      </c>
      <c r="H875" s="7" t="n">
        <v>28.0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9</v>
      </c>
      <c r="D876" s="4" t="n">
        <v>9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2.07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9</v>
      </c>
      <c r="D877" s="4" t="n">
        <v>10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1.15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9</v>
      </c>
      <c r="D878" s="4" t="n">
        <v>11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5.06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9</v>
      </c>
      <c r="D879" s="4" t="n">
        <v>12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5.52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9</v>
      </c>
      <c r="D880" s="4" t="n">
        <v>13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495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9</v>
      </c>
      <c r="D881" s="4" t="n">
        <v>13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8</v>
      </c>
      <c r="J881" s="7" t="n">
        <v>12.416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9</v>
      </c>
      <c r="D882" s="4" t="n">
        <v>1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3.45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9</v>
      </c>
      <c r="D883" s="4" t="n">
        <v>16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5</v>
      </c>
      <c r="J883" s="7" t="n">
        <v>9.2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9</v>
      </c>
      <c r="D884" s="4" t="n">
        <v>10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1.31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9</v>
      </c>
      <c r="D885" s="4" t="n">
        <v>10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9</v>
      </c>
      <c r="J885" s="7" t="n">
        <v>12.375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4</v>
      </c>
      <c r="D886" s="4" t="n">
        <v>8</v>
      </c>
      <c r="E886" s="5" t="s">
        <v>15</v>
      </c>
      <c r="F886" s="5" t="s">
        <v>16</v>
      </c>
      <c r="G886" s="6" t="n">
        <v>9</v>
      </c>
      <c r="H886" s="7" t="n">
        <v>9.86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14</v>
      </c>
      <c r="D887" s="4" t="n">
        <v>8.5</v>
      </c>
      <c r="E887" s="5" t="s">
        <v>15</v>
      </c>
      <c r="F887" s="5" t="s">
        <v>16</v>
      </c>
      <c r="G887" s="6" t="n">
        <v>3</v>
      </c>
      <c r="H887" s="7" t="n">
        <v>3.49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4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2.74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4</v>
      </c>
      <c r="D889" s="4" t="n">
        <v>11</v>
      </c>
      <c r="E889" s="5" t="s">
        <v>15</v>
      </c>
      <c r="F889" s="5" t="s">
        <v>16</v>
      </c>
      <c r="G889" s="6" t="n">
        <v>4</v>
      </c>
      <c r="H889" s="7" t="n">
        <v>6.02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11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575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4</v>
      </c>
      <c r="D891" s="4" t="n">
        <v>13</v>
      </c>
      <c r="E891" s="5" t="s">
        <v>15</v>
      </c>
      <c r="F891" s="5" t="s">
        <v>16</v>
      </c>
      <c r="G891" s="6" t="n">
        <v>12</v>
      </c>
      <c r="H891" s="7" t="n">
        <v>21.37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4</v>
      </c>
      <c r="D892" s="4" t="n">
        <v>13.5</v>
      </c>
      <c r="E892" s="5" t="s">
        <v>15</v>
      </c>
      <c r="F892" s="5" t="s">
        <v>16</v>
      </c>
      <c r="G892" s="6" t="n">
        <v>1</v>
      </c>
      <c r="H892" s="7" t="n">
        <v>1.849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4</v>
      </c>
      <c r="D893" s="4" t="n">
        <v>14</v>
      </c>
      <c r="E893" s="5" t="s">
        <v>15</v>
      </c>
      <c r="F893" s="5" t="s">
        <v>16</v>
      </c>
      <c r="G893" s="6" t="n">
        <v>1</v>
      </c>
      <c r="H893" s="7" t="n">
        <v>1.91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4</v>
      </c>
      <c r="D894" s="4" t="n">
        <v>15</v>
      </c>
      <c r="E894" s="5" t="s">
        <v>15</v>
      </c>
      <c r="F894" s="5" t="s">
        <v>16</v>
      </c>
      <c r="G894" s="6" t="n">
        <v>1</v>
      </c>
      <c r="H894" s="7" t="n">
        <v>2.05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4</v>
      </c>
      <c r="D895" s="4" t="n">
        <v>16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2.192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4</v>
      </c>
      <c r="D896" s="4" t="n">
        <v>2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8.22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7</v>
      </c>
      <c r="D897" s="4" t="n">
        <v>8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2.328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7</v>
      </c>
      <c r="D898" s="4" t="n">
        <v>1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2</v>
      </c>
      <c r="J898" s="7" t="n">
        <v>16.44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22</v>
      </c>
      <c r="D899" s="4" t="n">
        <v>8</v>
      </c>
      <c r="E899" s="5" t="s">
        <v>15</v>
      </c>
      <c r="F899" s="5" t="s">
        <v>16</v>
      </c>
      <c r="G899" s="6" t="n">
        <v>1</v>
      </c>
      <c r="H899" s="7" t="n">
        <v>1.09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22</v>
      </c>
      <c r="D900" s="4" t="n">
        <v>9</v>
      </c>
      <c r="E900" s="5" t="s">
        <v>15</v>
      </c>
      <c r="F900" s="5" t="s">
        <v>16</v>
      </c>
      <c r="G900" s="6" t="n">
        <v>17</v>
      </c>
      <c r="H900" s="7" t="n">
        <v>20.961</v>
      </c>
      <c r="I900" s="6" t="n">
        <v>40</v>
      </c>
      <c r="J900" s="7" t="n">
        <v>49.32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22</v>
      </c>
      <c r="D901" s="4" t="n">
        <v>11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1.507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8</v>
      </c>
      <c r="D902" s="4" t="n">
        <v>11.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534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8</v>
      </c>
      <c r="D903" s="4" t="n">
        <v>13</v>
      </c>
      <c r="E903" s="5" t="s">
        <v>15</v>
      </c>
      <c r="F903" s="5" t="s">
        <v>16</v>
      </c>
      <c r="G903" s="6" t="n">
        <v>2</v>
      </c>
      <c r="H903" s="7" t="n">
        <v>3.56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0</v>
      </c>
      <c r="J904" s="7" t="n">
        <v>13.7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9</v>
      </c>
      <c r="D905" s="4" t="n">
        <v>8</v>
      </c>
      <c r="E905" s="5" t="s">
        <v>15</v>
      </c>
      <c r="F905" s="5" t="s">
        <v>16</v>
      </c>
      <c r="G905" s="6" t="n">
        <v>27</v>
      </c>
      <c r="H905" s="7" t="n">
        <v>29.59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9</v>
      </c>
      <c r="D906" s="4" t="n">
        <v>8.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7</v>
      </c>
      <c r="J906" s="7" t="n">
        <v>8.442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9</v>
      </c>
      <c r="D907" s="4" t="n">
        <v>9</v>
      </c>
      <c r="E907" s="5" t="s">
        <v>15</v>
      </c>
      <c r="F907" s="5" t="s">
        <v>16</v>
      </c>
      <c r="G907" s="6" t="n">
        <v>52</v>
      </c>
      <c r="H907" s="7" t="n">
        <v>64.116</v>
      </c>
      <c r="I907" s="6" t="n">
        <v>39</v>
      </c>
      <c r="J907" s="7" t="n">
        <v>48.087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10</v>
      </c>
      <c r="E908" s="5" t="s">
        <v>15</v>
      </c>
      <c r="F908" s="5" t="s">
        <v>16</v>
      </c>
      <c r="G908" s="6" t="n">
        <v>231</v>
      </c>
      <c r="H908" s="7" t="n">
        <v>316.47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11</v>
      </c>
      <c r="E909" s="5" t="s">
        <v>15</v>
      </c>
      <c r="F909" s="5" t="s">
        <v>16</v>
      </c>
      <c r="G909" s="6" t="n">
        <v>39</v>
      </c>
      <c r="H909" s="7" t="n">
        <v>58.77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9</v>
      </c>
      <c r="D910" s="4" t="n">
        <v>12</v>
      </c>
      <c r="E910" s="5" t="s">
        <v>15</v>
      </c>
      <c r="F910" s="5" t="s">
        <v>16</v>
      </c>
      <c r="G910" s="6" t="n">
        <v>39</v>
      </c>
      <c r="H910" s="7" t="n">
        <v>64.11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9</v>
      </c>
      <c r="D911" s="4" t="n">
        <v>14</v>
      </c>
      <c r="E911" s="5" t="s">
        <v>15</v>
      </c>
      <c r="F911" s="5" t="s">
        <v>16</v>
      </c>
      <c r="G911" s="6" t="n">
        <v>54</v>
      </c>
      <c r="H911" s="7" t="n">
        <v>103.57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15</v>
      </c>
      <c r="E912" s="5" t="s">
        <v>15</v>
      </c>
      <c r="F912" s="5" t="s">
        <v>16</v>
      </c>
      <c r="G912" s="6" t="n">
        <v>24</v>
      </c>
      <c r="H912" s="7" t="n">
        <v>49.3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9</v>
      </c>
      <c r="D913" s="4" t="n">
        <v>16</v>
      </c>
      <c r="E913" s="5" t="s">
        <v>15</v>
      </c>
      <c r="F913" s="5" t="s">
        <v>16</v>
      </c>
      <c r="G913" s="6" t="n">
        <v>9</v>
      </c>
      <c r="H913" s="7" t="n">
        <v>19.72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18</v>
      </c>
      <c r="E914" s="5" t="s">
        <v>15</v>
      </c>
      <c r="F914" s="5" t="s">
        <v>16</v>
      </c>
      <c r="G914" s="6" t="n">
        <v>5</v>
      </c>
      <c r="H914" s="7" t="n">
        <v>12.33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18.2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2.493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18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5.068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9</v>
      </c>
      <c r="D917" s="4" t="n">
        <v>19</v>
      </c>
      <c r="E917" s="5" t="s">
        <v>15</v>
      </c>
      <c r="F917" s="5" t="s">
        <v>16</v>
      </c>
      <c r="G917" s="6" t="n">
        <v>17</v>
      </c>
      <c r="H917" s="7" t="n">
        <v>44.251</v>
      </c>
      <c r="I917" s="6" t="n">
        <v>19</v>
      </c>
      <c r="J917" s="7" t="n">
        <v>49.457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9</v>
      </c>
      <c r="D918" s="4" t="n">
        <v>20</v>
      </c>
      <c r="E918" s="5" t="s">
        <v>15</v>
      </c>
      <c r="F918" s="5" t="s">
        <v>16</v>
      </c>
      <c r="G918" s="6" t="n">
        <v>19</v>
      </c>
      <c r="H918" s="7" t="n">
        <v>52.06</v>
      </c>
      <c r="I918" s="6" t="n">
        <v>30</v>
      </c>
      <c r="J918" s="7" t="n">
        <v>82.2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9</v>
      </c>
      <c r="D919" s="4" t="n">
        <v>21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7</v>
      </c>
      <c r="J919" s="7" t="n">
        <v>77.679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9</v>
      </c>
      <c r="D920" s="4" t="n">
        <v>22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8</v>
      </c>
      <c r="J920" s="7" t="n">
        <v>84.392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9</v>
      </c>
      <c r="D921" s="4" t="n">
        <v>22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4</v>
      </c>
      <c r="J921" s="7" t="n">
        <v>73.968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9</v>
      </c>
      <c r="D922" s="4" t="n">
        <v>24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76</v>
      </c>
      <c r="J922" s="7" t="n">
        <v>249.888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2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41</v>
      </c>
      <c r="J923" s="7" t="n">
        <v>140.425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69</v>
      </c>
      <c r="D924" s="4" t="n">
        <v>8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096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69</v>
      </c>
      <c r="D925" s="4" t="n">
        <v>10</v>
      </c>
      <c r="E925" s="5" t="s">
        <v>15</v>
      </c>
      <c r="F925" s="5" t="s">
        <v>16</v>
      </c>
      <c r="G925" s="6" t="n">
        <v>5</v>
      </c>
      <c r="H925" s="7" t="n">
        <v>6.85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69</v>
      </c>
      <c r="D926" s="4" t="n">
        <v>11</v>
      </c>
      <c r="E926" s="5" t="s">
        <v>15</v>
      </c>
      <c r="F926" s="5" t="s">
        <v>16</v>
      </c>
      <c r="G926" s="6" t="n">
        <v>5</v>
      </c>
      <c r="H926" s="7" t="n">
        <v>7.53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69</v>
      </c>
      <c r="D927" s="4" t="n">
        <v>12</v>
      </c>
      <c r="E927" s="5" t="s">
        <v>15</v>
      </c>
      <c r="F927" s="5" t="s">
        <v>16</v>
      </c>
      <c r="G927" s="6" t="n">
        <v>7</v>
      </c>
      <c r="H927" s="7" t="n">
        <v>11.50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45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0</v>
      </c>
      <c r="J928" s="7" t="n">
        <v>12.33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45</v>
      </c>
      <c r="D929" s="4" t="n">
        <v>1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507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45</v>
      </c>
      <c r="D930" s="4" t="n">
        <v>15</v>
      </c>
      <c r="E930" s="5" t="s">
        <v>15</v>
      </c>
      <c r="F930" s="5" t="s">
        <v>16</v>
      </c>
      <c r="G930" s="6" t="n">
        <v>2</v>
      </c>
      <c r="H930" s="7" t="n">
        <v>4.11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45</v>
      </c>
      <c r="D931" s="4" t="n">
        <v>16</v>
      </c>
      <c r="E931" s="5" t="s">
        <v>15</v>
      </c>
      <c r="F931" s="5" t="s">
        <v>16</v>
      </c>
      <c r="G931" s="6" t="n">
        <v>1</v>
      </c>
      <c r="H931" s="7" t="n">
        <v>2.19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4</v>
      </c>
      <c r="D932" s="4" t="n">
        <v>7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4</v>
      </c>
      <c r="J932" s="7" t="n">
        <v>4.368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4</v>
      </c>
      <c r="D933" s="4" t="n">
        <v>7.5</v>
      </c>
      <c r="E933" s="5" t="s">
        <v>15</v>
      </c>
      <c r="F933" s="5" t="s">
        <v>16</v>
      </c>
      <c r="G933" s="6" t="n">
        <v>4</v>
      </c>
      <c r="H933" s="7" t="n">
        <v>4.6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4</v>
      </c>
      <c r="D934" s="4" t="n">
        <v>8</v>
      </c>
      <c r="E934" s="5" t="s">
        <v>15</v>
      </c>
      <c r="F934" s="5" t="s">
        <v>16</v>
      </c>
      <c r="G934" s="6" t="n">
        <v>5</v>
      </c>
      <c r="H934" s="7" t="n">
        <v>6.24</v>
      </c>
      <c r="I934" s="6" t="n">
        <v>2</v>
      </c>
      <c r="J934" s="7" t="n">
        <v>2.496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4</v>
      </c>
      <c r="D935" s="4" t="n">
        <v>8.5</v>
      </c>
      <c r="E935" s="5" t="s">
        <v>15</v>
      </c>
      <c r="F935" s="5" t="s">
        <v>16</v>
      </c>
      <c r="G935" s="6" t="n">
        <v>3</v>
      </c>
      <c r="H935" s="7" t="n">
        <v>3.97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4</v>
      </c>
      <c r="D936" s="4" t="n">
        <v>9</v>
      </c>
      <c r="E936" s="5" t="s">
        <v>15</v>
      </c>
      <c r="F936" s="5" t="s">
        <v>16</v>
      </c>
      <c r="G936" s="6" t="n">
        <v>4</v>
      </c>
      <c r="H936" s="7" t="n">
        <v>5.616</v>
      </c>
      <c r="I936" s="6" t="n">
        <v>8</v>
      </c>
      <c r="J936" s="7" t="n">
        <v>11.232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4</v>
      </c>
      <c r="D937" s="4" t="n">
        <v>10</v>
      </c>
      <c r="E937" s="5" t="s">
        <v>15</v>
      </c>
      <c r="F937" s="5" t="s">
        <v>16</v>
      </c>
      <c r="G937" s="6" t="n">
        <v>5</v>
      </c>
      <c r="H937" s="7" t="n">
        <v>7.8</v>
      </c>
      <c r="I937" s="6" t="n">
        <v>5</v>
      </c>
      <c r="J937" s="7" t="n">
        <v>7.8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4</v>
      </c>
      <c r="D938" s="4" t="n">
        <v>10.5</v>
      </c>
      <c r="E938" s="5" t="s">
        <v>15</v>
      </c>
      <c r="F938" s="5" t="s">
        <v>16</v>
      </c>
      <c r="G938" s="6" t="n">
        <v>2</v>
      </c>
      <c r="H938" s="7" t="n">
        <v>3.27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4</v>
      </c>
      <c r="D939" s="4" t="n">
        <v>11</v>
      </c>
      <c r="E939" s="5" t="s">
        <v>15</v>
      </c>
      <c r="F939" s="5" t="s">
        <v>16</v>
      </c>
      <c r="G939" s="6" t="n">
        <v>5</v>
      </c>
      <c r="H939" s="7" t="n">
        <v>8.58</v>
      </c>
      <c r="I939" s="6" t="n">
        <v>2</v>
      </c>
      <c r="J939" s="7" t="n">
        <v>3.432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4</v>
      </c>
      <c r="D940" s="4" t="n">
        <v>1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872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4</v>
      </c>
      <c r="D941" s="4" t="n">
        <v>13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8.112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4</v>
      </c>
      <c r="D942" s="4" t="n">
        <v>14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4</v>
      </c>
      <c r="J942" s="7" t="n">
        <v>8.736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4</v>
      </c>
      <c r="D943" s="4" t="n">
        <v>14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5</v>
      </c>
      <c r="J943" s="7" t="n">
        <v>11.31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7</v>
      </c>
      <c r="D944" s="4" t="n">
        <v>8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</v>
      </c>
      <c r="J944" s="7" t="n">
        <v>3.744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8</v>
      </c>
      <c r="D945" s="4" t="n">
        <v>7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4.68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8</v>
      </c>
      <c r="D946" s="4" t="n">
        <v>10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4</v>
      </c>
      <c r="J946" s="7" t="n">
        <v>6.24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8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872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8</v>
      </c>
      <c r="D948" s="4" t="n">
        <v>1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4.056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8</v>
      </c>
      <c r="D949" s="4" t="n">
        <v>14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2.184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7.02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1.248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4</v>
      </c>
      <c r="D952" s="4" t="n">
        <v>6.5</v>
      </c>
      <c r="E952" s="5" t="s">
        <v>15</v>
      </c>
      <c r="F952" s="5" t="s">
        <v>16</v>
      </c>
      <c r="G952" s="6" t="n">
        <v>2</v>
      </c>
      <c r="H952" s="7" t="n">
        <v>0.73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4</v>
      </c>
      <c r="D953" s="4" t="n">
        <v>7</v>
      </c>
      <c r="E953" s="5" t="s">
        <v>15</v>
      </c>
      <c r="F953" s="5" t="s">
        <v>16</v>
      </c>
      <c r="G953" s="6" t="n">
        <v>3</v>
      </c>
      <c r="H953" s="7" t="n">
        <v>1.18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4</v>
      </c>
      <c r="D954" s="4" t="n">
        <v>8</v>
      </c>
      <c r="E954" s="5" t="s">
        <v>15</v>
      </c>
      <c r="F954" s="5" t="s">
        <v>16</v>
      </c>
      <c r="G954" s="6" t="n">
        <v>4</v>
      </c>
      <c r="H954" s="7" t="n">
        <v>1.81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4</v>
      </c>
      <c r="D955" s="4" t="n">
        <v>10</v>
      </c>
      <c r="E955" s="5" t="s">
        <v>15</v>
      </c>
      <c r="F955" s="5" t="s">
        <v>16</v>
      </c>
      <c r="G955" s="6" t="n">
        <v>58</v>
      </c>
      <c r="H955" s="7" t="n">
        <v>32.82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4</v>
      </c>
      <c r="D956" s="4" t="n">
        <v>12</v>
      </c>
      <c r="E956" s="5" t="s">
        <v>15</v>
      </c>
      <c r="F956" s="5" t="s">
        <v>16</v>
      </c>
      <c r="G956" s="6" t="n">
        <v>8</v>
      </c>
      <c r="H956" s="7" t="n">
        <v>5.43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4</v>
      </c>
      <c r="D957" s="4" t="n">
        <v>12.5</v>
      </c>
      <c r="E957" s="5" t="s">
        <v>15</v>
      </c>
      <c r="F957" s="5" t="s">
        <v>16</v>
      </c>
      <c r="G957" s="6" t="n">
        <v>4</v>
      </c>
      <c r="H957" s="7" t="n">
        <v>2.82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22</v>
      </c>
      <c r="D958" s="4" t="n">
        <v>7</v>
      </c>
      <c r="E958" s="5" t="s">
        <v>15</v>
      </c>
      <c r="F958" s="5" t="s">
        <v>16</v>
      </c>
      <c r="G958" s="6" t="n">
        <v>5</v>
      </c>
      <c r="H958" s="7" t="n">
        <v>1.9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22</v>
      </c>
      <c r="D959" s="4" t="n">
        <v>8</v>
      </c>
      <c r="E959" s="5" t="s">
        <v>15</v>
      </c>
      <c r="F959" s="5" t="s">
        <v>16</v>
      </c>
      <c r="G959" s="6" t="n">
        <v>2</v>
      </c>
      <c r="H959" s="7" t="n">
        <v>0.90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22</v>
      </c>
      <c r="D960" s="4" t="n">
        <v>8.5</v>
      </c>
      <c r="E960" s="5" t="s">
        <v>15</v>
      </c>
      <c r="F960" s="5" t="s">
        <v>16</v>
      </c>
      <c r="G960" s="6" t="n">
        <v>13</v>
      </c>
      <c r="H960" s="7" t="n">
        <v>6.253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22</v>
      </c>
      <c r="D961" s="4" t="n">
        <v>9</v>
      </c>
      <c r="E961" s="5" t="s">
        <v>15</v>
      </c>
      <c r="F961" s="5" t="s">
        <v>16</v>
      </c>
      <c r="G961" s="6" t="n">
        <v>13</v>
      </c>
      <c r="H961" s="7" t="n">
        <v>6.617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22</v>
      </c>
      <c r="D962" s="4" t="n">
        <v>11</v>
      </c>
      <c r="E962" s="5" t="s">
        <v>15</v>
      </c>
      <c r="F962" s="5" t="s">
        <v>16</v>
      </c>
      <c r="G962" s="6" t="n">
        <v>6</v>
      </c>
      <c r="H962" s="7" t="n">
        <v>3.73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22</v>
      </c>
      <c r="D963" s="4" t="n">
        <v>13</v>
      </c>
      <c r="E963" s="5" t="s">
        <v>15</v>
      </c>
      <c r="F963" s="5" t="s">
        <v>16</v>
      </c>
      <c r="G963" s="6" t="n">
        <v>5</v>
      </c>
      <c r="H963" s="7" t="n">
        <v>3.6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22</v>
      </c>
      <c r="D964" s="4" t="n">
        <v>13.5</v>
      </c>
      <c r="E964" s="5" t="s">
        <v>15</v>
      </c>
      <c r="F964" s="5" t="s">
        <v>16</v>
      </c>
      <c r="G964" s="6" t="n">
        <v>1</v>
      </c>
      <c r="H964" s="7" t="n">
        <v>0.76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22</v>
      </c>
      <c r="D965" s="4" t="n">
        <v>14</v>
      </c>
      <c r="E965" s="5" t="s">
        <v>15</v>
      </c>
      <c r="F965" s="5" t="s">
        <v>16</v>
      </c>
      <c r="G965" s="6" t="n">
        <v>1</v>
      </c>
      <c r="H965" s="7" t="n">
        <v>0.79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8</v>
      </c>
      <c r="D966" s="4" t="n">
        <v>6</v>
      </c>
      <c r="E966" s="5" t="s">
        <v>15</v>
      </c>
      <c r="F966" s="5" t="s">
        <v>16</v>
      </c>
      <c r="G966" s="6" t="n">
        <v>8</v>
      </c>
      <c r="H966" s="7" t="n">
        <v>2.7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8</v>
      </c>
      <c r="D967" s="4" t="n">
        <v>6.7</v>
      </c>
      <c r="E967" s="5" t="s">
        <v>15</v>
      </c>
      <c r="F967" s="5" t="s">
        <v>16</v>
      </c>
      <c r="G967" s="6" t="n">
        <v>20</v>
      </c>
      <c r="H967" s="7" t="n">
        <v>7.58</v>
      </c>
      <c r="I967" s="6" t="n">
        <v>1</v>
      </c>
      <c r="J967" s="7" t="n">
        <v>0.379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8</v>
      </c>
      <c r="D968" s="4" t="n">
        <v>8</v>
      </c>
      <c r="E968" s="5" t="s">
        <v>15</v>
      </c>
      <c r="F968" s="5" t="s">
        <v>16</v>
      </c>
      <c r="G968" s="6" t="n">
        <v>25</v>
      </c>
      <c r="H968" s="7" t="n">
        <v>11.32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8</v>
      </c>
      <c r="D969" s="4" t="n">
        <v>8.1</v>
      </c>
      <c r="E969" s="5" t="s">
        <v>15</v>
      </c>
      <c r="F969" s="5" t="s">
        <v>16</v>
      </c>
      <c r="G969" s="6" t="n">
        <v>11</v>
      </c>
      <c r="H969" s="7" t="n">
        <v>5.03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8</v>
      </c>
      <c r="D970" s="4" t="n">
        <v>8.2</v>
      </c>
      <c r="E970" s="5" t="s">
        <v>15</v>
      </c>
      <c r="F970" s="5" t="s">
        <v>16</v>
      </c>
      <c r="G970" s="6" t="n">
        <v>29</v>
      </c>
      <c r="H970" s="7" t="n">
        <v>13.45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8</v>
      </c>
      <c r="D971" s="4" t="n">
        <v>8.3</v>
      </c>
      <c r="E971" s="5" t="s">
        <v>15</v>
      </c>
      <c r="F971" s="5" t="s">
        <v>16</v>
      </c>
      <c r="G971" s="6" t="n">
        <v>16</v>
      </c>
      <c r="H971" s="7" t="n">
        <v>7.5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8</v>
      </c>
      <c r="D972" s="4" t="n">
        <v>8.6</v>
      </c>
      <c r="E972" s="5" t="s">
        <v>15</v>
      </c>
      <c r="F972" s="5" t="s">
        <v>16</v>
      </c>
      <c r="G972" s="6" t="n">
        <v>4</v>
      </c>
      <c r="H972" s="7" t="n">
        <v>1.94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8</v>
      </c>
      <c r="D973" s="4" t="n">
        <v>10</v>
      </c>
      <c r="E973" s="5" t="s">
        <v>15</v>
      </c>
      <c r="F973" s="5" t="s">
        <v>16</v>
      </c>
      <c r="G973" s="6" t="n">
        <v>2</v>
      </c>
      <c r="H973" s="7" t="n">
        <v>1.13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8</v>
      </c>
      <c r="D974" s="4" t="n">
        <v>11</v>
      </c>
      <c r="E974" s="5" t="s">
        <v>15</v>
      </c>
      <c r="F974" s="5" t="s">
        <v>16</v>
      </c>
      <c r="G974" s="6" t="n">
        <v>3</v>
      </c>
      <c r="H974" s="7" t="n">
        <v>1.869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8</v>
      </c>
      <c r="D975" s="4" t="n">
        <v>12</v>
      </c>
      <c r="E975" s="5" t="s">
        <v>15</v>
      </c>
      <c r="F975" s="5" t="s">
        <v>16</v>
      </c>
      <c r="G975" s="6" t="n">
        <v>5</v>
      </c>
      <c r="H975" s="7" t="n">
        <v>3.39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8</v>
      </c>
      <c r="D976" s="4" t="n">
        <v>14</v>
      </c>
      <c r="E976" s="5" t="s">
        <v>15</v>
      </c>
      <c r="F976" s="5" t="s">
        <v>16</v>
      </c>
      <c r="G976" s="6" t="n">
        <v>4</v>
      </c>
      <c r="H976" s="7" t="n">
        <v>3.16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8</v>
      </c>
      <c r="D977" s="4" t="n">
        <v>17</v>
      </c>
      <c r="E977" s="5" t="s">
        <v>15</v>
      </c>
      <c r="F977" s="5" t="s">
        <v>16</v>
      </c>
      <c r="G977" s="6" t="n">
        <v>3</v>
      </c>
      <c r="H977" s="7" t="n">
        <v>2.88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9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6</v>
      </c>
      <c r="J978" s="7" t="n">
        <v>3.054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9</v>
      </c>
      <c r="D979" s="4" t="n">
        <v>11</v>
      </c>
      <c r="E979" s="5" t="s">
        <v>15</v>
      </c>
      <c r="F979" s="5" t="s">
        <v>16</v>
      </c>
      <c r="G979" s="6" t="n">
        <v>1</v>
      </c>
      <c r="H979" s="7" t="n">
        <v>0.623</v>
      </c>
      <c r="I979" s="6" t="n">
        <v>1</v>
      </c>
      <c r="J979" s="7" t="n">
        <v>0.623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9</v>
      </c>
      <c r="D980" s="4" t="n">
        <v>14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9</v>
      </c>
      <c r="J980" s="7" t="n">
        <v>7.128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32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0.66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8</v>
      </c>
      <c r="E982" s="5" t="s">
        <v>15</v>
      </c>
      <c r="F982" s="5" t="s">
        <v>16</v>
      </c>
      <c r="G982" s="6" t="n">
        <v>7</v>
      </c>
      <c r="H982" s="7" t="n">
        <v>3.69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8.5</v>
      </c>
      <c r="E983" s="5" t="s">
        <v>15</v>
      </c>
      <c r="F983" s="5" t="s">
        <v>16</v>
      </c>
      <c r="G983" s="6" t="n">
        <v>1</v>
      </c>
      <c r="H983" s="7" t="n">
        <v>0.56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9</v>
      </c>
      <c r="E984" s="5" t="s">
        <v>15</v>
      </c>
      <c r="F984" s="5" t="s">
        <v>16</v>
      </c>
      <c r="G984" s="6" t="n">
        <v>1</v>
      </c>
      <c r="H984" s="7" t="n">
        <v>0.59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4</v>
      </c>
      <c r="D985" s="4" t="n">
        <v>10</v>
      </c>
      <c r="E985" s="5" t="s">
        <v>15</v>
      </c>
      <c r="F985" s="5" t="s">
        <v>16</v>
      </c>
      <c r="G985" s="6" t="n">
        <v>131</v>
      </c>
      <c r="H985" s="7" t="n">
        <v>86.46</v>
      </c>
      <c r="I985" s="6" t="n">
        <v>2</v>
      </c>
      <c r="J985" s="7" t="n">
        <v>1.32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10.5</v>
      </c>
      <c r="E986" s="5" t="s">
        <v>15</v>
      </c>
      <c r="F986" s="5" t="s">
        <v>16</v>
      </c>
      <c r="G986" s="6" t="n">
        <v>1</v>
      </c>
      <c r="H986" s="7" t="n">
        <v>0.693</v>
      </c>
      <c r="I986" s="6" t="n">
        <v>1</v>
      </c>
      <c r="J986" s="7" t="n">
        <v>0.693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4</v>
      </c>
      <c r="D987" s="4" t="n">
        <v>11</v>
      </c>
      <c r="E987" s="5" t="s">
        <v>15</v>
      </c>
      <c r="F987" s="5" t="s">
        <v>16</v>
      </c>
      <c r="G987" s="6" t="n">
        <v>4</v>
      </c>
      <c r="H987" s="7" t="n">
        <v>2.90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4</v>
      </c>
      <c r="D988" s="4" t="n">
        <v>12</v>
      </c>
      <c r="E988" s="5" t="s">
        <v>15</v>
      </c>
      <c r="F988" s="5" t="s">
        <v>16</v>
      </c>
      <c r="G988" s="6" t="n">
        <v>99</v>
      </c>
      <c r="H988" s="7" t="n">
        <v>78.408</v>
      </c>
      <c r="I988" s="6" t="n">
        <v>2</v>
      </c>
      <c r="J988" s="7" t="n">
        <v>1.584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4</v>
      </c>
      <c r="D989" s="4" t="n">
        <v>12.5</v>
      </c>
      <c r="E989" s="5" t="s">
        <v>15</v>
      </c>
      <c r="F989" s="5" t="s">
        <v>16</v>
      </c>
      <c r="G989" s="6" t="n">
        <v>2</v>
      </c>
      <c r="H989" s="7" t="n">
        <v>1.6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4</v>
      </c>
      <c r="D990" s="4" t="n">
        <v>13</v>
      </c>
      <c r="E990" s="5" t="s">
        <v>15</v>
      </c>
      <c r="F990" s="5" t="s">
        <v>16</v>
      </c>
      <c r="G990" s="6" t="n">
        <v>21</v>
      </c>
      <c r="H990" s="7" t="n">
        <v>18.018</v>
      </c>
      <c r="I990" s="6" t="n">
        <v>3</v>
      </c>
      <c r="J990" s="7" t="n">
        <v>2.574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4</v>
      </c>
      <c r="D991" s="4" t="n">
        <v>14</v>
      </c>
      <c r="E991" s="5" t="s">
        <v>15</v>
      </c>
      <c r="F991" s="5" t="s">
        <v>16</v>
      </c>
      <c r="G991" s="6" t="n">
        <v>31</v>
      </c>
      <c r="H991" s="7" t="n">
        <v>28.644</v>
      </c>
      <c r="I991" s="6" t="n">
        <v>3</v>
      </c>
      <c r="J991" s="7" t="n">
        <v>2.772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4</v>
      </c>
      <c r="D992" s="4" t="n">
        <v>14.5</v>
      </c>
      <c r="E992" s="5" t="s">
        <v>15</v>
      </c>
      <c r="F992" s="5" t="s">
        <v>16</v>
      </c>
      <c r="G992" s="6" t="n">
        <v>3</v>
      </c>
      <c r="H992" s="7" t="n">
        <v>2.87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4</v>
      </c>
      <c r="D993" s="4" t="n">
        <v>15</v>
      </c>
      <c r="E993" s="5" t="s">
        <v>15</v>
      </c>
      <c r="F993" s="5" t="s">
        <v>16</v>
      </c>
      <c r="G993" s="6" t="n">
        <v>24</v>
      </c>
      <c r="H993" s="7" t="n">
        <v>23.76</v>
      </c>
      <c r="I993" s="6" t="n">
        <v>2</v>
      </c>
      <c r="J993" s="7" t="n">
        <v>1.98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15.5</v>
      </c>
      <c r="E994" s="5" t="s">
        <v>15</v>
      </c>
      <c r="F994" s="5" t="s">
        <v>16</v>
      </c>
      <c r="G994" s="6" t="n">
        <v>8</v>
      </c>
      <c r="H994" s="7" t="n">
        <v>8.18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16.5</v>
      </c>
      <c r="E995" s="5" t="s">
        <v>15</v>
      </c>
      <c r="F995" s="5" t="s">
        <v>16</v>
      </c>
      <c r="G995" s="6" t="n">
        <v>10</v>
      </c>
      <c r="H995" s="7" t="n">
        <v>10.89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22</v>
      </c>
      <c r="D996" s="4" t="n">
        <v>6</v>
      </c>
      <c r="E996" s="5" t="s">
        <v>15</v>
      </c>
      <c r="F996" s="5" t="s">
        <v>16</v>
      </c>
      <c r="G996" s="6" t="n">
        <v>13</v>
      </c>
      <c r="H996" s="7" t="n">
        <v>5.14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22</v>
      </c>
      <c r="D997" s="4" t="n">
        <v>6.5</v>
      </c>
      <c r="E997" s="5" t="s">
        <v>15</v>
      </c>
      <c r="F997" s="5" t="s">
        <v>16</v>
      </c>
      <c r="G997" s="6" t="n">
        <v>6</v>
      </c>
      <c r="H997" s="7" t="n">
        <v>2.57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22</v>
      </c>
      <c r="D998" s="4" t="n">
        <v>7</v>
      </c>
      <c r="E998" s="5" t="s">
        <v>15</v>
      </c>
      <c r="F998" s="5" t="s">
        <v>16</v>
      </c>
      <c r="G998" s="6" t="n">
        <v>1</v>
      </c>
      <c r="H998" s="7" t="n">
        <v>0.46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22</v>
      </c>
      <c r="D999" s="4" t="n">
        <v>7.5</v>
      </c>
      <c r="E999" s="5" t="s">
        <v>15</v>
      </c>
      <c r="F999" s="5" t="s">
        <v>16</v>
      </c>
      <c r="G999" s="6" t="n">
        <v>5</v>
      </c>
      <c r="H999" s="7" t="n">
        <v>2.47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22</v>
      </c>
      <c r="D1000" s="4" t="n">
        <v>8</v>
      </c>
      <c r="E1000" s="5" t="s">
        <v>15</v>
      </c>
      <c r="F1000" s="5" t="s">
        <v>16</v>
      </c>
      <c r="G1000" s="6" t="n">
        <v>13</v>
      </c>
      <c r="H1000" s="7" t="n">
        <v>6.86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22</v>
      </c>
      <c r="D1001" s="4" t="n">
        <v>8.1</v>
      </c>
      <c r="E1001" s="5" t="s">
        <v>15</v>
      </c>
      <c r="F1001" s="5" t="s">
        <v>16</v>
      </c>
      <c r="G1001" s="6" t="n">
        <v>6</v>
      </c>
      <c r="H1001" s="7" t="n">
        <v>3.21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22</v>
      </c>
      <c r="D1002" s="4" t="n">
        <v>8.2</v>
      </c>
      <c r="E1002" s="5" t="s">
        <v>15</v>
      </c>
      <c r="F1002" s="5" t="s">
        <v>16</v>
      </c>
      <c r="G1002" s="6" t="n">
        <v>2</v>
      </c>
      <c r="H1002" s="7" t="n">
        <v>1.08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22</v>
      </c>
      <c r="D1003" s="4" t="n">
        <v>8.3</v>
      </c>
      <c r="E1003" s="5" t="s">
        <v>15</v>
      </c>
      <c r="F1003" s="5" t="s">
        <v>16</v>
      </c>
      <c r="G1003" s="6" t="n">
        <v>6</v>
      </c>
      <c r="H1003" s="7" t="n">
        <v>3.28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22</v>
      </c>
      <c r="D1004" s="4" t="n">
        <v>8.5</v>
      </c>
      <c r="E1004" s="5" t="s">
        <v>15</v>
      </c>
      <c r="F1004" s="5" t="s">
        <v>16</v>
      </c>
      <c r="G1004" s="6" t="n">
        <v>16</v>
      </c>
      <c r="H1004" s="7" t="n">
        <v>8.97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2</v>
      </c>
      <c r="D1005" s="4" t="n">
        <v>9</v>
      </c>
      <c r="E1005" s="5" t="s">
        <v>15</v>
      </c>
      <c r="F1005" s="5" t="s">
        <v>16</v>
      </c>
      <c r="G1005" s="6" t="n">
        <v>49</v>
      </c>
      <c r="H1005" s="7" t="n">
        <v>29.106</v>
      </c>
      <c r="I1005" s="6" t="n">
        <v>16</v>
      </c>
      <c r="J1005" s="7" t="n">
        <v>9.504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2</v>
      </c>
      <c r="D1006" s="4" t="n">
        <v>9.8</v>
      </c>
      <c r="E1006" s="5" t="s">
        <v>15</v>
      </c>
      <c r="F1006" s="5" t="s">
        <v>16</v>
      </c>
      <c r="G1006" s="6" t="n">
        <v>4</v>
      </c>
      <c r="H1006" s="7" t="n">
        <v>2.58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2</v>
      </c>
      <c r="D1007" s="4" t="n">
        <v>10</v>
      </c>
      <c r="E1007" s="5" t="s">
        <v>15</v>
      </c>
      <c r="F1007" s="5" t="s">
        <v>16</v>
      </c>
      <c r="G1007" s="6" t="n">
        <v>23</v>
      </c>
      <c r="H1007" s="7" t="n">
        <v>15.18</v>
      </c>
      <c r="I1007" s="6" t="n">
        <v>9</v>
      </c>
      <c r="J1007" s="7" t="n">
        <v>5.9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2</v>
      </c>
      <c r="D1008" s="4" t="n">
        <v>10.5</v>
      </c>
      <c r="E1008" s="5" t="s">
        <v>15</v>
      </c>
      <c r="F1008" s="5" t="s">
        <v>16</v>
      </c>
      <c r="G1008" s="6" t="n">
        <v>5</v>
      </c>
      <c r="H1008" s="7" t="n">
        <v>3.46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2</v>
      </c>
      <c r="D1009" s="4" t="n">
        <v>11</v>
      </c>
      <c r="E1009" s="5" t="s">
        <v>15</v>
      </c>
      <c r="F1009" s="5" t="s">
        <v>16</v>
      </c>
      <c r="G1009" s="6" t="n">
        <v>4</v>
      </c>
      <c r="H1009" s="7" t="n">
        <v>2.90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2</v>
      </c>
      <c r="D1010" s="4" t="n">
        <v>11.5</v>
      </c>
      <c r="E1010" s="5" t="s">
        <v>15</v>
      </c>
      <c r="F1010" s="5" t="s">
        <v>16</v>
      </c>
      <c r="G1010" s="6" t="n">
        <v>10</v>
      </c>
      <c r="H1010" s="7" t="n">
        <v>7.5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22</v>
      </c>
      <c r="D1011" s="4" t="n">
        <v>12.5</v>
      </c>
      <c r="E1011" s="5" t="s">
        <v>15</v>
      </c>
      <c r="F1011" s="5" t="s">
        <v>16</v>
      </c>
      <c r="G1011" s="6" t="n">
        <v>5</v>
      </c>
      <c r="H1011" s="7" t="n">
        <v>4.12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22</v>
      </c>
      <c r="D1012" s="4" t="n">
        <v>14.5</v>
      </c>
      <c r="E1012" s="5" t="s">
        <v>15</v>
      </c>
      <c r="F1012" s="5" t="s">
        <v>16</v>
      </c>
      <c r="G1012" s="6" t="n">
        <v>5</v>
      </c>
      <c r="H1012" s="7" t="n">
        <v>4.78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22</v>
      </c>
      <c r="D1013" s="4" t="n">
        <v>16</v>
      </c>
      <c r="E1013" s="5" t="s">
        <v>15</v>
      </c>
      <c r="F1013" s="5" t="s">
        <v>16</v>
      </c>
      <c r="G1013" s="6" t="n">
        <v>1</v>
      </c>
      <c r="H1013" s="7" t="n">
        <v>1.056</v>
      </c>
      <c r="I1013" s="6" t="n">
        <v>1</v>
      </c>
      <c r="J1013" s="7" t="n">
        <v>1.056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8</v>
      </c>
      <c r="D1014" s="4" t="n">
        <v>6</v>
      </c>
      <c r="E1014" s="5" t="s">
        <v>15</v>
      </c>
      <c r="F1014" s="5" t="s">
        <v>16</v>
      </c>
      <c r="G1014" s="6" t="n">
        <v>7</v>
      </c>
      <c r="H1014" s="7" t="n">
        <v>2.77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8</v>
      </c>
      <c r="D1015" s="4" t="n">
        <v>8</v>
      </c>
      <c r="E1015" s="5" t="s">
        <v>15</v>
      </c>
      <c r="F1015" s="5" t="s">
        <v>16</v>
      </c>
      <c r="G1015" s="6" t="n">
        <v>2</v>
      </c>
      <c r="H1015" s="7" t="n">
        <v>1.056</v>
      </c>
      <c r="I1015" s="6" t="n">
        <v>19</v>
      </c>
      <c r="J1015" s="7" t="n">
        <v>10.032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8</v>
      </c>
      <c r="D1016" s="4" t="n">
        <v>9</v>
      </c>
      <c r="E1016" s="5" t="s">
        <v>15</v>
      </c>
      <c r="F1016" s="5" t="s">
        <v>16</v>
      </c>
      <c r="G1016" s="6" t="n">
        <v>12</v>
      </c>
      <c r="H1016" s="7" t="n">
        <v>7.12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8</v>
      </c>
      <c r="D1017" s="4" t="n">
        <v>10</v>
      </c>
      <c r="E1017" s="5" t="s">
        <v>15</v>
      </c>
      <c r="F1017" s="5" t="s">
        <v>16</v>
      </c>
      <c r="G1017" s="6" t="n">
        <v>30</v>
      </c>
      <c r="H1017" s="7" t="n">
        <v>19.8</v>
      </c>
      <c r="I1017" s="6" t="n">
        <v>41</v>
      </c>
      <c r="J1017" s="7" t="n">
        <v>27.06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8</v>
      </c>
      <c r="D1018" s="4" t="n">
        <v>11</v>
      </c>
      <c r="E1018" s="5" t="s">
        <v>15</v>
      </c>
      <c r="F1018" s="5" t="s">
        <v>16</v>
      </c>
      <c r="G1018" s="6" t="n">
        <v>16</v>
      </c>
      <c r="H1018" s="7" t="n">
        <v>11.61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8</v>
      </c>
      <c r="D1019" s="4" t="n">
        <v>13</v>
      </c>
      <c r="E1019" s="5" t="s">
        <v>15</v>
      </c>
      <c r="F1019" s="5" t="s">
        <v>16</v>
      </c>
      <c r="G1019" s="6" t="n">
        <v>20</v>
      </c>
      <c r="H1019" s="7" t="n">
        <v>17.16</v>
      </c>
      <c r="I1019" s="6" t="n">
        <v>8</v>
      </c>
      <c r="J1019" s="7" t="n">
        <v>6.864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8</v>
      </c>
      <c r="D1020" s="4" t="n">
        <v>14</v>
      </c>
      <c r="E1020" s="5" t="s">
        <v>15</v>
      </c>
      <c r="F1020" s="5" t="s">
        <v>16</v>
      </c>
      <c r="G1020" s="6" t="n">
        <v>6</v>
      </c>
      <c r="H1020" s="7" t="n">
        <v>5.54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8</v>
      </c>
      <c r="D1021" s="4" t="n">
        <v>15</v>
      </c>
      <c r="E1021" s="5" t="s">
        <v>15</v>
      </c>
      <c r="F1021" s="5" t="s">
        <v>16</v>
      </c>
      <c r="G1021" s="6" t="n">
        <v>17</v>
      </c>
      <c r="H1021" s="7" t="n">
        <v>16.83</v>
      </c>
      <c r="I1021" s="6" t="n">
        <v>5</v>
      </c>
      <c r="J1021" s="7" t="n">
        <v>4.95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8</v>
      </c>
      <c r="D1022" s="4" t="n">
        <v>16</v>
      </c>
      <c r="E1022" s="5" t="s">
        <v>15</v>
      </c>
      <c r="F1022" s="5" t="s">
        <v>16</v>
      </c>
      <c r="G1022" s="6" t="n">
        <v>4</v>
      </c>
      <c r="H1022" s="7" t="n">
        <v>4.224</v>
      </c>
      <c r="I1022" s="6" t="n">
        <v>37</v>
      </c>
      <c r="J1022" s="7" t="n">
        <v>39.072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8</v>
      </c>
      <c r="D1023" s="4" t="n">
        <v>18</v>
      </c>
      <c r="E1023" s="5" t="s">
        <v>15</v>
      </c>
      <c r="F1023" s="5" t="s">
        <v>16</v>
      </c>
      <c r="G1023" s="6" t="n">
        <v>2</v>
      </c>
      <c r="H1023" s="7" t="n">
        <v>2.376</v>
      </c>
      <c r="I1023" s="6" t="n">
        <v>2</v>
      </c>
      <c r="J1023" s="7" t="n">
        <v>2.376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6.5</v>
      </c>
      <c r="E1024" s="5" t="s">
        <v>15</v>
      </c>
      <c r="F1024" s="5" t="s">
        <v>16</v>
      </c>
      <c r="G1024" s="6" t="n">
        <v>1</v>
      </c>
      <c r="H1024" s="7" t="n">
        <v>0.42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8</v>
      </c>
      <c r="E1025" s="5" t="s">
        <v>15</v>
      </c>
      <c r="F1025" s="5" t="s">
        <v>16</v>
      </c>
      <c r="G1025" s="6" t="n">
        <v>561</v>
      </c>
      <c r="H1025" s="7" t="n">
        <v>296.208</v>
      </c>
      <c r="I1025" s="6" t="n">
        <v>43</v>
      </c>
      <c r="J1025" s="7" t="n">
        <v>22.704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9</v>
      </c>
      <c r="D1026" s="4" t="n">
        <v>9</v>
      </c>
      <c r="E1026" s="5" t="s">
        <v>15</v>
      </c>
      <c r="F1026" s="5" t="s">
        <v>16</v>
      </c>
      <c r="G1026" s="6" t="n">
        <v>630</v>
      </c>
      <c r="H1026" s="7" t="n">
        <v>374.22</v>
      </c>
      <c r="I1026" s="6" t="n">
        <v>47</v>
      </c>
      <c r="J1026" s="7" t="n">
        <v>27.918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1269</v>
      </c>
      <c r="H1027" s="7" t="n">
        <v>837.54</v>
      </c>
      <c r="I1027" s="6" t="n">
        <v>108</v>
      </c>
      <c r="J1027" s="7" t="n">
        <v>71.28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9</v>
      </c>
      <c r="D1028" s="4" t="n">
        <v>11</v>
      </c>
      <c r="E1028" s="5" t="s">
        <v>15</v>
      </c>
      <c r="F1028" s="5" t="s">
        <v>16</v>
      </c>
      <c r="G1028" s="6" t="n">
        <v>379</v>
      </c>
      <c r="H1028" s="7" t="n">
        <v>275.154</v>
      </c>
      <c r="I1028" s="6" t="n">
        <v>11</v>
      </c>
      <c r="J1028" s="7" t="n">
        <v>7.986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9</v>
      </c>
      <c r="D1029" s="4" t="n">
        <v>11.5</v>
      </c>
      <c r="E1029" s="5" t="s">
        <v>15</v>
      </c>
      <c r="F1029" s="5" t="s">
        <v>16</v>
      </c>
      <c r="G1029" s="6" t="n">
        <v>20</v>
      </c>
      <c r="H1029" s="7" t="n">
        <v>15.18</v>
      </c>
      <c r="I1029" s="6" t="n">
        <v>3</v>
      </c>
      <c r="J1029" s="7" t="n">
        <v>2.277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813</v>
      </c>
      <c r="H1030" s="7" t="n">
        <v>643.896</v>
      </c>
      <c r="I1030" s="6" t="n">
        <v>1</v>
      </c>
      <c r="J1030" s="7" t="n">
        <v>0.792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9</v>
      </c>
      <c r="D1031" s="4" t="n">
        <v>13</v>
      </c>
      <c r="E1031" s="5" t="s">
        <v>15</v>
      </c>
      <c r="F1031" s="5" t="s">
        <v>16</v>
      </c>
      <c r="G1031" s="6" t="n">
        <v>228</v>
      </c>
      <c r="H1031" s="7" t="n">
        <v>195.624</v>
      </c>
      <c r="I1031" s="6" t="n">
        <v>2</v>
      </c>
      <c r="J1031" s="7" t="n">
        <v>1.716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9</v>
      </c>
      <c r="D1032" s="4" t="n">
        <v>14</v>
      </c>
      <c r="E1032" s="5" t="s">
        <v>15</v>
      </c>
      <c r="F1032" s="5" t="s">
        <v>16</v>
      </c>
      <c r="G1032" s="6" t="n">
        <v>290</v>
      </c>
      <c r="H1032" s="7" t="n">
        <v>267.96</v>
      </c>
      <c r="I1032" s="6" t="n">
        <v>2</v>
      </c>
      <c r="J1032" s="7" t="n">
        <v>1.848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9</v>
      </c>
      <c r="D1033" s="4" t="n">
        <v>15</v>
      </c>
      <c r="E1033" s="5" t="s">
        <v>15</v>
      </c>
      <c r="F1033" s="5" t="s">
        <v>16</v>
      </c>
      <c r="G1033" s="6" t="n">
        <v>157</v>
      </c>
      <c r="H1033" s="7" t="n">
        <v>155.43</v>
      </c>
      <c r="I1033" s="6" t="n">
        <v>2</v>
      </c>
      <c r="J1033" s="7" t="n">
        <v>1.98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9</v>
      </c>
      <c r="D1034" s="4" t="n">
        <v>15.5</v>
      </c>
      <c r="E1034" s="5" t="s">
        <v>15</v>
      </c>
      <c r="F1034" s="5" t="s">
        <v>16</v>
      </c>
      <c r="G1034" s="6" t="n">
        <v>19</v>
      </c>
      <c r="H1034" s="7" t="n">
        <v>19.437</v>
      </c>
      <c r="I1034" s="6" t="n">
        <v>5</v>
      </c>
      <c r="J1034" s="7" t="n">
        <v>5.115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9</v>
      </c>
      <c r="D1035" s="4" t="n">
        <v>16</v>
      </c>
      <c r="E1035" s="5" t="s">
        <v>15</v>
      </c>
      <c r="F1035" s="5" t="s">
        <v>16</v>
      </c>
      <c r="G1035" s="6" t="n">
        <v>105</v>
      </c>
      <c r="H1035" s="7" t="n">
        <v>110.88</v>
      </c>
      <c r="I1035" s="6" t="n">
        <v>14</v>
      </c>
      <c r="J1035" s="7" t="n">
        <v>14.784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9</v>
      </c>
      <c r="D1036" s="4" t="n">
        <v>18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2.376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4</v>
      </c>
      <c r="D1037" s="4" t="n">
        <v>10.5</v>
      </c>
      <c r="E1037" s="5" t="s">
        <v>15</v>
      </c>
      <c r="F1037" s="5" t="s">
        <v>16</v>
      </c>
      <c r="G1037" s="6" t="n">
        <v>1</v>
      </c>
      <c r="H1037" s="7" t="n">
        <v>0.79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4</v>
      </c>
      <c r="D1038" s="4" t="n">
        <v>11</v>
      </c>
      <c r="E1038" s="5" t="s">
        <v>15</v>
      </c>
      <c r="F1038" s="5" t="s">
        <v>16</v>
      </c>
      <c r="G1038" s="6" t="n">
        <v>16</v>
      </c>
      <c r="H1038" s="7" t="n">
        <v>13.2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4</v>
      </c>
      <c r="D1039" s="4" t="n">
        <v>11.5</v>
      </c>
      <c r="E1039" s="5" t="s">
        <v>15</v>
      </c>
      <c r="F1039" s="5" t="s">
        <v>16</v>
      </c>
      <c r="G1039" s="6" t="n">
        <v>9</v>
      </c>
      <c r="H1039" s="7" t="n">
        <v>7.81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4</v>
      </c>
      <c r="D1040" s="4" t="n">
        <v>12.5</v>
      </c>
      <c r="E1040" s="5" t="s">
        <v>15</v>
      </c>
      <c r="F1040" s="5" t="s">
        <v>16</v>
      </c>
      <c r="G1040" s="6" t="n">
        <v>1</v>
      </c>
      <c r="H1040" s="7" t="n">
        <v>0.94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4</v>
      </c>
      <c r="D1041" s="4" t="n">
        <v>13</v>
      </c>
      <c r="E1041" s="5" t="s">
        <v>15</v>
      </c>
      <c r="F1041" s="5" t="s">
        <v>16</v>
      </c>
      <c r="G1041" s="6" t="n">
        <v>18</v>
      </c>
      <c r="H1041" s="7" t="n">
        <v>17.65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4</v>
      </c>
      <c r="D1042" s="4" t="n">
        <v>14</v>
      </c>
      <c r="E1042" s="5" t="s">
        <v>15</v>
      </c>
      <c r="F1042" s="5" t="s">
        <v>16</v>
      </c>
      <c r="G1042" s="6" t="n">
        <v>18</v>
      </c>
      <c r="H1042" s="7" t="n">
        <v>19.02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4</v>
      </c>
      <c r="D1043" s="4" t="n">
        <v>14.5</v>
      </c>
      <c r="E1043" s="5" t="s">
        <v>15</v>
      </c>
      <c r="F1043" s="5" t="s">
        <v>16</v>
      </c>
      <c r="G1043" s="6" t="n">
        <v>4</v>
      </c>
      <c r="H1043" s="7" t="n">
        <v>4.3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4</v>
      </c>
      <c r="D1044" s="4" t="n">
        <v>15</v>
      </c>
      <c r="E1044" s="5" t="s">
        <v>15</v>
      </c>
      <c r="F1044" s="5" t="s">
        <v>16</v>
      </c>
      <c r="G1044" s="6" t="n">
        <v>19</v>
      </c>
      <c r="H1044" s="7" t="n">
        <v>21.50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4</v>
      </c>
      <c r="D1045" s="4" t="n">
        <v>15.5</v>
      </c>
      <c r="E1045" s="5" t="s">
        <v>15</v>
      </c>
      <c r="F1045" s="5" t="s">
        <v>16</v>
      </c>
      <c r="G1045" s="6" t="n">
        <v>2</v>
      </c>
      <c r="H1045" s="7" t="n">
        <v>2.3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17</v>
      </c>
      <c r="E1046" s="5" t="s">
        <v>15</v>
      </c>
      <c r="F1046" s="5" t="s">
        <v>16</v>
      </c>
      <c r="G1046" s="6" t="n">
        <v>5</v>
      </c>
      <c r="H1046" s="7" t="n">
        <v>6.415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8</v>
      </c>
      <c r="D1047" s="4" t="n">
        <v>8</v>
      </c>
      <c r="E1047" s="5" t="s">
        <v>15</v>
      </c>
      <c r="F1047" s="5" t="s">
        <v>16</v>
      </c>
      <c r="G1047" s="6" t="n">
        <v>13</v>
      </c>
      <c r="H1047" s="7" t="n">
        <v>7.85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8</v>
      </c>
      <c r="D1048" s="4" t="n">
        <v>8.2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</v>
      </c>
      <c r="J1048" s="7" t="n">
        <v>1.857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8</v>
      </c>
      <c r="D1049" s="4" t="n">
        <v>8.4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0.634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9</v>
      </c>
      <c r="D1050" s="4" t="n">
        <v>11</v>
      </c>
      <c r="E1050" s="5" t="s">
        <v>15</v>
      </c>
      <c r="F1050" s="5" t="s">
        <v>16</v>
      </c>
      <c r="G1050" s="6" t="n">
        <v>1</v>
      </c>
      <c r="H1050" s="7" t="n">
        <v>0.83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9</v>
      </c>
      <c r="D1051" s="4" t="n">
        <v>14</v>
      </c>
      <c r="E1051" s="5" t="s">
        <v>15</v>
      </c>
      <c r="F1051" s="5" t="s">
        <v>16</v>
      </c>
      <c r="G1051" s="6" t="n">
        <v>2</v>
      </c>
      <c r="H1051" s="7" t="n">
        <v>2.11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7</v>
      </c>
      <c r="E1052" s="5" t="s">
        <v>15</v>
      </c>
      <c r="F1052" s="5" t="s">
        <v>16</v>
      </c>
      <c r="G1052" s="6" t="n">
        <v>2</v>
      </c>
      <c r="H1052" s="7" t="n">
        <v>1.3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4</v>
      </c>
      <c r="D1053" s="4" t="n">
        <v>8</v>
      </c>
      <c r="E1053" s="5" t="s">
        <v>15</v>
      </c>
      <c r="F1053" s="5" t="s">
        <v>16</v>
      </c>
      <c r="G1053" s="6" t="n">
        <v>2</v>
      </c>
      <c r="H1053" s="7" t="n">
        <v>1.50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11</v>
      </c>
      <c r="E1054" s="5" t="s">
        <v>15</v>
      </c>
      <c r="F1054" s="5" t="s">
        <v>16</v>
      </c>
      <c r="G1054" s="6" t="n">
        <v>3</v>
      </c>
      <c r="H1054" s="7" t="n">
        <v>3.111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12</v>
      </c>
      <c r="E1055" s="5" t="s">
        <v>15</v>
      </c>
      <c r="F1055" s="5" t="s">
        <v>16</v>
      </c>
      <c r="G1055" s="6" t="n">
        <v>6</v>
      </c>
      <c r="H1055" s="7" t="n">
        <v>6.79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4</v>
      </c>
      <c r="D1056" s="4" t="n">
        <v>13</v>
      </c>
      <c r="E1056" s="5" t="s">
        <v>15</v>
      </c>
      <c r="F1056" s="5" t="s">
        <v>16</v>
      </c>
      <c r="G1056" s="6" t="n">
        <v>5</v>
      </c>
      <c r="H1056" s="7" t="n">
        <v>6.13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14</v>
      </c>
      <c r="E1057" s="5" t="s">
        <v>15</v>
      </c>
      <c r="F1057" s="5" t="s">
        <v>16</v>
      </c>
      <c r="G1057" s="6" t="n">
        <v>5</v>
      </c>
      <c r="H1057" s="7" t="n">
        <v>6.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4</v>
      </c>
      <c r="D1058" s="4" t="n">
        <v>15</v>
      </c>
      <c r="E1058" s="5" t="s">
        <v>15</v>
      </c>
      <c r="F1058" s="5" t="s">
        <v>41</v>
      </c>
      <c r="G1058" s="6" t="n">
        <v>1</v>
      </c>
      <c r="H1058" s="7" t="n">
        <v>1.41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8</v>
      </c>
      <c r="D1059" s="4" t="n">
        <v>7</v>
      </c>
      <c r="E1059" s="5" t="s">
        <v>15</v>
      </c>
      <c r="F1059" s="5" t="s">
        <v>16</v>
      </c>
      <c r="G1059" s="6" t="n">
        <v>2</v>
      </c>
      <c r="H1059" s="7" t="n">
        <v>1.3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1.508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9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4</v>
      </c>
      <c r="J1061" s="7" t="n">
        <v>3.396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9</v>
      </c>
      <c r="D1062" s="4" t="n">
        <v>11.5</v>
      </c>
      <c r="E1062" s="5" t="s">
        <v>15</v>
      </c>
      <c r="F1062" s="5" t="s">
        <v>16</v>
      </c>
      <c r="G1062" s="6" t="n">
        <v>6</v>
      </c>
      <c r="H1062" s="7" t="n">
        <v>6.50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9</v>
      </c>
      <c r="D1063" s="4" t="n">
        <v>13</v>
      </c>
      <c r="E1063" s="5" t="s">
        <v>15</v>
      </c>
      <c r="F1063" s="5" t="s">
        <v>16</v>
      </c>
      <c r="G1063" s="6" t="n">
        <v>11</v>
      </c>
      <c r="H1063" s="7" t="n">
        <v>13.48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9</v>
      </c>
      <c r="D1064" s="4" t="n">
        <v>14</v>
      </c>
      <c r="E1064" s="5" t="s">
        <v>15</v>
      </c>
      <c r="F1064" s="5" t="s">
        <v>16</v>
      </c>
      <c r="G1064" s="6" t="n">
        <v>5</v>
      </c>
      <c r="H1064" s="7" t="n">
        <v>6.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15</v>
      </c>
      <c r="E1065" s="5" t="s">
        <v>15</v>
      </c>
      <c r="F1065" s="5" t="s">
        <v>16</v>
      </c>
      <c r="G1065" s="6" t="n">
        <v>4</v>
      </c>
      <c r="H1065" s="7" t="n">
        <v>5.65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16</v>
      </c>
      <c r="E1066" s="5" t="s">
        <v>15</v>
      </c>
      <c r="F1066" s="5" t="s">
        <v>16</v>
      </c>
      <c r="G1066" s="6" t="n">
        <v>4</v>
      </c>
      <c r="H1066" s="7" t="n">
        <v>6.03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7</v>
      </c>
      <c r="E1067" s="5" t="s">
        <v>15</v>
      </c>
      <c r="F1067" s="5" t="s">
        <v>16</v>
      </c>
      <c r="G1067" s="6" t="n">
        <v>1</v>
      </c>
      <c r="H1067" s="7" t="n">
        <v>0.749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8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0</v>
      </c>
      <c r="J1068" s="7" t="n">
        <v>8.56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8</v>
      </c>
      <c r="H1069" s="7" t="n">
        <v>7.704</v>
      </c>
      <c r="I1069" s="6" t="n">
        <v>24</v>
      </c>
      <c r="J1069" s="7" t="n">
        <v>23.112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10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8</v>
      </c>
      <c r="J1070" s="7" t="n">
        <v>29.96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6</v>
      </c>
      <c r="J1071" s="7" t="n">
        <v>30.602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11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23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12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9</v>
      </c>
      <c r="J1073" s="7" t="n">
        <v>11.556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9</v>
      </c>
      <c r="J1074" s="7" t="n">
        <v>12.519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4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5</v>
      </c>
      <c r="J1075" s="7" t="n">
        <v>22.47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6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0</v>
      </c>
      <c r="J1076" s="7" t="n">
        <v>17.12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22</v>
      </c>
      <c r="D1077" s="4" t="n">
        <v>6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3</v>
      </c>
      <c r="J1077" s="7" t="n">
        <v>25.466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22</v>
      </c>
      <c r="D1078" s="4" t="n">
        <v>7.3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4</v>
      </c>
      <c r="J1078" s="7" t="n">
        <v>3.124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22</v>
      </c>
      <c r="D1079" s="4" t="n">
        <v>7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6</v>
      </c>
      <c r="J1079" s="7" t="n">
        <v>4.812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22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0</v>
      </c>
      <c r="J1080" s="7" t="n">
        <v>52.43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22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48</v>
      </c>
      <c r="J1081" s="7" t="n">
        <v>46.224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22</v>
      </c>
      <c r="D1082" s="4" t="n">
        <v>9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7</v>
      </c>
      <c r="J1082" s="7" t="n">
        <v>7.112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2</v>
      </c>
      <c r="D1083" s="4" t="n">
        <v>10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62</v>
      </c>
      <c r="J1083" s="7" t="n">
        <v>66.34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2</v>
      </c>
      <c r="D1084" s="4" t="n">
        <v>1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8</v>
      </c>
      <c r="J1084" s="7" t="n">
        <v>44.726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11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4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2</v>
      </c>
      <c r="D1086" s="4" t="n">
        <v>12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3</v>
      </c>
      <c r="J1086" s="7" t="n">
        <v>3.852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2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7</v>
      </c>
      <c r="J1087" s="7" t="n">
        <v>23.647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2</v>
      </c>
      <c r="D1088" s="4" t="n">
        <v>14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1</v>
      </c>
      <c r="J1088" s="7" t="n">
        <v>15.622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2</v>
      </c>
      <c r="D1089" s="4" t="n">
        <v>14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3.122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2</v>
      </c>
      <c r="D1090" s="4" t="n">
        <v>1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4</v>
      </c>
      <c r="J1090" s="7" t="n">
        <v>19.26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2</v>
      </c>
      <c r="D1091" s="4" t="n">
        <v>15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9.959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2</v>
      </c>
      <c r="D1092" s="4" t="n">
        <v>16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3</v>
      </c>
      <c r="J1092" s="7" t="n">
        <v>5.136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8</v>
      </c>
      <c r="D1093" s="4" t="n">
        <v>7</v>
      </c>
      <c r="E1093" s="5" t="s">
        <v>15</v>
      </c>
      <c r="F1093" s="5" t="s">
        <v>16</v>
      </c>
      <c r="G1093" s="6" t="n">
        <v>2</v>
      </c>
      <c r="H1093" s="7" t="n">
        <v>1.49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8</v>
      </c>
      <c r="D1094" s="4" t="n">
        <v>9</v>
      </c>
      <c r="E1094" s="5" t="s">
        <v>15</v>
      </c>
      <c r="F1094" s="5" t="s">
        <v>16</v>
      </c>
      <c r="G1094" s="6" t="n">
        <v>3</v>
      </c>
      <c r="H1094" s="7" t="n">
        <v>2.889</v>
      </c>
      <c r="I1094" s="6" t="n">
        <v>7</v>
      </c>
      <c r="J1094" s="7" t="n">
        <v>6.741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8</v>
      </c>
      <c r="D1095" s="4" t="n">
        <v>10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3</v>
      </c>
      <c r="J1095" s="7" t="n">
        <v>13.91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8</v>
      </c>
      <c r="D1096" s="4" t="n">
        <v>11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6</v>
      </c>
      <c r="J1096" s="7" t="n">
        <v>7.062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12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2.568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13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6</v>
      </c>
      <c r="J1098" s="7" t="n">
        <v>8.346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15</v>
      </c>
      <c r="E1099" s="5" t="s">
        <v>15</v>
      </c>
      <c r="F1099" s="5" t="s">
        <v>16</v>
      </c>
      <c r="G1099" s="6" t="n">
        <v>5</v>
      </c>
      <c r="H1099" s="7" t="n">
        <v>8.025</v>
      </c>
      <c r="I1099" s="6" t="n">
        <v>3</v>
      </c>
      <c r="J1099" s="7" t="n">
        <v>4.815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6</v>
      </c>
      <c r="E1100" s="5" t="s">
        <v>15</v>
      </c>
      <c r="F1100" s="5" t="s">
        <v>16</v>
      </c>
      <c r="G1100" s="6" t="n">
        <v>4</v>
      </c>
      <c r="H1100" s="7" t="n">
        <v>6.848</v>
      </c>
      <c r="I1100" s="6" t="n">
        <v>13</v>
      </c>
      <c r="J1100" s="7" t="n">
        <v>22.256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9</v>
      </c>
      <c r="D1101" s="4" t="n">
        <v>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19</v>
      </c>
      <c r="J1101" s="7" t="n">
        <v>101.864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9</v>
      </c>
      <c r="D1102" s="4" t="n">
        <v>9</v>
      </c>
      <c r="E1102" s="5" t="s">
        <v>15</v>
      </c>
      <c r="F1102" s="5" t="s">
        <v>16</v>
      </c>
      <c r="G1102" s="6" t="n">
        <v>2</v>
      </c>
      <c r="H1102" s="7" t="n">
        <v>1.926</v>
      </c>
      <c r="I1102" s="6" t="n">
        <v>123</v>
      </c>
      <c r="J1102" s="7" t="n">
        <v>126.902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9</v>
      </c>
      <c r="D1103" s="4" t="n">
        <v>10</v>
      </c>
      <c r="E1103" s="5" t="s">
        <v>15</v>
      </c>
      <c r="F1103" s="5" t="s">
        <v>16</v>
      </c>
      <c r="G1103" s="6" t="n">
        <v>28</v>
      </c>
      <c r="H1103" s="7" t="n">
        <v>29.96</v>
      </c>
      <c r="I1103" s="6" t="n">
        <v>263</v>
      </c>
      <c r="J1103" s="7" t="n">
        <v>281.41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9</v>
      </c>
      <c r="D1104" s="4" t="n">
        <v>11</v>
      </c>
      <c r="E1104" s="5" t="s">
        <v>15</v>
      </c>
      <c r="F1104" s="5" t="s">
        <v>16</v>
      </c>
      <c r="G1104" s="6" t="n">
        <v>42</v>
      </c>
      <c r="H1104" s="7" t="n">
        <v>49.434</v>
      </c>
      <c r="I1104" s="6" t="n">
        <v>88</v>
      </c>
      <c r="J1104" s="7" t="n">
        <v>103.576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9</v>
      </c>
      <c r="D1105" s="4" t="n">
        <v>12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35</v>
      </c>
      <c r="J1105" s="7" t="n">
        <v>173.34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13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4</v>
      </c>
      <c r="J1106" s="7" t="n">
        <v>47.294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9</v>
      </c>
      <c r="D1107" s="4" t="n">
        <v>14</v>
      </c>
      <c r="E1107" s="5" t="s">
        <v>15</v>
      </c>
      <c r="F1107" s="5" t="s">
        <v>16</v>
      </c>
      <c r="G1107" s="6" t="n">
        <v>2</v>
      </c>
      <c r="H1107" s="7" t="n">
        <v>2.996</v>
      </c>
      <c r="I1107" s="6" t="n">
        <v>54</v>
      </c>
      <c r="J1107" s="7" t="n">
        <v>80.892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1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39</v>
      </c>
      <c r="J1108" s="7" t="n">
        <v>62.595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16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9</v>
      </c>
      <c r="J1109" s="7" t="n">
        <v>14.124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4</v>
      </c>
      <c r="D1110" s="4" t="n">
        <v>9</v>
      </c>
      <c r="E1110" s="5" t="s">
        <v>15</v>
      </c>
      <c r="F1110" s="5" t="s">
        <v>16</v>
      </c>
      <c r="G1110" s="6" t="n">
        <v>1</v>
      </c>
      <c r="H1110" s="7" t="n">
        <v>1.2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8</v>
      </c>
      <c r="D1111" s="4" t="n">
        <v>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4</v>
      </c>
      <c r="J1111" s="7" t="n">
        <v>3.92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8</v>
      </c>
      <c r="D1112" s="4" t="n">
        <v>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2.24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8</v>
      </c>
      <c r="D1113" s="4" t="n">
        <v>1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54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15</v>
      </c>
      <c r="E1114" s="5" t="s">
        <v>15</v>
      </c>
      <c r="F1114" s="5" t="s">
        <v>16</v>
      </c>
      <c r="G1114" s="6" t="n">
        <v>3</v>
      </c>
      <c r="H1114" s="7" t="n">
        <v>6.3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8</v>
      </c>
      <c r="E1115" s="5" t="s">
        <v>15</v>
      </c>
      <c r="F1115" s="5" t="s">
        <v>16</v>
      </c>
      <c r="G1115" s="6" t="n">
        <v>1</v>
      </c>
      <c r="H1115" s="7" t="n">
        <v>1.17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11</v>
      </c>
      <c r="E1116" s="5" t="s">
        <v>15</v>
      </c>
      <c r="F1116" s="5" t="s">
        <v>16</v>
      </c>
      <c r="G1116" s="6" t="n">
        <v>7</v>
      </c>
      <c r="H1116" s="7" t="n">
        <v>11.31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9</v>
      </c>
      <c r="D1117" s="4" t="n">
        <v>11.5</v>
      </c>
      <c r="E1117" s="5" t="s">
        <v>15</v>
      </c>
      <c r="F1117" s="5" t="s">
        <v>16</v>
      </c>
      <c r="G1117" s="6" t="n">
        <v>3</v>
      </c>
      <c r="H1117" s="7" t="n">
        <v>5.07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9</v>
      </c>
      <c r="D1118" s="4" t="n">
        <v>1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5</v>
      </c>
      <c r="J1118" s="7" t="n">
        <v>9.555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79</v>
      </c>
      <c r="D1119" s="4" t="n">
        <v>10</v>
      </c>
      <c r="E1119" s="5" t="s">
        <v>15</v>
      </c>
      <c r="F1119" s="5" t="s">
        <v>16</v>
      </c>
      <c r="G1119" s="6" t="n">
        <v>1</v>
      </c>
      <c r="H1119" s="7" t="n">
        <v>1.7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79</v>
      </c>
      <c r="D1120" s="4" t="n">
        <v>14</v>
      </c>
      <c r="E1120" s="5" t="s">
        <v>15</v>
      </c>
      <c r="F1120" s="5" t="s">
        <v>16</v>
      </c>
      <c r="G1120" s="6" t="n">
        <v>1</v>
      </c>
      <c r="H1120" s="7" t="n">
        <v>2.40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79</v>
      </c>
      <c r="D1121" s="4" t="n">
        <v>15.5</v>
      </c>
      <c r="E1121" s="5" t="s">
        <v>15</v>
      </c>
      <c r="F1121" s="5" t="s">
        <v>16</v>
      </c>
      <c r="G1121" s="6" t="n">
        <v>1</v>
      </c>
      <c r="H1121" s="7" t="n">
        <v>2.66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79</v>
      </c>
      <c r="D1122" s="4" t="n">
        <v>18</v>
      </c>
      <c r="E1122" s="5" t="s">
        <v>15</v>
      </c>
      <c r="F1122" s="5" t="s">
        <v>16</v>
      </c>
      <c r="G1122" s="6" t="n">
        <v>2</v>
      </c>
      <c r="H1122" s="7" t="n">
        <v>6.19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8</v>
      </c>
      <c r="J1123" s="7" t="n">
        <v>8.256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4</v>
      </c>
      <c r="D1124" s="4" t="n">
        <v>8</v>
      </c>
      <c r="E1124" s="5" t="s">
        <v>15</v>
      </c>
      <c r="F1124" s="5" t="s">
        <v>16</v>
      </c>
      <c r="G1124" s="6" t="n">
        <v>1</v>
      </c>
      <c r="H1124" s="7" t="n">
        <v>1.376</v>
      </c>
      <c r="I1124" s="6" t="n">
        <v>3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4</v>
      </c>
      <c r="D1125" s="4" t="n">
        <v>9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7</v>
      </c>
      <c r="J1125" s="7" t="n">
        <v>57.276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4</v>
      </c>
      <c r="D1126" s="4" t="n">
        <v>11.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3.852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4</v>
      </c>
      <c r="D1127" s="4" t="n">
        <v>11.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9</v>
      </c>
      <c r="J1127" s="7" t="n">
        <v>36.936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4</v>
      </c>
      <c r="D1128" s="4" t="n">
        <v>11.8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2.03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12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1</v>
      </c>
      <c r="J1129" s="7" t="n">
        <v>22.704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13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9.288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1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2.408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1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2.752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16.5</v>
      </c>
      <c r="E1133" s="5" t="s">
        <v>15</v>
      </c>
      <c r="F1133" s="5" t="s">
        <v>16</v>
      </c>
      <c r="G1133" s="6" t="n">
        <v>4</v>
      </c>
      <c r="H1133" s="7" t="n">
        <v>11.352</v>
      </c>
      <c r="I1133" s="6" t="n">
        <v>2</v>
      </c>
      <c r="J1133" s="7" t="n">
        <v>5.676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4</v>
      </c>
      <c r="D1134" s="4" t="n">
        <v>18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6.192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4</v>
      </c>
      <c r="D1135" s="4" t="n">
        <v>18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</v>
      </c>
      <c r="J1135" s="7" t="n">
        <v>6.364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1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6.53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23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7.912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7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2.06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7</v>
      </c>
      <c r="D1139" s="4" t="n">
        <v>14</v>
      </c>
      <c r="E1139" s="5" t="s">
        <v>15</v>
      </c>
      <c r="F1139" s="5" t="s">
        <v>16</v>
      </c>
      <c r="G1139" s="6" t="n">
        <v>1</v>
      </c>
      <c r="H1139" s="7" t="n">
        <v>2.40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22</v>
      </c>
      <c r="D1140" s="4" t="n">
        <v>11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4</v>
      </c>
      <c r="J1140" s="7" t="n">
        <v>7.568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22</v>
      </c>
      <c r="D1141" s="4" t="n">
        <v>12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5</v>
      </c>
      <c r="J1141" s="7" t="n">
        <v>30.96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22</v>
      </c>
      <c r="D1142" s="4" t="n">
        <v>1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1</v>
      </c>
      <c r="J1142" s="7" t="n">
        <v>26.488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22</v>
      </c>
      <c r="D1143" s="4" t="n">
        <v>1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3</v>
      </c>
      <c r="J1143" s="7" t="n">
        <v>7.74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8</v>
      </c>
      <c r="D1144" s="4" t="n">
        <v>8</v>
      </c>
      <c r="E1144" s="5" t="s">
        <v>15</v>
      </c>
      <c r="F1144" s="5" t="s">
        <v>16</v>
      </c>
      <c r="G1144" s="6" t="n">
        <v>4</v>
      </c>
      <c r="H1144" s="7" t="n">
        <v>5.504</v>
      </c>
      <c r="I1144" s="6" t="n">
        <v>17</v>
      </c>
      <c r="J1144" s="7" t="n">
        <v>23.392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8</v>
      </c>
      <c r="D1145" s="4" t="n">
        <v>9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1</v>
      </c>
      <c r="J1145" s="7" t="n">
        <v>17.028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8</v>
      </c>
      <c r="D1146" s="4" t="n">
        <v>12.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2.081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8</v>
      </c>
      <c r="D1147" s="4" t="n">
        <v>12.5</v>
      </c>
      <c r="E1147" s="5" t="s">
        <v>15</v>
      </c>
      <c r="F1147" s="5" t="s">
        <v>16</v>
      </c>
      <c r="G1147" s="6" t="n">
        <v>6</v>
      </c>
      <c r="H1147" s="7" t="n">
        <v>12.9</v>
      </c>
      <c r="I1147" s="6" t="n">
        <v>1</v>
      </c>
      <c r="J1147" s="7" t="n">
        <v>2.15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8</v>
      </c>
      <c r="D1148" s="4" t="n">
        <v>13.7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2.356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8</v>
      </c>
      <c r="D1149" s="4" t="n">
        <v>1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2.58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8</v>
      </c>
      <c r="D1150" s="4" t="n">
        <v>15.6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5.366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8</v>
      </c>
      <c r="D1151" s="4" t="n">
        <v>16</v>
      </c>
      <c r="E1151" s="5" t="s">
        <v>15</v>
      </c>
      <c r="F1151" s="5" t="s">
        <v>16</v>
      </c>
      <c r="G1151" s="6" t="n">
        <v>2</v>
      </c>
      <c r="H1151" s="7" t="n">
        <v>5.504</v>
      </c>
      <c r="I1151" s="6" t="n">
        <v>8</v>
      </c>
      <c r="J1151" s="7" t="n">
        <v>22.016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9</v>
      </c>
      <c r="D1152" s="4" t="n">
        <v>8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376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9</v>
      </c>
      <c r="D1153" s="4" t="n">
        <v>8.3</v>
      </c>
      <c r="E1153" s="5" t="s">
        <v>15</v>
      </c>
      <c r="F1153" s="5" t="s">
        <v>16</v>
      </c>
      <c r="G1153" s="6" t="n">
        <v>7</v>
      </c>
      <c r="H1153" s="7" t="n">
        <v>9.99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9</v>
      </c>
      <c r="D1154" s="4" t="n">
        <v>8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1.462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9</v>
      </c>
      <c r="D1155" s="4" t="n">
        <v>10</v>
      </c>
      <c r="E1155" s="5" t="s">
        <v>15</v>
      </c>
      <c r="F1155" s="5" t="s">
        <v>16</v>
      </c>
      <c r="G1155" s="6" t="n">
        <v>1</v>
      </c>
      <c r="H1155" s="7" t="n">
        <v>1.7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11.3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6</v>
      </c>
      <c r="J1156" s="7" t="n">
        <v>11.664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12</v>
      </c>
      <c r="E1157" s="5" t="s">
        <v>15</v>
      </c>
      <c r="F1157" s="5" t="s">
        <v>16</v>
      </c>
      <c r="G1157" s="6" t="n">
        <v>1</v>
      </c>
      <c r="H1157" s="7" t="n">
        <v>2.064</v>
      </c>
      <c r="I1157" s="6" t="n">
        <v>13</v>
      </c>
      <c r="J1157" s="7" t="n">
        <v>26.832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14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2.408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14.3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</v>
      </c>
      <c r="J1159" s="7" t="n">
        <v>4.92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14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5</v>
      </c>
      <c r="J1160" s="7" t="n">
        <v>12.47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15</v>
      </c>
      <c r="E1161" s="5" t="s">
        <v>15</v>
      </c>
      <c r="F1161" s="5" t="s">
        <v>16</v>
      </c>
      <c r="G1161" s="6" t="n">
        <v>2</v>
      </c>
      <c r="H1161" s="7" t="n">
        <v>5.16</v>
      </c>
      <c r="I1161" s="6" t="n">
        <v>18</v>
      </c>
      <c r="J1161" s="7" t="n">
        <v>46.44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9</v>
      </c>
      <c r="D1162" s="4" t="n">
        <v>16</v>
      </c>
      <c r="E1162" s="5" t="s">
        <v>15</v>
      </c>
      <c r="F1162" s="5" t="s">
        <v>16</v>
      </c>
      <c r="G1162" s="6" t="n">
        <v>2</v>
      </c>
      <c r="H1162" s="7" t="n">
        <v>5.50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9</v>
      </c>
      <c r="D1163" s="4" t="n">
        <v>20</v>
      </c>
      <c r="E1163" s="5" t="s">
        <v>15</v>
      </c>
      <c r="F1163" s="5" t="s">
        <v>16</v>
      </c>
      <c r="G1163" s="6" t="n">
        <v>1</v>
      </c>
      <c r="H1163" s="7" t="n">
        <v>3.4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45</v>
      </c>
      <c r="D1164" s="4" t="n">
        <v>10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4</v>
      </c>
      <c r="J1164" s="7" t="n">
        <v>24.08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4</v>
      </c>
      <c r="D1165" s="4" t="n">
        <v>7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1.176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4</v>
      </c>
      <c r="D1166" s="4" t="n">
        <v>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5</v>
      </c>
      <c r="J1166" s="7" t="n">
        <v>6.72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4</v>
      </c>
      <c r="D1167" s="4" t="n">
        <v>9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9</v>
      </c>
      <c r="J1167" s="7" t="n">
        <v>13.608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4</v>
      </c>
      <c r="D1168" s="4" t="n">
        <v>10</v>
      </c>
      <c r="E1168" s="5" t="s">
        <v>15</v>
      </c>
      <c r="F1168" s="5" t="s">
        <v>16</v>
      </c>
      <c r="G1168" s="6" t="n">
        <v>4</v>
      </c>
      <c r="H1168" s="7" t="n">
        <v>6.72</v>
      </c>
      <c r="I1168" s="6" t="n">
        <v>9</v>
      </c>
      <c r="J1168" s="7" t="n">
        <v>15.12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4</v>
      </c>
      <c r="D1169" s="4" t="n">
        <v>12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8</v>
      </c>
      <c r="J1169" s="7" t="n">
        <v>16.128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14</v>
      </c>
      <c r="D1170" s="4" t="n">
        <v>7</v>
      </c>
      <c r="E1170" s="5" t="s">
        <v>15</v>
      </c>
      <c r="F1170" s="5" t="s">
        <v>16</v>
      </c>
      <c r="G1170" s="6" t="n">
        <v>2</v>
      </c>
      <c r="H1170" s="7" t="n">
        <v>2.8</v>
      </c>
      <c r="I1170" s="6" t="n">
        <v>1</v>
      </c>
      <c r="J1170" s="7" t="n">
        <v>1.4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14</v>
      </c>
      <c r="D1171" s="4" t="n">
        <v>7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3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4</v>
      </c>
      <c r="D1172" s="4" t="n">
        <v>8</v>
      </c>
      <c r="E1172" s="5" t="s">
        <v>15</v>
      </c>
      <c r="F1172" s="5" t="s">
        <v>16</v>
      </c>
      <c r="G1172" s="6" t="n">
        <v>4</v>
      </c>
      <c r="H1172" s="7" t="n">
        <v>6.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4</v>
      </c>
      <c r="D1173" s="4" t="n">
        <v>8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3.4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4</v>
      </c>
      <c r="D1174" s="4" t="n">
        <v>9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3.6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4</v>
      </c>
      <c r="H1175" s="7" t="n">
        <v>8</v>
      </c>
      <c r="I1175" s="6" t="n">
        <v>2</v>
      </c>
      <c r="J1175" s="7" t="n">
        <v>4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4</v>
      </c>
      <c r="D1176" s="4" t="n">
        <v>11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2.3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4</v>
      </c>
      <c r="D1177" s="4" t="n">
        <v>12</v>
      </c>
      <c r="E1177" s="5" t="s">
        <v>15</v>
      </c>
      <c r="F1177" s="5" t="s">
        <v>16</v>
      </c>
      <c r="G1177" s="6" t="n">
        <v>1</v>
      </c>
      <c r="H1177" s="7" t="n">
        <v>2.4</v>
      </c>
      <c r="I1177" s="6" t="n">
        <v>4</v>
      </c>
      <c r="J1177" s="7" t="n">
        <v>9.6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14</v>
      </c>
      <c r="D1178" s="4" t="n">
        <v>12.8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3</v>
      </c>
      <c r="J1178" s="7" t="n">
        <v>7.68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14</v>
      </c>
      <c r="D1179" s="4" t="n">
        <v>13.2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5.28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14</v>
      </c>
      <c r="D1180" s="4" t="n">
        <v>14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2.8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14</v>
      </c>
      <c r="D1181" s="4" t="n">
        <v>16</v>
      </c>
      <c r="E1181" s="5" t="s">
        <v>15</v>
      </c>
      <c r="F1181" s="5" t="s">
        <v>16</v>
      </c>
      <c r="G1181" s="6" t="n">
        <v>1</v>
      </c>
      <c r="H1181" s="7" t="n">
        <v>3.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22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4.4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22</v>
      </c>
      <c r="D1183" s="4" t="n">
        <v>14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5.6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8</v>
      </c>
      <c r="D1184" s="4" t="n">
        <v>6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5.2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8</v>
      </c>
      <c r="D1185" s="4" t="n">
        <v>8</v>
      </c>
      <c r="E1185" s="5" t="s">
        <v>15</v>
      </c>
      <c r="F1185" s="5" t="s">
        <v>16</v>
      </c>
      <c r="G1185" s="6" t="n">
        <v>1</v>
      </c>
      <c r="H1185" s="7" t="n">
        <v>1.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8</v>
      </c>
      <c r="D1186" s="4" t="n">
        <v>10</v>
      </c>
      <c r="E1186" s="5" t="s">
        <v>15</v>
      </c>
      <c r="F1186" s="5" t="s">
        <v>16</v>
      </c>
      <c r="G1186" s="6" t="n">
        <v>1</v>
      </c>
      <c r="H1186" s="7" t="n">
        <v>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8</v>
      </c>
      <c r="D1187" s="4" t="n">
        <v>1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2.4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8</v>
      </c>
      <c r="D1188" s="4" t="n">
        <v>12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5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8</v>
      </c>
      <c r="D1189" s="4" t="n">
        <v>16</v>
      </c>
      <c r="E1189" s="5" t="s">
        <v>15</v>
      </c>
      <c r="F1189" s="5" t="s">
        <v>16</v>
      </c>
      <c r="G1189" s="6" t="n">
        <v>6</v>
      </c>
      <c r="H1189" s="7" t="n">
        <v>19.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9</v>
      </c>
      <c r="D1190" s="4" t="n">
        <v>8</v>
      </c>
      <c r="E1190" s="5" t="s">
        <v>15</v>
      </c>
      <c r="F1190" s="5" t="s">
        <v>16</v>
      </c>
      <c r="G1190" s="6" t="n">
        <v>4</v>
      </c>
      <c r="H1190" s="7" t="n">
        <v>6.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19</v>
      </c>
      <c r="D1191" s="4" t="n">
        <v>8.5</v>
      </c>
      <c r="E1191" s="5" t="s">
        <v>15</v>
      </c>
      <c r="F1191" s="5" t="s">
        <v>16</v>
      </c>
      <c r="G1191" s="6" t="n">
        <v>2</v>
      </c>
      <c r="H1191" s="7" t="n">
        <v>3.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9</v>
      </c>
      <c r="D1192" s="4" t="n">
        <v>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8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9</v>
      </c>
      <c r="D1193" s="4" t="n">
        <v>11</v>
      </c>
      <c r="E1193" s="5" t="s">
        <v>15</v>
      </c>
      <c r="F1193" s="5" t="s">
        <v>16</v>
      </c>
      <c r="G1193" s="6" t="n">
        <v>4</v>
      </c>
      <c r="H1193" s="7" t="n">
        <v>8.8</v>
      </c>
      <c r="I1193" s="6" t="n">
        <v>5</v>
      </c>
      <c r="J1193" s="7" t="n">
        <v>11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9</v>
      </c>
      <c r="D1194" s="4" t="n">
        <v>15</v>
      </c>
      <c r="E1194" s="5" t="s">
        <v>15</v>
      </c>
      <c r="F1194" s="5" t="s">
        <v>16</v>
      </c>
      <c r="G1194" s="6" t="n">
        <v>8</v>
      </c>
      <c r="H1194" s="7" t="n">
        <v>2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9</v>
      </c>
      <c r="D1195" s="4" t="n">
        <v>16</v>
      </c>
      <c r="E1195" s="5" t="s">
        <v>15</v>
      </c>
      <c r="F1195" s="5" t="s">
        <v>16</v>
      </c>
      <c r="G1195" s="6" t="n">
        <v>2</v>
      </c>
      <c r="H1195" s="7" t="n">
        <v>6.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6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2.784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7.2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3.34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6</v>
      </c>
      <c r="J1198" s="7" t="n">
        <v>7.424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4</v>
      </c>
      <c r="D1199" s="4" t="n">
        <v>9.4</v>
      </c>
      <c r="E1199" s="5" t="s">
        <v>15</v>
      </c>
      <c r="F1199" s="5" t="s">
        <v>16</v>
      </c>
      <c r="G1199" s="6" t="n">
        <v>2</v>
      </c>
      <c r="H1199" s="7" t="n">
        <v>4.36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4</v>
      </c>
      <c r="D1200" s="4" t="n">
        <v>9.5</v>
      </c>
      <c r="E1200" s="5" t="s">
        <v>15</v>
      </c>
      <c r="F1200" s="5" t="s">
        <v>16</v>
      </c>
      <c r="G1200" s="6" t="n">
        <v>7</v>
      </c>
      <c r="H1200" s="7" t="n">
        <v>15.42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4</v>
      </c>
      <c r="D1201" s="4" t="n">
        <v>10</v>
      </c>
      <c r="E1201" s="5" t="s">
        <v>15</v>
      </c>
      <c r="F1201" s="5" t="s">
        <v>16</v>
      </c>
      <c r="G1201" s="6" t="n">
        <v>6</v>
      </c>
      <c r="H1201" s="7" t="n">
        <v>13.92</v>
      </c>
      <c r="I1201" s="6" t="n">
        <v>5</v>
      </c>
      <c r="J1201" s="7" t="n">
        <v>18.56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4</v>
      </c>
      <c r="D1202" s="4" t="n">
        <v>10.2</v>
      </c>
      <c r="E1202" s="5" t="s">
        <v>15</v>
      </c>
      <c r="F1202" s="5" t="s">
        <v>16</v>
      </c>
      <c r="G1202" s="6" t="n">
        <v>6</v>
      </c>
      <c r="H1202" s="7" t="n">
        <v>14.19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4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2</v>
      </c>
      <c r="J1203" s="7" t="n">
        <v>56.144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4</v>
      </c>
      <c r="D1204" s="4" t="n">
        <v>11.2</v>
      </c>
      <c r="E1204" s="5" t="s">
        <v>15</v>
      </c>
      <c r="F1204" s="5" t="s">
        <v>16</v>
      </c>
      <c r="G1204" s="6" t="n">
        <v>3</v>
      </c>
      <c r="H1204" s="7" t="n">
        <v>7.79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4</v>
      </c>
      <c r="D1205" s="4" t="n">
        <v>11.6</v>
      </c>
      <c r="E1205" s="5" t="s">
        <v>15</v>
      </c>
      <c r="F1205" s="5" t="s">
        <v>16</v>
      </c>
      <c r="G1205" s="6" t="n">
        <v>1</v>
      </c>
      <c r="H1205" s="7" t="n">
        <v>2.69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4</v>
      </c>
      <c r="D1206" s="4" t="n">
        <v>12</v>
      </c>
      <c r="E1206" s="5" t="s">
        <v>15</v>
      </c>
      <c r="F1206" s="5" t="s">
        <v>16</v>
      </c>
      <c r="G1206" s="6" t="n">
        <v>5</v>
      </c>
      <c r="H1206" s="7" t="n">
        <v>13.92</v>
      </c>
      <c r="I1206" s="6" t="n">
        <v>29</v>
      </c>
      <c r="J1206" s="7" t="n">
        <v>80.736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4</v>
      </c>
      <c r="D1207" s="4" t="n">
        <v>13</v>
      </c>
      <c r="E1207" s="5" t="s">
        <v>15</v>
      </c>
      <c r="F1207" s="5" t="s">
        <v>16</v>
      </c>
      <c r="G1207" s="6" t="n">
        <v>6</v>
      </c>
      <c r="H1207" s="7" t="n">
        <v>18.096</v>
      </c>
      <c r="I1207" s="6" t="n">
        <v>38</v>
      </c>
      <c r="J1207" s="7" t="n">
        <v>114.608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4</v>
      </c>
      <c r="D1208" s="4" t="n">
        <v>13.8</v>
      </c>
      <c r="E1208" s="5" t="s">
        <v>15</v>
      </c>
      <c r="F1208" s="5" t="s">
        <v>16</v>
      </c>
      <c r="G1208" s="6" t="n">
        <v>2</v>
      </c>
      <c r="H1208" s="7" t="n">
        <v>6.40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4</v>
      </c>
      <c r="D1209" s="4" t="n">
        <v>14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3.248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4</v>
      </c>
      <c r="D1210" s="4" t="n">
        <v>15</v>
      </c>
      <c r="E1210" s="5" t="s">
        <v>15</v>
      </c>
      <c r="F1210" s="5" t="s">
        <v>16</v>
      </c>
      <c r="G1210" s="6" t="n">
        <v>5</v>
      </c>
      <c r="H1210" s="7" t="n">
        <v>17.4</v>
      </c>
      <c r="I1210" s="6" t="n">
        <v>1</v>
      </c>
      <c r="J1210" s="7" t="n">
        <v>3.48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15.5</v>
      </c>
      <c r="E1211" s="5" t="s">
        <v>15</v>
      </c>
      <c r="F1211" s="5" t="s">
        <v>16</v>
      </c>
      <c r="G1211" s="6" t="n">
        <v>5</v>
      </c>
      <c r="H1211" s="7" t="n">
        <v>17.98</v>
      </c>
      <c r="I1211" s="6" t="n">
        <v>1</v>
      </c>
      <c r="J1211" s="7" t="n">
        <v>3.596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16</v>
      </c>
      <c r="E1212" s="5" t="s">
        <v>15</v>
      </c>
      <c r="F1212" s="5" t="s">
        <v>16</v>
      </c>
      <c r="G1212" s="6" t="n">
        <v>2</v>
      </c>
      <c r="H1212" s="7" t="n">
        <v>7.424</v>
      </c>
      <c r="I1212" s="6" t="n">
        <v>7</v>
      </c>
      <c r="J1212" s="7" t="n">
        <v>25.984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17</v>
      </c>
      <c r="E1213" s="5" t="s">
        <v>15</v>
      </c>
      <c r="F1213" s="5" t="s">
        <v>16</v>
      </c>
      <c r="G1213" s="6" t="n">
        <v>1</v>
      </c>
      <c r="H1213" s="7" t="n">
        <v>3.94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4</v>
      </c>
      <c r="D1214" s="4" t="n">
        <v>1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8.352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4</v>
      </c>
      <c r="D1215" s="4" t="n">
        <v>18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3</v>
      </c>
      <c r="J1215" s="7" t="n">
        <v>12.876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4</v>
      </c>
      <c r="D1216" s="4" t="n">
        <v>18.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17.26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4</v>
      </c>
      <c r="D1217" s="4" t="n">
        <v>1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4.408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7</v>
      </c>
      <c r="D1218" s="4" t="n">
        <v>9</v>
      </c>
      <c r="E1218" s="5" t="s">
        <v>15</v>
      </c>
      <c r="F1218" s="5" t="s">
        <v>16</v>
      </c>
      <c r="G1218" s="6" t="n">
        <v>2</v>
      </c>
      <c r="H1218" s="7" t="n">
        <v>4.17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7</v>
      </c>
      <c r="D1219" s="4" t="n">
        <v>12</v>
      </c>
      <c r="E1219" s="5" t="s">
        <v>15</v>
      </c>
      <c r="F1219" s="5" t="s">
        <v>16</v>
      </c>
      <c r="G1219" s="6" t="n">
        <v>1</v>
      </c>
      <c r="H1219" s="7" t="n">
        <v>2.78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56</v>
      </c>
      <c r="D1220" s="4" t="n">
        <v>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2.088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22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3.248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22</v>
      </c>
      <c r="D1222" s="4" t="n">
        <v>8</v>
      </c>
      <c r="E1222" s="5" t="s">
        <v>15</v>
      </c>
      <c r="F1222" s="5" t="s">
        <v>16</v>
      </c>
      <c r="G1222" s="6" t="n">
        <v>5</v>
      </c>
      <c r="H1222" s="7" t="n">
        <v>9.28</v>
      </c>
      <c r="I1222" s="6" t="n">
        <v>32</v>
      </c>
      <c r="J1222" s="7" t="n">
        <v>59.392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22</v>
      </c>
      <c r="D1223" s="4" t="n">
        <v>9</v>
      </c>
      <c r="E1223" s="5" t="s">
        <v>15</v>
      </c>
      <c r="F1223" s="5" t="s">
        <v>16</v>
      </c>
      <c r="G1223" s="6" t="n">
        <v>19</v>
      </c>
      <c r="H1223" s="7" t="n">
        <v>39.672</v>
      </c>
      <c r="I1223" s="6" t="n">
        <v>11</v>
      </c>
      <c r="J1223" s="7" t="n">
        <v>22.968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22</v>
      </c>
      <c r="D1224" s="4" t="n">
        <v>10</v>
      </c>
      <c r="E1224" s="5" t="s">
        <v>15</v>
      </c>
      <c r="F1224" s="5" t="s">
        <v>16</v>
      </c>
      <c r="G1224" s="6" t="n">
        <v>22</v>
      </c>
      <c r="H1224" s="7" t="n">
        <v>51.04</v>
      </c>
      <c r="I1224" s="6" t="n">
        <v>23</v>
      </c>
      <c r="J1224" s="7" t="n">
        <v>53.36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22</v>
      </c>
      <c r="D1225" s="4" t="n">
        <v>11</v>
      </c>
      <c r="E1225" s="5" t="s">
        <v>15</v>
      </c>
      <c r="F1225" s="5" t="s">
        <v>16</v>
      </c>
      <c r="G1225" s="6" t="n">
        <v>6</v>
      </c>
      <c r="H1225" s="7" t="n">
        <v>15.312</v>
      </c>
      <c r="I1225" s="6" t="n">
        <v>1</v>
      </c>
      <c r="J1225" s="7" t="n">
        <v>2.552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22</v>
      </c>
      <c r="D1226" s="4" t="n">
        <v>12</v>
      </c>
      <c r="E1226" s="5" t="s">
        <v>15</v>
      </c>
      <c r="F1226" s="5" t="s">
        <v>16</v>
      </c>
      <c r="G1226" s="6" t="n">
        <v>17</v>
      </c>
      <c r="H1226" s="7" t="n">
        <v>47.328</v>
      </c>
      <c r="I1226" s="6" t="n">
        <v>13</v>
      </c>
      <c r="J1226" s="7" t="n">
        <v>36.192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22</v>
      </c>
      <c r="D1227" s="4" t="n">
        <v>1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2</v>
      </c>
      <c r="J1227" s="7" t="n">
        <v>36.192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22</v>
      </c>
      <c r="D1228" s="4" t="n">
        <v>14</v>
      </c>
      <c r="E1228" s="5" t="s">
        <v>15</v>
      </c>
      <c r="F1228" s="5" t="s">
        <v>16</v>
      </c>
      <c r="G1228" s="6" t="n">
        <v>2</v>
      </c>
      <c r="H1228" s="7" t="n">
        <v>6.496</v>
      </c>
      <c r="I1228" s="6" t="n">
        <v>10</v>
      </c>
      <c r="J1228" s="7" t="n">
        <v>32.48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22</v>
      </c>
      <c r="D1229" s="4" t="n">
        <v>1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4</v>
      </c>
      <c r="J1229" s="7" t="n">
        <v>13.92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22</v>
      </c>
      <c r="D1230" s="4" t="n">
        <v>16</v>
      </c>
      <c r="E1230" s="5" t="s">
        <v>15</v>
      </c>
      <c r="F1230" s="5" t="s">
        <v>16</v>
      </c>
      <c r="G1230" s="6" t="n">
        <v>3</v>
      </c>
      <c r="H1230" s="7" t="n">
        <v>11.136</v>
      </c>
      <c r="I1230" s="6" t="n">
        <v>16</v>
      </c>
      <c r="J1230" s="7" t="n">
        <v>59.392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22</v>
      </c>
      <c r="D1231" s="4" t="n">
        <v>2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18.56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22</v>
      </c>
      <c r="D1232" s="4" t="n">
        <v>2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6</v>
      </c>
      <c r="J1232" s="7" t="n">
        <v>29.232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8</v>
      </c>
      <c r="D1233" s="4" t="n">
        <v>6</v>
      </c>
      <c r="E1233" s="5" t="s">
        <v>15</v>
      </c>
      <c r="F1233" s="5" t="s">
        <v>16</v>
      </c>
      <c r="G1233" s="6" t="n">
        <v>1</v>
      </c>
      <c r="H1233" s="7" t="n">
        <v>1.39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8</v>
      </c>
      <c r="D1234" s="4" t="n">
        <v>7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6</v>
      </c>
      <c r="J1234" s="7" t="n">
        <v>9.744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8</v>
      </c>
      <c r="D1235" s="4" t="n">
        <v>8</v>
      </c>
      <c r="E1235" s="5" t="s">
        <v>15</v>
      </c>
      <c r="F1235" s="5" t="s">
        <v>16</v>
      </c>
      <c r="G1235" s="6" t="n">
        <v>13</v>
      </c>
      <c r="H1235" s="7" t="n">
        <v>24.128</v>
      </c>
      <c r="I1235" s="6" t="n">
        <v>1</v>
      </c>
      <c r="J1235" s="7" t="n">
        <v>1.856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8</v>
      </c>
      <c r="D1236" s="4" t="n">
        <v>9</v>
      </c>
      <c r="E1236" s="5" t="s">
        <v>15</v>
      </c>
      <c r="F1236" s="5" t="s">
        <v>16</v>
      </c>
      <c r="G1236" s="6" t="n">
        <v>4</v>
      </c>
      <c r="H1236" s="7" t="n">
        <v>8.352</v>
      </c>
      <c r="I1236" s="6" t="n">
        <v>2</v>
      </c>
      <c r="J1236" s="7" t="n">
        <v>4.176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8</v>
      </c>
      <c r="D1237" s="4" t="n">
        <v>10</v>
      </c>
      <c r="E1237" s="5" t="s">
        <v>15</v>
      </c>
      <c r="F1237" s="5" t="s">
        <v>16</v>
      </c>
      <c r="G1237" s="6" t="n">
        <v>19</v>
      </c>
      <c r="H1237" s="7" t="n">
        <v>44.0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8</v>
      </c>
      <c r="D1238" s="4" t="n">
        <v>13</v>
      </c>
      <c r="E1238" s="5" t="s">
        <v>15</v>
      </c>
      <c r="F1238" s="5" t="s">
        <v>16</v>
      </c>
      <c r="G1238" s="6" t="n">
        <v>9</v>
      </c>
      <c r="H1238" s="7" t="n">
        <v>27.144</v>
      </c>
      <c r="I1238" s="6" t="n">
        <v>8</v>
      </c>
      <c r="J1238" s="7" t="n">
        <v>24.128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8</v>
      </c>
      <c r="D1239" s="4" t="n">
        <v>14</v>
      </c>
      <c r="E1239" s="5" t="s">
        <v>15</v>
      </c>
      <c r="F1239" s="5" t="s">
        <v>16</v>
      </c>
      <c r="G1239" s="6" t="n">
        <v>9</v>
      </c>
      <c r="H1239" s="7" t="n">
        <v>29.232</v>
      </c>
      <c r="I1239" s="6" t="n">
        <v>25</v>
      </c>
      <c r="J1239" s="7" t="n">
        <v>81.2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8</v>
      </c>
      <c r="D1240" s="4" t="n">
        <v>15</v>
      </c>
      <c r="E1240" s="5" t="s">
        <v>15</v>
      </c>
      <c r="F1240" s="5" t="s">
        <v>16</v>
      </c>
      <c r="G1240" s="6" t="n">
        <v>7</v>
      </c>
      <c r="H1240" s="7" t="n">
        <v>24.36</v>
      </c>
      <c r="I1240" s="6" t="n">
        <v>5</v>
      </c>
      <c r="J1240" s="7" t="n">
        <v>17.4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8</v>
      </c>
      <c r="D1241" s="4" t="n">
        <v>15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10.788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8</v>
      </c>
      <c r="D1242" s="4" t="n">
        <v>18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12.876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8</v>
      </c>
      <c r="D1243" s="4" t="n">
        <v>22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5.104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9</v>
      </c>
      <c r="D1244" s="4" t="n">
        <v>8</v>
      </c>
      <c r="E1244" s="5" t="s">
        <v>15</v>
      </c>
      <c r="F1244" s="5" t="s">
        <v>16</v>
      </c>
      <c r="G1244" s="6" t="n">
        <v>4</v>
      </c>
      <c r="H1244" s="7" t="n">
        <v>7.424</v>
      </c>
      <c r="I1244" s="6" t="n">
        <v>1</v>
      </c>
      <c r="J1244" s="7" t="n">
        <v>1.856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9</v>
      </c>
      <c r="D1245" s="4" t="n">
        <v>9</v>
      </c>
      <c r="E1245" s="5" t="s">
        <v>15</v>
      </c>
      <c r="F1245" s="5" t="s">
        <v>16</v>
      </c>
      <c r="G1245" s="6" t="n">
        <v>1</v>
      </c>
      <c r="H1245" s="7" t="n">
        <v>2.08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9</v>
      </c>
      <c r="D1246" s="4" t="n">
        <v>11</v>
      </c>
      <c r="E1246" s="5" t="s">
        <v>15</v>
      </c>
      <c r="F1246" s="5" t="s">
        <v>16</v>
      </c>
      <c r="G1246" s="6" t="n">
        <v>1</v>
      </c>
      <c r="H1246" s="7" t="n">
        <v>2.552</v>
      </c>
      <c r="I1246" s="6" t="n">
        <v>3</v>
      </c>
      <c r="J1246" s="7" t="n">
        <v>7.656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9</v>
      </c>
      <c r="D1247" s="4" t="n">
        <v>12</v>
      </c>
      <c r="E1247" s="5" t="s">
        <v>15</v>
      </c>
      <c r="F1247" s="5" t="s">
        <v>16</v>
      </c>
      <c r="G1247" s="6" t="n">
        <v>2</v>
      </c>
      <c r="H1247" s="7" t="n">
        <v>5.568</v>
      </c>
      <c r="I1247" s="6" t="n">
        <v>1</v>
      </c>
      <c r="J1247" s="7" t="n">
        <v>2.784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9</v>
      </c>
      <c r="D1248" s="4" t="n">
        <v>13</v>
      </c>
      <c r="E1248" s="5" t="s">
        <v>15</v>
      </c>
      <c r="F1248" s="5" t="s">
        <v>16</v>
      </c>
      <c r="G1248" s="6" t="n">
        <v>3</v>
      </c>
      <c r="H1248" s="7" t="n">
        <v>9.04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9</v>
      </c>
      <c r="D1249" s="4" t="n">
        <v>14</v>
      </c>
      <c r="E1249" s="5" t="s">
        <v>15</v>
      </c>
      <c r="F1249" s="5" t="s">
        <v>16</v>
      </c>
      <c r="G1249" s="6" t="n">
        <v>1</v>
      </c>
      <c r="H1249" s="7" t="n">
        <v>3.248</v>
      </c>
      <c r="I1249" s="6" t="n">
        <v>11</v>
      </c>
      <c r="J1249" s="7" t="n">
        <v>35.728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9</v>
      </c>
      <c r="D1250" s="4" t="n">
        <v>1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3</v>
      </c>
      <c r="J1250" s="7" t="n">
        <v>10.44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9</v>
      </c>
      <c r="D1251" s="4" t="n">
        <v>1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7.424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9</v>
      </c>
      <c r="D1252" s="4" t="n">
        <v>1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7.888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79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7</v>
      </c>
      <c r="J1253" s="7" t="n">
        <v>21.791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79</v>
      </c>
      <c r="D1254" s="4" t="n">
        <v>1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3.679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79</v>
      </c>
      <c r="D1255" s="4" t="n">
        <v>1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4.245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32</v>
      </c>
      <c r="D1256" s="4" t="n">
        <v>8</v>
      </c>
      <c r="E1256" s="5" t="s">
        <v>15</v>
      </c>
      <c r="F1256" s="5" t="s">
        <v>16</v>
      </c>
      <c r="G1256" s="6" t="n">
        <v>2</v>
      </c>
      <c r="H1256" s="7" t="n">
        <v>4.52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32</v>
      </c>
      <c r="D1257" s="4" t="n">
        <v>10.5</v>
      </c>
      <c r="E1257" s="5" t="s">
        <v>15</v>
      </c>
      <c r="F1257" s="5" t="s">
        <v>16</v>
      </c>
      <c r="G1257" s="6" t="n">
        <v>1</v>
      </c>
      <c r="H1257" s="7" t="n">
        <v>2.97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9</v>
      </c>
      <c r="J1258" s="7" t="n">
        <v>15.282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7.6</v>
      </c>
      <c r="E1259" s="5" t="s">
        <v>15</v>
      </c>
      <c r="F1259" s="5" t="s">
        <v>16</v>
      </c>
      <c r="G1259" s="6" t="n">
        <v>3</v>
      </c>
      <c r="H1259" s="7" t="n">
        <v>6.453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8</v>
      </c>
      <c r="E1260" s="5" t="s">
        <v>15</v>
      </c>
      <c r="F1260" s="5" t="s">
        <v>16</v>
      </c>
      <c r="G1260" s="6" t="n">
        <v>1</v>
      </c>
      <c r="H1260" s="7" t="n">
        <v>2.264</v>
      </c>
      <c r="I1260" s="6" t="n">
        <v>4</v>
      </c>
      <c r="J1260" s="7" t="n">
        <v>9.056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8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6</v>
      </c>
      <c r="J1261" s="7" t="n">
        <v>14.43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4</v>
      </c>
      <c r="D1262" s="4" t="n">
        <v>9</v>
      </c>
      <c r="E1262" s="5" t="s">
        <v>15</v>
      </c>
      <c r="F1262" s="5" t="s">
        <v>16</v>
      </c>
      <c r="G1262" s="6" t="n">
        <v>1</v>
      </c>
      <c r="H1262" s="7" t="n">
        <v>2.547</v>
      </c>
      <c r="I1262" s="6" t="n">
        <v>7</v>
      </c>
      <c r="J1262" s="7" t="n">
        <v>17.829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4</v>
      </c>
      <c r="D1263" s="4" t="n">
        <v>11</v>
      </c>
      <c r="E1263" s="5" t="s">
        <v>15</v>
      </c>
      <c r="F1263" s="5" t="s">
        <v>16</v>
      </c>
      <c r="G1263" s="6" t="n">
        <v>6</v>
      </c>
      <c r="H1263" s="7" t="n">
        <v>18.678</v>
      </c>
      <c r="I1263" s="6" t="n">
        <v>13</v>
      </c>
      <c r="J1263" s="7" t="n">
        <v>40.469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4</v>
      </c>
      <c r="D1264" s="4" t="n">
        <v>11.4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6.452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4</v>
      </c>
      <c r="D1265" s="4" t="n">
        <v>13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7.358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4</v>
      </c>
      <c r="D1266" s="4" t="n">
        <v>13.9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15.736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4</v>
      </c>
      <c r="H1267" s="7" t="n">
        <v>15.848</v>
      </c>
      <c r="I1267" s="6" t="n">
        <v>2</v>
      </c>
      <c r="J1267" s="7" t="n">
        <v>7.924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4</v>
      </c>
      <c r="D1268" s="4" t="n">
        <v>14.1</v>
      </c>
      <c r="E1268" s="5" t="s">
        <v>15</v>
      </c>
      <c r="F1268" s="5" t="s">
        <v>16</v>
      </c>
      <c r="G1268" s="6" t="n">
        <v>1</v>
      </c>
      <c r="H1268" s="7" t="n">
        <v>3.99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4</v>
      </c>
      <c r="D1269" s="4" t="n">
        <v>14.5</v>
      </c>
      <c r="E1269" s="5" t="s">
        <v>15</v>
      </c>
      <c r="F1269" s="5" t="s">
        <v>16</v>
      </c>
      <c r="G1269" s="6" t="n">
        <v>1</v>
      </c>
      <c r="H1269" s="7" t="n">
        <v>4.103</v>
      </c>
      <c r="I1269" s="6" t="n">
        <v>5</v>
      </c>
      <c r="J1269" s="7" t="n">
        <v>20.515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4</v>
      </c>
      <c r="D1270" s="4" t="n">
        <v>14.8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4.188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4</v>
      </c>
      <c r="D1271" s="4" t="n">
        <v>15</v>
      </c>
      <c r="E1271" s="5" t="s">
        <v>15</v>
      </c>
      <c r="F1271" s="5" t="s">
        <v>16</v>
      </c>
      <c r="G1271" s="6" t="n">
        <v>4</v>
      </c>
      <c r="H1271" s="7" t="n">
        <v>16.98</v>
      </c>
      <c r="I1271" s="6" t="n">
        <v>2</v>
      </c>
      <c r="J1271" s="7" t="n">
        <v>8.49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4</v>
      </c>
      <c r="D1272" s="4" t="n">
        <v>15.2</v>
      </c>
      <c r="E1272" s="5" t="s">
        <v>15</v>
      </c>
      <c r="F1272" s="5" t="s">
        <v>16</v>
      </c>
      <c r="G1272" s="6" t="n">
        <v>1</v>
      </c>
      <c r="H1272" s="7" t="n">
        <v>4.30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4</v>
      </c>
      <c r="D1273" s="4" t="n">
        <v>16</v>
      </c>
      <c r="E1273" s="5" t="s">
        <v>15</v>
      </c>
      <c r="F1273" s="5" t="s">
        <v>16</v>
      </c>
      <c r="G1273" s="6" t="n">
        <v>4</v>
      </c>
      <c r="H1273" s="7" t="n">
        <v>18.112</v>
      </c>
      <c r="I1273" s="6" t="n">
        <v>4</v>
      </c>
      <c r="J1273" s="7" t="n">
        <v>18.112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4</v>
      </c>
      <c r="D1274" s="4" t="n">
        <v>16.5</v>
      </c>
      <c r="E1274" s="5" t="s">
        <v>15</v>
      </c>
      <c r="F1274" s="5" t="s">
        <v>16</v>
      </c>
      <c r="G1274" s="6" t="n">
        <v>1</v>
      </c>
      <c r="H1274" s="7" t="n">
        <v>4.669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4</v>
      </c>
      <c r="D1275" s="4" t="n">
        <v>1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5.094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4</v>
      </c>
      <c r="D1276" s="4" t="n">
        <v>18.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15.792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4</v>
      </c>
      <c r="D1277" s="4" t="n">
        <v>19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5.434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4</v>
      </c>
      <c r="D1278" s="4" t="n">
        <v>19.3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5.462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4</v>
      </c>
      <c r="D1279" s="4" t="n">
        <v>19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5.518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4</v>
      </c>
      <c r="D1280" s="4" t="n">
        <v>20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11.32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22.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6.283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22.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6.424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2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13.018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2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14.15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22</v>
      </c>
      <c r="D1285" s="4" t="n">
        <v>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5.943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22</v>
      </c>
      <c r="D1286" s="4" t="n">
        <v>8</v>
      </c>
      <c r="E1286" s="5" t="s">
        <v>15</v>
      </c>
      <c r="F1286" s="5" t="s">
        <v>16</v>
      </c>
      <c r="G1286" s="6" t="n">
        <v>11</v>
      </c>
      <c r="H1286" s="7" t="n">
        <v>24.904</v>
      </c>
      <c r="I1286" s="6" t="n">
        <v>6</v>
      </c>
      <c r="J1286" s="7" t="n">
        <v>13.584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22</v>
      </c>
      <c r="D1287" s="4" t="n">
        <v>9</v>
      </c>
      <c r="E1287" s="5" t="s">
        <v>15</v>
      </c>
      <c r="F1287" s="5" t="s">
        <v>16</v>
      </c>
      <c r="G1287" s="6" t="n">
        <v>16</v>
      </c>
      <c r="H1287" s="7" t="n">
        <v>40.752</v>
      </c>
      <c r="I1287" s="6" t="n">
        <v>11</v>
      </c>
      <c r="J1287" s="7" t="n">
        <v>28.017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22</v>
      </c>
      <c r="D1288" s="4" t="n">
        <v>10</v>
      </c>
      <c r="E1288" s="5" t="s">
        <v>15</v>
      </c>
      <c r="F1288" s="5" t="s">
        <v>16</v>
      </c>
      <c r="G1288" s="6" t="n">
        <v>7</v>
      </c>
      <c r="H1288" s="7" t="n">
        <v>19.81</v>
      </c>
      <c r="I1288" s="6" t="n">
        <v>3</v>
      </c>
      <c r="J1288" s="7" t="n">
        <v>8.49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22</v>
      </c>
      <c r="D1289" s="4" t="n">
        <v>11</v>
      </c>
      <c r="E1289" s="5" t="s">
        <v>15</v>
      </c>
      <c r="F1289" s="5" t="s">
        <v>16</v>
      </c>
      <c r="G1289" s="6" t="n">
        <v>5</v>
      </c>
      <c r="H1289" s="7" t="n">
        <v>15.565</v>
      </c>
      <c r="I1289" s="6" t="n">
        <v>18</v>
      </c>
      <c r="J1289" s="7" t="n">
        <v>56.034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22</v>
      </c>
      <c r="D1290" s="4" t="n">
        <v>12</v>
      </c>
      <c r="E1290" s="5" t="s">
        <v>15</v>
      </c>
      <c r="F1290" s="5" t="s">
        <v>16</v>
      </c>
      <c r="G1290" s="6" t="n">
        <v>14</v>
      </c>
      <c r="H1290" s="7" t="n">
        <v>47.544</v>
      </c>
      <c r="I1290" s="6" t="n">
        <v>27</v>
      </c>
      <c r="J1290" s="7" t="n">
        <v>91.692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22</v>
      </c>
      <c r="D1291" s="4" t="n">
        <v>13</v>
      </c>
      <c r="E1291" s="5" t="s">
        <v>15</v>
      </c>
      <c r="F1291" s="5" t="s">
        <v>16</v>
      </c>
      <c r="G1291" s="6" t="n">
        <v>5</v>
      </c>
      <c r="H1291" s="7" t="n">
        <v>18.395</v>
      </c>
      <c r="I1291" s="6" t="n">
        <v>9</v>
      </c>
      <c r="J1291" s="7" t="n">
        <v>33.111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22</v>
      </c>
      <c r="D1292" s="4" t="n">
        <v>14</v>
      </c>
      <c r="E1292" s="5" t="s">
        <v>15</v>
      </c>
      <c r="F1292" s="5" t="s">
        <v>16</v>
      </c>
      <c r="G1292" s="6" t="n">
        <v>8</v>
      </c>
      <c r="H1292" s="7" t="n">
        <v>31.696</v>
      </c>
      <c r="I1292" s="6" t="n">
        <v>9</v>
      </c>
      <c r="J1292" s="7" t="n">
        <v>35.658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22</v>
      </c>
      <c r="D1293" s="4" t="n">
        <v>15</v>
      </c>
      <c r="E1293" s="5" t="s">
        <v>15</v>
      </c>
      <c r="F1293" s="5" t="s">
        <v>16</v>
      </c>
      <c r="G1293" s="6" t="n">
        <v>3</v>
      </c>
      <c r="H1293" s="7" t="n">
        <v>12.735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22</v>
      </c>
      <c r="D1294" s="4" t="n">
        <v>16</v>
      </c>
      <c r="E1294" s="5" t="s">
        <v>15</v>
      </c>
      <c r="F1294" s="5" t="s">
        <v>16</v>
      </c>
      <c r="G1294" s="6" t="n">
        <v>3</v>
      </c>
      <c r="H1294" s="7" t="n">
        <v>13.584</v>
      </c>
      <c r="I1294" s="6" t="n">
        <v>8</v>
      </c>
      <c r="J1294" s="7" t="n">
        <v>36.224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22</v>
      </c>
      <c r="D1295" s="4" t="n">
        <v>12</v>
      </c>
      <c r="E1295" s="5" t="s">
        <v>37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23.772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8</v>
      </c>
      <c r="D1296" s="4" t="n">
        <v>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698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8</v>
      </c>
      <c r="D1297" s="4" t="n">
        <v>7</v>
      </c>
      <c r="E1297" s="5" t="s">
        <v>15</v>
      </c>
      <c r="F1297" s="5" t="s">
        <v>16</v>
      </c>
      <c r="G1297" s="6" t="n">
        <v>1</v>
      </c>
      <c r="H1297" s="7" t="n">
        <v>1.981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8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8</v>
      </c>
      <c r="J1298" s="7" t="n">
        <v>20.376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8</v>
      </c>
      <c r="D1299" s="4" t="n">
        <v>9.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40</v>
      </c>
      <c r="J1299" s="7" t="n">
        <v>105.28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8</v>
      </c>
      <c r="D1300" s="4" t="n">
        <v>10</v>
      </c>
      <c r="E1300" s="5" t="s">
        <v>15</v>
      </c>
      <c r="F1300" s="5" t="s">
        <v>16</v>
      </c>
      <c r="G1300" s="6" t="n">
        <v>1</v>
      </c>
      <c r="H1300" s="7" t="n">
        <v>2.83</v>
      </c>
      <c r="I1300" s="6" t="n">
        <v>17</v>
      </c>
      <c r="J1300" s="7" t="n">
        <v>48.11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8</v>
      </c>
      <c r="D1301" s="4" t="n">
        <v>11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5</v>
      </c>
      <c r="J1301" s="7" t="n">
        <v>15.565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8</v>
      </c>
      <c r="D1302" s="4" t="n">
        <v>12.5</v>
      </c>
      <c r="E1302" s="5" t="s">
        <v>15</v>
      </c>
      <c r="F1302" s="5" t="s">
        <v>16</v>
      </c>
      <c r="G1302" s="6" t="n">
        <v>1</v>
      </c>
      <c r="H1302" s="7" t="n">
        <v>3.537</v>
      </c>
      <c r="I1302" s="6" t="n">
        <v>5</v>
      </c>
      <c r="J1302" s="7" t="n">
        <v>17.685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8</v>
      </c>
      <c r="D1303" s="4" t="n">
        <v>14</v>
      </c>
      <c r="E1303" s="5" t="s">
        <v>15</v>
      </c>
      <c r="F1303" s="5" t="s">
        <v>16</v>
      </c>
      <c r="G1303" s="6" t="n">
        <v>15</v>
      </c>
      <c r="H1303" s="7" t="n">
        <v>59.43</v>
      </c>
      <c r="I1303" s="6" t="n">
        <v>8</v>
      </c>
      <c r="J1303" s="7" t="n">
        <v>31.696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18</v>
      </c>
      <c r="D1304" s="4" t="n">
        <v>15</v>
      </c>
      <c r="E1304" s="5" t="s">
        <v>15</v>
      </c>
      <c r="F1304" s="5" t="s">
        <v>16</v>
      </c>
      <c r="G1304" s="6" t="n">
        <v>1</v>
      </c>
      <c r="H1304" s="7" t="n">
        <v>4.245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18</v>
      </c>
      <c r="D1305" s="4" t="n">
        <v>16</v>
      </c>
      <c r="E1305" s="5" t="s">
        <v>15</v>
      </c>
      <c r="F1305" s="5" t="s">
        <v>16</v>
      </c>
      <c r="G1305" s="6" t="n">
        <v>1</v>
      </c>
      <c r="H1305" s="7" t="n">
        <v>4.528</v>
      </c>
      <c r="I1305" s="6" t="n">
        <v>3</v>
      </c>
      <c r="J1305" s="7" t="n">
        <v>13.584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18</v>
      </c>
      <c r="D1306" s="4" t="n">
        <v>17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9.622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18</v>
      </c>
      <c r="D1307" s="4" t="n">
        <v>18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5.094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9</v>
      </c>
      <c r="D1308" s="4" t="n">
        <v>7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1.981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9</v>
      </c>
      <c r="D1309" s="4" t="n">
        <v>8</v>
      </c>
      <c r="E1309" s="5" t="s">
        <v>15</v>
      </c>
      <c r="F1309" s="5" t="s">
        <v>16</v>
      </c>
      <c r="G1309" s="6" t="n">
        <v>5</v>
      </c>
      <c r="H1309" s="7" t="n">
        <v>11.32</v>
      </c>
      <c r="I1309" s="6" t="n">
        <v>8</v>
      </c>
      <c r="J1309" s="7" t="n">
        <v>18.112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6</v>
      </c>
      <c r="J1310" s="7" t="n">
        <v>15.282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9</v>
      </c>
      <c r="D1311" s="4" t="n">
        <v>10</v>
      </c>
      <c r="E1311" s="5" t="s">
        <v>15</v>
      </c>
      <c r="F1311" s="5" t="s">
        <v>16</v>
      </c>
      <c r="G1311" s="6" t="n">
        <v>1</v>
      </c>
      <c r="H1311" s="7" t="n">
        <v>2.83</v>
      </c>
      <c r="I1311" s="6" t="n">
        <v>2</v>
      </c>
      <c r="J1311" s="7" t="n">
        <v>5.66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9</v>
      </c>
      <c r="D1312" s="4" t="n">
        <v>11</v>
      </c>
      <c r="E1312" s="5" t="s">
        <v>15</v>
      </c>
      <c r="F1312" s="5" t="s">
        <v>16</v>
      </c>
      <c r="G1312" s="6" t="n">
        <v>4</v>
      </c>
      <c r="H1312" s="7" t="n">
        <v>12.45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9</v>
      </c>
      <c r="D1313" s="4" t="n">
        <v>12</v>
      </c>
      <c r="E1313" s="5" t="s">
        <v>15</v>
      </c>
      <c r="F1313" s="5" t="s">
        <v>16</v>
      </c>
      <c r="G1313" s="6" t="n">
        <v>1</v>
      </c>
      <c r="H1313" s="7" t="n">
        <v>3.39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9</v>
      </c>
      <c r="D1314" s="4" t="n">
        <v>13</v>
      </c>
      <c r="E1314" s="5" t="s">
        <v>15</v>
      </c>
      <c r="F1314" s="5" t="s">
        <v>16</v>
      </c>
      <c r="G1314" s="6" t="n">
        <v>1</v>
      </c>
      <c r="H1314" s="7" t="n">
        <v>3.679</v>
      </c>
      <c r="I1314" s="6" t="n">
        <v>6</v>
      </c>
      <c r="J1314" s="7" t="n">
        <v>22.074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9</v>
      </c>
      <c r="D1315" s="4" t="n">
        <v>14</v>
      </c>
      <c r="E1315" s="5" t="s">
        <v>15</v>
      </c>
      <c r="F1315" s="5" t="s">
        <v>16</v>
      </c>
      <c r="G1315" s="6" t="n">
        <v>1</v>
      </c>
      <c r="H1315" s="7" t="n">
        <v>3.962</v>
      </c>
      <c r="I1315" s="6" t="n">
        <v>6</v>
      </c>
      <c r="J1315" s="7" t="n">
        <v>23.772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9</v>
      </c>
      <c r="D1316" s="4" t="n">
        <v>1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5.377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84</v>
      </c>
      <c r="D1317" s="4" t="n">
        <v>12</v>
      </c>
      <c r="E1317" s="5" t="s">
        <v>15</v>
      </c>
      <c r="F1317" s="5" t="s">
        <v>16</v>
      </c>
      <c r="G1317" s="6" t="n">
        <v>1</v>
      </c>
      <c r="H1317" s="7" t="n">
        <v>3.39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6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6</v>
      </c>
      <c r="J1318" s="7" t="n">
        <v>7.092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8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6.304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8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</v>
      </c>
      <c r="J1320" s="7" t="n">
        <v>3.348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9</v>
      </c>
      <c r="E1321" s="5" t="s">
        <v>15</v>
      </c>
      <c r="F1321" s="5" t="s">
        <v>16</v>
      </c>
      <c r="G1321" s="6" t="n">
        <v>2</v>
      </c>
      <c r="H1321" s="7" t="n">
        <v>3.546</v>
      </c>
      <c r="I1321" s="6" t="n">
        <v>6</v>
      </c>
      <c r="J1321" s="7" t="n">
        <v>10.638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9.5</v>
      </c>
      <c r="E1322" s="5" t="s">
        <v>15</v>
      </c>
      <c r="F1322" s="5" t="s">
        <v>16</v>
      </c>
      <c r="G1322" s="6" t="n">
        <v>3</v>
      </c>
      <c r="H1322" s="7" t="n">
        <v>5.613</v>
      </c>
      <c r="I1322" s="6" t="n">
        <v>1</v>
      </c>
      <c r="J1322" s="7" t="n">
        <v>1.871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0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1.97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10.5</v>
      </c>
      <c r="E1324" s="5" t="s">
        <v>15</v>
      </c>
      <c r="F1324" s="5" t="s">
        <v>16</v>
      </c>
      <c r="G1324" s="6" t="n">
        <v>4</v>
      </c>
      <c r="H1324" s="7" t="n">
        <v>8.27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11</v>
      </c>
      <c r="E1325" s="5" t="s">
        <v>15</v>
      </c>
      <c r="F1325" s="5" t="s">
        <v>16</v>
      </c>
      <c r="G1325" s="6" t="n">
        <v>5</v>
      </c>
      <c r="H1325" s="7" t="n">
        <v>10.835</v>
      </c>
      <c r="I1325" s="6" t="n">
        <v>27</v>
      </c>
      <c r="J1325" s="7" t="n">
        <v>58.509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11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6.795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12</v>
      </c>
      <c r="E1327" s="5" t="s">
        <v>15</v>
      </c>
      <c r="F1327" s="5" t="s">
        <v>16</v>
      </c>
      <c r="G1327" s="6" t="n">
        <v>4</v>
      </c>
      <c r="H1327" s="7" t="n">
        <v>9.45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12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462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13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7.977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1</v>
      </c>
      <c r="H1330" s="7" t="n">
        <v>2.758</v>
      </c>
      <c r="I1330" s="6" t="n">
        <v>1</v>
      </c>
      <c r="J1330" s="7" t="n">
        <v>2.758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8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7.092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22</v>
      </c>
      <c r="D1332" s="4" t="n">
        <v>13.7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</v>
      </c>
      <c r="J1332" s="7" t="n">
        <v>8.097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8</v>
      </c>
      <c r="D1333" s="4" t="n">
        <v>9</v>
      </c>
      <c r="E1333" s="5" t="s">
        <v>15</v>
      </c>
      <c r="F1333" s="5" t="s">
        <v>16</v>
      </c>
      <c r="G1333" s="6" t="n">
        <v>1</v>
      </c>
      <c r="H1333" s="7" t="n">
        <v>1.773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8</v>
      </c>
      <c r="D1334" s="4" t="n">
        <v>10</v>
      </c>
      <c r="E1334" s="5" t="s">
        <v>15</v>
      </c>
      <c r="F1334" s="5" t="s">
        <v>16</v>
      </c>
      <c r="G1334" s="6" t="n">
        <v>1</v>
      </c>
      <c r="H1334" s="7" t="n">
        <v>1.97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8</v>
      </c>
      <c r="D1335" s="4" t="n">
        <v>14</v>
      </c>
      <c r="E1335" s="5" t="s">
        <v>15</v>
      </c>
      <c r="F1335" s="5" t="s">
        <v>16</v>
      </c>
      <c r="G1335" s="6" t="n">
        <v>1</v>
      </c>
      <c r="H1335" s="7" t="n">
        <v>2.75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8</v>
      </c>
      <c r="D1336" s="4" t="n">
        <v>15</v>
      </c>
      <c r="E1336" s="5" t="s">
        <v>15</v>
      </c>
      <c r="F1336" s="5" t="s">
        <v>16</v>
      </c>
      <c r="G1336" s="6" t="n">
        <v>1</v>
      </c>
      <c r="H1336" s="7" t="n">
        <v>2.955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9</v>
      </c>
      <c r="D1337" s="4" t="n">
        <v>8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576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9</v>
      </c>
      <c r="D1338" s="4" t="n">
        <v>9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7</v>
      </c>
      <c r="J1338" s="7" t="n">
        <v>12.411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9</v>
      </c>
      <c r="D1339" s="4" t="n">
        <v>10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48</v>
      </c>
      <c r="J1339" s="7" t="n">
        <v>94.56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9</v>
      </c>
      <c r="D1340" s="4" t="n">
        <v>15</v>
      </c>
      <c r="E1340" s="5" t="s">
        <v>15</v>
      </c>
      <c r="F1340" s="5" t="s">
        <v>16</v>
      </c>
      <c r="G1340" s="6" t="n">
        <v>10</v>
      </c>
      <c r="H1340" s="7" t="n">
        <v>29.55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86</v>
      </c>
      <c r="D1341" s="4" t="n">
        <v>8</v>
      </c>
      <c r="E1341" s="5" t="s">
        <v>15</v>
      </c>
      <c r="F1341" s="5" t="s">
        <v>16</v>
      </c>
      <c r="G1341" s="6" t="n">
        <v>1</v>
      </c>
      <c r="H1341" s="7" t="n">
        <v>1.57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4</v>
      </c>
      <c r="D1342" s="4" t="n">
        <v>7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6</v>
      </c>
      <c r="J1342" s="7" t="n">
        <v>2.778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4</v>
      </c>
      <c r="D1343" s="4" t="n">
        <v>7.5</v>
      </c>
      <c r="E1343" s="5" t="s">
        <v>15</v>
      </c>
      <c r="F1343" s="5" t="s">
        <v>16</v>
      </c>
      <c r="G1343" s="6" t="n">
        <v>1</v>
      </c>
      <c r="H1343" s="7" t="n">
        <v>0.496</v>
      </c>
      <c r="I1343" s="6" t="n">
        <v>1</v>
      </c>
      <c r="J1343" s="7" t="n">
        <v>0.496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4</v>
      </c>
      <c r="D1344" s="4" t="n">
        <v>8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6</v>
      </c>
      <c r="J1344" s="7" t="n">
        <v>3.378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14</v>
      </c>
      <c r="D1345" s="4" t="n">
        <v>11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0.728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4</v>
      </c>
      <c r="D1346" s="4" t="n">
        <v>12</v>
      </c>
      <c r="E1346" s="5" t="s">
        <v>15</v>
      </c>
      <c r="F1346" s="5" t="s">
        <v>16</v>
      </c>
      <c r="G1346" s="6" t="n">
        <v>7</v>
      </c>
      <c r="H1346" s="7" t="n">
        <v>5.55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4</v>
      </c>
      <c r="D1347" s="4" t="n">
        <v>14</v>
      </c>
      <c r="E1347" s="5" t="s">
        <v>15</v>
      </c>
      <c r="F1347" s="5" t="s">
        <v>16</v>
      </c>
      <c r="G1347" s="6" t="n">
        <v>5</v>
      </c>
      <c r="H1347" s="7" t="n">
        <v>4.635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22</v>
      </c>
      <c r="D1348" s="4" t="n">
        <v>11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0.761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22</v>
      </c>
      <c r="D1349" s="4" t="n">
        <v>12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4</v>
      </c>
      <c r="J1349" s="7" t="n">
        <v>11.116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22</v>
      </c>
      <c r="D1350" s="4" t="n">
        <v>14</v>
      </c>
      <c r="E1350" s="5" t="s">
        <v>15</v>
      </c>
      <c r="F1350" s="5" t="s">
        <v>16</v>
      </c>
      <c r="G1350" s="6" t="n">
        <v>2</v>
      </c>
      <c r="H1350" s="7" t="n">
        <v>1.85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8</v>
      </c>
      <c r="D1351" s="4" t="n">
        <v>6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8</v>
      </c>
      <c r="J1351" s="7" t="n">
        <v>3.176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8</v>
      </c>
      <c r="D1352" s="4" t="n">
        <v>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0.926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18</v>
      </c>
      <c r="D1353" s="4" t="n">
        <v>8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7</v>
      </c>
      <c r="J1353" s="7" t="n">
        <v>3.71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18</v>
      </c>
      <c r="D1354" s="4" t="n">
        <v>8.7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9</v>
      </c>
      <c r="J1354" s="7" t="n">
        <v>5.184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8</v>
      </c>
      <c r="D1355" s="4" t="n">
        <v>9</v>
      </c>
      <c r="E1355" s="5" t="s">
        <v>15</v>
      </c>
      <c r="F1355" s="5" t="s">
        <v>16</v>
      </c>
      <c r="G1355" s="6" t="n">
        <v>2</v>
      </c>
      <c r="H1355" s="7" t="n">
        <v>1.19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8</v>
      </c>
      <c r="D1356" s="4" t="n">
        <v>11</v>
      </c>
      <c r="E1356" s="5" t="s">
        <v>15</v>
      </c>
      <c r="F1356" s="5" t="s">
        <v>16</v>
      </c>
      <c r="G1356" s="6" t="n">
        <v>1</v>
      </c>
      <c r="H1356" s="7" t="n">
        <v>0.72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8</v>
      </c>
      <c r="D1357" s="4" t="n">
        <v>14</v>
      </c>
      <c r="E1357" s="5" t="s">
        <v>15</v>
      </c>
      <c r="F1357" s="5" t="s">
        <v>16</v>
      </c>
      <c r="G1357" s="6" t="n">
        <v>7</v>
      </c>
      <c r="H1357" s="7" t="n">
        <v>6.48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8</v>
      </c>
      <c r="D1358" s="4" t="n">
        <v>16</v>
      </c>
      <c r="E1358" s="5" t="s">
        <v>15</v>
      </c>
      <c r="F1358" s="5" t="s">
        <v>16</v>
      </c>
      <c r="G1358" s="6" t="n">
        <v>3</v>
      </c>
      <c r="H1358" s="7" t="n">
        <v>3.177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9</v>
      </c>
      <c r="D1359" s="4" t="n">
        <v>7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0.992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9</v>
      </c>
      <c r="D1360" s="4" t="n">
        <v>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5</v>
      </c>
      <c r="J1360" s="7" t="n">
        <v>2.65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9</v>
      </c>
      <c r="D1361" s="4" t="n">
        <v>8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1.126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9</v>
      </c>
      <c r="D1362" s="4" t="n">
        <v>10</v>
      </c>
      <c r="E1362" s="5" t="s">
        <v>15</v>
      </c>
      <c r="F1362" s="5" t="s">
        <v>16</v>
      </c>
      <c r="G1362" s="6" t="n">
        <v>6</v>
      </c>
      <c r="H1362" s="7" t="n">
        <v>3.97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9</v>
      </c>
      <c r="D1363" s="4" t="n">
        <v>12</v>
      </c>
      <c r="E1363" s="5" t="s">
        <v>15</v>
      </c>
      <c r="F1363" s="5" t="s">
        <v>16</v>
      </c>
      <c r="G1363" s="6" t="n">
        <v>2</v>
      </c>
      <c r="H1363" s="7" t="n">
        <v>1.58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9</v>
      </c>
      <c r="D1364" s="4" t="n">
        <v>13</v>
      </c>
      <c r="E1364" s="5" t="s">
        <v>15</v>
      </c>
      <c r="F1364" s="5" t="s">
        <v>16</v>
      </c>
      <c r="G1364" s="6" t="n">
        <v>4</v>
      </c>
      <c r="H1364" s="7" t="n">
        <v>3.44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9</v>
      </c>
      <c r="D1365" s="4" t="n">
        <v>14</v>
      </c>
      <c r="E1365" s="5" t="s">
        <v>15</v>
      </c>
      <c r="F1365" s="5" t="s">
        <v>16</v>
      </c>
      <c r="G1365" s="6" t="n">
        <v>6</v>
      </c>
      <c r="H1365" s="7" t="n">
        <v>5.56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32</v>
      </c>
      <c r="D1366" s="4" t="n">
        <v>9</v>
      </c>
      <c r="E1366" s="5" t="s">
        <v>15</v>
      </c>
      <c r="F1366" s="5" t="s">
        <v>16</v>
      </c>
      <c r="G1366" s="6" t="n">
        <v>5</v>
      </c>
      <c r="H1366" s="7" t="n">
        <v>3.4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32</v>
      </c>
      <c r="D1367" s="4" t="n">
        <v>10</v>
      </c>
      <c r="E1367" s="5" t="s">
        <v>15</v>
      </c>
      <c r="F1367" s="5" t="s">
        <v>16</v>
      </c>
      <c r="G1367" s="6" t="n">
        <v>4</v>
      </c>
      <c r="H1367" s="7" t="n">
        <v>3.0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32</v>
      </c>
      <c r="D1368" s="4" t="n">
        <v>11</v>
      </c>
      <c r="E1368" s="5" t="s">
        <v>15</v>
      </c>
      <c r="F1368" s="5" t="s">
        <v>16</v>
      </c>
      <c r="G1368" s="6" t="n">
        <v>6</v>
      </c>
      <c r="H1368" s="7" t="n">
        <v>5.01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32</v>
      </c>
      <c r="D1369" s="4" t="n">
        <v>12</v>
      </c>
      <c r="E1369" s="5" t="s">
        <v>15</v>
      </c>
      <c r="F1369" s="5" t="s">
        <v>16</v>
      </c>
      <c r="G1369" s="6" t="n">
        <v>4</v>
      </c>
      <c r="H1369" s="7" t="n">
        <v>3.648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32</v>
      </c>
      <c r="D1370" s="4" t="n">
        <v>13</v>
      </c>
      <c r="E1370" s="5" t="s">
        <v>15</v>
      </c>
      <c r="F1370" s="5" t="s">
        <v>16</v>
      </c>
      <c r="G1370" s="6" t="n">
        <v>4</v>
      </c>
      <c r="H1370" s="7" t="n">
        <v>3.952</v>
      </c>
      <c r="I1370" s="6" t="n">
        <v>3</v>
      </c>
      <c r="J1370" s="7" t="n">
        <v>2.964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32</v>
      </c>
      <c r="D1371" s="4" t="n">
        <v>1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5</v>
      </c>
      <c r="J1371" s="7" t="n">
        <v>5.32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32</v>
      </c>
      <c r="D1372" s="4" t="n">
        <v>15</v>
      </c>
      <c r="E1372" s="5" t="s">
        <v>15</v>
      </c>
      <c r="F1372" s="5" t="s">
        <v>16</v>
      </c>
      <c r="G1372" s="6" t="n">
        <v>5</v>
      </c>
      <c r="H1372" s="7" t="n">
        <v>5.7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4</v>
      </c>
      <c r="D1373" s="4" t="n">
        <v>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8</v>
      </c>
      <c r="J1373" s="7" t="n">
        <v>3.648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4</v>
      </c>
      <c r="D1374" s="4" t="n">
        <v>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2</v>
      </c>
      <c r="J1374" s="7" t="n">
        <v>1.064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36</v>
      </c>
      <c r="H1375" s="7" t="n">
        <v>21.888</v>
      </c>
      <c r="I1375" s="6" t="n">
        <v>63</v>
      </c>
      <c r="J1375" s="7" t="n">
        <v>38.304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4</v>
      </c>
      <c r="D1376" s="4" t="n">
        <v>9</v>
      </c>
      <c r="E1376" s="5" t="s">
        <v>15</v>
      </c>
      <c r="F1376" s="5" t="s">
        <v>16</v>
      </c>
      <c r="G1376" s="6" t="n">
        <v>42</v>
      </c>
      <c r="H1376" s="7" t="n">
        <v>28.728</v>
      </c>
      <c r="I1376" s="6" t="n">
        <v>54</v>
      </c>
      <c r="J1376" s="7" t="n">
        <v>38.228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4</v>
      </c>
      <c r="D1377" s="4" t="n">
        <v>9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5</v>
      </c>
      <c r="J1377" s="7" t="n">
        <v>10.83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4</v>
      </c>
      <c r="D1378" s="4" t="n">
        <v>10</v>
      </c>
      <c r="E1378" s="5" t="s">
        <v>15</v>
      </c>
      <c r="F1378" s="5" t="s">
        <v>16</v>
      </c>
      <c r="G1378" s="6" t="n">
        <v>91</v>
      </c>
      <c r="H1378" s="7" t="n">
        <v>69.16</v>
      </c>
      <c r="I1378" s="6" t="n">
        <v>74</v>
      </c>
      <c r="J1378" s="7" t="n">
        <v>56.24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4</v>
      </c>
      <c r="D1379" s="4" t="n">
        <v>10.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60</v>
      </c>
      <c r="J1379" s="7" t="n">
        <v>46.5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4</v>
      </c>
      <c r="D1380" s="4" t="n">
        <v>10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8</v>
      </c>
      <c r="J1380" s="7" t="n">
        <v>14.364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23</v>
      </c>
      <c r="H1381" s="7" t="n">
        <v>19.228</v>
      </c>
      <c r="I1381" s="6" t="n">
        <v>50</v>
      </c>
      <c r="J1381" s="7" t="n">
        <v>41.724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4</v>
      </c>
      <c r="D1382" s="4" t="n">
        <v>12</v>
      </c>
      <c r="E1382" s="5" t="s">
        <v>15</v>
      </c>
      <c r="F1382" s="5" t="s">
        <v>16</v>
      </c>
      <c r="G1382" s="6" t="n">
        <v>19</v>
      </c>
      <c r="H1382" s="7" t="n">
        <v>17.328</v>
      </c>
      <c r="I1382" s="6" t="n">
        <v>23</v>
      </c>
      <c r="J1382" s="7" t="n">
        <v>19.304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4</v>
      </c>
      <c r="D1383" s="4" t="n">
        <v>13</v>
      </c>
      <c r="E1383" s="5" t="s">
        <v>15</v>
      </c>
      <c r="F1383" s="5" t="s">
        <v>16</v>
      </c>
      <c r="G1383" s="6" t="n">
        <v>11</v>
      </c>
      <c r="H1383" s="7" t="n">
        <v>10.868</v>
      </c>
      <c r="I1383" s="6" t="n">
        <v>27</v>
      </c>
      <c r="J1383" s="7" t="n">
        <v>26.676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4</v>
      </c>
      <c r="D1384" s="4" t="n">
        <v>13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6</v>
      </c>
      <c r="J1384" s="7" t="n">
        <v>6.156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4</v>
      </c>
      <c r="D1385" s="4" t="n">
        <v>14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7</v>
      </c>
      <c r="J1385" s="7" t="n">
        <v>5.928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4</v>
      </c>
      <c r="D1386" s="4" t="n">
        <v>14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1</v>
      </c>
      <c r="J1386" s="7" t="n">
        <v>23.142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4</v>
      </c>
      <c r="D1387" s="4" t="n">
        <v>15</v>
      </c>
      <c r="E1387" s="5" t="s">
        <v>15</v>
      </c>
      <c r="F1387" s="5" t="s">
        <v>16</v>
      </c>
      <c r="G1387" s="6" t="n">
        <v>9</v>
      </c>
      <c r="H1387" s="7" t="n">
        <v>10.26</v>
      </c>
      <c r="I1387" s="6" t="n">
        <v>36</v>
      </c>
      <c r="J1387" s="7" t="n">
        <v>28.12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4</v>
      </c>
      <c r="D1388" s="4" t="n">
        <v>15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7</v>
      </c>
      <c r="J1388" s="7" t="n">
        <v>20.026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4</v>
      </c>
      <c r="D1389" s="4" t="n">
        <v>16</v>
      </c>
      <c r="E1389" s="5" t="s">
        <v>15</v>
      </c>
      <c r="F1389" s="5" t="s">
        <v>16</v>
      </c>
      <c r="G1389" s="6" t="n">
        <v>4</v>
      </c>
      <c r="H1389" s="7" t="n">
        <v>4.864</v>
      </c>
      <c r="I1389" s="6" t="n">
        <v>11</v>
      </c>
      <c r="J1389" s="7" t="n">
        <v>13.376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4</v>
      </c>
      <c r="D1390" s="4" t="n">
        <v>17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292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22</v>
      </c>
      <c r="D1391" s="4" t="n">
        <v>6</v>
      </c>
      <c r="E1391" s="5" t="s">
        <v>15</v>
      </c>
      <c r="F1391" s="5" t="s">
        <v>16</v>
      </c>
      <c r="G1391" s="6" t="n">
        <v>3</v>
      </c>
      <c r="H1391" s="7" t="n">
        <v>1.36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22</v>
      </c>
      <c r="D1392" s="4" t="n">
        <v>8</v>
      </c>
      <c r="E1392" s="5" t="s">
        <v>15</v>
      </c>
      <c r="F1392" s="5" t="s">
        <v>16</v>
      </c>
      <c r="G1392" s="6" t="n">
        <v>26</v>
      </c>
      <c r="H1392" s="7" t="n">
        <v>15.808</v>
      </c>
      <c r="I1392" s="6" t="n">
        <v>55</v>
      </c>
      <c r="J1392" s="7" t="n">
        <v>33.44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22</v>
      </c>
      <c r="D1393" s="4" t="n">
        <v>8.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0</v>
      </c>
      <c r="J1393" s="7" t="n">
        <v>18.69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22</v>
      </c>
      <c r="D1394" s="4" t="n">
        <v>8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4</v>
      </c>
      <c r="J1394" s="7" t="n">
        <v>15.504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22</v>
      </c>
      <c r="D1395" s="4" t="n">
        <v>9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61</v>
      </c>
      <c r="J1395" s="7" t="n">
        <v>41.724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22</v>
      </c>
      <c r="D1396" s="4" t="n">
        <v>9.5</v>
      </c>
      <c r="E1396" s="5" t="s">
        <v>15</v>
      </c>
      <c r="F1396" s="5" t="s">
        <v>16</v>
      </c>
      <c r="G1396" s="6" t="n">
        <v>10</v>
      </c>
      <c r="H1396" s="7" t="n">
        <v>7.22</v>
      </c>
      <c r="I1396" s="6" t="n">
        <v>13</v>
      </c>
      <c r="J1396" s="7" t="n">
        <v>9.386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22</v>
      </c>
      <c r="D1397" s="4" t="n">
        <v>10</v>
      </c>
      <c r="E1397" s="5" t="s">
        <v>15</v>
      </c>
      <c r="F1397" s="5" t="s">
        <v>16</v>
      </c>
      <c r="G1397" s="6" t="n">
        <v>71</v>
      </c>
      <c r="H1397" s="7" t="n">
        <v>53.96</v>
      </c>
      <c r="I1397" s="6" t="n">
        <v>138</v>
      </c>
      <c r="J1397" s="7" t="n">
        <v>104.88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22</v>
      </c>
      <c r="D1398" s="4" t="n">
        <v>11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7</v>
      </c>
      <c r="J1398" s="7" t="n">
        <v>30.932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22</v>
      </c>
      <c r="D1399" s="4" t="n">
        <v>12</v>
      </c>
      <c r="E1399" s="5" t="s">
        <v>15</v>
      </c>
      <c r="F1399" s="5" t="s">
        <v>16</v>
      </c>
      <c r="G1399" s="6" t="n">
        <v>24</v>
      </c>
      <c r="H1399" s="7" t="n">
        <v>21.888</v>
      </c>
      <c r="I1399" s="6" t="n">
        <v>93</v>
      </c>
      <c r="J1399" s="7" t="n">
        <v>84.816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22</v>
      </c>
      <c r="D1400" s="4" t="n">
        <v>12.5</v>
      </c>
      <c r="E1400" s="5" t="s">
        <v>15</v>
      </c>
      <c r="F1400" s="5" t="s">
        <v>16</v>
      </c>
      <c r="G1400" s="6" t="n">
        <v>4</v>
      </c>
      <c r="H1400" s="7" t="n">
        <v>3.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22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8</v>
      </c>
      <c r="J1401" s="7" t="n">
        <v>27.664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22</v>
      </c>
      <c r="D1402" s="4" t="n">
        <v>14</v>
      </c>
      <c r="E1402" s="5" t="s">
        <v>15</v>
      </c>
      <c r="F1402" s="5" t="s">
        <v>16</v>
      </c>
      <c r="G1402" s="6" t="n">
        <v>13</v>
      </c>
      <c r="H1402" s="7" t="n">
        <v>13.832</v>
      </c>
      <c r="I1402" s="6" t="n">
        <v>53</v>
      </c>
      <c r="J1402" s="7" t="n">
        <v>56.392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22</v>
      </c>
      <c r="D1403" s="4" t="n">
        <v>15</v>
      </c>
      <c r="E1403" s="5" t="s">
        <v>15</v>
      </c>
      <c r="F1403" s="5" t="s">
        <v>16</v>
      </c>
      <c r="G1403" s="6" t="n">
        <v>7</v>
      </c>
      <c r="H1403" s="7" t="n">
        <v>7.98</v>
      </c>
      <c r="I1403" s="6" t="n">
        <v>1</v>
      </c>
      <c r="J1403" s="7" t="n">
        <v>1.14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22</v>
      </c>
      <c r="D1404" s="4" t="n">
        <v>16</v>
      </c>
      <c r="E1404" s="5" t="s">
        <v>15</v>
      </c>
      <c r="F1404" s="5" t="s">
        <v>16</v>
      </c>
      <c r="G1404" s="6" t="n">
        <v>10</v>
      </c>
      <c r="H1404" s="7" t="n">
        <v>12.16</v>
      </c>
      <c r="I1404" s="6" t="n">
        <v>25</v>
      </c>
      <c r="J1404" s="7" t="n">
        <v>30.4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8</v>
      </c>
      <c r="D1405" s="4" t="n">
        <v>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0.456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8</v>
      </c>
      <c r="D1406" s="4" t="n">
        <v>7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4</v>
      </c>
      <c r="J1406" s="7" t="n">
        <v>2.128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8</v>
      </c>
      <c r="D1407" s="4" t="n">
        <v>8</v>
      </c>
      <c r="E1407" s="5" t="s">
        <v>15</v>
      </c>
      <c r="F1407" s="5" t="s">
        <v>16</v>
      </c>
      <c r="G1407" s="6" t="n">
        <v>23</v>
      </c>
      <c r="H1407" s="7" t="n">
        <v>13.984</v>
      </c>
      <c r="I1407" s="6" t="n">
        <v>42</v>
      </c>
      <c r="J1407" s="7" t="n">
        <v>31.312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8</v>
      </c>
      <c r="D1408" s="4" t="n">
        <v>9</v>
      </c>
      <c r="E1408" s="5" t="s">
        <v>15</v>
      </c>
      <c r="F1408" s="5" t="s">
        <v>16</v>
      </c>
      <c r="G1408" s="6" t="n">
        <v>1</v>
      </c>
      <c r="H1408" s="7" t="n">
        <v>0.684</v>
      </c>
      <c r="I1408" s="6" t="n">
        <v>42</v>
      </c>
      <c r="J1408" s="7" t="n">
        <v>31.008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8</v>
      </c>
      <c r="D1409" s="4" t="n">
        <v>10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7</v>
      </c>
      <c r="J1409" s="7" t="n">
        <v>20.52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8</v>
      </c>
      <c r="D1410" s="4" t="n">
        <v>11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4</v>
      </c>
      <c r="J1410" s="7" t="n">
        <v>20.064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8</v>
      </c>
      <c r="D1411" s="4" t="n">
        <v>12</v>
      </c>
      <c r="E1411" s="5" t="s">
        <v>15</v>
      </c>
      <c r="F1411" s="5" t="s">
        <v>16</v>
      </c>
      <c r="G1411" s="6" t="n">
        <v>4</v>
      </c>
      <c r="H1411" s="7" t="n">
        <v>3.648</v>
      </c>
      <c r="I1411" s="6" t="n">
        <v>15</v>
      </c>
      <c r="J1411" s="7" t="n">
        <v>13.68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8</v>
      </c>
      <c r="D1412" s="4" t="n">
        <v>13</v>
      </c>
      <c r="E1412" s="5" t="s">
        <v>15</v>
      </c>
      <c r="F1412" s="5" t="s">
        <v>16</v>
      </c>
      <c r="G1412" s="6" t="n">
        <v>6</v>
      </c>
      <c r="H1412" s="7" t="n">
        <v>5.928</v>
      </c>
      <c r="I1412" s="6" t="n">
        <v>21</v>
      </c>
      <c r="J1412" s="7" t="n">
        <v>20.748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8</v>
      </c>
      <c r="D1413" s="4" t="n">
        <v>15</v>
      </c>
      <c r="E1413" s="5" t="s">
        <v>15</v>
      </c>
      <c r="F1413" s="5" t="s">
        <v>16</v>
      </c>
      <c r="G1413" s="6" t="n">
        <v>8</v>
      </c>
      <c r="H1413" s="7" t="n">
        <v>9.12</v>
      </c>
      <c r="I1413" s="6" t="n">
        <v>18</v>
      </c>
      <c r="J1413" s="7" t="n">
        <v>20.52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8</v>
      </c>
      <c r="D1414" s="4" t="n">
        <v>15.5</v>
      </c>
      <c r="E1414" s="5" t="s">
        <v>15</v>
      </c>
      <c r="F1414" s="5" t="s">
        <v>16</v>
      </c>
      <c r="G1414" s="6" t="n">
        <v>4</v>
      </c>
      <c r="H1414" s="7" t="n">
        <v>4.71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8</v>
      </c>
      <c r="D1415" s="4" t="n">
        <v>16</v>
      </c>
      <c r="E1415" s="5" t="s">
        <v>15</v>
      </c>
      <c r="F1415" s="5" t="s">
        <v>16</v>
      </c>
      <c r="G1415" s="6" t="n">
        <v>9</v>
      </c>
      <c r="H1415" s="7" t="n">
        <v>10.944</v>
      </c>
      <c r="I1415" s="6" t="n">
        <v>6</v>
      </c>
      <c r="J1415" s="7" t="n">
        <v>7.296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9</v>
      </c>
      <c r="D1416" s="4" t="n">
        <v>8</v>
      </c>
      <c r="E1416" s="5" t="s">
        <v>15</v>
      </c>
      <c r="F1416" s="5" t="s">
        <v>16</v>
      </c>
      <c r="G1416" s="6" t="n">
        <v>55</v>
      </c>
      <c r="H1416" s="7" t="n">
        <v>33.44</v>
      </c>
      <c r="I1416" s="6" t="n">
        <v>22</v>
      </c>
      <c r="J1416" s="7" t="n">
        <v>13.376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9</v>
      </c>
      <c r="D1417" s="4" t="n">
        <v>8.3</v>
      </c>
      <c r="E1417" s="5" t="s">
        <v>15</v>
      </c>
      <c r="F1417" s="5" t="s">
        <v>16</v>
      </c>
      <c r="G1417" s="6" t="n">
        <v>32</v>
      </c>
      <c r="H1417" s="7" t="n">
        <v>20.19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9</v>
      </c>
      <c r="D1418" s="4" t="n">
        <v>8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0.646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9</v>
      </c>
      <c r="D1419" s="4" t="n">
        <v>9</v>
      </c>
      <c r="E1419" s="5" t="s">
        <v>15</v>
      </c>
      <c r="F1419" s="5" t="s">
        <v>16</v>
      </c>
      <c r="G1419" s="6" t="n">
        <v>3</v>
      </c>
      <c r="H1419" s="7" t="n">
        <v>2.052</v>
      </c>
      <c r="I1419" s="6" t="n">
        <v>201</v>
      </c>
      <c r="J1419" s="7" t="n">
        <v>137.636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9</v>
      </c>
      <c r="D1420" s="4" t="n">
        <v>10</v>
      </c>
      <c r="E1420" s="5" t="s">
        <v>15</v>
      </c>
      <c r="F1420" s="5" t="s">
        <v>16</v>
      </c>
      <c r="G1420" s="6" t="n">
        <v>136</v>
      </c>
      <c r="H1420" s="7" t="n">
        <v>103.36</v>
      </c>
      <c r="I1420" s="6" t="n">
        <v>23</v>
      </c>
      <c r="J1420" s="7" t="n">
        <v>17.48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9</v>
      </c>
      <c r="D1421" s="4" t="n">
        <v>11</v>
      </c>
      <c r="E1421" s="5" t="s">
        <v>15</v>
      </c>
      <c r="F1421" s="5" t="s">
        <v>16</v>
      </c>
      <c r="G1421" s="6" t="n">
        <v>1</v>
      </c>
      <c r="H1421" s="7" t="n">
        <v>0.836</v>
      </c>
      <c r="I1421" s="6" t="n">
        <v>55</v>
      </c>
      <c r="J1421" s="7" t="n">
        <v>38.684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9</v>
      </c>
      <c r="D1422" s="4" t="n">
        <v>12</v>
      </c>
      <c r="E1422" s="5" t="s">
        <v>15</v>
      </c>
      <c r="F1422" s="5" t="s">
        <v>16</v>
      </c>
      <c r="G1422" s="6" t="n">
        <v>86</v>
      </c>
      <c r="H1422" s="7" t="n">
        <v>78.432</v>
      </c>
      <c r="I1422" s="6" t="n">
        <v>163</v>
      </c>
      <c r="J1422" s="7" t="n">
        <v>148.656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19</v>
      </c>
      <c r="D1423" s="4" t="n">
        <v>13</v>
      </c>
      <c r="E1423" s="5" t="s">
        <v>15</v>
      </c>
      <c r="F1423" s="5" t="s">
        <v>16</v>
      </c>
      <c r="G1423" s="6" t="n">
        <v>59</v>
      </c>
      <c r="H1423" s="7" t="n">
        <v>58.292</v>
      </c>
      <c r="I1423" s="6" t="n">
        <v>141</v>
      </c>
      <c r="J1423" s="7" t="n">
        <v>139.308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19</v>
      </c>
      <c r="D1424" s="4" t="n">
        <v>14</v>
      </c>
      <c r="E1424" s="5" t="s">
        <v>15</v>
      </c>
      <c r="F1424" s="5" t="s">
        <v>16</v>
      </c>
      <c r="G1424" s="6" t="n">
        <v>30</v>
      </c>
      <c r="H1424" s="7" t="n">
        <v>31.92</v>
      </c>
      <c r="I1424" s="6" t="n">
        <v>80</v>
      </c>
      <c r="J1424" s="7" t="n">
        <v>70.528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19</v>
      </c>
      <c r="D1425" s="4" t="n">
        <v>15</v>
      </c>
      <c r="E1425" s="5" t="s">
        <v>15</v>
      </c>
      <c r="F1425" s="5" t="s">
        <v>16</v>
      </c>
      <c r="G1425" s="6" t="n">
        <v>44</v>
      </c>
      <c r="H1425" s="7" t="n">
        <v>50.16</v>
      </c>
      <c r="I1425" s="6" t="n">
        <v>30</v>
      </c>
      <c r="J1425" s="7" t="n">
        <v>34.2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9</v>
      </c>
      <c r="D1426" s="4" t="n">
        <v>15.5</v>
      </c>
      <c r="E1426" s="5" t="s">
        <v>15</v>
      </c>
      <c r="F1426" s="5" t="s">
        <v>16</v>
      </c>
      <c r="G1426" s="6" t="n">
        <v>2</v>
      </c>
      <c r="H1426" s="7" t="n">
        <v>2.35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9</v>
      </c>
      <c r="D1427" s="4" t="n">
        <v>16</v>
      </c>
      <c r="E1427" s="5" t="s">
        <v>15</v>
      </c>
      <c r="F1427" s="5" t="s">
        <v>16</v>
      </c>
      <c r="G1427" s="6" t="n">
        <v>31</v>
      </c>
      <c r="H1427" s="7" t="n">
        <v>37.696</v>
      </c>
      <c r="I1427" s="6" t="n">
        <v>1</v>
      </c>
      <c r="J1427" s="7" t="n">
        <v>1.216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19</v>
      </c>
      <c r="D1428" s="4" t="n">
        <v>14.5</v>
      </c>
      <c r="E1428" s="5" t="s">
        <v>15</v>
      </c>
      <c r="F1428" s="5" t="s">
        <v>41</v>
      </c>
      <c r="G1428" s="6" t="n">
        <v>2</v>
      </c>
      <c r="H1428" s="7" t="n">
        <v>3.07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19</v>
      </c>
      <c r="D1429" s="4" t="n">
        <v>15</v>
      </c>
      <c r="E1429" s="5" t="s">
        <v>15</v>
      </c>
      <c r="F1429" s="5" t="s">
        <v>16</v>
      </c>
      <c r="G1429" s="6" t="n">
        <v>1</v>
      </c>
      <c r="H1429" s="7" t="n">
        <v>1.59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22</v>
      </c>
      <c r="D1430" s="4" t="n">
        <v>8</v>
      </c>
      <c r="E1430" s="5" t="s">
        <v>15</v>
      </c>
      <c r="F1430" s="5" t="s">
        <v>16</v>
      </c>
      <c r="G1430" s="6" t="n">
        <v>25</v>
      </c>
      <c r="H1430" s="7" t="n">
        <v>24.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22</v>
      </c>
      <c r="D1431" s="4" t="n">
        <v>9</v>
      </c>
      <c r="E1431" s="5" t="s">
        <v>15</v>
      </c>
      <c r="F1431" s="5" t="s">
        <v>16</v>
      </c>
      <c r="G1431" s="6" t="n">
        <v>27</v>
      </c>
      <c r="H1431" s="7" t="n">
        <v>30.13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22</v>
      </c>
      <c r="D1432" s="4" t="n">
        <v>10</v>
      </c>
      <c r="E1432" s="5" t="s">
        <v>15</v>
      </c>
      <c r="F1432" s="5" t="s">
        <v>16</v>
      </c>
      <c r="G1432" s="6" t="n">
        <v>45</v>
      </c>
      <c r="H1432" s="7" t="n">
        <v>55.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22</v>
      </c>
      <c r="D1433" s="4" t="n">
        <v>12</v>
      </c>
      <c r="E1433" s="5" t="s">
        <v>15</v>
      </c>
      <c r="F1433" s="5" t="s">
        <v>16</v>
      </c>
      <c r="G1433" s="6" t="n">
        <v>38</v>
      </c>
      <c r="H1433" s="7" t="n">
        <v>56.54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22</v>
      </c>
      <c r="D1434" s="4" t="n">
        <v>14</v>
      </c>
      <c r="E1434" s="5" t="s">
        <v>15</v>
      </c>
      <c r="F1434" s="5" t="s">
        <v>16</v>
      </c>
      <c r="G1434" s="6" t="n">
        <v>20</v>
      </c>
      <c r="H1434" s="7" t="n">
        <v>34.72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22</v>
      </c>
      <c r="D1435" s="4" t="n">
        <v>15</v>
      </c>
      <c r="E1435" s="5" t="s">
        <v>15</v>
      </c>
      <c r="F1435" s="5" t="s">
        <v>16</v>
      </c>
      <c r="G1435" s="6" t="n">
        <v>5</v>
      </c>
      <c r="H1435" s="7" t="n">
        <v>9.3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22</v>
      </c>
      <c r="D1436" s="4" t="n">
        <v>16</v>
      </c>
      <c r="E1436" s="5" t="s">
        <v>15</v>
      </c>
      <c r="F1436" s="5" t="s">
        <v>16</v>
      </c>
      <c r="G1436" s="6" t="n">
        <v>2</v>
      </c>
      <c r="H1436" s="7" t="n">
        <v>3.96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8</v>
      </c>
      <c r="D1437" s="4" t="n">
        <v>10</v>
      </c>
      <c r="E1437" s="5" t="s">
        <v>15</v>
      </c>
      <c r="F1437" s="5" t="s">
        <v>16</v>
      </c>
      <c r="G1437" s="6" t="n">
        <v>39</v>
      </c>
      <c r="H1437" s="7" t="n">
        <v>48.3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8</v>
      </c>
      <c r="D1438" s="4" t="n">
        <v>11</v>
      </c>
      <c r="E1438" s="5" t="s">
        <v>15</v>
      </c>
      <c r="F1438" s="5" t="s">
        <v>16</v>
      </c>
      <c r="G1438" s="6" t="n">
        <v>5</v>
      </c>
      <c r="H1438" s="7" t="n">
        <v>6.8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9</v>
      </c>
      <c r="D1439" s="4" t="n">
        <v>8</v>
      </c>
      <c r="E1439" s="5" t="s">
        <v>15</v>
      </c>
      <c r="F1439" s="5" t="s">
        <v>16</v>
      </c>
      <c r="G1439" s="6" t="n">
        <v>8</v>
      </c>
      <c r="H1439" s="7" t="n">
        <v>7.93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9</v>
      </c>
      <c r="D1440" s="4" t="n">
        <v>9</v>
      </c>
      <c r="E1440" s="5" t="s">
        <v>15</v>
      </c>
      <c r="F1440" s="5" t="s">
        <v>16</v>
      </c>
      <c r="G1440" s="6" t="n">
        <v>42</v>
      </c>
      <c r="H1440" s="7" t="n">
        <v>46.87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9</v>
      </c>
      <c r="D1441" s="4" t="n">
        <v>10</v>
      </c>
      <c r="E1441" s="5" t="s">
        <v>15</v>
      </c>
      <c r="F1441" s="5" t="s">
        <v>16</v>
      </c>
      <c r="G1441" s="6" t="n">
        <v>2</v>
      </c>
      <c r="H1441" s="7" t="n">
        <v>2.4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9</v>
      </c>
      <c r="D1442" s="4" t="n">
        <v>11</v>
      </c>
      <c r="E1442" s="5" t="s">
        <v>15</v>
      </c>
      <c r="F1442" s="5" t="s">
        <v>16</v>
      </c>
      <c r="G1442" s="6" t="n">
        <v>26</v>
      </c>
      <c r="H1442" s="7" t="n">
        <v>35.46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9</v>
      </c>
      <c r="D1443" s="4" t="n">
        <v>12</v>
      </c>
      <c r="E1443" s="5" t="s">
        <v>15</v>
      </c>
      <c r="F1443" s="5" t="s">
        <v>16</v>
      </c>
      <c r="G1443" s="6" t="n">
        <v>323</v>
      </c>
      <c r="H1443" s="7" t="n">
        <v>480.62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9</v>
      </c>
      <c r="D1444" s="4" t="n">
        <v>14</v>
      </c>
      <c r="E1444" s="5" t="s">
        <v>15</v>
      </c>
      <c r="F1444" s="5" t="s">
        <v>16</v>
      </c>
      <c r="G1444" s="6" t="n">
        <v>44</v>
      </c>
      <c r="H1444" s="7" t="n">
        <v>76.38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9</v>
      </c>
      <c r="D1445" s="4" t="n">
        <v>15</v>
      </c>
      <c r="E1445" s="5" t="s">
        <v>15</v>
      </c>
      <c r="F1445" s="5" t="s">
        <v>16</v>
      </c>
      <c r="G1445" s="6" t="n">
        <v>14</v>
      </c>
      <c r="H1445" s="7" t="n">
        <v>26.0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9</v>
      </c>
      <c r="D1446" s="4" t="n">
        <v>16</v>
      </c>
      <c r="E1446" s="5" t="s">
        <v>15</v>
      </c>
      <c r="F1446" s="5" t="s">
        <v>16</v>
      </c>
      <c r="G1446" s="6" t="n">
        <v>7</v>
      </c>
      <c r="H1446" s="7" t="n">
        <v>13.88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4</v>
      </c>
      <c r="D1447" s="4" t="n">
        <v>6.9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2.863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4</v>
      </c>
      <c r="D1448" s="4" t="n">
        <v>8</v>
      </c>
      <c r="E1448" s="5" t="s">
        <v>15</v>
      </c>
      <c r="F1448" s="5" t="s">
        <v>16</v>
      </c>
      <c r="G1448" s="6" t="n">
        <v>10</v>
      </c>
      <c r="H1448" s="7" t="n">
        <v>33.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4</v>
      </c>
      <c r="D1449" s="4" t="n">
        <v>8.6</v>
      </c>
      <c r="E1449" s="5" t="s">
        <v>15</v>
      </c>
      <c r="F1449" s="5" t="s">
        <v>16</v>
      </c>
      <c r="G1449" s="6" t="n">
        <v>1</v>
      </c>
      <c r="H1449" s="7" t="n">
        <v>3.569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4</v>
      </c>
      <c r="D1450" s="4" t="n">
        <v>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735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4</v>
      </c>
      <c r="D1451" s="4" t="n">
        <v>9.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3.776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4</v>
      </c>
      <c r="D1452" s="4" t="n">
        <v>1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4.15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4</v>
      </c>
      <c r="D1453" s="4" t="n">
        <v>10.9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523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4</v>
      </c>
      <c r="D1454" s="4" t="n">
        <v>11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4.772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4</v>
      </c>
      <c r="D1455" s="4" t="n">
        <v>11.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9.71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2</v>
      </c>
      <c r="H1456" s="7" t="n">
        <v>9.96</v>
      </c>
      <c r="I1456" s="6" t="n">
        <v>7</v>
      </c>
      <c r="J1456" s="7" t="n">
        <v>34.86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12.4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5.146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4</v>
      </c>
      <c r="D1458" s="4" t="n">
        <v>12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5.187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4</v>
      </c>
      <c r="D1459" s="4" t="n">
        <v>13</v>
      </c>
      <c r="E1459" s="5" t="s">
        <v>15</v>
      </c>
      <c r="F1459" s="5" t="s">
        <v>16</v>
      </c>
      <c r="G1459" s="6" t="n">
        <v>3</v>
      </c>
      <c r="H1459" s="7" t="n">
        <v>16.185</v>
      </c>
      <c r="I1459" s="6" t="n">
        <v>6</v>
      </c>
      <c r="J1459" s="7" t="n">
        <v>32.37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4</v>
      </c>
      <c r="D1460" s="4" t="n">
        <v>14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17.43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4</v>
      </c>
      <c r="D1461" s="4" t="n">
        <v>14.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5.851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4</v>
      </c>
      <c r="D1462" s="4" t="n">
        <v>14.8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6.142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4</v>
      </c>
      <c r="D1463" s="4" t="n">
        <v>15</v>
      </c>
      <c r="E1463" s="5" t="s">
        <v>15</v>
      </c>
      <c r="F1463" s="5" t="s">
        <v>16</v>
      </c>
      <c r="G1463" s="6" t="n">
        <v>1</v>
      </c>
      <c r="H1463" s="7" t="n">
        <v>6.225</v>
      </c>
      <c r="I1463" s="6" t="n">
        <v>5</v>
      </c>
      <c r="J1463" s="7" t="n">
        <v>31.125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4</v>
      </c>
      <c r="D1464" s="4" t="n">
        <v>15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12.864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14</v>
      </c>
      <c r="D1465" s="4" t="n">
        <v>1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6.64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14</v>
      </c>
      <c r="D1466" s="4" t="n">
        <v>17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7</v>
      </c>
      <c r="J1466" s="7" t="n">
        <v>49.385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14</v>
      </c>
      <c r="D1467" s="4" t="n">
        <v>17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7.262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14</v>
      </c>
      <c r="D1468" s="4" t="n">
        <v>18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5</v>
      </c>
      <c r="J1468" s="7" t="n">
        <v>37.35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14</v>
      </c>
      <c r="D1469" s="4" t="n">
        <v>19</v>
      </c>
      <c r="E1469" s="5" t="s">
        <v>15</v>
      </c>
      <c r="F1469" s="5" t="s">
        <v>16</v>
      </c>
      <c r="G1469" s="6" t="n">
        <v>1</v>
      </c>
      <c r="H1469" s="7" t="n">
        <v>7.885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1</v>
      </c>
      <c r="C1470" s="3" t="s">
        <v>14</v>
      </c>
      <c r="D1470" s="4" t="n">
        <v>23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9.752</v>
      </c>
    </row>
    <row r="1471" customFormat="false" ht="16.5" hidden="false" customHeight="false" outlineLevel="0" collapsed="false">
      <c r="A1471" s="3" t="s">
        <v>12</v>
      </c>
      <c r="B1471" s="3" t="s">
        <v>91</v>
      </c>
      <c r="C1471" s="3" t="s">
        <v>14</v>
      </c>
      <c r="D1471" s="4" t="n">
        <v>2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20.75</v>
      </c>
    </row>
    <row r="1472" customFormat="false" ht="16.5" hidden="false" customHeight="false" outlineLevel="0" collapsed="false">
      <c r="A1472" s="3" t="s">
        <v>12</v>
      </c>
      <c r="B1472" s="3" t="s">
        <v>91</v>
      </c>
      <c r="C1472" s="3" t="s">
        <v>17</v>
      </c>
      <c r="D1472" s="4" t="n">
        <v>1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9.96</v>
      </c>
    </row>
    <row r="1473" customFormat="false" ht="16.5" hidden="false" customHeight="false" outlineLevel="0" collapsed="false">
      <c r="A1473" s="3" t="s">
        <v>12</v>
      </c>
      <c r="B1473" s="3" t="s">
        <v>91</v>
      </c>
      <c r="C1473" s="3" t="s">
        <v>22</v>
      </c>
      <c r="D1473" s="4" t="n">
        <v>8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3.32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22</v>
      </c>
      <c r="D1474" s="4" t="n">
        <v>13.3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11.038</v>
      </c>
    </row>
    <row r="1475" customFormat="false" ht="16.5" hidden="false" customHeight="false" outlineLevel="0" collapsed="false">
      <c r="A1475" s="3" t="s">
        <v>12</v>
      </c>
      <c r="B1475" s="3" t="s">
        <v>91</v>
      </c>
      <c r="C1475" s="3" t="s">
        <v>22</v>
      </c>
      <c r="D1475" s="4" t="n">
        <v>14.7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12.2</v>
      </c>
    </row>
    <row r="1476" customFormat="false" ht="16.5" hidden="false" customHeight="false" outlineLevel="0" collapsed="false">
      <c r="A1476" s="3" t="s">
        <v>12</v>
      </c>
      <c r="B1476" s="3" t="s">
        <v>91</v>
      </c>
      <c r="C1476" s="3" t="s">
        <v>22</v>
      </c>
      <c r="D1476" s="4" t="n">
        <v>14.8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12.284</v>
      </c>
    </row>
    <row r="1477" customFormat="false" ht="16.5" hidden="false" customHeight="false" outlineLevel="0" collapsed="false">
      <c r="A1477" s="3" t="s">
        <v>12</v>
      </c>
      <c r="B1477" s="3" t="s">
        <v>91</v>
      </c>
      <c r="C1477" s="3" t="s">
        <v>18</v>
      </c>
      <c r="D1477" s="4" t="n">
        <v>8</v>
      </c>
      <c r="E1477" s="5" t="s">
        <v>15</v>
      </c>
      <c r="F1477" s="5" t="s">
        <v>16</v>
      </c>
      <c r="G1477" s="6" t="n">
        <v>3</v>
      </c>
      <c r="H1477" s="7" t="n">
        <v>9.9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1</v>
      </c>
      <c r="C1478" s="3" t="s">
        <v>18</v>
      </c>
      <c r="D1478" s="4" t="n">
        <v>11.7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4.855</v>
      </c>
    </row>
    <row r="1479" customFormat="false" ht="16.5" hidden="false" customHeight="false" outlineLevel="0" collapsed="false">
      <c r="A1479" s="3" t="s">
        <v>12</v>
      </c>
      <c r="B1479" s="3" t="s">
        <v>91</v>
      </c>
      <c r="C1479" s="3" t="s">
        <v>18</v>
      </c>
      <c r="D1479" s="4" t="n">
        <v>12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4.98</v>
      </c>
    </row>
    <row r="1480" customFormat="false" ht="16.5" hidden="false" customHeight="false" outlineLevel="0" collapsed="false">
      <c r="A1480" s="3" t="s">
        <v>12</v>
      </c>
      <c r="B1480" s="3" t="s">
        <v>91</v>
      </c>
      <c r="C1480" s="3" t="s">
        <v>18</v>
      </c>
      <c r="D1480" s="4" t="n">
        <v>14</v>
      </c>
      <c r="E1480" s="5" t="s">
        <v>15</v>
      </c>
      <c r="F1480" s="5" t="s">
        <v>16</v>
      </c>
      <c r="G1480" s="6" t="n">
        <v>1</v>
      </c>
      <c r="H1480" s="7" t="n">
        <v>5.81</v>
      </c>
      <c r="I1480" s="6" t="n">
        <v>2</v>
      </c>
      <c r="J1480" s="7" t="n">
        <v>11.62</v>
      </c>
    </row>
    <row r="1481" customFormat="false" ht="16.5" hidden="false" customHeight="false" outlineLevel="0" collapsed="false">
      <c r="A1481" s="3" t="s">
        <v>12</v>
      </c>
      <c r="B1481" s="3" t="s">
        <v>91</v>
      </c>
      <c r="C1481" s="3" t="s">
        <v>18</v>
      </c>
      <c r="D1481" s="4" t="n">
        <v>1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18.675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18</v>
      </c>
      <c r="D1482" s="4" t="n">
        <v>18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7.47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9</v>
      </c>
      <c r="D1483" s="4" t="n">
        <v>8</v>
      </c>
      <c r="E1483" s="5" t="s">
        <v>15</v>
      </c>
      <c r="F1483" s="5" t="s">
        <v>16</v>
      </c>
      <c r="G1483" s="6" t="n">
        <v>1</v>
      </c>
      <c r="H1483" s="7" t="n">
        <v>3.32</v>
      </c>
      <c r="I1483" s="6" t="n">
        <v>1</v>
      </c>
      <c r="J1483" s="7" t="n">
        <v>3.32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9</v>
      </c>
      <c r="D1484" s="4" t="n">
        <v>11</v>
      </c>
      <c r="E1484" s="5" t="s">
        <v>15</v>
      </c>
      <c r="F1484" s="5" t="s">
        <v>16</v>
      </c>
      <c r="G1484" s="6" t="n">
        <v>1</v>
      </c>
      <c r="H1484" s="7" t="n">
        <v>4.565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9</v>
      </c>
      <c r="D1485" s="4" t="n">
        <v>15</v>
      </c>
      <c r="E1485" s="5" t="s">
        <v>15</v>
      </c>
      <c r="F1485" s="5" t="s">
        <v>16</v>
      </c>
      <c r="G1485" s="6" t="n">
        <v>2</v>
      </c>
      <c r="H1485" s="7" t="n">
        <v>12.45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4</v>
      </c>
      <c r="D1486" s="4" t="n">
        <v>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1.431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4</v>
      </c>
      <c r="D1487" s="4" t="n">
        <v>7</v>
      </c>
      <c r="E1487" s="5" t="s">
        <v>15</v>
      </c>
      <c r="F1487" s="5" t="s">
        <v>16</v>
      </c>
      <c r="G1487" s="6" t="n">
        <v>1</v>
      </c>
      <c r="H1487" s="7" t="n">
        <v>0.556</v>
      </c>
      <c r="I1487" s="6" t="n">
        <v>1</v>
      </c>
      <c r="J1487" s="7" t="n">
        <v>0.556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4</v>
      </c>
      <c r="D1488" s="4" t="n">
        <v>8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2</v>
      </c>
      <c r="J1488" s="7" t="n">
        <v>14.151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4</v>
      </c>
      <c r="D1489" s="4" t="n">
        <v>8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4</v>
      </c>
      <c r="J1489" s="7" t="n">
        <v>2.704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4</v>
      </c>
      <c r="D1490" s="4" t="n">
        <v>9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0</v>
      </c>
      <c r="J1490" s="7" t="n">
        <v>4.08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4</v>
      </c>
      <c r="D1491" s="4" t="n">
        <v>9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5</v>
      </c>
      <c r="J1491" s="7" t="n">
        <v>3.775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4</v>
      </c>
      <c r="D1492" s="4" t="n">
        <v>10</v>
      </c>
      <c r="E1492" s="5" t="s">
        <v>15</v>
      </c>
      <c r="F1492" s="5" t="s">
        <v>16</v>
      </c>
      <c r="G1492" s="6" t="n">
        <v>4</v>
      </c>
      <c r="H1492" s="7" t="n">
        <v>3.18</v>
      </c>
      <c r="I1492" s="6" t="n">
        <v>2</v>
      </c>
      <c r="J1492" s="7" t="n">
        <v>1.59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4</v>
      </c>
      <c r="D1493" s="4" t="n">
        <v>10.5</v>
      </c>
      <c r="E1493" s="5" t="s">
        <v>15</v>
      </c>
      <c r="F1493" s="5" t="s">
        <v>16</v>
      </c>
      <c r="G1493" s="6" t="n">
        <v>20</v>
      </c>
      <c r="H1493" s="7" t="n">
        <v>16.7</v>
      </c>
      <c r="I1493" s="6" t="n">
        <v>18</v>
      </c>
      <c r="J1493" s="7" t="n">
        <v>15.03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4</v>
      </c>
      <c r="D1494" s="4" t="n">
        <v>11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1</v>
      </c>
      <c r="J1494" s="7" t="n">
        <v>9.614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4</v>
      </c>
      <c r="D1495" s="4" t="n">
        <v>12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1.988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4</v>
      </c>
      <c r="D1496" s="4" t="n">
        <v>13</v>
      </c>
      <c r="E1496" s="5" t="s">
        <v>15</v>
      </c>
      <c r="F1496" s="5" t="s">
        <v>16</v>
      </c>
      <c r="G1496" s="6" t="n">
        <v>5</v>
      </c>
      <c r="H1496" s="7" t="n">
        <v>5.16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4</v>
      </c>
      <c r="D1497" s="4" t="n">
        <v>13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3.219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4</v>
      </c>
      <c r="D1498" s="4" t="n">
        <v>13.8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1.097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4</v>
      </c>
      <c r="D1499" s="4" t="n">
        <v>13.9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105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4</v>
      </c>
      <c r="D1500" s="4" t="n">
        <v>14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1</v>
      </c>
      <c r="J1500" s="7" t="n">
        <v>23.373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4</v>
      </c>
      <c r="D1501" s="4" t="n">
        <v>14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2.306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9</v>
      </c>
      <c r="J1502" s="7" t="n">
        <v>6.758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4</v>
      </c>
      <c r="D1503" s="4" t="n">
        <v>16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1</v>
      </c>
      <c r="J1503" s="7" t="n">
        <v>26.712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22</v>
      </c>
      <c r="D1504" s="4" t="n">
        <v>10.2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0</v>
      </c>
      <c r="J1504" s="7" t="n">
        <v>8.11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18</v>
      </c>
      <c r="D1505" s="4" t="n">
        <v>6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0.477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18</v>
      </c>
      <c r="D1506" s="4" t="n">
        <v>6.7</v>
      </c>
      <c r="E1506" s="5" t="s">
        <v>15</v>
      </c>
      <c r="F1506" s="5" t="s">
        <v>16</v>
      </c>
      <c r="G1506" s="6" t="n">
        <v>1</v>
      </c>
      <c r="H1506" s="7" t="n">
        <v>0.533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18</v>
      </c>
      <c r="D1507" s="4" t="n">
        <v>13</v>
      </c>
      <c r="E1507" s="5" t="s">
        <v>15</v>
      </c>
      <c r="F1507" s="5" t="s">
        <v>16</v>
      </c>
      <c r="G1507" s="6" t="n">
        <v>4</v>
      </c>
      <c r="H1507" s="7" t="n">
        <v>4.13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18</v>
      </c>
      <c r="D1508" s="4" t="n">
        <v>13.5</v>
      </c>
      <c r="E1508" s="5" t="s">
        <v>15</v>
      </c>
      <c r="F1508" s="5" t="s">
        <v>16</v>
      </c>
      <c r="G1508" s="6" t="n">
        <v>5</v>
      </c>
      <c r="H1508" s="7" t="n">
        <v>5.365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1</v>
      </c>
      <c r="H1509" s="7" t="n">
        <v>1.113</v>
      </c>
      <c r="I1509" s="6" t="n">
        <v>3</v>
      </c>
      <c r="J1509" s="7" t="n">
        <v>3.339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18</v>
      </c>
      <c r="D1510" s="4" t="n">
        <v>14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3.459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18</v>
      </c>
      <c r="D1511" s="4" t="n">
        <v>16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5.088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19</v>
      </c>
      <c r="D1512" s="4" t="n">
        <v>7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0.556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32</v>
      </c>
      <c r="D1513" s="4" t="n">
        <v>8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5</v>
      </c>
      <c r="J1513" s="7" t="n">
        <v>3.585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32</v>
      </c>
      <c r="D1514" s="4" t="n">
        <v>8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3</v>
      </c>
      <c r="J1514" s="7" t="n">
        <v>2.286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32</v>
      </c>
      <c r="D1515" s="4" t="n">
        <v>13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5.825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4</v>
      </c>
      <c r="D1516" s="4" t="n">
        <v>7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0.627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4</v>
      </c>
      <c r="D1517" s="4" t="n">
        <v>8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9</v>
      </c>
      <c r="J1517" s="7" t="n">
        <v>36.744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4</v>
      </c>
      <c r="D1518" s="4" t="n">
        <v>8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5</v>
      </c>
      <c r="J1518" s="7" t="n">
        <v>3.81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4</v>
      </c>
      <c r="D1519" s="4" t="n">
        <v>9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6</v>
      </c>
      <c r="J1519" s="7" t="n">
        <v>14.966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4</v>
      </c>
      <c r="D1520" s="4" t="n">
        <v>9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3</v>
      </c>
      <c r="J1520" s="7" t="n">
        <v>11.063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4</v>
      </c>
      <c r="D1521" s="4" t="n">
        <v>10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46</v>
      </c>
      <c r="J1521" s="7" t="n">
        <v>41.216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4</v>
      </c>
      <c r="D1522" s="4" t="n">
        <v>10.5</v>
      </c>
      <c r="E1522" s="5" t="s">
        <v>15</v>
      </c>
      <c r="F1522" s="5" t="s">
        <v>16</v>
      </c>
      <c r="G1522" s="6" t="n">
        <v>5</v>
      </c>
      <c r="H1522" s="7" t="n">
        <v>4.70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4</v>
      </c>
      <c r="D1523" s="4" t="n">
        <v>11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9</v>
      </c>
      <c r="J1523" s="7" t="n">
        <v>27.334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4</v>
      </c>
      <c r="D1524" s="4" t="n">
        <v>11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2.06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4</v>
      </c>
      <c r="D1525" s="4" t="n">
        <v>12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9</v>
      </c>
      <c r="J1525" s="7" t="n">
        <v>3.947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4</v>
      </c>
      <c r="D1526" s="4" t="n">
        <v>12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5</v>
      </c>
      <c r="J1526" s="7" t="n">
        <v>5.6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4</v>
      </c>
      <c r="D1527" s="4" t="n">
        <v>13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8</v>
      </c>
      <c r="J1527" s="7" t="n">
        <v>32.62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4</v>
      </c>
      <c r="D1528" s="4" t="n">
        <v>13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4</v>
      </c>
      <c r="J1528" s="7" t="n">
        <v>1.7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4</v>
      </c>
      <c r="D1529" s="4" t="n">
        <v>14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5</v>
      </c>
      <c r="J1529" s="7" t="n">
        <v>6.27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4</v>
      </c>
      <c r="D1530" s="4" t="n">
        <v>14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2.598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4</v>
      </c>
      <c r="D1531" s="4" t="n">
        <v>1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3</v>
      </c>
      <c r="J1531" s="7" t="n">
        <v>17.472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4</v>
      </c>
      <c r="D1532" s="4" t="n">
        <v>1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9</v>
      </c>
      <c r="J1532" s="7" t="n">
        <v>12.906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4</v>
      </c>
      <c r="D1533" s="4" t="n">
        <v>19</v>
      </c>
      <c r="E1533" s="5" t="s">
        <v>15</v>
      </c>
      <c r="F1533" s="5" t="s">
        <v>16</v>
      </c>
      <c r="G1533" s="6" t="n">
        <v>1</v>
      </c>
      <c r="H1533" s="7" t="n">
        <v>1.70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22</v>
      </c>
      <c r="D1534" s="4" t="n">
        <v>6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538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22</v>
      </c>
      <c r="D1535" s="4" t="n">
        <v>8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55</v>
      </c>
      <c r="J1535" s="7" t="n">
        <v>39.435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22</v>
      </c>
      <c r="D1536" s="4" t="n">
        <v>10</v>
      </c>
      <c r="E1536" s="5" t="s">
        <v>15</v>
      </c>
      <c r="F1536" s="5" t="s">
        <v>16</v>
      </c>
      <c r="G1536" s="6" t="n">
        <v>1</v>
      </c>
      <c r="H1536" s="7" t="n">
        <v>0.896</v>
      </c>
      <c r="I1536" s="6" t="n">
        <v>56</v>
      </c>
      <c r="J1536" s="7" t="n">
        <v>50.176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22</v>
      </c>
      <c r="D1537" s="4" t="n">
        <v>1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4</v>
      </c>
      <c r="J1537" s="7" t="n">
        <v>15.05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22</v>
      </c>
      <c r="D1538" s="4" t="n">
        <v>13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9</v>
      </c>
      <c r="J1538" s="7" t="n">
        <v>33.785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22</v>
      </c>
      <c r="D1539" s="4" t="n">
        <v>14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1</v>
      </c>
      <c r="J1539" s="7" t="n">
        <v>13.794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22</v>
      </c>
      <c r="D1540" s="4" t="n">
        <v>16</v>
      </c>
      <c r="E1540" s="5" t="s">
        <v>15</v>
      </c>
      <c r="F1540" s="5" t="s">
        <v>16</v>
      </c>
      <c r="G1540" s="6" t="n">
        <v>1</v>
      </c>
      <c r="H1540" s="7" t="n">
        <v>1.434</v>
      </c>
      <c r="I1540" s="6" t="n">
        <v>16</v>
      </c>
      <c r="J1540" s="7" t="n">
        <v>22.944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8</v>
      </c>
      <c r="D1541" s="4" t="n">
        <v>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0.538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8</v>
      </c>
      <c r="D1542" s="4" t="n">
        <v>6.5</v>
      </c>
      <c r="E1542" s="5" t="s">
        <v>15</v>
      </c>
      <c r="F1542" s="5" t="s">
        <v>16</v>
      </c>
      <c r="G1542" s="6" t="n">
        <v>13</v>
      </c>
      <c r="H1542" s="7" t="n">
        <v>7.56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8</v>
      </c>
      <c r="D1543" s="4" t="n">
        <v>7.5</v>
      </c>
      <c r="E1543" s="5" t="s">
        <v>15</v>
      </c>
      <c r="F1543" s="5" t="s">
        <v>16</v>
      </c>
      <c r="G1543" s="6" t="n">
        <v>1</v>
      </c>
      <c r="H1543" s="7" t="n">
        <v>0.672</v>
      </c>
      <c r="I1543" s="6" t="n">
        <v>2</v>
      </c>
      <c r="J1543" s="7" t="n">
        <v>1.344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8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0</v>
      </c>
      <c r="J1544" s="7" t="n">
        <v>21.51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8</v>
      </c>
      <c r="D1545" s="4" t="n">
        <v>8.4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5</v>
      </c>
      <c r="J1545" s="7" t="n">
        <v>3.765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8</v>
      </c>
      <c r="D1546" s="4" t="n">
        <v>9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2</v>
      </c>
      <c r="J1546" s="7" t="n">
        <v>17.732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8</v>
      </c>
      <c r="D1547" s="4" t="n">
        <v>9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</v>
      </c>
      <c r="J1547" s="7" t="n">
        <v>1.702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8</v>
      </c>
      <c r="D1548" s="4" t="n">
        <v>10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36</v>
      </c>
      <c r="J1548" s="7" t="n">
        <v>33.876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8</v>
      </c>
      <c r="D1549" s="4" t="n">
        <v>11</v>
      </c>
      <c r="E1549" s="5" t="s">
        <v>15</v>
      </c>
      <c r="F1549" s="5" t="s">
        <v>16</v>
      </c>
      <c r="G1549" s="6" t="n">
        <v>1</v>
      </c>
      <c r="H1549" s="7" t="n">
        <v>0.98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8</v>
      </c>
      <c r="D1550" s="4" t="n">
        <v>11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03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8</v>
      </c>
      <c r="D1551" s="4" t="n">
        <v>13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3</v>
      </c>
      <c r="J1551" s="7" t="n">
        <v>15.145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8</v>
      </c>
      <c r="D1552" s="4" t="n">
        <v>13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1.21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8</v>
      </c>
      <c r="D1553" s="4" t="n">
        <v>14</v>
      </c>
      <c r="E1553" s="5" t="s">
        <v>15</v>
      </c>
      <c r="F1553" s="5" t="s">
        <v>16</v>
      </c>
      <c r="G1553" s="6" t="n">
        <v>3</v>
      </c>
      <c r="H1553" s="7" t="n">
        <v>3.762</v>
      </c>
      <c r="I1553" s="6" t="n">
        <v>2</v>
      </c>
      <c r="J1553" s="7" t="n">
        <v>2.508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8</v>
      </c>
      <c r="D1554" s="4" t="n">
        <v>14.5</v>
      </c>
      <c r="E1554" s="5" t="s">
        <v>15</v>
      </c>
      <c r="F1554" s="5" t="s">
        <v>16</v>
      </c>
      <c r="G1554" s="6" t="n">
        <v>4</v>
      </c>
      <c r="H1554" s="7" t="n">
        <v>5.196</v>
      </c>
      <c r="I1554" s="6" t="n">
        <v>3</v>
      </c>
      <c r="J1554" s="7" t="n">
        <v>3.897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8</v>
      </c>
      <c r="D1555" s="4" t="n">
        <v>1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7</v>
      </c>
      <c r="J1555" s="7" t="n">
        <v>9.408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8</v>
      </c>
      <c r="D1556" s="4" t="n">
        <v>15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5</v>
      </c>
      <c r="J1556" s="7" t="n">
        <v>6.945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16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6</v>
      </c>
      <c r="J1557" s="7" t="n">
        <v>8.604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9</v>
      </c>
      <c r="D1558" s="4" t="n">
        <v>6.5</v>
      </c>
      <c r="E1558" s="5" t="s">
        <v>15</v>
      </c>
      <c r="F1558" s="5" t="s">
        <v>16</v>
      </c>
      <c r="G1558" s="6" t="n">
        <v>1</v>
      </c>
      <c r="H1558" s="7" t="n">
        <v>0.58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3</v>
      </c>
      <c r="J1559" s="7" t="n">
        <v>1.881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7.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645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8</v>
      </c>
      <c r="E1561" s="5" t="s">
        <v>15</v>
      </c>
      <c r="F1561" s="5" t="s">
        <v>16</v>
      </c>
      <c r="G1561" s="6" t="n">
        <v>7</v>
      </c>
      <c r="H1561" s="7" t="n">
        <v>5.019</v>
      </c>
      <c r="I1561" s="6" t="n">
        <v>225</v>
      </c>
      <c r="J1561" s="7" t="n">
        <v>161.325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8.2</v>
      </c>
      <c r="E1562" s="5" t="s">
        <v>15</v>
      </c>
      <c r="F1562" s="5" t="s">
        <v>16</v>
      </c>
      <c r="G1562" s="6" t="n">
        <v>1</v>
      </c>
      <c r="H1562" s="7" t="n">
        <v>0.735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8.3</v>
      </c>
      <c r="E1563" s="5" t="s">
        <v>15</v>
      </c>
      <c r="F1563" s="5" t="s">
        <v>16</v>
      </c>
      <c r="G1563" s="6" t="n">
        <v>2</v>
      </c>
      <c r="H1563" s="7" t="n">
        <v>1.488</v>
      </c>
      <c r="I1563" s="6" t="n">
        <v>1</v>
      </c>
      <c r="J1563" s="7" t="n">
        <v>0.744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9</v>
      </c>
      <c r="E1564" s="5" t="s">
        <v>15</v>
      </c>
      <c r="F1564" s="5" t="s">
        <v>16</v>
      </c>
      <c r="G1564" s="6" t="n">
        <v>1</v>
      </c>
      <c r="H1564" s="7" t="n">
        <v>0.806</v>
      </c>
      <c r="I1564" s="6" t="n">
        <v>0</v>
      </c>
      <c r="J1564" s="7" t="n">
        <v>0.18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9</v>
      </c>
      <c r="D1565" s="4" t="n">
        <v>10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454</v>
      </c>
      <c r="J1565" s="7" t="n">
        <v>406.784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9</v>
      </c>
      <c r="D1566" s="4" t="n">
        <v>11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88</v>
      </c>
      <c r="J1566" s="7" t="n">
        <v>86.768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9</v>
      </c>
      <c r="D1567" s="4" t="n">
        <v>11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8</v>
      </c>
      <c r="J1567" s="7" t="n">
        <v>8.24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9</v>
      </c>
      <c r="D1568" s="4" t="n">
        <v>12</v>
      </c>
      <c r="E1568" s="5" t="s">
        <v>15</v>
      </c>
      <c r="F1568" s="5" t="s">
        <v>16</v>
      </c>
      <c r="G1568" s="6" t="n">
        <v>6</v>
      </c>
      <c r="H1568" s="7" t="n">
        <v>6.45</v>
      </c>
      <c r="I1568" s="6" t="n">
        <v>99</v>
      </c>
      <c r="J1568" s="7" t="n">
        <v>106.425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12.5</v>
      </c>
      <c r="E1569" s="5" t="s">
        <v>15</v>
      </c>
      <c r="F1569" s="5" t="s">
        <v>16</v>
      </c>
      <c r="G1569" s="6" t="n">
        <v>1</v>
      </c>
      <c r="H1569" s="7" t="n">
        <v>1.1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13</v>
      </c>
      <c r="E1570" s="5" t="s">
        <v>15</v>
      </c>
      <c r="F1570" s="5" t="s">
        <v>16</v>
      </c>
      <c r="G1570" s="6" t="n">
        <v>3</v>
      </c>
      <c r="H1570" s="7" t="n">
        <v>3.495</v>
      </c>
      <c r="I1570" s="6" t="n">
        <v>89</v>
      </c>
      <c r="J1570" s="7" t="n">
        <v>103.685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14</v>
      </c>
      <c r="E1571" s="5" t="s">
        <v>15</v>
      </c>
      <c r="F1571" s="5" t="s">
        <v>16</v>
      </c>
      <c r="G1571" s="6" t="n">
        <v>1</v>
      </c>
      <c r="H1571" s="7" t="n">
        <v>1.254</v>
      </c>
      <c r="I1571" s="6" t="n">
        <v>114</v>
      </c>
      <c r="J1571" s="7" t="n">
        <v>142.956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15</v>
      </c>
      <c r="E1572" s="5" t="s">
        <v>15</v>
      </c>
      <c r="F1572" s="5" t="s">
        <v>16</v>
      </c>
      <c r="G1572" s="6" t="n">
        <v>2</v>
      </c>
      <c r="H1572" s="7" t="n">
        <v>2.688</v>
      </c>
      <c r="I1572" s="6" t="n">
        <v>77</v>
      </c>
      <c r="J1572" s="7" t="n">
        <v>103.488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15.5</v>
      </c>
      <c r="E1573" s="5" t="s">
        <v>15</v>
      </c>
      <c r="F1573" s="5" t="s">
        <v>16</v>
      </c>
      <c r="G1573" s="6" t="n">
        <v>2</v>
      </c>
      <c r="H1573" s="7" t="n">
        <v>2.77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9</v>
      </c>
      <c r="D1574" s="4" t="n">
        <v>16</v>
      </c>
      <c r="E1574" s="5" t="s">
        <v>15</v>
      </c>
      <c r="F1574" s="5" t="s">
        <v>16</v>
      </c>
      <c r="G1574" s="6" t="n">
        <v>1</v>
      </c>
      <c r="H1574" s="7" t="n">
        <v>1.434</v>
      </c>
      <c r="I1574" s="6" t="n">
        <v>42</v>
      </c>
      <c r="J1574" s="7" t="n">
        <v>60.228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6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1.338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8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0.875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9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1.956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11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8</v>
      </c>
      <c r="J1578" s="7" t="n">
        <v>9.064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11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4.736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1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5</v>
      </c>
      <c r="J1580" s="7" t="n">
        <v>6.18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12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5</v>
      </c>
      <c r="J1581" s="7" t="n">
        <v>6.435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13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5.56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14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</v>
      </c>
      <c r="J1583" s="7" t="n">
        <v>7.21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15</v>
      </c>
      <c r="E1584" s="5" t="s">
        <v>15</v>
      </c>
      <c r="F1584" s="5" t="s">
        <v>16</v>
      </c>
      <c r="G1584" s="6" t="n">
        <v>2</v>
      </c>
      <c r="H1584" s="7" t="n">
        <v>3.09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1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</v>
      </c>
      <c r="J1585" s="7" t="n">
        <v>4.944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22</v>
      </c>
      <c r="D1586" s="4" t="n">
        <v>7.5</v>
      </c>
      <c r="E1586" s="5" t="s">
        <v>15</v>
      </c>
      <c r="F1586" s="5" t="s">
        <v>16</v>
      </c>
      <c r="G1586" s="6" t="n">
        <v>1</v>
      </c>
      <c r="H1586" s="7" t="n">
        <v>0.77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22</v>
      </c>
      <c r="D1587" s="4" t="n">
        <v>10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5</v>
      </c>
      <c r="J1587" s="7" t="n">
        <v>25.75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22</v>
      </c>
      <c r="D1588" s="4" t="n">
        <v>1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4</v>
      </c>
      <c r="J1588" s="7" t="n">
        <v>15.862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22</v>
      </c>
      <c r="D1589" s="4" t="n">
        <v>12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8</v>
      </c>
      <c r="J1589" s="7" t="n">
        <v>9.888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8</v>
      </c>
      <c r="D1590" s="4" t="n">
        <v>7.4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5</v>
      </c>
      <c r="J1590" s="7" t="n">
        <v>3.81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8</v>
      </c>
      <c r="D1591" s="4" t="n">
        <v>10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7</v>
      </c>
      <c r="J1591" s="7" t="n">
        <v>7.21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8</v>
      </c>
      <c r="D1592" s="4" t="n">
        <v>12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</v>
      </c>
      <c r="J1592" s="7" t="n">
        <v>3.708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8</v>
      </c>
      <c r="D1593" s="4" t="n">
        <v>12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2.574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8</v>
      </c>
      <c r="D1594" s="4" t="n">
        <v>14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6</v>
      </c>
      <c r="J1594" s="7" t="n">
        <v>8.652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9</v>
      </c>
      <c r="D1595" s="4" t="n">
        <v>8</v>
      </c>
      <c r="E1595" s="5" t="s">
        <v>15</v>
      </c>
      <c r="F1595" s="5" t="s">
        <v>16</v>
      </c>
      <c r="G1595" s="6" t="n">
        <v>1</v>
      </c>
      <c r="H1595" s="7" t="n">
        <v>0.824</v>
      </c>
      <c r="I1595" s="6" t="n">
        <v>8</v>
      </c>
      <c r="J1595" s="7" t="n">
        <v>6.592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9</v>
      </c>
      <c r="D1596" s="4" t="n">
        <v>9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1.956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9</v>
      </c>
      <c r="D1597" s="4" t="n">
        <v>10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03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9</v>
      </c>
      <c r="D1598" s="4" t="n">
        <v>10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0</v>
      </c>
      <c r="J1598" s="7" t="n">
        <v>10.81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9</v>
      </c>
      <c r="D1599" s="4" t="n">
        <v>1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6</v>
      </c>
      <c r="J1599" s="7" t="n">
        <v>6.798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9</v>
      </c>
      <c r="D1600" s="4" t="n">
        <v>12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1</v>
      </c>
      <c r="J1600" s="7" t="n">
        <v>13.596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9</v>
      </c>
      <c r="D1601" s="4" t="n">
        <v>13.5</v>
      </c>
      <c r="E1601" s="5" t="s">
        <v>15</v>
      </c>
      <c r="F1601" s="5" t="s">
        <v>16</v>
      </c>
      <c r="G1601" s="6" t="n">
        <v>6</v>
      </c>
      <c r="H1601" s="7" t="n">
        <v>8.3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1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1.545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15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4.788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9</v>
      </c>
      <c r="D1604" s="4" t="n">
        <v>16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8</v>
      </c>
      <c r="J1604" s="7" t="n">
        <v>13.184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4</v>
      </c>
      <c r="D1605" s="4" t="n">
        <v>8</v>
      </c>
      <c r="E1605" s="5" t="s">
        <v>15</v>
      </c>
      <c r="F1605" s="5" t="s">
        <v>16</v>
      </c>
      <c r="G1605" s="6" t="n">
        <v>17</v>
      </c>
      <c r="H1605" s="7" t="n">
        <v>15.50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4</v>
      </c>
      <c r="D1606" s="4" t="n">
        <v>8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</v>
      </c>
      <c r="J1606" s="7" t="n">
        <v>4.845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4</v>
      </c>
      <c r="D1607" s="4" t="n">
        <v>9</v>
      </c>
      <c r="E1607" s="5" t="s">
        <v>15</v>
      </c>
      <c r="F1607" s="5" t="s">
        <v>16</v>
      </c>
      <c r="G1607" s="6" t="n">
        <v>13</v>
      </c>
      <c r="H1607" s="7" t="n">
        <v>13.338</v>
      </c>
      <c r="I1607" s="6" t="n">
        <v>21</v>
      </c>
      <c r="J1607" s="7" t="n">
        <v>21.546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4</v>
      </c>
      <c r="D1608" s="4" t="n">
        <v>10.5</v>
      </c>
      <c r="E1608" s="5" t="s">
        <v>15</v>
      </c>
      <c r="F1608" s="5" t="s">
        <v>16</v>
      </c>
      <c r="G1608" s="6" t="n">
        <v>1</v>
      </c>
      <c r="H1608" s="7" t="n">
        <v>1.197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4</v>
      </c>
      <c r="D1609" s="4" t="n">
        <v>11</v>
      </c>
      <c r="E1609" s="5" t="s">
        <v>15</v>
      </c>
      <c r="F1609" s="5" t="s">
        <v>16</v>
      </c>
      <c r="G1609" s="6" t="n">
        <v>18</v>
      </c>
      <c r="H1609" s="7" t="n">
        <v>22.572</v>
      </c>
      <c r="I1609" s="6" t="n">
        <v>33</v>
      </c>
      <c r="J1609" s="7" t="n">
        <v>41.382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4</v>
      </c>
      <c r="D1610" s="4" t="n">
        <v>11.3</v>
      </c>
      <c r="E1610" s="5" t="s">
        <v>15</v>
      </c>
      <c r="F1610" s="5" t="s">
        <v>16</v>
      </c>
      <c r="G1610" s="6" t="n">
        <v>6</v>
      </c>
      <c r="H1610" s="7" t="n">
        <v>7.72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4</v>
      </c>
      <c r="D1611" s="4" t="n">
        <v>13</v>
      </c>
      <c r="E1611" s="5" t="s">
        <v>15</v>
      </c>
      <c r="F1611" s="5" t="s">
        <v>16</v>
      </c>
      <c r="G1611" s="6" t="n">
        <v>13</v>
      </c>
      <c r="H1611" s="7" t="n">
        <v>19.266</v>
      </c>
      <c r="I1611" s="6" t="n">
        <v>14</v>
      </c>
      <c r="J1611" s="7" t="n">
        <v>20.748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4</v>
      </c>
      <c r="D1612" s="4" t="n">
        <v>13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4</v>
      </c>
      <c r="J1612" s="7" t="n">
        <v>6.156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1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8</v>
      </c>
      <c r="J1613" s="7" t="n">
        <v>13.68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4</v>
      </c>
      <c r="D1614" s="4" t="n">
        <v>15.5</v>
      </c>
      <c r="E1614" s="5" t="s">
        <v>15</v>
      </c>
      <c r="F1614" s="5" t="s">
        <v>16</v>
      </c>
      <c r="G1614" s="6" t="n">
        <v>3</v>
      </c>
      <c r="H1614" s="7" t="n">
        <v>5.301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4</v>
      </c>
      <c r="D1615" s="4" t="n">
        <v>16</v>
      </c>
      <c r="E1615" s="5" t="s">
        <v>15</v>
      </c>
      <c r="F1615" s="5" t="s">
        <v>16</v>
      </c>
      <c r="G1615" s="6" t="n">
        <v>6</v>
      </c>
      <c r="H1615" s="7" t="n">
        <v>10.94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22</v>
      </c>
      <c r="D1616" s="4" t="n">
        <v>8</v>
      </c>
      <c r="E1616" s="5" t="s">
        <v>15</v>
      </c>
      <c r="F1616" s="5" t="s">
        <v>16</v>
      </c>
      <c r="G1616" s="6" t="n">
        <v>23</v>
      </c>
      <c r="H1616" s="7" t="n">
        <v>20.976</v>
      </c>
      <c r="I1616" s="6" t="n">
        <v>12</v>
      </c>
      <c r="J1616" s="7" t="n">
        <v>10.944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22</v>
      </c>
      <c r="D1617" s="4" t="n">
        <v>9</v>
      </c>
      <c r="E1617" s="5" t="s">
        <v>15</v>
      </c>
      <c r="F1617" s="5" t="s">
        <v>16</v>
      </c>
      <c r="G1617" s="6" t="n">
        <v>37</v>
      </c>
      <c r="H1617" s="7" t="n">
        <v>37.962</v>
      </c>
      <c r="I1617" s="6" t="n">
        <v>11</v>
      </c>
      <c r="J1617" s="7" t="n">
        <v>11.286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22</v>
      </c>
      <c r="D1618" s="4" t="n">
        <v>10</v>
      </c>
      <c r="E1618" s="5" t="s">
        <v>15</v>
      </c>
      <c r="F1618" s="5" t="s">
        <v>16</v>
      </c>
      <c r="G1618" s="6" t="n">
        <v>14</v>
      </c>
      <c r="H1618" s="7" t="n">
        <v>15.96</v>
      </c>
      <c r="I1618" s="6" t="n">
        <v>6</v>
      </c>
      <c r="J1618" s="7" t="n">
        <v>6.84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2</v>
      </c>
      <c r="D1619" s="4" t="n">
        <v>11</v>
      </c>
      <c r="E1619" s="5" t="s">
        <v>15</v>
      </c>
      <c r="F1619" s="5" t="s">
        <v>16</v>
      </c>
      <c r="G1619" s="6" t="n">
        <v>34</v>
      </c>
      <c r="H1619" s="7" t="n">
        <v>42.636</v>
      </c>
      <c r="I1619" s="6" t="n">
        <v>22</v>
      </c>
      <c r="J1619" s="7" t="n">
        <v>27.588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2</v>
      </c>
      <c r="D1620" s="4" t="n">
        <v>12</v>
      </c>
      <c r="E1620" s="5" t="s">
        <v>15</v>
      </c>
      <c r="F1620" s="5" t="s">
        <v>16</v>
      </c>
      <c r="G1620" s="6" t="n">
        <v>37</v>
      </c>
      <c r="H1620" s="7" t="n">
        <v>50.616</v>
      </c>
      <c r="I1620" s="6" t="n">
        <v>74</v>
      </c>
      <c r="J1620" s="7" t="n">
        <v>101.232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22</v>
      </c>
      <c r="D1621" s="4" t="n">
        <v>13</v>
      </c>
      <c r="E1621" s="5" t="s">
        <v>15</v>
      </c>
      <c r="F1621" s="5" t="s">
        <v>16</v>
      </c>
      <c r="G1621" s="6" t="n">
        <v>14</v>
      </c>
      <c r="H1621" s="7" t="n">
        <v>20.748</v>
      </c>
      <c r="I1621" s="6" t="n">
        <v>9</v>
      </c>
      <c r="J1621" s="7" t="n">
        <v>13.338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22</v>
      </c>
      <c r="D1622" s="4" t="n">
        <v>14</v>
      </c>
      <c r="E1622" s="5" t="s">
        <v>15</v>
      </c>
      <c r="F1622" s="5" t="s">
        <v>16</v>
      </c>
      <c r="G1622" s="6" t="n">
        <v>26</v>
      </c>
      <c r="H1622" s="7" t="n">
        <v>41.496</v>
      </c>
      <c r="I1622" s="6" t="n">
        <v>16</v>
      </c>
      <c r="J1622" s="7" t="n">
        <v>25.536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22</v>
      </c>
      <c r="D1623" s="4" t="n">
        <v>15</v>
      </c>
      <c r="E1623" s="5" t="s">
        <v>15</v>
      </c>
      <c r="F1623" s="5" t="s">
        <v>16</v>
      </c>
      <c r="G1623" s="6" t="n">
        <v>25</v>
      </c>
      <c r="H1623" s="7" t="n">
        <v>42.75</v>
      </c>
      <c r="I1623" s="6" t="n">
        <v>2</v>
      </c>
      <c r="J1623" s="7" t="n">
        <v>3.42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22</v>
      </c>
      <c r="D1624" s="4" t="n">
        <v>16</v>
      </c>
      <c r="E1624" s="5" t="s">
        <v>15</v>
      </c>
      <c r="F1624" s="5" t="s">
        <v>16</v>
      </c>
      <c r="G1624" s="6" t="n">
        <v>5</v>
      </c>
      <c r="H1624" s="7" t="n">
        <v>9.12</v>
      </c>
      <c r="I1624" s="6" t="n">
        <v>3</v>
      </c>
      <c r="J1624" s="7" t="n">
        <v>5.472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22</v>
      </c>
      <c r="D1625" s="4" t="n">
        <v>22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</v>
      </c>
      <c r="J1625" s="7" t="n">
        <v>10.032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8</v>
      </c>
      <c r="D1626" s="4" t="n">
        <v>8</v>
      </c>
      <c r="E1626" s="5" t="s">
        <v>15</v>
      </c>
      <c r="F1626" s="5" t="s">
        <v>16</v>
      </c>
      <c r="G1626" s="6" t="n">
        <v>13</v>
      </c>
      <c r="H1626" s="7" t="n">
        <v>11.85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8</v>
      </c>
      <c r="D1627" s="4" t="n">
        <v>8.4</v>
      </c>
      <c r="E1627" s="5" t="s">
        <v>15</v>
      </c>
      <c r="F1627" s="5" t="s">
        <v>16</v>
      </c>
      <c r="G1627" s="6" t="n">
        <v>2</v>
      </c>
      <c r="H1627" s="7" t="n">
        <v>1.91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8</v>
      </c>
      <c r="D1628" s="4" t="n">
        <v>9.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8</v>
      </c>
      <c r="J1628" s="7" t="n">
        <v>8.48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8</v>
      </c>
      <c r="D1629" s="4" t="n">
        <v>11</v>
      </c>
      <c r="E1629" s="5" t="s">
        <v>15</v>
      </c>
      <c r="F1629" s="5" t="s">
        <v>16</v>
      </c>
      <c r="G1629" s="6" t="n">
        <v>25</v>
      </c>
      <c r="H1629" s="7" t="n">
        <v>31.35</v>
      </c>
      <c r="I1629" s="6" t="n">
        <v>5</v>
      </c>
      <c r="J1629" s="7" t="n">
        <v>6.27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8</v>
      </c>
      <c r="D1630" s="4" t="n">
        <v>12</v>
      </c>
      <c r="E1630" s="5" t="s">
        <v>15</v>
      </c>
      <c r="F1630" s="5" t="s">
        <v>16</v>
      </c>
      <c r="G1630" s="6" t="n">
        <v>11</v>
      </c>
      <c r="H1630" s="7" t="n">
        <v>15.048</v>
      </c>
      <c r="I1630" s="6" t="n">
        <v>6</v>
      </c>
      <c r="J1630" s="7" t="n">
        <v>8.208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8</v>
      </c>
      <c r="D1631" s="4" t="n">
        <v>12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2.85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8</v>
      </c>
      <c r="D1632" s="4" t="n">
        <v>16</v>
      </c>
      <c r="E1632" s="5" t="s">
        <v>15</v>
      </c>
      <c r="F1632" s="5" t="s">
        <v>16</v>
      </c>
      <c r="G1632" s="6" t="n">
        <v>4</v>
      </c>
      <c r="H1632" s="7" t="n">
        <v>7.296</v>
      </c>
      <c r="I1632" s="6" t="n">
        <v>6</v>
      </c>
      <c r="J1632" s="7" t="n">
        <v>10.944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9</v>
      </c>
      <c r="D1633" s="4" t="n">
        <v>7.5</v>
      </c>
      <c r="E1633" s="5" t="s">
        <v>15</v>
      </c>
      <c r="F1633" s="5" t="s">
        <v>16</v>
      </c>
      <c r="G1633" s="6" t="n">
        <v>2</v>
      </c>
      <c r="H1633" s="7" t="n">
        <v>1.71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9</v>
      </c>
      <c r="D1634" s="4" t="n">
        <v>8</v>
      </c>
      <c r="E1634" s="5" t="s">
        <v>15</v>
      </c>
      <c r="F1634" s="5" t="s">
        <v>16</v>
      </c>
      <c r="G1634" s="6" t="n">
        <v>22</v>
      </c>
      <c r="H1634" s="7" t="n">
        <v>20.064</v>
      </c>
      <c r="I1634" s="6" t="n">
        <v>53</v>
      </c>
      <c r="J1634" s="7" t="n">
        <v>48.336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9</v>
      </c>
      <c r="D1635" s="4" t="n">
        <v>9</v>
      </c>
      <c r="E1635" s="5" t="s">
        <v>15</v>
      </c>
      <c r="F1635" s="5" t="s">
        <v>16</v>
      </c>
      <c r="G1635" s="6" t="n">
        <v>69</v>
      </c>
      <c r="H1635" s="7" t="n">
        <v>70.794</v>
      </c>
      <c r="I1635" s="6" t="n">
        <v>110</v>
      </c>
      <c r="J1635" s="7" t="n">
        <v>112.86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9</v>
      </c>
      <c r="D1636" s="4" t="n">
        <v>9.1</v>
      </c>
      <c r="E1636" s="5" t="s">
        <v>15</v>
      </c>
      <c r="F1636" s="5" t="s">
        <v>16</v>
      </c>
      <c r="G1636" s="6" t="n">
        <v>2</v>
      </c>
      <c r="H1636" s="7" t="n">
        <v>2.07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9</v>
      </c>
      <c r="D1637" s="4" t="n">
        <v>10</v>
      </c>
      <c r="E1637" s="5" t="s">
        <v>15</v>
      </c>
      <c r="F1637" s="5" t="s">
        <v>16</v>
      </c>
      <c r="G1637" s="6" t="n">
        <v>93</v>
      </c>
      <c r="H1637" s="7" t="n">
        <v>106.02</v>
      </c>
      <c r="I1637" s="6" t="n">
        <v>73</v>
      </c>
      <c r="J1637" s="7" t="n">
        <v>83.22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9</v>
      </c>
      <c r="D1638" s="4" t="n">
        <v>11</v>
      </c>
      <c r="E1638" s="5" t="s">
        <v>15</v>
      </c>
      <c r="F1638" s="5" t="s">
        <v>16</v>
      </c>
      <c r="G1638" s="6" t="n">
        <v>73</v>
      </c>
      <c r="H1638" s="7" t="n">
        <v>91.542</v>
      </c>
      <c r="I1638" s="6" t="n">
        <v>57</v>
      </c>
      <c r="J1638" s="7" t="n">
        <v>71.478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9</v>
      </c>
      <c r="D1639" s="4" t="n">
        <v>12</v>
      </c>
      <c r="E1639" s="5" t="s">
        <v>15</v>
      </c>
      <c r="F1639" s="5" t="s">
        <v>16</v>
      </c>
      <c r="G1639" s="6" t="n">
        <v>64</v>
      </c>
      <c r="H1639" s="7" t="n">
        <v>87.552</v>
      </c>
      <c r="I1639" s="6" t="n">
        <v>20</v>
      </c>
      <c r="J1639" s="7" t="n">
        <v>27.36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9</v>
      </c>
      <c r="D1640" s="4" t="n">
        <v>13</v>
      </c>
      <c r="E1640" s="5" t="s">
        <v>15</v>
      </c>
      <c r="F1640" s="5" t="s">
        <v>16</v>
      </c>
      <c r="G1640" s="6" t="n">
        <v>5</v>
      </c>
      <c r="H1640" s="7" t="n">
        <v>7.41</v>
      </c>
      <c r="I1640" s="6" t="n">
        <v>2</v>
      </c>
      <c r="J1640" s="7" t="n">
        <v>2.964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9</v>
      </c>
      <c r="D1641" s="4" t="n">
        <v>14</v>
      </c>
      <c r="E1641" s="5" t="s">
        <v>15</v>
      </c>
      <c r="F1641" s="5" t="s">
        <v>16</v>
      </c>
      <c r="G1641" s="6" t="n">
        <v>16</v>
      </c>
      <c r="H1641" s="7" t="n">
        <v>25.536</v>
      </c>
      <c r="I1641" s="6" t="n">
        <v>9</v>
      </c>
      <c r="J1641" s="7" t="n">
        <v>14.364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9</v>
      </c>
      <c r="D1642" s="4" t="n">
        <v>15</v>
      </c>
      <c r="E1642" s="5" t="s">
        <v>15</v>
      </c>
      <c r="F1642" s="5" t="s">
        <v>16</v>
      </c>
      <c r="G1642" s="6" t="n">
        <v>3</v>
      </c>
      <c r="H1642" s="7" t="n">
        <v>5.13</v>
      </c>
      <c r="I1642" s="6" t="n">
        <v>17</v>
      </c>
      <c r="J1642" s="7" t="n">
        <v>29.07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9</v>
      </c>
      <c r="D1643" s="4" t="n">
        <v>15</v>
      </c>
      <c r="E1643" s="5" t="s">
        <v>15</v>
      </c>
      <c r="F1643" s="5" t="s">
        <v>41</v>
      </c>
      <c r="G1643" s="6" t="n">
        <v>7</v>
      </c>
      <c r="H1643" s="7" t="n">
        <v>11.97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9</v>
      </c>
      <c r="D1644" s="4" t="n">
        <v>16</v>
      </c>
      <c r="E1644" s="5" t="s">
        <v>15</v>
      </c>
      <c r="F1644" s="5" t="s">
        <v>16</v>
      </c>
      <c r="G1644" s="6" t="n">
        <v>4</v>
      </c>
      <c r="H1644" s="7" t="n">
        <v>7.29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9</v>
      </c>
      <c r="D1645" s="4" t="n">
        <v>17</v>
      </c>
      <c r="E1645" s="5" t="s">
        <v>15</v>
      </c>
      <c r="F1645" s="5" t="s">
        <v>16</v>
      </c>
      <c r="G1645" s="6" t="n">
        <v>9</v>
      </c>
      <c r="H1645" s="7" t="n">
        <v>17.44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9</v>
      </c>
      <c r="D1646" s="4" t="n">
        <v>18</v>
      </c>
      <c r="E1646" s="5" t="s">
        <v>15</v>
      </c>
      <c r="F1646" s="5" t="s">
        <v>16</v>
      </c>
      <c r="G1646" s="6" t="n">
        <v>12</v>
      </c>
      <c r="H1646" s="7" t="n">
        <v>24.62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4</v>
      </c>
      <c r="D1647" s="4" t="n">
        <v>6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0.768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4</v>
      </c>
      <c r="D1648" s="4" t="n">
        <v>8</v>
      </c>
      <c r="E1648" s="5" t="s">
        <v>15</v>
      </c>
      <c r="F1648" s="5" t="s">
        <v>16</v>
      </c>
      <c r="G1648" s="6" t="n">
        <v>15</v>
      </c>
      <c r="H1648" s="7" t="n">
        <v>15.36</v>
      </c>
      <c r="I1648" s="6" t="n">
        <v>6</v>
      </c>
      <c r="J1648" s="7" t="n">
        <v>6.144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4</v>
      </c>
      <c r="D1649" s="4" t="n">
        <v>9</v>
      </c>
      <c r="E1649" s="5" t="s">
        <v>15</v>
      </c>
      <c r="F1649" s="5" t="s">
        <v>16</v>
      </c>
      <c r="G1649" s="6" t="n">
        <v>32</v>
      </c>
      <c r="H1649" s="7" t="n">
        <v>36.86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4</v>
      </c>
      <c r="D1650" s="4" t="n">
        <v>11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9</v>
      </c>
      <c r="J1650" s="7" t="n">
        <v>12.672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4</v>
      </c>
      <c r="D1651" s="4" t="n">
        <v>16</v>
      </c>
      <c r="E1651" s="5" t="s">
        <v>15</v>
      </c>
      <c r="F1651" s="5" t="s">
        <v>16</v>
      </c>
      <c r="G1651" s="6" t="n">
        <v>5</v>
      </c>
      <c r="H1651" s="7" t="n">
        <v>10.24</v>
      </c>
      <c r="I1651" s="6" t="n">
        <v>15</v>
      </c>
      <c r="J1651" s="7" t="n">
        <v>30.72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4</v>
      </c>
      <c r="D1652" s="4" t="n">
        <v>16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4.224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4</v>
      </c>
      <c r="D1653" s="4" t="n">
        <v>17.5</v>
      </c>
      <c r="E1653" s="5" t="s">
        <v>15</v>
      </c>
      <c r="F1653" s="5" t="s">
        <v>16</v>
      </c>
      <c r="G1653" s="6" t="n">
        <v>1</v>
      </c>
      <c r="H1653" s="7" t="n">
        <v>2.2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4</v>
      </c>
      <c r="D1654" s="4" t="n">
        <v>18</v>
      </c>
      <c r="E1654" s="5" t="s">
        <v>15</v>
      </c>
      <c r="F1654" s="5" t="s">
        <v>16</v>
      </c>
      <c r="G1654" s="6" t="n">
        <v>1</v>
      </c>
      <c r="H1654" s="7" t="n">
        <v>2.30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4</v>
      </c>
      <c r="D1655" s="4" t="n">
        <v>19</v>
      </c>
      <c r="E1655" s="5" t="s">
        <v>15</v>
      </c>
      <c r="F1655" s="5" t="s">
        <v>16</v>
      </c>
      <c r="G1655" s="6" t="n">
        <v>1</v>
      </c>
      <c r="H1655" s="7" t="n">
        <v>2.43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22</v>
      </c>
      <c r="D1656" s="4" t="n">
        <v>8</v>
      </c>
      <c r="E1656" s="5" t="s">
        <v>15</v>
      </c>
      <c r="F1656" s="5" t="s">
        <v>16</v>
      </c>
      <c r="G1656" s="6" t="n">
        <v>60</v>
      </c>
      <c r="H1656" s="7" t="n">
        <v>61.44</v>
      </c>
      <c r="I1656" s="6" t="n">
        <v>15</v>
      </c>
      <c r="J1656" s="7" t="n">
        <v>15.36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22</v>
      </c>
      <c r="D1657" s="4" t="n">
        <v>9</v>
      </c>
      <c r="E1657" s="5" t="s">
        <v>15</v>
      </c>
      <c r="F1657" s="5" t="s">
        <v>16</v>
      </c>
      <c r="G1657" s="6" t="n">
        <v>24</v>
      </c>
      <c r="H1657" s="7" t="n">
        <v>27.648</v>
      </c>
      <c r="I1657" s="6" t="n">
        <v>43</v>
      </c>
      <c r="J1657" s="7" t="n">
        <v>49.536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22</v>
      </c>
      <c r="D1658" s="4" t="n">
        <v>10</v>
      </c>
      <c r="E1658" s="5" t="s">
        <v>15</v>
      </c>
      <c r="F1658" s="5" t="s">
        <v>16</v>
      </c>
      <c r="G1658" s="6" t="n">
        <v>64</v>
      </c>
      <c r="H1658" s="7" t="n">
        <v>81.92</v>
      </c>
      <c r="I1658" s="6" t="n">
        <v>76</v>
      </c>
      <c r="J1658" s="7" t="n">
        <v>97.28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22</v>
      </c>
      <c r="D1659" s="4" t="n">
        <v>11</v>
      </c>
      <c r="E1659" s="5" t="s">
        <v>15</v>
      </c>
      <c r="F1659" s="5" t="s">
        <v>16</v>
      </c>
      <c r="G1659" s="6" t="n">
        <v>43</v>
      </c>
      <c r="H1659" s="7" t="n">
        <v>60.544</v>
      </c>
      <c r="I1659" s="6" t="n">
        <v>17</v>
      </c>
      <c r="J1659" s="7" t="n">
        <v>23.936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22</v>
      </c>
      <c r="D1660" s="4" t="n">
        <v>12</v>
      </c>
      <c r="E1660" s="5" t="s">
        <v>15</v>
      </c>
      <c r="F1660" s="5" t="s">
        <v>16</v>
      </c>
      <c r="G1660" s="6" t="n">
        <v>18</v>
      </c>
      <c r="H1660" s="7" t="n">
        <v>27.648</v>
      </c>
      <c r="I1660" s="6" t="n">
        <v>1</v>
      </c>
      <c r="J1660" s="7" t="n">
        <v>1.536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22</v>
      </c>
      <c r="D1661" s="4" t="n">
        <v>13</v>
      </c>
      <c r="E1661" s="5" t="s">
        <v>15</v>
      </c>
      <c r="F1661" s="5" t="s">
        <v>16</v>
      </c>
      <c r="G1661" s="6" t="n">
        <v>17</v>
      </c>
      <c r="H1661" s="7" t="n">
        <v>28.288</v>
      </c>
      <c r="I1661" s="6" t="n">
        <v>21</v>
      </c>
      <c r="J1661" s="7" t="n">
        <v>34.944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22</v>
      </c>
      <c r="D1662" s="4" t="n">
        <v>14</v>
      </c>
      <c r="E1662" s="5" t="s">
        <v>15</v>
      </c>
      <c r="F1662" s="5" t="s">
        <v>16</v>
      </c>
      <c r="G1662" s="6" t="n">
        <v>23</v>
      </c>
      <c r="H1662" s="7" t="n">
        <v>41.216</v>
      </c>
      <c r="I1662" s="6" t="n">
        <v>15</v>
      </c>
      <c r="J1662" s="7" t="n">
        <v>26.88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22</v>
      </c>
      <c r="D1663" s="4" t="n">
        <v>15</v>
      </c>
      <c r="E1663" s="5" t="s">
        <v>15</v>
      </c>
      <c r="F1663" s="5" t="s">
        <v>16</v>
      </c>
      <c r="G1663" s="6" t="n">
        <v>22</v>
      </c>
      <c r="H1663" s="7" t="n">
        <v>42.24</v>
      </c>
      <c r="I1663" s="6" t="n">
        <v>8</v>
      </c>
      <c r="J1663" s="7" t="n">
        <v>15.36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22</v>
      </c>
      <c r="D1664" s="4" t="n">
        <v>15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6</v>
      </c>
      <c r="J1664" s="7" t="n">
        <v>11.904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22</v>
      </c>
      <c r="D1665" s="4" t="n">
        <v>16</v>
      </c>
      <c r="E1665" s="5" t="s">
        <v>15</v>
      </c>
      <c r="F1665" s="5" t="s">
        <v>16</v>
      </c>
      <c r="G1665" s="6" t="n">
        <v>7</v>
      </c>
      <c r="H1665" s="7" t="n">
        <v>14.336</v>
      </c>
      <c r="I1665" s="6" t="n">
        <v>7</v>
      </c>
      <c r="J1665" s="7" t="n">
        <v>14.336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22</v>
      </c>
      <c r="D1666" s="4" t="n">
        <v>18.1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4.634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8</v>
      </c>
      <c r="D1667" s="4" t="n">
        <v>9</v>
      </c>
      <c r="E1667" s="5" t="s">
        <v>15</v>
      </c>
      <c r="F1667" s="5" t="s">
        <v>16</v>
      </c>
      <c r="G1667" s="6" t="n">
        <v>28</v>
      </c>
      <c r="H1667" s="7" t="n">
        <v>32.256</v>
      </c>
      <c r="I1667" s="6" t="n">
        <v>8</v>
      </c>
      <c r="J1667" s="7" t="n">
        <v>9.216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8</v>
      </c>
      <c r="D1668" s="4" t="n">
        <v>11</v>
      </c>
      <c r="E1668" s="5" t="s">
        <v>15</v>
      </c>
      <c r="F1668" s="5" t="s">
        <v>16</v>
      </c>
      <c r="G1668" s="6" t="n">
        <v>17</v>
      </c>
      <c r="H1668" s="7" t="n">
        <v>23.93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8</v>
      </c>
      <c r="D1669" s="4" t="n">
        <v>12</v>
      </c>
      <c r="E1669" s="5" t="s">
        <v>15</v>
      </c>
      <c r="F1669" s="5" t="s">
        <v>16</v>
      </c>
      <c r="G1669" s="6" t="n">
        <v>9</v>
      </c>
      <c r="H1669" s="7" t="n">
        <v>13.824</v>
      </c>
      <c r="I1669" s="6" t="n">
        <v>2</v>
      </c>
      <c r="J1669" s="7" t="n">
        <v>3.072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8</v>
      </c>
      <c r="D1670" s="4" t="n">
        <v>16</v>
      </c>
      <c r="E1670" s="5" t="s">
        <v>15</v>
      </c>
      <c r="F1670" s="5" t="s">
        <v>16</v>
      </c>
      <c r="G1670" s="6" t="n">
        <v>4</v>
      </c>
      <c r="H1670" s="7" t="n">
        <v>8.192</v>
      </c>
      <c r="I1670" s="6" t="n">
        <v>7</v>
      </c>
      <c r="J1670" s="7" t="n">
        <v>14.336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8</v>
      </c>
      <c r="D1671" s="4" t="n">
        <v>17.7</v>
      </c>
      <c r="E1671" s="5" t="s">
        <v>15</v>
      </c>
      <c r="F1671" s="5" t="s">
        <v>16</v>
      </c>
      <c r="G1671" s="6" t="n">
        <v>1</v>
      </c>
      <c r="H1671" s="7" t="n">
        <v>2.26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8</v>
      </c>
      <c r="D1672" s="4" t="n">
        <v>18</v>
      </c>
      <c r="E1672" s="5" t="s">
        <v>15</v>
      </c>
      <c r="F1672" s="5" t="s">
        <v>16</v>
      </c>
      <c r="G1672" s="6" t="n">
        <v>1</v>
      </c>
      <c r="H1672" s="7" t="n">
        <v>2.30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8</v>
      </c>
      <c r="D1673" s="4" t="n">
        <v>18.1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2.317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9</v>
      </c>
      <c r="D1674" s="4" t="n">
        <v>7</v>
      </c>
      <c r="E1674" s="5" t="s">
        <v>15</v>
      </c>
      <c r="F1674" s="5" t="s">
        <v>16</v>
      </c>
      <c r="G1674" s="6" t="n">
        <v>2</v>
      </c>
      <c r="H1674" s="7" t="n">
        <v>1.79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9</v>
      </c>
      <c r="D1675" s="4" t="n">
        <v>7.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3</v>
      </c>
      <c r="J1675" s="7" t="n">
        <v>12.649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9</v>
      </c>
      <c r="D1676" s="4" t="n">
        <v>8</v>
      </c>
      <c r="E1676" s="5" t="s">
        <v>15</v>
      </c>
      <c r="F1676" s="5" t="s">
        <v>16</v>
      </c>
      <c r="G1676" s="6" t="n">
        <v>106</v>
      </c>
      <c r="H1676" s="7" t="n">
        <v>108.544</v>
      </c>
      <c r="I1676" s="6" t="n">
        <v>75</v>
      </c>
      <c r="J1676" s="7" t="n">
        <v>76.8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8.2</v>
      </c>
      <c r="E1677" s="5" t="s">
        <v>15</v>
      </c>
      <c r="F1677" s="5" t="s">
        <v>16</v>
      </c>
      <c r="G1677" s="6" t="n">
        <v>1</v>
      </c>
      <c r="H1677" s="7" t="n">
        <v>1.05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8.3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1</v>
      </c>
      <c r="J1678" s="7" t="n">
        <v>11.682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9</v>
      </c>
      <c r="D1679" s="4" t="n">
        <v>8.5</v>
      </c>
      <c r="E1679" s="5" t="s">
        <v>15</v>
      </c>
      <c r="F1679" s="5" t="s">
        <v>16</v>
      </c>
      <c r="G1679" s="6" t="n">
        <v>3</v>
      </c>
      <c r="H1679" s="7" t="n">
        <v>3.26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2</v>
      </c>
      <c r="J1680" s="7" t="n">
        <v>36.864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9</v>
      </c>
      <c r="D1681" s="4" t="n">
        <v>9.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4.916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9</v>
      </c>
      <c r="D1682" s="4" t="n">
        <v>10</v>
      </c>
      <c r="E1682" s="5" t="s">
        <v>15</v>
      </c>
      <c r="F1682" s="5" t="s">
        <v>16</v>
      </c>
      <c r="G1682" s="6" t="n">
        <v>170</v>
      </c>
      <c r="H1682" s="7" t="n">
        <v>217.6</v>
      </c>
      <c r="I1682" s="6" t="n">
        <v>90</v>
      </c>
      <c r="J1682" s="7" t="n">
        <v>115.2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11</v>
      </c>
      <c r="E1683" s="5" t="s">
        <v>15</v>
      </c>
      <c r="F1683" s="5" t="s">
        <v>16</v>
      </c>
      <c r="G1683" s="6" t="n">
        <v>51</v>
      </c>
      <c r="H1683" s="7" t="n">
        <v>71.808</v>
      </c>
      <c r="I1683" s="6" t="n">
        <v>19</v>
      </c>
      <c r="J1683" s="7" t="n">
        <v>26.752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11.3</v>
      </c>
      <c r="E1684" s="5" t="s">
        <v>15</v>
      </c>
      <c r="F1684" s="5" t="s">
        <v>16</v>
      </c>
      <c r="G1684" s="6" t="n">
        <v>3</v>
      </c>
      <c r="H1684" s="7" t="n">
        <v>4.33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1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5</v>
      </c>
      <c r="J1685" s="7" t="n">
        <v>7.36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9</v>
      </c>
      <c r="D1686" s="4" t="n">
        <v>12</v>
      </c>
      <c r="E1686" s="5" t="s">
        <v>15</v>
      </c>
      <c r="F1686" s="5" t="s">
        <v>16</v>
      </c>
      <c r="G1686" s="6" t="n">
        <v>88</v>
      </c>
      <c r="H1686" s="7" t="n">
        <v>135.168</v>
      </c>
      <c r="I1686" s="6" t="n">
        <v>8</v>
      </c>
      <c r="J1686" s="7" t="n">
        <v>12.288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9</v>
      </c>
      <c r="D1687" s="4" t="n">
        <v>12.3</v>
      </c>
      <c r="E1687" s="5" t="s">
        <v>15</v>
      </c>
      <c r="F1687" s="5" t="s">
        <v>16</v>
      </c>
      <c r="G1687" s="6" t="n">
        <v>2</v>
      </c>
      <c r="H1687" s="7" t="n">
        <v>3.14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13</v>
      </c>
      <c r="E1688" s="5" t="s">
        <v>15</v>
      </c>
      <c r="F1688" s="5" t="s">
        <v>16</v>
      </c>
      <c r="G1688" s="6" t="n">
        <v>16</v>
      </c>
      <c r="H1688" s="7" t="n">
        <v>26.624</v>
      </c>
      <c r="I1688" s="6" t="n">
        <v>27</v>
      </c>
      <c r="J1688" s="7" t="n">
        <v>44.928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14</v>
      </c>
      <c r="E1689" s="5" t="s">
        <v>15</v>
      </c>
      <c r="F1689" s="5" t="s">
        <v>16</v>
      </c>
      <c r="G1689" s="6" t="n">
        <v>46</v>
      </c>
      <c r="H1689" s="7" t="n">
        <v>82.432</v>
      </c>
      <c r="I1689" s="6" t="n">
        <v>78</v>
      </c>
      <c r="J1689" s="7" t="n">
        <v>139.776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9</v>
      </c>
      <c r="D1690" s="4" t="n">
        <v>14.5</v>
      </c>
      <c r="E1690" s="5" t="s">
        <v>15</v>
      </c>
      <c r="F1690" s="5" t="s">
        <v>16</v>
      </c>
      <c r="G1690" s="6" t="n">
        <v>1</v>
      </c>
      <c r="H1690" s="7" t="n">
        <v>1.85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95</v>
      </c>
      <c r="H1691" s="7" t="n">
        <v>182.4</v>
      </c>
      <c r="I1691" s="6" t="n">
        <v>47</v>
      </c>
      <c r="J1691" s="7" t="n">
        <v>90.24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9</v>
      </c>
      <c r="D1692" s="4" t="n">
        <v>16</v>
      </c>
      <c r="E1692" s="5" t="s">
        <v>15</v>
      </c>
      <c r="F1692" s="5" t="s">
        <v>16</v>
      </c>
      <c r="G1692" s="6" t="n">
        <v>12</v>
      </c>
      <c r="H1692" s="7" t="n">
        <v>24.576</v>
      </c>
      <c r="I1692" s="6" t="n">
        <v>16</v>
      </c>
      <c r="J1692" s="7" t="n">
        <v>32.768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9</v>
      </c>
      <c r="D1693" s="4" t="n">
        <v>17.8</v>
      </c>
      <c r="E1693" s="5" t="s">
        <v>15</v>
      </c>
      <c r="F1693" s="5" t="s">
        <v>16</v>
      </c>
      <c r="G1693" s="6" t="n">
        <v>3</v>
      </c>
      <c r="H1693" s="7" t="n">
        <v>6.83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9</v>
      </c>
      <c r="D1694" s="4" t="n">
        <v>19</v>
      </c>
      <c r="E1694" s="5" t="s">
        <v>15</v>
      </c>
      <c r="F1694" s="5" t="s">
        <v>16</v>
      </c>
      <c r="G1694" s="6" t="n">
        <v>2</v>
      </c>
      <c r="H1694" s="7" t="n">
        <v>4.86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9</v>
      </c>
      <c r="D1695" s="4" t="n">
        <v>20</v>
      </c>
      <c r="E1695" s="5" t="s">
        <v>15</v>
      </c>
      <c r="F1695" s="5" t="s">
        <v>16</v>
      </c>
      <c r="G1695" s="6" t="n">
        <v>2</v>
      </c>
      <c r="H1695" s="7" t="n">
        <v>5.1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4</v>
      </c>
      <c r="D1696" s="4" t="n">
        <v>7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0.709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4</v>
      </c>
      <c r="D1697" s="4" t="n">
        <v>8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8</v>
      </c>
      <c r="J1697" s="7" t="n">
        <v>6.432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4</v>
      </c>
      <c r="D1698" s="4" t="n">
        <v>10</v>
      </c>
      <c r="E1698" s="5" t="s">
        <v>15</v>
      </c>
      <c r="F1698" s="5" t="s">
        <v>16</v>
      </c>
      <c r="G1698" s="6" t="n">
        <v>1</v>
      </c>
      <c r="H1698" s="7" t="n">
        <v>0.94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4</v>
      </c>
      <c r="D1699" s="4" t="n">
        <v>10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2.979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4</v>
      </c>
      <c r="D1700" s="4" t="n">
        <v>11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6.528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4</v>
      </c>
      <c r="D1701" s="4" t="n">
        <v>11.7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2.214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4</v>
      </c>
      <c r="D1702" s="4" t="n">
        <v>11.8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116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4</v>
      </c>
      <c r="D1703" s="4" t="n">
        <v>12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5</v>
      </c>
      <c r="J1703" s="7" t="n">
        <v>5.91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4</v>
      </c>
      <c r="D1704" s="4" t="n">
        <v>13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1.23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4</v>
      </c>
      <c r="D1705" s="4" t="n">
        <v>13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2.554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4</v>
      </c>
      <c r="D1706" s="4" t="n">
        <v>1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2.838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4</v>
      </c>
      <c r="D1707" s="4" t="n">
        <v>16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.514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22</v>
      </c>
      <c r="D1708" s="4" t="n">
        <v>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1.136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22</v>
      </c>
      <c r="D1709" s="4" t="n">
        <v>6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0.615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22</v>
      </c>
      <c r="D1710" s="4" t="n">
        <v>8</v>
      </c>
      <c r="E1710" s="5" t="s">
        <v>15</v>
      </c>
      <c r="F1710" s="5" t="s">
        <v>16</v>
      </c>
      <c r="G1710" s="6" t="n">
        <v>1</v>
      </c>
      <c r="H1710" s="7" t="n">
        <v>0.757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22</v>
      </c>
      <c r="D1711" s="4" t="n">
        <v>9</v>
      </c>
      <c r="E1711" s="5" t="s">
        <v>15</v>
      </c>
      <c r="F1711" s="5" t="s">
        <v>16</v>
      </c>
      <c r="G1711" s="6" t="n">
        <v>2</v>
      </c>
      <c r="H1711" s="7" t="n">
        <v>1.70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22</v>
      </c>
      <c r="D1712" s="4" t="n">
        <v>10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6</v>
      </c>
      <c r="J1712" s="7" t="n">
        <v>5.958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22</v>
      </c>
      <c r="D1713" s="4" t="n">
        <v>11</v>
      </c>
      <c r="E1713" s="5" t="s">
        <v>15</v>
      </c>
      <c r="F1713" s="5" t="s">
        <v>16</v>
      </c>
      <c r="G1713" s="6" t="n">
        <v>9</v>
      </c>
      <c r="H1713" s="7" t="n">
        <v>9.369</v>
      </c>
      <c r="I1713" s="6" t="n">
        <v>2</v>
      </c>
      <c r="J1713" s="7" t="n">
        <v>2.082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22</v>
      </c>
      <c r="D1714" s="4" t="n">
        <v>11.5</v>
      </c>
      <c r="E1714" s="5" t="s">
        <v>15</v>
      </c>
      <c r="F1714" s="5" t="s">
        <v>16</v>
      </c>
      <c r="G1714" s="6" t="n">
        <v>10</v>
      </c>
      <c r="H1714" s="7" t="n">
        <v>10.8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8</v>
      </c>
      <c r="D1715" s="4" t="n">
        <v>8.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2.385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8</v>
      </c>
      <c r="D1716" s="4" t="n">
        <v>11</v>
      </c>
      <c r="E1716" s="5" t="s">
        <v>15</v>
      </c>
      <c r="F1716" s="5" t="s">
        <v>16</v>
      </c>
      <c r="G1716" s="6" t="n">
        <v>7</v>
      </c>
      <c r="H1716" s="7" t="n">
        <v>7.287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8</v>
      </c>
      <c r="D1717" s="4" t="n">
        <v>12</v>
      </c>
      <c r="E1717" s="5" t="s">
        <v>15</v>
      </c>
      <c r="F1717" s="5" t="s">
        <v>16</v>
      </c>
      <c r="G1717" s="6" t="n">
        <v>3</v>
      </c>
      <c r="H1717" s="7" t="n">
        <v>3.405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8</v>
      </c>
      <c r="D1718" s="4" t="n">
        <v>14</v>
      </c>
      <c r="E1718" s="5" t="s">
        <v>15</v>
      </c>
      <c r="F1718" s="5" t="s">
        <v>16</v>
      </c>
      <c r="G1718" s="6" t="n">
        <v>10</v>
      </c>
      <c r="H1718" s="7" t="n">
        <v>13.2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9</v>
      </c>
      <c r="D1719" s="4" t="n">
        <v>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1.136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9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0.757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9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3</v>
      </c>
      <c r="J1721" s="7" t="n">
        <v>2.412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9</v>
      </c>
      <c r="D1722" s="4" t="n">
        <v>9</v>
      </c>
      <c r="E1722" s="5" t="s">
        <v>15</v>
      </c>
      <c r="F1722" s="5" t="s">
        <v>16</v>
      </c>
      <c r="G1722" s="6" t="n">
        <v>3</v>
      </c>
      <c r="H1722" s="7" t="n">
        <v>2.553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9</v>
      </c>
      <c r="D1723" s="4" t="n">
        <v>9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5</v>
      </c>
      <c r="J1723" s="7" t="n">
        <v>4.495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9</v>
      </c>
      <c r="D1724" s="4" t="n">
        <v>10</v>
      </c>
      <c r="E1724" s="5" t="s">
        <v>15</v>
      </c>
      <c r="F1724" s="5" t="s">
        <v>16</v>
      </c>
      <c r="G1724" s="6" t="n">
        <v>2</v>
      </c>
      <c r="H1724" s="7" t="n">
        <v>1.892</v>
      </c>
      <c r="I1724" s="6" t="n">
        <v>18</v>
      </c>
      <c r="J1724" s="7" t="n">
        <v>17.028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9</v>
      </c>
      <c r="D1725" s="4" t="n">
        <v>10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</v>
      </c>
      <c r="J1725" s="7" t="n">
        <v>3.972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9</v>
      </c>
      <c r="D1726" s="4" t="n">
        <v>11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1.041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9</v>
      </c>
      <c r="D1727" s="4" t="n">
        <v>11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6</v>
      </c>
      <c r="J1727" s="7" t="n">
        <v>17.408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9</v>
      </c>
      <c r="D1728" s="4" t="n">
        <v>14.5</v>
      </c>
      <c r="E1728" s="5" t="s">
        <v>15</v>
      </c>
      <c r="F1728" s="5" t="s">
        <v>16</v>
      </c>
      <c r="G1728" s="6" t="n">
        <v>1</v>
      </c>
      <c r="H1728" s="7" t="n">
        <v>1.37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9</v>
      </c>
      <c r="D1729" s="4" t="n">
        <v>1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6.056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4</v>
      </c>
      <c r="D1730" s="4" t="n">
        <v>6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9</v>
      </c>
      <c r="J1730" s="7" t="n">
        <v>6.201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4</v>
      </c>
      <c r="D1731" s="4" t="n">
        <v>7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2.226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4</v>
      </c>
      <c r="D1732" s="4" t="n">
        <v>8</v>
      </c>
      <c r="E1732" s="5" t="s">
        <v>15</v>
      </c>
      <c r="F1732" s="5" t="s">
        <v>16</v>
      </c>
      <c r="G1732" s="6" t="n">
        <v>3</v>
      </c>
      <c r="H1732" s="7" t="n">
        <v>2.544</v>
      </c>
      <c r="I1732" s="6" t="n">
        <v>19</v>
      </c>
      <c r="J1732" s="7" t="n">
        <v>16.112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4</v>
      </c>
      <c r="D1733" s="4" t="n">
        <v>8.2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0</v>
      </c>
      <c r="J1733" s="7" t="n">
        <v>26.07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4</v>
      </c>
      <c r="D1734" s="4" t="n">
        <v>9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61</v>
      </c>
      <c r="J1734" s="7" t="n">
        <v>58.194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4</v>
      </c>
      <c r="D1735" s="4" t="n">
        <v>9.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0</v>
      </c>
      <c r="J1735" s="7" t="n">
        <v>9.75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4</v>
      </c>
      <c r="D1736" s="4" t="n">
        <v>10</v>
      </c>
      <c r="E1736" s="5" t="s">
        <v>15</v>
      </c>
      <c r="F1736" s="5" t="s">
        <v>16</v>
      </c>
      <c r="G1736" s="6" t="n">
        <v>29</v>
      </c>
      <c r="H1736" s="7" t="n">
        <v>30.74</v>
      </c>
      <c r="I1736" s="6" t="n">
        <v>70</v>
      </c>
      <c r="J1736" s="7" t="n">
        <v>74.2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4</v>
      </c>
      <c r="D1737" s="4" t="n">
        <v>11</v>
      </c>
      <c r="E1737" s="5" t="s">
        <v>15</v>
      </c>
      <c r="F1737" s="5" t="s">
        <v>16</v>
      </c>
      <c r="G1737" s="6" t="n">
        <v>14</v>
      </c>
      <c r="H1737" s="7" t="n">
        <v>16.324</v>
      </c>
      <c r="I1737" s="6" t="n">
        <v>65</v>
      </c>
      <c r="J1737" s="7" t="n">
        <v>75.79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4</v>
      </c>
      <c r="D1738" s="4" t="n">
        <v>13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2.756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4</v>
      </c>
      <c r="D1739" s="4" t="n">
        <v>14</v>
      </c>
      <c r="E1739" s="5" t="s">
        <v>15</v>
      </c>
      <c r="F1739" s="5" t="s">
        <v>16</v>
      </c>
      <c r="G1739" s="6" t="n">
        <v>2</v>
      </c>
      <c r="H1739" s="7" t="n">
        <v>2.968</v>
      </c>
      <c r="I1739" s="6" t="n">
        <v>13</v>
      </c>
      <c r="J1739" s="7" t="n">
        <v>19.292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4</v>
      </c>
      <c r="D1740" s="4" t="n">
        <v>15</v>
      </c>
      <c r="E1740" s="5" t="s">
        <v>15</v>
      </c>
      <c r="F1740" s="5" t="s">
        <v>16</v>
      </c>
      <c r="G1740" s="6" t="n">
        <v>4</v>
      </c>
      <c r="H1740" s="7" t="n">
        <v>6.36</v>
      </c>
      <c r="I1740" s="6" t="n">
        <v>1</v>
      </c>
      <c r="J1740" s="7" t="n">
        <v>1.59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4</v>
      </c>
      <c r="D1741" s="4" t="n">
        <v>16</v>
      </c>
      <c r="E1741" s="5" t="s">
        <v>15</v>
      </c>
      <c r="F1741" s="5" t="s">
        <v>16</v>
      </c>
      <c r="G1741" s="6" t="n">
        <v>1</v>
      </c>
      <c r="H1741" s="7" t="n">
        <v>1.696</v>
      </c>
      <c r="I1741" s="6" t="n">
        <v>12</v>
      </c>
      <c r="J1741" s="7" t="n">
        <v>20.352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22</v>
      </c>
      <c r="D1742" s="4" t="n">
        <v>6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0.689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22</v>
      </c>
      <c r="D1743" s="4" t="n">
        <v>8</v>
      </c>
      <c r="E1743" s="5" t="s">
        <v>15</v>
      </c>
      <c r="F1743" s="5" t="s">
        <v>16</v>
      </c>
      <c r="G1743" s="6" t="n">
        <v>35</v>
      </c>
      <c r="H1743" s="7" t="n">
        <v>29.68</v>
      </c>
      <c r="I1743" s="6" t="n">
        <v>3</v>
      </c>
      <c r="J1743" s="7" t="n">
        <v>2.544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22</v>
      </c>
      <c r="D1744" s="4" t="n">
        <v>8.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0.869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22</v>
      </c>
      <c r="D1745" s="4" t="n">
        <v>9.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0.986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22</v>
      </c>
      <c r="D1746" s="4" t="n">
        <v>10.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3.372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22</v>
      </c>
      <c r="D1747" s="4" t="n">
        <v>11</v>
      </c>
      <c r="E1747" s="5" t="s">
        <v>15</v>
      </c>
      <c r="F1747" s="5" t="s">
        <v>16</v>
      </c>
      <c r="G1747" s="6" t="n">
        <v>4</v>
      </c>
      <c r="H1747" s="7" t="n">
        <v>4.664</v>
      </c>
      <c r="I1747" s="6" t="n">
        <v>2</v>
      </c>
      <c r="J1747" s="7" t="n">
        <v>2.332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22</v>
      </c>
      <c r="D1748" s="4" t="n">
        <v>12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2.65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22</v>
      </c>
      <c r="D1749" s="4" t="n">
        <v>14</v>
      </c>
      <c r="E1749" s="5" t="s">
        <v>15</v>
      </c>
      <c r="F1749" s="5" t="s">
        <v>16</v>
      </c>
      <c r="G1749" s="6" t="n">
        <v>15</v>
      </c>
      <c r="H1749" s="7" t="n">
        <v>22.2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22</v>
      </c>
      <c r="D1750" s="4" t="n">
        <v>16</v>
      </c>
      <c r="E1750" s="5" t="s">
        <v>15</v>
      </c>
      <c r="F1750" s="5" t="s">
        <v>16</v>
      </c>
      <c r="G1750" s="6" t="n">
        <v>8</v>
      </c>
      <c r="H1750" s="7" t="n">
        <v>13.568</v>
      </c>
      <c r="I1750" s="6" t="n">
        <v>7</v>
      </c>
      <c r="J1750" s="7" t="n">
        <v>11.872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22</v>
      </c>
      <c r="D1751" s="4" t="n">
        <v>16.4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</v>
      </c>
      <c r="J1751" s="7" t="n">
        <v>6.952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22</v>
      </c>
      <c r="D1752" s="4" t="n">
        <v>16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3.498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8</v>
      </c>
      <c r="D1753" s="4" t="n">
        <v>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0.636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8</v>
      </c>
      <c r="D1754" s="4" t="n">
        <v>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0.742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8</v>
      </c>
      <c r="D1755" s="4" t="n">
        <v>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0</v>
      </c>
      <c r="J1755" s="7" t="n">
        <v>16.96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8</v>
      </c>
      <c r="D1756" s="4" t="n">
        <v>1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59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9</v>
      </c>
      <c r="D1757" s="4" t="n">
        <v>7.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1.526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9</v>
      </c>
      <c r="D1758" s="4" t="n">
        <v>8</v>
      </c>
      <c r="E1758" s="5" t="s">
        <v>15</v>
      </c>
      <c r="F1758" s="5" t="s">
        <v>16</v>
      </c>
      <c r="G1758" s="6" t="n">
        <v>78</v>
      </c>
      <c r="H1758" s="7" t="n">
        <v>66.144</v>
      </c>
      <c r="I1758" s="6" t="n">
        <v>15</v>
      </c>
      <c r="J1758" s="7" t="n">
        <v>12.72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9</v>
      </c>
      <c r="D1759" s="4" t="n">
        <v>8.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0</v>
      </c>
      <c r="J1759" s="7" t="n">
        <v>8.59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9</v>
      </c>
      <c r="D1760" s="4" t="n">
        <v>8.2</v>
      </c>
      <c r="E1760" s="5" t="s">
        <v>15</v>
      </c>
      <c r="F1760" s="5" t="s">
        <v>16</v>
      </c>
      <c r="G1760" s="6" t="n">
        <v>2</v>
      </c>
      <c r="H1760" s="7" t="n">
        <v>1.73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9</v>
      </c>
      <c r="D1761" s="4" t="n">
        <v>9</v>
      </c>
      <c r="E1761" s="5" t="s">
        <v>15</v>
      </c>
      <c r="F1761" s="5" t="s">
        <v>16</v>
      </c>
      <c r="G1761" s="6" t="n">
        <v>8</v>
      </c>
      <c r="H1761" s="7" t="n">
        <v>7.632</v>
      </c>
      <c r="I1761" s="6" t="n">
        <v>233</v>
      </c>
      <c r="J1761" s="7" t="n">
        <v>222.282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9</v>
      </c>
      <c r="D1762" s="4" t="n">
        <v>9.5</v>
      </c>
      <c r="E1762" s="5" t="s">
        <v>15</v>
      </c>
      <c r="F1762" s="5" t="s">
        <v>16</v>
      </c>
      <c r="G1762" s="6" t="n">
        <v>2</v>
      </c>
      <c r="H1762" s="7" t="n">
        <v>2.01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9</v>
      </c>
      <c r="D1763" s="4" t="n">
        <v>10</v>
      </c>
      <c r="E1763" s="5" t="s">
        <v>15</v>
      </c>
      <c r="F1763" s="5" t="s">
        <v>16</v>
      </c>
      <c r="G1763" s="6" t="n">
        <v>58</v>
      </c>
      <c r="H1763" s="7" t="n">
        <v>61.48</v>
      </c>
      <c r="I1763" s="6" t="n">
        <v>468</v>
      </c>
      <c r="J1763" s="7" t="n">
        <v>496.08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9</v>
      </c>
      <c r="D1764" s="4" t="n">
        <v>10.2</v>
      </c>
      <c r="E1764" s="5" t="s">
        <v>15</v>
      </c>
      <c r="F1764" s="5" t="s">
        <v>16</v>
      </c>
      <c r="G1764" s="6" t="n">
        <v>2</v>
      </c>
      <c r="H1764" s="7" t="n">
        <v>2.162</v>
      </c>
      <c r="I1764" s="6" t="n">
        <v>10</v>
      </c>
      <c r="J1764" s="7" t="n">
        <v>10.81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9</v>
      </c>
      <c r="D1765" s="4" t="n">
        <v>11</v>
      </c>
      <c r="E1765" s="5" t="s">
        <v>15</v>
      </c>
      <c r="F1765" s="5" t="s">
        <v>16</v>
      </c>
      <c r="G1765" s="6" t="n">
        <v>65</v>
      </c>
      <c r="H1765" s="7" t="n">
        <v>75.79</v>
      </c>
      <c r="I1765" s="6" t="n">
        <v>90</v>
      </c>
      <c r="J1765" s="7" t="n">
        <v>104.94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9</v>
      </c>
      <c r="D1766" s="4" t="n">
        <v>12</v>
      </c>
      <c r="E1766" s="5" t="s">
        <v>15</v>
      </c>
      <c r="F1766" s="5" t="s">
        <v>16</v>
      </c>
      <c r="G1766" s="6" t="n">
        <v>90</v>
      </c>
      <c r="H1766" s="7" t="n">
        <v>114.48</v>
      </c>
      <c r="I1766" s="6" t="n">
        <v>222</v>
      </c>
      <c r="J1766" s="7" t="n">
        <v>282.384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9</v>
      </c>
      <c r="D1767" s="4" t="n">
        <v>12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6</v>
      </c>
      <c r="J1767" s="7" t="n">
        <v>7.95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9</v>
      </c>
      <c r="D1768" s="4" t="n">
        <v>13</v>
      </c>
      <c r="E1768" s="5" t="s">
        <v>15</v>
      </c>
      <c r="F1768" s="5" t="s">
        <v>16</v>
      </c>
      <c r="G1768" s="6" t="n">
        <v>7</v>
      </c>
      <c r="H1768" s="7" t="n">
        <v>9.646</v>
      </c>
      <c r="I1768" s="6" t="n">
        <v>103</v>
      </c>
      <c r="J1768" s="7" t="n">
        <v>141.934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9</v>
      </c>
      <c r="D1769" s="4" t="n">
        <v>13.4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2.84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9</v>
      </c>
      <c r="D1770" s="4" t="n">
        <v>14</v>
      </c>
      <c r="E1770" s="5" t="s">
        <v>15</v>
      </c>
      <c r="F1770" s="5" t="s">
        <v>16</v>
      </c>
      <c r="G1770" s="6" t="n">
        <v>64</v>
      </c>
      <c r="H1770" s="7" t="n">
        <v>94.976</v>
      </c>
      <c r="I1770" s="6" t="n">
        <v>55</v>
      </c>
      <c r="J1770" s="7" t="n">
        <v>81.62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9</v>
      </c>
      <c r="D1771" s="4" t="n">
        <v>14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4.611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9</v>
      </c>
      <c r="D1772" s="4" t="n">
        <v>15</v>
      </c>
      <c r="E1772" s="5" t="s">
        <v>15</v>
      </c>
      <c r="F1772" s="5" t="s">
        <v>16</v>
      </c>
      <c r="G1772" s="6" t="n">
        <v>54</v>
      </c>
      <c r="H1772" s="7" t="n">
        <v>85.86</v>
      </c>
      <c r="I1772" s="6" t="n">
        <v>81</v>
      </c>
      <c r="J1772" s="7" t="n">
        <v>128.79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9</v>
      </c>
      <c r="D1773" s="4" t="n">
        <v>16</v>
      </c>
      <c r="E1773" s="5" t="s">
        <v>15</v>
      </c>
      <c r="F1773" s="5" t="s">
        <v>16</v>
      </c>
      <c r="G1773" s="6" t="n">
        <v>16</v>
      </c>
      <c r="H1773" s="7" t="n">
        <v>27.136</v>
      </c>
      <c r="I1773" s="6" t="n">
        <v>30</v>
      </c>
      <c r="J1773" s="7" t="n">
        <v>50.88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4</v>
      </c>
      <c r="D1774" s="4" t="n">
        <v>6</v>
      </c>
      <c r="E1774" s="5" t="s">
        <v>15</v>
      </c>
      <c r="F1774" s="5" t="s">
        <v>16</v>
      </c>
      <c r="G1774" s="6" t="n">
        <v>8</v>
      </c>
      <c r="H1774" s="7" t="n">
        <v>5.7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4</v>
      </c>
      <c r="D1775" s="4" t="n">
        <v>7</v>
      </c>
      <c r="E1775" s="5" t="s">
        <v>15</v>
      </c>
      <c r="F1775" s="5" t="s">
        <v>16</v>
      </c>
      <c r="G1775" s="6" t="n">
        <v>4</v>
      </c>
      <c r="H1775" s="7" t="n">
        <v>3.36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4</v>
      </c>
      <c r="D1776" s="4" t="n">
        <v>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1</v>
      </c>
      <c r="J1776" s="7" t="n">
        <v>20.16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4</v>
      </c>
      <c r="D1777" s="4" t="n">
        <v>8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3.06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4</v>
      </c>
      <c r="D1778" s="4" t="n">
        <v>10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3.672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4</v>
      </c>
      <c r="D1779" s="4" t="n">
        <v>11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38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4</v>
      </c>
      <c r="D1780" s="4" t="n">
        <v>12</v>
      </c>
      <c r="E1780" s="5" t="s">
        <v>15</v>
      </c>
      <c r="F1780" s="5" t="s">
        <v>16</v>
      </c>
      <c r="G1780" s="6" t="n">
        <v>3</v>
      </c>
      <c r="H1780" s="7" t="n">
        <v>4.3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4</v>
      </c>
      <c r="D1781" s="4" t="n">
        <v>14</v>
      </c>
      <c r="E1781" s="5" t="s">
        <v>15</v>
      </c>
      <c r="F1781" s="5" t="s">
        <v>16</v>
      </c>
      <c r="G1781" s="6" t="n">
        <v>12</v>
      </c>
      <c r="H1781" s="7" t="n">
        <v>20.16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4</v>
      </c>
      <c r="D1782" s="4" t="n">
        <v>1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4</v>
      </c>
      <c r="J1782" s="7" t="n">
        <v>7.68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8</v>
      </c>
      <c r="D1783" s="4" t="n">
        <v>10.5</v>
      </c>
      <c r="E1783" s="5" t="s">
        <v>15</v>
      </c>
      <c r="F1783" s="5" t="s">
        <v>16</v>
      </c>
      <c r="G1783" s="6" t="n">
        <v>1</v>
      </c>
      <c r="H1783" s="7" t="n">
        <v>1.2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18</v>
      </c>
      <c r="D1784" s="4" t="n">
        <v>14</v>
      </c>
      <c r="E1784" s="5" t="s">
        <v>15</v>
      </c>
      <c r="F1784" s="5" t="s">
        <v>16</v>
      </c>
      <c r="G1784" s="6" t="n">
        <v>5</v>
      </c>
      <c r="H1784" s="7" t="n">
        <v>8.4</v>
      </c>
      <c r="I1784" s="6" t="n">
        <v>2</v>
      </c>
      <c r="J1784" s="7" t="n">
        <v>3.36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18</v>
      </c>
      <c r="D1785" s="4" t="n">
        <v>15</v>
      </c>
      <c r="E1785" s="5" t="s">
        <v>15</v>
      </c>
      <c r="F1785" s="5" t="s">
        <v>16</v>
      </c>
      <c r="G1785" s="6" t="n">
        <v>4</v>
      </c>
      <c r="H1785" s="7" t="n">
        <v>7.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8</v>
      </c>
      <c r="D1786" s="4" t="n">
        <v>16</v>
      </c>
      <c r="E1786" s="5" t="s">
        <v>15</v>
      </c>
      <c r="F1786" s="5" t="s">
        <v>16</v>
      </c>
      <c r="G1786" s="6" t="n">
        <v>14</v>
      </c>
      <c r="H1786" s="7" t="n">
        <v>26.88</v>
      </c>
      <c r="I1786" s="6" t="n">
        <v>1</v>
      </c>
      <c r="J1786" s="7" t="n">
        <v>1.92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9</v>
      </c>
      <c r="D1787" s="4" t="n">
        <v>7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1.8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9</v>
      </c>
      <c r="D1788" s="4" t="n">
        <v>9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1.14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9</v>
      </c>
      <c r="D1789" s="4" t="n">
        <v>11</v>
      </c>
      <c r="E1789" s="5" t="s">
        <v>15</v>
      </c>
      <c r="F1789" s="5" t="s">
        <v>16</v>
      </c>
      <c r="G1789" s="6" t="n">
        <v>1</v>
      </c>
      <c r="H1789" s="7" t="n">
        <v>1.32</v>
      </c>
      <c r="I1789" s="6" t="n">
        <v>1</v>
      </c>
      <c r="J1789" s="7" t="n">
        <v>1.32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9</v>
      </c>
      <c r="D1790" s="4" t="n">
        <v>12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1.5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9</v>
      </c>
      <c r="D1791" s="4" t="n">
        <v>16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3.84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9</v>
      </c>
      <c r="D1792" s="4" t="n">
        <v>18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4</v>
      </c>
      <c r="J1792" s="7" t="n">
        <v>8.88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14</v>
      </c>
      <c r="D1793" s="4" t="n">
        <v>6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1.608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14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6</v>
      </c>
      <c r="J1794" s="7" t="n">
        <v>5.628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14</v>
      </c>
      <c r="D1795" s="4" t="n">
        <v>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1</v>
      </c>
      <c r="J1795" s="7" t="n">
        <v>11.792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4</v>
      </c>
      <c r="D1796" s="4" t="n">
        <v>8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3.417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4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5</v>
      </c>
      <c r="J1797" s="7" t="n">
        <v>18.09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4</v>
      </c>
      <c r="D1798" s="4" t="n">
        <v>9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3.819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4</v>
      </c>
      <c r="D1799" s="4" t="n">
        <v>1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3</v>
      </c>
      <c r="J1799" s="7" t="n">
        <v>30.82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4</v>
      </c>
      <c r="D1800" s="4" t="n">
        <v>10.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6</v>
      </c>
      <c r="J1800" s="7" t="n">
        <v>49.212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4</v>
      </c>
      <c r="D1801" s="4" t="n">
        <v>10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8.442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4</v>
      </c>
      <c r="D1802" s="4" t="n">
        <v>11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541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4</v>
      </c>
      <c r="D1803" s="4" t="n">
        <v>12</v>
      </c>
      <c r="E1803" s="5" t="s">
        <v>15</v>
      </c>
      <c r="F1803" s="5" t="s">
        <v>16</v>
      </c>
      <c r="G1803" s="6" t="n">
        <v>1</v>
      </c>
      <c r="H1803" s="7" t="n">
        <v>1.608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8</v>
      </c>
      <c r="D1804" s="4" t="n">
        <v>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0.938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8</v>
      </c>
      <c r="D1805" s="4" t="n">
        <v>7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8</v>
      </c>
      <c r="J1805" s="7" t="n">
        <v>8.04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8</v>
      </c>
      <c r="D1806" s="4" t="n">
        <v>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5</v>
      </c>
      <c r="J1806" s="7" t="n">
        <v>16.08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8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5.36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9</v>
      </c>
      <c r="D1808" s="4" t="n">
        <v>8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1.139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19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34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9</v>
      </c>
      <c r="D1810" s="4" t="n">
        <v>1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474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9</v>
      </c>
      <c r="D1811" s="4" t="n">
        <v>13</v>
      </c>
      <c r="E1811" s="5" t="s">
        <v>15</v>
      </c>
      <c r="F1811" s="5" t="s">
        <v>16</v>
      </c>
      <c r="G1811" s="6" t="n">
        <v>1</v>
      </c>
      <c r="H1811" s="7" t="n">
        <v>1.74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9</v>
      </c>
      <c r="D1812" s="4" t="n">
        <v>2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10.72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4</v>
      </c>
      <c r="D1813" s="4" t="n">
        <v>6</v>
      </c>
      <c r="E1813" s="5" t="s">
        <v>15</v>
      </c>
      <c r="F1813" s="5" t="s">
        <v>16</v>
      </c>
      <c r="G1813" s="6" t="n">
        <v>9</v>
      </c>
      <c r="H1813" s="7" t="n">
        <v>7.398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4</v>
      </c>
      <c r="D1814" s="4" t="n">
        <v>6.5</v>
      </c>
      <c r="E1814" s="5" t="s">
        <v>15</v>
      </c>
      <c r="F1814" s="5" t="s">
        <v>16</v>
      </c>
      <c r="G1814" s="6" t="n">
        <v>2</v>
      </c>
      <c r="H1814" s="7" t="n">
        <v>1.7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4</v>
      </c>
      <c r="D1815" s="4" t="n">
        <v>7.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</v>
      </c>
      <c r="J1815" s="7" t="n">
        <v>5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4</v>
      </c>
      <c r="D1816" s="4" t="n">
        <v>8</v>
      </c>
      <c r="E1816" s="5" t="s">
        <v>15</v>
      </c>
      <c r="F1816" s="5" t="s">
        <v>16</v>
      </c>
      <c r="G1816" s="6" t="n">
        <v>28</v>
      </c>
      <c r="H1816" s="7" t="n">
        <v>30.688</v>
      </c>
      <c r="I1816" s="6" t="n">
        <v>42</v>
      </c>
      <c r="J1816" s="7" t="n">
        <v>46.032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4</v>
      </c>
      <c r="D1817" s="4" t="n">
        <v>9</v>
      </c>
      <c r="E1817" s="5" t="s">
        <v>15</v>
      </c>
      <c r="F1817" s="5" t="s">
        <v>16</v>
      </c>
      <c r="G1817" s="6" t="n">
        <v>1</v>
      </c>
      <c r="H1817" s="7" t="n">
        <v>1.233</v>
      </c>
      <c r="I1817" s="6" t="n">
        <v>6</v>
      </c>
      <c r="J1817" s="7" t="n">
        <v>7.398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4</v>
      </c>
      <c r="D1818" s="4" t="n">
        <v>10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0</v>
      </c>
      <c r="J1818" s="7" t="n">
        <v>27.4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4</v>
      </c>
      <c r="D1819" s="4" t="n">
        <v>10.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6</v>
      </c>
      <c r="J1819" s="7" t="n">
        <v>36.322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4</v>
      </c>
      <c r="D1820" s="4" t="n">
        <v>11.4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562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4</v>
      </c>
      <c r="D1821" s="4" t="n">
        <v>12</v>
      </c>
      <c r="E1821" s="5" t="s">
        <v>15</v>
      </c>
      <c r="F1821" s="5" t="s">
        <v>16</v>
      </c>
      <c r="G1821" s="6" t="n">
        <v>1</v>
      </c>
      <c r="H1821" s="7" t="n">
        <v>1.644</v>
      </c>
      <c r="I1821" s="6" t="n">
        <v>12</v>
      </c>
      <c r="J1821" s="7" t="n">
        <v>19.728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4</v>
      </c>
      <c r="D1822" s="4" t="n">
        <v>13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781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4</v>
      </c>
      <c r="D1823" s="4" t="n">
        <v>14</v>
      </c>
      <c r="E1823" s="5" t="s">
        <v>15</v>
      </c>
      <c r="F1823" s="5" t="s">
        <v>16</v>
      </c>
      <c r="G1823" s="6" t="n">
        <v>2</v>
      </c>
      <c r="H1823" s="7" t="n">
        <v>3.836</v>
      </c>
      <c r="I1823" s="6" t="n">
        <v>19</v>
      </c>
      <c r="J1823" s="7" t="n">
        <v>36.442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4</v>
      </c>
      <c r="D1824" s="4" t="n">
        <v>1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2.055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4</v>
      </c>
      <c r="D1825" s="4" t="n">
        <v>16</v>
      </c>
      <c r="E1825" s="5" t="s">
        <v>15</v>
      </c>
      <c r="F1825" s="5" t="s">
        <v>16</v>
      </c>
      <c r="G1825" s="6" t="n">
        <v>1</v>
      </c>
      <c r="H1825" s="7" t="n">
        <v>2.192</v>
      </c>
      <c r="I1825" s="6" t="n">
        <v>8</v>
      </c>
      <c r="J1825" s="7" t="n">
        <v>17.536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22</v>
      </c>
      <c r="D1826" s="4" t="n">
        <v>7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3</v>
      </c>
      <c r="J1826" s="7" t="n">
        <v>12.467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22</v>
      </c>
      <c r="D1827" s="4" t="n">
        <v>8</v>
      </c>
      <c r="E1827" s="5" t="s">
        <v>15</v>
      </c>
      <c r="F1827" s="5" t="s">
        <v>16</v>
      </c>
      <c r="G1827" s="6" t="n">
        <v>1</v>
      </c>
      <c r="H1827" s="7" t="n">
        <v>1.096</v>
      </c>
      <c r="I1827" s="6" t="n">
        <v>6</v>
      </c>
      <c r="J1827" s="7" t="n">
        <v>6.576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22</v>
      </c>
      <c r="D1828" s="4" t="n">
        <v>8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9</v>
      </c>
      <c r="J1828" s="7" t="n">
        <v>22.116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22</v>
      </c>
      <c r="D1829" s="4" t="n">
        <v>9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9</v>
      </c>
      <c r="J1829" s="7" t="n">
        <v>11.097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22</v>
      </c>
      <c r="D1830" s="4" t="n">
        <v>10</v>
      </c>
      <c r="E1830" s="5" t="s">
        <v>15</v>
      </c>
      <c r="F1830" s="5" t="s">
        <v>16</v>
      </c>
      <c r="G1830" s="6" t="n">
        <v>2</v>
      </c>
      <c r="H1830" s="7" t="n">
        <v>2.74</v>
      </c>
      <c r="I1830" s="6" t="n">
        <v>1</v>
      </c>
      <c r="J1830" s="7" t="n">
        <v>1.37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22</v>
      </c>
      <c r="D1831" s="4" t="n">
        <v>10.6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2.904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22</v>
      </c>
      <c r="D1832" s="4" t="n">
        <v>11</v>
      </c>
      <c r="E1832" s="5" t="s">
        <v>15</v>
      </c>
      <c r="F1832" s="5" t="s">
        <v>16</v>
      </c>
      <c r="G1832" s="6" t="n">
        <v>42</v>
      </c>
      <c r="H1832" s="7" t="n">
        <v>63.294</v>
      </c>
      <c r="I1832" s="6" t="n">
        <v>1</v>
      </c>
      <c r="J1832" s="7" t="n">
        <v>1.507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22</v>
      </c>
      <c r="D1833" s="4" t="n">
        <v>12</v>
      </c>
      <c r="E1833" s="5" t="s">
        <v>15</v>
      </c>
      <c r="F1833" s="5" t="s">
        <v>16</v>
      </c>
      <c r="G1833" s="6" t="n">
        <v>32</v>
      </c>
      <c r="H1833" s="7" t="n">
        <v>52.608</v>
      </c>
      <c r="I1833" s="6" t="n">
        <v>79</v>
      </c>
      <c r="J1833" s="7" t="n">
        <v>129.876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22</v>
      </c>
      <c r="D1834" s="4" t="n">
        <v>12.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1</v>
      </c>
      <c r="J1834" s="7" t="n">
        <v>19.294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22</v>
      </c>
      <c r="D1835" s="4" t="n">
        <v>13</v>
      </c>
      <c r="E1835" s="5" t="s">
        <v>15</v>
      </c>
      <c r="F1835" s="5" t="s">
        <v>16</v>
      </c>
      <c r="G1835" s="6" t="n">
        <v>29</v>
      </c>
      <c r="H1835" s="7" t="n">
        <v>51.649</v>
      </c>
      <c r="I1835" s="6" t="n">
        <v>50</v>
      </c>
      <c r="J1835" s="7" t="n">
        <v>89.05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22</v>
      </c>
      <c r="D1836" s="4" t="n">
        <v>14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5</v>
      </c>
      <c r="J1836" s="7" t="n">
        <v>9.59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22</v>
      </c>
      <c r="D1837" s="4" t="n">
        <v>15</v>
      </c>
      <c r="E1837" s="5" t="s">
        <v>15</v>
      </c>
      <c r="F1837" s="5" t="s">
        <v>16</v>
      </c>
      <c r="G1837" s="6" t="n">
        <v>4</v>
      </c>
      <c r="H1837" s="7" t="n">
        <v>8.22</v>
      </c>
      <c r="I1837" s="6" t="n">
        <v>17</v>
      </c>
      <c r="J1837" s="7" t="n">
        <v>34.935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22</v>
      </c>
      <c r="D1838" s="4" t="n">
        <v>16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8</v>
      </c>
      <c r="J1838" s="7" t="n">
        <v>17.536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8</v>
      </c>
      <c r="D1839" s="4" t="n">
        <v>6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2</v>
      </c>
      <c r="J1839" s="7" t="n">
        <v>9.864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8</v>
      </c>
      <c r="D1840" s="4" t="n">
        <v>6.5</v>
      </c>
      <c r="E1840" s="5" t="s">
        <v>15</v>
      </c>
      <c r="F1840" s="5" t="s">
        <v>16</v>
      </c>
      <c r="G1840" s="6" t="n">
        <v>8</v>
      </c>
      <c r="H1840" s="7" t="n">
        <v>7.12</v>
      </c>
      <c r="I1840" s="6" t="n">
        <v>11</v>
      </c>
      <c r="J1840" s="7" t="n">
        <v>9.79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8</v>
      </c>
      <c r="D1841" s="4" t="n">
        <v>7.2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6</v>
      </c>
      <c r="J1841" s="7" t="n">
        <v>5.916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8</v>
      </c>
      <c r="D1842" s="4" t="n">
        <v>7.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6</v>
      </c>
      <c r="J1842" s="7" t="n">
        <v>26.364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8</v>
      </c>
      <c r="D1843" s="4" t="n">
        <v>8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0</v>
      </c>
      <c r="J1843" s="7" t="n">
        <v>11.64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8</v>
      </c>
      <c r="D1844" s="4" t="n">
        <v>10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2</v>
      </c>
      <c r="J1844" s="7" t="n">
        <v>30.14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8</v>
      </c>
      <c r="D1845" s="4" t="n">
        <v>10.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466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8</v>
      </c>
      <c r="D1846" s="4" t="n">
        <v>11</v>
      </c>
      <c r="E1846" s="5" t="s">
        <v>15</v>
      </c>
      <c r="F1846" s="5" t="s">
        <v>16</v>
      </c>
      <c r="G1846" s="6" t="n">
        <v>28</v>
      </c>
      <c r="H1846" s="7" t="n">
        <v>42.196</v>
      </c>
      <c r="I1846" s="6" t="n">
        <v>6</v>
      </c>
      <c r="J1846" s="7" t="n">
        <v>9.042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8</v>
      </c>
      <c r="D1847" s="4" t="n">
        <v>12</v>
      </c>
      <c r="E1847" s="5" t="s">
        <v>15</v>
      </c>
      <c r="F1847" s="5" t="s">
        <v>16</v>
      </c>
      <c r="G1847" s="6" t="n">
        <v>15</v>
      </c>
      <c r="H1847" s="7" t="n">
        <v>24.66</v>
      </c>
      <c r="I1847" s="6" t="n">
        <v>24</v>
      </c>
      <c r="J1847" s="7" t="n">
        <v>39.456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8</v>
      </c>
      <c r="D1848" s="4" t="n">
        <v>1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4.658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9</v>
      </c>
      <c r="D1849" s="4" t="n">
        <v>6</v>
      </c>
      <c r="E1849" s="5" t="s">
        <v>15</v>
      </c>
      <c r="F1849" s="5" t="s">
        <v>16</v>
      </c>
      <c r="G1849" s="6" t="n">
        <v>1</v>
      </c>
      <c r="H1849" s="7" t="n">
        <v>0.82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9</v>
      </c>
      <c r="D1850" s="4" t="n">
        <v>7</v>
      </c>
      <c r="E1850" s="5" t="s">
        <v>15</v>
      </c>
      <c r="F1850" s="5" t="s">
        <v>16</v>
      </c>
      <c r="G1850" s="6" t="n">
        <v>2</v>
      </c>
      <c r="H1850" s="7" t="n">
        <v>1.918</v>
      </c>
      <c r="I1850" s="6" t="n">
        <v>13</v>
      </c>
      <c r="J1850" s="7" t="n">
        <v>12.467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9</v>
      </c>
      <c r="D1851" s="4" t="n">
        <v>8</v>
      </c>
      <c r="E1851" s="5" t="s">
        <v>15</v>
      </c>
      <c r="F1851" s="5" t="s">
        <v>16</v>
      </c>
      <c r="G1851" s="6" t="n">
        <v>8</v>
      </c>
      <c r="H1851" s="7" t="n">
        <v>8.768</v>
      </c>
      <c r="I1851" s="6" t="n">
        <v>1</v>
      </c>
      <c r="J1851" s="7" t="n">
        <v>1.096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9</v>
      </c>
      <c r="D1852" s="4" t="n">
        <v>8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2.328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9</v>
      </c>
      <c r="D1853" s="4" t="n">
        <v>9</v>
      </c>
      <c r="E1853" s="5" t="s">
        <v>15</v>
      </c>
      <c r="F1853" s="5" t="s">
        <v>16</v>
      </c>
      <c r="G1853" s="6" t="n">
        <v>20</v>
      </c>
      <c r="H1853" s="7" t="n">
        <v>24.66</v>
      </c>
      <c r="I1853" s="6" t="n">
        <v>52</v>
      </c>
      <c r="J1853" s="7" t="n">
        <v>64.116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10</v>
      </c>
      <c r="E1854" s="5" t="s">
        <v>15</v>
      </c>
      <c r="F1854" s="5" t="s">
        <v>16</v>
      </c>
      <c r="G1854" s="6" t="n">
        <v>10</v>
      </c>
      <c r="H1854" s="7" t="n">
        <v>13.7</v>
      </c>
      <c r="I1854" s="6" t="n">
        <v>159</v>
      </c>
      <c r="J1854" s="7" t="n">
        <v>217.83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10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4</v>
      </c>
      <c r="J1855" s="7" t="n">
        <v>5.752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9</v>
      </c>
      <c r="D1856" s="4" t="n">
        <v>11</v>
      </c>
      <c r="E1856" s="5" t="s">
        <v>15</v>
      </c>
      <c r="F1856" s="5" t="s">
        <v>16</v>
      </c>
      <c r="G1856" s="6" t="n">
        <v>2</v>
      </c>
      <c r="H1856" s="7" t="n">
        <v>3.014</v>
      </c>
      <c r="I1856" s="6" t="n">
        <v>3</v>
      </c>
      <c r="J1856" s="7" t="n">
        <v>4.521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9</v>
      </c>
      <c r="D1857" s="4" t="n">
        <v>12</v>
      </c>
      <c r="E1857" s="5" t="s">
        <v>15</v>
      </c>
      <c r="F1857" s="5" t="s">
        <v>16</v>
      </c>
      <c r="G1857" s="6" t="n">
        <v>16</v>
      </c>
      <c r="H1857" s="7" t="n">
        <v>26.30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9</v>
      </c>
      <c r="D1858" s="4" t="n">
        <v>13</v>
      </c>
      <c r="E1858" s="5" t="s">
        <v>15</v>
      </c>
      <c r="F1858" s="5" t="s">
        <v>16</v>
      </c>
      <c r="G1858" s="6" t="n">
        <v>24</v>
      </c>
      <c r="H1858" s="7" t="n">
        <v>42.744</v>
      </c>
      <c r="I1858" s="6" t="n">
        <v>43</v>
      </c>
      <c r="J1858" s="7" t="n">
        <v>76.583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9</v>
      </c>
      <c r="D1859" s="4" t="n">
        <v>14</v>
      </c>
      <c r="E1859" s="5" t="s">
        <v>15</v>
      </c>
      <c r="F1859" s="5" t="s">
        <v>16</v>
      </c>
      <c r="G1859" s="6" t="n">
        <v>5</v>
      </c>
      <c r="H1859" s="7" t="n">
        <v>9.59</v>
      </c>
      <c r="I1859" s="6" t="n">
        <v>36</v>
      </c>
      <c r="J1859" s="7" t="n">
        <v>69.048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9</v>
      </c>
      <c r="D1860" s="4" t="n">
        <v>15</v>
      </c>
      <c r="E1860" s="5" t="s">
        <v>15</v>
      </c>
      <c r="F1860" s="5" t="s">
        <v>16</v>
      </c>
      <c r="G1860" s="6" t="n">
        <v>7</v>
      </c>
      <c r="H1860" s="7" t="n">
        <v>14.385</v>
      </c>
      <c r="I1860" s="6" t="n">
        <v>16</v>
      </c>
      <c r="J1860" s="7" t="n">
        <v>32.88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9</v>
      </c>
      <c r="D1861" s="4" t="n">
        <v>16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7</v>
      </c>
      <c r="J1861" s="7" t="n">
        <v>38.42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9</v>
      </c>
      <c r="D1862" s="4" t="n">
        <v>1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2.329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9</v>
      </c>
      <c r="D1863" s="4" t="n">
        <v>21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2.877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32</v>
      </c>
      <c r="D1864" s="4" t="n">
        <v>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208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32</v>
      </c>
      <c r="D1865" s="4" t="n">
        <v>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1.359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32</v>
      </c>
      <c r="D1866" s="4" t="n">
        <v>10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51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32</v>
      </c>
      <c r="D1867" s="4" t="n">
        <v>11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3.322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32</v>
      </c>
      <c r="D1868" s="4" t="n">
        <v>1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812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32</v>
      </c>
      <c r="D1869" s="4" t="n">
        <v>1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265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4</v>
      </c>
      <c r="D1870" s="4" t="n">
        <v>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208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4</v>
      </c>
      <c r="D1871" s="4" t="n">
        <v>9</v>
      </c>
      <c r="E1871" s="5" t="s">
        <v>15</v>
      </c>
      <c r="F1871" s="5" t="s">
        <v>16</v>
      </c>
      <c r="G1871" s="6" t="n">
        <v>1</v>
      </c>
      <c r="H1871" s="7" t="n">
        <v>1.359</v>
      </c>
      <c r="I1871" s="6" t="n">
        <v>38</v>
      </c>
      <c r="J1871" s="7" t="n">
        <v>51.642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4</v>
      </c>
      <c r="D1872" s="4" t="n">
        <v>10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3.02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4</v>
      </c>
      <c r="D1873" s="4" t="n">
        <v>1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3.322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4</v>
      </c>
      <c r="D1874" s="4" t="n">
        <v>11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736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4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1</v>
      </c>
      <c r="J1875" s="7" t="n">
        <v>38.052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4</v>
      </c>
      <c r="D1876" s="4" t="n">
        <v>13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4.076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4</v>
      </c>
      <c r="D1877" s="4" t="n">
        <v>15</v>
      </c>
      <c r="E1877" s="5" t="s">
        <v>15</v>
      </c>
      <c r="F1877" s="5" t="s">
        <v>16</v>
      </c>
      <c r="G1877" s="6" t="n">
        <v>3</v>
      </c>
      <c r="H1877" s="7" t="n">
        <v>6.795</v>
      </c>
      <c r="I1877" s="6" t="n">
        <v>9</v>
      </c>
      <c r="J1877" s="7" t="n">
        <v>20.385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14</v>
      </c>
      <c r="D1878" s="4" t="n">
        <v>15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34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4</v>
      </c>
      <c r="D1879" s="4" t="n">
        <v>16</v>
      </c>
      <c r="E1879" s="5" t="s">
        <v>15</v>
      </c>
      <c r="F1879" s="5" t="s">
        <v>16</v>
      </c>
      <c r="G1879" s="6" t="n">
        <v>8</v>
      </c>
      <c r="H1879" s="7" t="n">
        <v>19.328</v>
      </c>
      <c r="I1879" s="6" t="n">
        <v>11</v>
      </c>
      <c r="J1879" s="7" t="n">
        <v>26.576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4</v>
      </c>
      <c r="D1880" s="4" t="n">
        <v>17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7.701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4</v>
      </c>
      <c r="D1881" s="4" t="n">
        <v>18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10.872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4</v>
      </c>
      <c r="D1882" s="4" t="n">
        <v>22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6.644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7</v>
      </c>
      <c r="D1883" s="4" t="n">
        <v>8</v>
      </c>
      <c r="E1883" s="5" t="s">
        <v>15</v>
      </c>
      <c r="F1883" s="5" t="s">
        <v>16</v>
      </c>
      <c r="G1883" s="6" t="n">
        <v>1</v>
      </c>
      <c r="H1883" s="7" t="n">
        <v>1.20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22</v>
      </c>
      <c r="D1884" s="4" t="n">
        <v>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2.114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22</v>
      </c>
      <c r="D1885" s="4" t="n">
        <v>8</v>
      </c>
      <c r="E1885" s="5" t="s">
        <v>15</v>
      </c>
      <c r="F1885" s="5" t="s">
        <v>16</v>
      </c>
      <c r="G1885" s="6" t="n">
        <v>32</v>
      </c>
      <c r="H1885" s="7" t="n">
        <v>38.656</v>
      </c>
      <c r="I1885" s="6" t="n">
        <v>36</v>
      </c>
      <c r="J1885" s="7" t="n">
        <v>43.488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22</v>
      </c>
      <c r="D1886" s="4" t="n">
        <v>9</v>
      </c>
      <c r="E1886" s="5" t="s">
        <v>15</v>
      </c>
      <c r="F1886" s="5" t="s">
        <v>16</v>
      </c>
      <c r="G1886" s="6" t="n">
        <v>24</v>
      </c>
      <c r="H1886" s="7" t="n">
        <v>32.616</v>
      </c>
      <c r="I1886" s="6" t="n">
        <v>19</v>
      </c>
      <c r="J1886" s="7" t="n">
        <v>25.821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22</v>
      </c>
      <c r="D1887" s="4" t="n">
        <v>10</v>
      </c>
      <c r="E1887" s="5" t="s">
        <v>15</v>
      </c>
      <c r="F1887" s="5" t="s">
        <v>16</v>
      </c>
      <c r="G1887" s="6" t="n">
        <v>48</v>
      </c>
      <c r="H1887" s="7" t="n">
        <v>72.48</v>
      </c>
      <c r="I1887" s="6" t="n">
        <v>65</v>
      </c>
      <c r="J1887" s="7" t="n">
        <v>98.15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22</v>
      </c>
      <c r="D1888" s="4" t="n">
        <v>11</v>
      </c>
      <c r="E1888" s="5" t="s">
        <v>15</v>
      </c>
      <c r="F1888" s="5" t="s">
        <v>16</v>
      </c>
      <c r="G1888" s="6" t="n">
        <v>21</v>
      </c>
      <c r="H1888" s="7" t="n">
        <v>34.881</v>
      </c>
      <c r="I1888" s="6" t="n">
        <v>1</v>
      </c>
      <c r="J1888" s="7" t="n">
        <v>1.661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22</v>
      </c>
      <c r="D1889" s="4" t="n">
        <v>12</v>
      </c>
      <c r="E1889" s="5" t="s">
        <v>15</v>
      </c>
      <c r="F1889" s="5" t="s">
        <v>16</v>
      </c>
      <c r="G1889" s="6" t="n">
        <v>13</v>
      </c>
      <c r="H1889" s="7" t="n">
        <v>23.556</v>
      </c>
      <c r="I1889" s="6" t="n">
        <v>40</v>
      </c>
      <c r="J1889" s="7" t="n">
        <v>72.48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22</v>
      </c>
      <c r="D1890" s="4" t="n">
        <v>13</v>
      </c>
      <c r="E1890" s="5" t="s">
        <v>15</v>
      </c>
      <c r="F1890" s="5" t="s">
        <v>16</v>
      </c>
      <c r="G1890" s="6" t="n">
        <v>1</v>
      </c>
      <c r="H1890" s="7" t="n">
        <v>1.963</v>
      </c>
      <c r="I1890" s="6" t="n">
        <v>30</v>
      </c>
      <c r="J1890" s="7" t="n">
        <v>58.89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22</v>
      </c>
      <c r="D1891" s="4" t="n">
        <v>14</v>
      </c>
      <c r="E1891" s="5" t="s">
        <v>15</v>
      </c>
      <c r="F1891" s="5" t="s">
        <v>16</v>
      </c>
      <c r="G1891" s="6" t="n">
        <v>2</v>
      </c>
      <c r="H1891" s="7" t="n">
        <v>4.228</v>
      </c>
      <c r="I1891" s="6" t="n">
        <v>19</v>
      </c>
      <c r="J1891" s="7" t="n">
        <v>40.166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22</v>
      </c>
      <c r="D1892" s="4" t="n">
        <v>15</v>
      </c>
      <c r="E1892" s="5" t="s">
        <v>15</v>
      </c>
      <c r="F1892" s="5" t="s">
        <v>16</v>
      </c>
      <c r="G1892" s="6" t="n">
        <v>20</v>
      </c>
      <c r="H1892" s="7" t="n">
        <v>45.3</v>
      </c>
      <c r="I1892" s="6" t="n">
        <v>32</v>
      </c>
      <c r="J1892" s="7" t="n">
        <v>72.48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22</v>
      </c>
      <c r="D1893" s="4" t="n">
        <v>16</v>
      </c>
      <c r="E1893" s="5" t="s">
        <v>15</v>
      </c>
      <c r="F1893" s="5" t="s">
        <v>16</v>
      </c>
      <c r="G1893" s="6" t="n">
        <v>4</v>
      </c>
      <c r="H1893" s="7" t="n">
        <v>9.664</v>
      </c>
      <c r="I1893" s="6" t="n">
        <v>4</v>
      </c>
      <c r="J1893" s="7" t="n">
        <v>9.664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8</v>
      </c>
      <c r="D1894" s="4" t="n">
        <v>7.3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3.306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8</v>
      </c>
      <c r="D1895" s="4" t="n">
        <v>8.1</v>
      </c>
      <c r="E1895" s="5" t="s">
        <v>15</v>
      </c>
      <c r="F1895" s="5" t="s">
        <v>16</v>
      </c>
      <c r="G1895" s="6" t="n">
        <v>2</v>
      </c>
      <c r="H1895" s="7" t="n">
        <v>2.446</v>
      </c>
      <c r="I1895" s="6" t="n">
        <v>2</v>
      </c>
      <c r="J1895" s="7" t="n">
        <v>2.446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8</v>
      </c>
      <c r="D1896" s="4" t="n">
        <v>8.6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2.598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8</v>
      </c>
      <c r="D1897" s="4" t="n">
        <v>9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3</v>
      </c>
      <c r="J1897" s="7" t="n">
        <v>17.667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8</v>
      </c>
      <c r="D1898" s="4" t="n">
        <v>11.3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706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8</v>
      </c>
      <c r="D1899" s="4" t="n">
        <v>12</v>
      </c>
      <c r="E1899" s="5" t="s">
        <v>15</v>
      </c>
      <c r="F1899" s="5" t="s">
        <v>16</v>
      </c>
      <c r="G1899" s="6" t="n">
        <v>7</v>
      </c>
      <c r="H1899" s="7" t="n">
        <v>12.684</v>
      </c>
      <c r="I1899" s="6" t="n">
        <v>2</v>
      </c>
      <c r="J1899" s="7" t="n">
        <v>3.624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8</v>
      </c>
      <c r="D1900" s="4" t="n">
        <v>15</v>
      </c>
      <c r="E1900" s="5" t="s">
        <v>15</v>
      </c>
      <c r="F1900" s="5" t="s">
        <v>16</v>
      </c>
      <c r="G1900" s="6" t="n">
        <v>1</v>
      </c>
      <c r="H1900" s="7" t="n">
        <v>2.265</v>
      </c>
      <c r="I1900" s="6" t="n">
        <v>4</v>
      </c>
      <c r="J1900" s="7" t="n">
        <v>9.06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8</v>
      </c>
      <c r="D1901" s="4" t="n">
        <v>16</v>
      </c>
      <c r="E1901" s="5" t="s">
        <v>15</v>
      </c>
      <c r="F1901" s="5" t="s">
        <v>16</v>
      </c>
      <c r="G1901" s="6" t="n">
        <v>1</v>
      </c>
      <c r="H1901" s="7" t="n">
        <v>2.41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8</v>
      </c>
      <c r="D1902" s="4" t="n">
        <v>1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5.436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9</v>
      </c>
      <c r="D1903" s="4" t="n">
        <v>7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132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9</v>
      </c>
      <c r="D1904" s="4" t="n">
        <v>7.6</v>
      </c>
      <c r="E1904" s="5" t="s">
        <v>15</v>
      </c>
      <c r="F1904" s="5" t="s">
        <v>16</v>
      </c>
      <c r="G1904" s="6" t="n">
        <v>21</v>
      </c>
      <c r="H1904" s="7" t="n">
        <v>24.10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9</v>
      </c>
      <c r="D1905" s="4" t="n">
        <v>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8</v>
      </c>
      <c r="J1905" s="7" t="n">
        <v>33.824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9</v>
      </c>
      <c r="D1906" s="4" t="n">
        <v>9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5</v>
      </c>
      <c r="J1906" s="7" t="n">
        <v>47.565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9</v>
      </c>
      <c r="D1907" s="4" t="n">
        <v>10</v>
      </c>
      <c r="E1907" s="5" t="s">
        <v>15</v>
      </c>
      <c r="F1907" s="5" t="s">
        <v>16</v>
      </c>
      <c r="G1907" s="6" t="n">
        <v>54</v>
      </c>
      <c r="H1907" s="7" t="n">
        <v>81.54</v>
      </c>
      <c r="I1907" s="6" t="n">
        <v>127</v>
      </c>
      <c r="J1907" s="7" t="n">
        <v>191.77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9</v>
      </c>
      <c r="D1908" s="4" t="n">
        <v>10.2</v>
      </c>
      <c r="E1908" s="5" t="s">
        <v>15</v>
      </c>
      <c r="F1908" s="5" t="s">
        <v>16</v>
      </c>
      <c r="G1908" s="6" t="n">
        <v>1</v>
      </c>
      <c r="H1908" s="7" t="n">
        <v>1.5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9</v>
      </c>
      <c r="D1909" s="4" t="n">
        <v>12</v>
      </c>
      <c r="E1909" s="5" t="s">
        <v>15</v>
      </c>
      <c r="F1909" s="5" t="s">
        <v>16</v>
      </c>
      <c r="G1909" s="6" t="n">
        <v>6</v>
      </c>
      <c r="H1909" s="7" t="n">
        <v>10.872</v>
      </c>
      <c r="I1909" s="6" t="n">
        <v>77</v>
      </c>
      <c r="J1909" s="7" t="n">
        <v>139.524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9</v>
      </c>
      <c r="D1910" s="4" t="n">
        <v>13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55</v>
      </c>
      <c r="J1910" s="7" t="n">
        <v>107.965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9</v>
      </c>
      <c r="D1911" s="4" t="n">
        <v>13.5</v>
      </c>
      <c r="E1911" s="5" t="s">
        <v>15</v>
      </c>
      <c r="F1911" s="5" t="s">
        <v>16</v>
      </c>
      <c r="G1911" s="6" t="n">
        <v>1</v>
      </c>
      <c r="H1911" s="7" t="n">
        <v>2.038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9</v>
      </c>
      <c r="D1912" s="4" t="n">
        <v>14</v>
      </c>
      <c r="E1912" s="5" t="s">
        <v>15</v>
      </c>
      <c r="F1912" s="5" t="s">
        <v>16</v>
      </c>
      <c r="G1912" s="6" t="n">
        <v>6</v>
      </c>
      <c r="H1912" s="7" t="n">
        <v>12.684</v>
      </c>
      <c r="I1912" s="6" t="n">
        <v>22</v>
      </c>
      <c r="J1912" s="7" t="n">
        <v>46.508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9</v>
      </c>
      <c r="D1913" s="4" t="n">
        <v>15</v>
      </c>
      <c r="E1913" s="5" t="s">
        <v>15</v>
      </c>
      <c r="F1913" s="5" t="s">
        <v>16</v>
      </c>
      <c r="G1913" s="6" t="n">
        <v>12</v>
      </c>
      <c r="H1913" s="7" t="n">
        <v>27.18</v>
      </c>
      <c r="I1913" s="6" t="n">
        <v>60</v>
      </c>
      <c r="J1913" s="7" t="n">
        <v>135.9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9</v>
      </c>
      <c r="D1914" s="4" t="n">
        <v>16</v>
      </c>
      <c r="E1914" s="5" t="s">
        <v>15</v>
      </c>
      <c r="F1914" s="5" t="s">
        <v>16</v>
      </c>
      <c r="G1914" s="6" t="n">
        <v>1</v>
      </c>
      <c r="H1914" s="7" t="n">
        <v>2.416</v>
      </c>
      <c r="I1914" s="6" t="n">
        <v>26</v>
      </c>
      <c r="J1914" s="7" t="n">
        <v>62.816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9</v>
      </c>
      <c r="D1915" s="4" t="n">
        <v>19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5.738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4</v>
      </c>
      <c r="D1916" s="4" t="n">
        <v>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05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4</v>
      </c>
      <c r="D1917" s="4" t="n">
        <v>6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2.274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4</v>
      </c>
      <c r="D1918" s="4" t="n">
        <v>7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2.624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4</v>
      </c>
      <c r="D1919" s="4" t="n">
        <v>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4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4</v>
      </c>
      <c r="D1920" s="4" t="n">
        <v>11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4</v>
      </c>
      <c r="J1920" s="7" t="n">
        <v>7.7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22</v>
      </c>
      <c r="D1921" s="4" t="n">
        <v>6</v>
      </c>
      <c r="E1921" s="5" t="s">
        <v>15</v>
      </c>
      <c r="F1921" s="5" t="s">
        <v>16</v>
      </c>
      <c r="G1921" s="6" t="n">
        <v>4</v>
      </c>
      <c r="H1921" s="7" t="n">
        <v>4.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22</v>
      </c>
      <c r="D1922" s="4" t="n">
        <v>10</v>
      </c>
      <c r="E1922" s="5" t="s">
        <v>15</v>
      </c>
      <c r="F1922" s="5" t="s">
        <v>16</v>
      </c>
      <c r="G1922" s="6" t="n">
        <v>4</v>
      </c>
      <c r="H1922" s="7" t="n">
        <v>7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22</v>
      </c>
      <c r="D1923" s="4" t="n">
        <v>13</v>
      </c>
      <c r="E1923" s="5" t="s">
        <v>15</v>
      </c>
      <c r="F1923" s="5" t="s">
        <v>16</v>
      </c>
      <c r="G1923" s="6" t="n">
        <v>1</v>
      </c>
      <c r="H1923" s="7" t="n">
        <v>2.275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22</v>
      </c>
      <c r="D1924" s="4" t="n">
        <v>14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0</v>
      </c>
      <c r="J1924" s="7" t="n">
        <v>24.5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22</v>
      </c>
      <c r="D1925" s="4" t="n">
        <v>15</v>
      </c>
      <c r="E1925" s="5" t="s">
        <v>15</v>
      </c>
      <c r="F1925" s="5" t="s">
        <v>16</v>
      </c>
      <c r="G1925" s="6" t="n">
        <v>3</v>
      </c>
      <c r="H1925" s="7" t="n">
        <v>7.87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8</v>
      </c>
      <c r="D1926" s="4" t="n">
        <v>7.5</v>
      </c>
      <c r="E1926" s="5" t="s">
        <v>15</v>
      </c>
      <c r="F1926" s="5" t="s">
        <v>16</v>
      </c>
      <c r="G1926" s="6" t="n">
        <v>1</v>
      </c>
      <c r="H1926" s="7" t="n">
        <v>1.312</v>
      </c>
      <c r="I1926" s="6" t="n">
        <v>5</v>
      </c>
      <c r="J1926" s="7" t="n">
        <v>6.56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8</v>
      </c>
      <c r="D1927" s="4" t="n">
        <v>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8</v>
      </c>
      <c r="J1927" s="7" t="n">
        <v>25.2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8</v>
      </c>
      <c r="D1928" s="4" t="n">
        <v>8.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4.305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8</v>
      </c>
      <c r="D1929" s="4" t="n">
        <v>8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2.974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8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9.45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8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5</v>
      </c>
      <c r="J1931" s="7" t="n">
        <v>8.75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8</v>
      </c>
      <c r="D1932" s="4" t="n">
        <v>11</v>
      </c>
      <c r="E1932" s="5" t="s">
        <v>15</v>
      </c>
      <c r="F1932" s="5" t="s">
        <v>16</v>
      </c>
      <c r="G1932" s="6" t="n">
        <v>2</v>
      </c>
      <c r="H1932" s="7" t="n">
        <v>3.8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8</v>
      </c>
      <c r="D1933" s="4" t="n">
        <v>11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012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8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625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9</v>
      </c>
      <c r="D1935" s="4" t="n">
        <v>6</v>
      </c>
      <c r="E1935" s="5" t="s">
        <v>15</v>
      </c>
      <c r="F1935" s="5" t="s">
        <v>16</v>
      </c>
      <c r="G1935" s="6" t="n">
        <v>2</v>
      </c>
      <c r="H1935" s="7" t="n">
        <v>2.1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9</v>
      </c>
      <c r="D1936" s="4" t="n">
        <v>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2.45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9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7</v>
      </c>
      <c r="J1937" s="7" t="n">
        <v>9.8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9</v>
      </c>
      <c r="D1938" s="4" t="n">
        <v>8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9</v>
      </c>
      <c r="J1938" s="7" t="n">
        <v>13.383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9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575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9</v>
      </c>
      <c r="D1940" s="4" t="n">
        <v>10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0</v>
      </c>
      <c r="J1940" s="7" t="n">
        <v>17.5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9</v>
      </c>
      <c r="D1941" s="4" t="n">
        <v>13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</v>
      </c>
      <c r="J1941" s="7" t="n">
        <v>7.086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9</v>
      </c>
      <c r="D1942" s="4" t="n">
        <v>15</v>
      </c>
      <c r="E1942" s="5" t="s">
        <v>15</v>
      </c>
      <c r="F1942" s="5" t="s">
        <v>16</v>
      </c>
      <c r="G1942" s="6" t="n">
        <v>1</v>
      </c>
      <c r="H1942" s="7" t="n">
        <v>2.625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9</v>
      </c>
      <c r="D1943" s="4" t="n">
        <v>16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11.2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9</v>
      </c>
      <c r="D1944" s="4" t="n">
        <v>1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5.95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6</v>
      </c>
      <c r="E1945" s="5" t="s">
        <v>15</v>
      </c>
      <c r="F1945" s="5" t="s">
        <v>16</v>
      </c>
      <c r="G1945" s="6" t="n">
        <v>5</v>
      </c>
      <c r="H1945" s="7" t="n">
        <v>4.98</v>
      </c>
      <c r="I1945" s="6" t="n">
        <v>5</v>
      </c>
      <c r="J1945" s="7" t="n">
        <v>4.98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7</v>
      </c>
      <c r="E1946" s="5" t="s">
        <v>15</v>
      </c>
      <c r="F1946" s="5" t="s">
        <v>16</v>
      </c>
      <c r="G1946" s="6" t="n">
        <v>15</v>
      </c>
      <c r="H1946" s="7" t="n">
        <v>17.43</v>
      </c>
      <c r="I1946" s="6" t="n">
        <v>14</v>
      </c>
      <c r="J1946" s="7" t="n">
        <v>16.268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7.3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4.848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8</v>
      </c>
      <c r="E1948" s="5" t="s">
        <v>15</v>
      </c>
      <c r="F1948" s="5" t="s">
        <v>16</v>
      </c>
      <c r="G1948" s="6" t="n">
        <v>15</v>
      </c>
      <c r="H1948" s="7" t="n">
        <v>19.92</v>
      </c>
      <c r="I1948" s="6" t="n">
        <v>19</v>
      </c>
      <c r="J1948" s="7" t="n">
        <v>30.544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8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4</v>
      </c>
      <c r="J1949" s="7" t="n">
        <v>47.974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9</v>
      </c>
      <c r="E1950" s="5" t="s">
        <v>15</v>
      </c>
      <c r="F1950" s="5" t="s">
        <v>16</v>
      </c>
      <c r="G1950" s="6" t="n">
        <v>24</v>
      </c>
      <c r="H1950" s="7" t="n">
        <v>35.856</v>
      </c>
      <c r="I1950" s="6" t="n">
        <v>34</v>
      </c>
      <c r="J1950" s="7" t="n">
        <v>50.796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10</v>
      </c>
      <c r="E1951" s="5" t="s">
        <v>15</v>
      </c>
      <c r="F1951" s="5" t="s">
        <v>16</v>
      </c>
      <c r="G1951" s="6" t="n">
        <v>48</v>
      </c>
      <c r="H1951" s="7" t="n">
        <v>79.68</v>
      </c>
      <c r="I1951" s="6" t="n">
        <v>23</v>
      </c>
      <c r="J1951" s="7" t="n">
        <v>38.18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4</v>
      </c>
      <c r="D1952" s="4" t="n">
        <v>10.5</v>
      </c>
      <c r="E1952" s="5" t="s">
        <v>15</v>
      </c>
      <c r="F1952" s="5" t="s">
        <v>16</v>
      </c>
      <c r="G1952" s="6" t="n">
        <v>2</v>
      </c>
      <c r="H1952" s="7" t="n">
        <v>3.48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4</v>
      </c>
      <c r="D1953" s="4" t="n">
        <v>1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9</v>
      </c>
      <c r="J1953" s="7" t="n">
        <v>34.694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11.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942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12</v>
      </c>
      <c r="E1955" s="5" t="s">
        <v>15</v>
      </c>
      <c r="F1955" s="5" t="s">
        <v>16</v>
      </c>
      <c r="G1955" s="6" t="n">
        <v>5</v>
      </c>
      <c r="H1955" s="7" t="n">
        <v>9.96</v>
      </c>
      <c r="I1955" s="6" t="n">
        <v>7</v>
      </c>
      <c r="J1955" s="7" t="n">
        <v>12.28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4</v>
      </c>
      <c r="D1956" s="4" t="n">
        <v>13</v>
      </c>
      <c r="E1956" s="5" t="s">
        <v>15</v>
      </c>
      <c r="F1956" s="5" t="s">
        <v>16</v>
      </c>
      <c r="G1956" s="6" t="n">
        <v>5</v>
      </c>
      <c r="H1956" s="7" t="n">
        <v>10.79</v>
      </c>
      <c r="I1956" s="6" t="n">
        <v>12</v>
      </c>
      <c r="J1956" s="7" t="n">
        <v>25.896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4</v>
      </c>
      <c r="D1957" s="4" t="n">
        <v>13.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</v>
      </c>
      <c r="J1957" s="7" t="n">
        <v>9.096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4</v>
      </c>
      <c r="D1958" s="4" t="n">
        <v>14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8</v>
      </c>
      <c r="J1958" s="7" t="n">
        <v>18.592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4</v>
      </c>
      <c r="D1959" s="4" t="n">
        <v>15</v>
      </c>
      <c r="E1959" s="5" t="s">
        <v>15</v>
      </c>
      <c r="F1959" s="5" t="s">
        <v>16</v>
      </c>
      <c r="G1959" s="6" t="n">
        <v>2</v>
      </c>
      <c r="H1959" s="7" t="n">
        <v>4.98</v>
      </c>
      <c r="I1959" s="6" t="n">
        <v>12</v>
      </c>
      <c r="J1959" s="7" t="n">
        <v>29.88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14</v>
      </c>
      <c r="D1960" s="4" t="n">
        <v>16</v>
      </c>
      <c r="E1960" s="5" t="s">
        <v>15</v>
      </c>
      <c r="F1960" s="5" t="s">
        <v>16</v>
      </c>
      <c r="G1960" s="6" t="n">
        <v>7</v>
      </c>
      <c r="H1960" s="7" t="n">
        <v>18.592</v>
      </c>
      <c r="I1960" s="6" t="n">
        <v>13</v>
      </c>
      <c r="J1960" s="7" t="n">
        <v>34.528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4</v>
      </c>
      <c r="D1961" s="4" t="n">
        <v>1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22.576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4</v>
      </c>
      <c r="D1962" s="4" t="n">
        <v>1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8</v>
      </c>
      <c r="J1962" s="7" t="n">
        <v>23.904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7</v>
      </c>
      <c r="D1963" s="4" t="n">
        <v>10</v>
      </c>
      <c r="E1963" s="5" t="s">
        <v>15</v>
      </c>
      <c r="F1963" s="5" t="s">
        <v>16</v>
      </c>
      <c r="G1963" s="6" t="n">
        <v>1</v>
      </c>
      <c r="H1963" s="7" t="n">
        <v>1.6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7</v>
      </c>
      <c r="D1964" s="4" t="n">
        <v>11</v>
      </c>
      <c r="E1964" s="5" t="s">
        <v>15</v>
      </c>
      <c r="F1964" s="5" t="s">
        <v>16</v>
      </c>
      <c r="G1964" s="6" t="n">
        <v>5</v>
      </c>
      <c r="H1964" s="7" t="n">
        <v>9.13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7</v>
      </c>
      <c r="D1965" s="4" t="n">
        <v>12</v>
      </c>
      <c r="E1965" s="5" t="s">
        <v>15</v>
      </c>
      <c r="F1965" s="5" t="s">
        <v>16</v>
      </c>
      <c r="G1965" s="6" t="n">
        <v>11</v>
      </c>
      <c r="H1965" s="7" t="n">
        <v>21.91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22</v>
      </c>
      <c r="D1966" s="4" t="n">
        <v>9</v>
      </c>
      <c r="E1966" s="5" t="s">
        <v>15</v>
      </c>
      <c r="F1966" s="5" t="s">
        <v>16</v>
      </c>
      <c r="G1966" s="6" t="n">
        <v>15</v>
      </c>
      <c r="H1966" s="7" t="n">
        <v>22.41</v>
      </c>
      <c r="I1966" s="6" t="n">
        <v>28</v>
      </c>
      <c r="J1966" s="7" t="n">
        <v>41.832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22</v>
      </c>
      <c r="D1967" s="4" t="n">
        <v>10</v>
      </c>
      <c r="E1967" s="5" t="s">
        <v>15</v>
      </c>
      <c r="F1967" s="5" t="s">
        <v>16</v>
      </c>
      <c r="G1967" s="6" t="n">
        <v>16</v>
      </c>
      <c r="H1967" s="7" t="n">
        <v>26.56</v>
      </c>
      <c r="I1967" s="6" t="n">
        <v>17</v>
      </c>
      <c r="J1967" s="7" t="n">
        <v>28.22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22</v>
      </c>
      <c r="D1968" s="4" t="n">
        <v>11</v>
      </c>
      <c r="E1968" s="5" t="s">
        <v>15</v>
      </c>
      <c r="F1968" s="5" t="s">
        <v>16</v>
      </c>
      <c r="G1968" s="6" t="n">
        <v>11</v>
      </c>
      <c r="H1968" s="7" t="n">
        <v>20.086</v>
      </c>
      <c r="I1968" s="6" t="n">
        <v>7</v>
      </c>
      <c r="J1968" s="7" t="n">
        <v>12.782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22</v>
      </c>
      <c r="D1969" s="4" t="n">
        <v>12</v>
      </c>
      <c r="E1969" s="5" t="s">
        <v>15</v>
      </c>
      <c r="F1969" s="5" t="s">
        <v>16</v>
      </c>
      <c r="G1969" s="6" t="n">
        <v>16</v>
      </c>
      <c r="H1969" s="7" t="n">
        <v>31.872</v>
      </c>
      <c r="I1969" s="6" t="n">
        <v>8</v>
      </c>
      <c r="J1969" s="7" t="n">
        <v>15.936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22</v>
      </c>
      <c r="D1970" s="4" t="n">
        <v>13</v>
      </c>
      <c r="E1970" s="5" t="s">
        <v>15</v>
      </c>
      <c r="F1970" s="5" t="s">
        <v>16</v>
      </c>
      <c r="G1970" s="6" t="n">
        <v>1</v>
      </c>
      <c r="H1970" s="7" t="n">
        <v>2.158</v>
      </c>
      <c r="I1970" s="6" t="n">
        <v>10</v>
      </c>
      <c r="J1970" s="7" t="n">
        <v>21.58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22</v>
      </c>
      <c r="D1971" s="4" t="n">
        <v>14</v>
      </c>
      <c r="E1971" s="5" t="s">
        <v>15</v>
      </c>
      <c r="F1971" s="5" t="s">
        <v>16</v>
      </c>
      <c r="G1971" s="6" t="n">
        <v>25</v>
      </c>
      <c r="H1971" s="7" t="n">
        <v>58.1</v>
      </c>
      <c r="I1971" s="6" t="n">
        <v>15</v>
      </c>
      <c r="J1971" s="7" t="n">
        <v>34.86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22</v>
      </c>
      <c r="D1972" s="4" t="n">
        <v>15</v>
      </c>
      <c r="E1972" s="5" t="s">
        <v>15</v>
      </c>
      <c r="F1972" s="5" t="s">
        <v>16</v>
      </c>
      <c r="G1972" s="6" t="n">
        <v>16</v>
      </c>
      <c r="H1972" s="7" t="n">
        <v>39.84</v>
      </c>
      <c r="I1972" s="6" t="n">
        <v>6</v>
      </c>
      <c r="J1972" s="7" t="n">
        <v>14.94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22</v>
      </c>
      <c r="D1973" s="4" t="n">
        <v>16</v>
      </c>
      <c r="E1973" s="5" t="s">
        <v>15</v>
      </c>
      <c r="F1973" s="5" t="s">
        <v>16</v>
      </c>
      <c r="G1973" s="6" t="n">
        <v>15</v>
      </c>
      <c r="H1973" s="7" t="n">
        <v>39.84</v>
      </c>
      <c r="I1973" s="6" t="n">
        <v>6</v>
      </c>
      <c r="J1973" s="7" t="n">
        <v>15.936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22</v>
      </c>
      <c r="D1974" s="4" t="n">
        <v>17.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839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7</v>
      </c>
      <c r="E1975" s="5" t="s">
        <v>15</v>
      </c>
      <c r="F1975" s="5" t="s">
        <v>16</v>
      </c>
      <c r="G1975" s="6" t="n">
        <v>7</v>
      </c>
      <c r="H1975" s="7" t="n">
        <v>8.134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8</v>
      </c>
      <c r="D1976" s="4" t="n">
        <v>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8</v>
      </c>
      <c r="J1976" s="7" t="n">
        <v>23.904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8</v>
      </c>
      <c r="D1977" s="4" t="n">
        <v>8.2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8</v>
      </c>
      <c r="J1977" s="7" t="n">
        <v>10.888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8</v>
      </c>
      <c r="D1978" s="4" t="n">
        <v>9</v>
      </c>
      <c r="E1978" s="5" t="s">
        <v>15</v>
      </c>
      <c r="F1978" s="5" t="s">
        <v>16</v>
      </c>
      <c r="G1978" s="6" t="n">
        <v>15</v>
      </c>
      <c r="H1978" s="7" t="n">
        <v>22.41</v>
      </c>
      <c r="I1978" s="6" t="n">
        <v>2</v>
      </c>
      <c r="J1978" s="7" t="n">
        <v>2.988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9.5</v>
      </c>
      <c r="E1979" s="5" t="s">
        <v>15</v>
      </c>
      <c r="F1979" s="5" t="s">
        <v>16</v>
      </c>
      <c r="G1979" s="6" t="n">
        <v>1</v>
      </c>
      <c r="H1979" s="7" t="n">
        <v>1.577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8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5</v>
      </c>
      <c r="J1980" s="7" t="n">
        <v>24.9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8</v>
      </c>
      <c r="D1981" s="4" t="n">
        <v>10.5</v>
      </c>
      <c r="E1981" s="5" t="s">
        <v>15</v>
      </c>
      <c r="F1981" s="5" t="s">
        <v>16</v>
      </c>
      <c r="G1981" s="6" t="n">
        <v>5</v>
      </c>
      <c r="H1981" s="7" t="n">
        <v>8.715</v>
      </c>
      <c r="I1981" s="6" t="n">
        <v>16</v>
      </c>
      <c r="J1981" s="7" t="n">
        <v>27.888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8</v>
      </c>
      <c r="D1982" s="4" t="n">
        <v>10.7</v>
      </c>
      <c r="E1982" s="5" t="s">
        <v>15</v>
      </c>
      <c r="F1982" s="5" t="s">
        <v>16</v>
      </c>
      <c r="G1982" s="6" t="n">
        <v>2</v>
      </c>
      <c r="H1982" s="7" t="n">
        <v>3.552</v>
      </c>
      <c r="I1982" s="6" t="n">
        <v>2</v>
      </c>
      <c r="J1982" s="7" t="n">
        <v>3.552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8</v>
      </c>
      <c r="D1983" s="4" t="n">
        <v>11</v>
      </c>
      <c r="E1983" s="5" t="s">
        <v>15</v>
      </c>
      <c r="F1983" s="5" t="s">
        <v>16</v>
      </c>
      <c r="G1983" s="6" t="n">
        <v>60</v>
      </c>
      <c r="H1983" s="7" t="n">
        <v>109.56</v>
      </c>
      <c r="I1983" s="6" t="n">
        <v>7</v>
      </c>
      <c r="J1983" s="7" t="n">
        <v>12.782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8</v>
      </c>
      <c r="D1984" s="4" t="n">
        <v>11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1</v>
      </c>
      <c r="J1984" s="7" t="n">
        <v>20.999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8</v>
      </c>
      <c r="D1985" s="4" t="n">
        <v>12.2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4.05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8</v>
      </c>
      <c r="D1986" s="4" t="n">
        <v>13</v>
      </c>
      <c r="E1986" s="5" t="s">
        <v>15</v>
      </c>
      <c r="F1986" s="5" t="s">
        <v>16</v>
      </c>
      <c r="G1986" s="6" t="n">
        <v>3</v>
      </c>
      <c r="H1986" s="7" t="n">
        <v>6.474</v>
      </c>
      <c r="I1986" s="6" t="n">
        <v>9</v>
      </c>
      <c r="J1986" s="7" t="n">
        <v>19.422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8</v>
      </c>
      <c r="D1987" s="4" t="n">
        <v>15</v>
      </c>
      <c r="E1987" s="5" t="s">
        <v>15</v>
      </c>
      <c r="F1987" s="5" t="s">
        <v>16</v>
      </c>
      <c r="G1987" s="6" t="n">
        <v>15</v>
      </c>
      <c r="H1987" s="7" t="n">
        <v>37.35</v>
      </c>
      <c r="I1987" s="6" t="n">
        <v>13</v>
      </c>
      <c r="J1987" s="7" t="n">
        <v>32.37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8</v>
      </c>
      <c r="D1988" s="4" t="n">
        <v>15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573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8</v>
      </c>
      <c r="D1989" s="4" t="n">
        <v>16</v>
      </c>
      <c r="E1989" s="5" t="s">
        <v>15</v>
      </c>
      <c r="F1989" s="5" t="s">
        <v>16</v>
      </c>
      <c r="G1989" s="6" t="n">
        <v>5</v>
      </c>
      <c r="H1989" s="7" t="n">
        <v>13.28</v>
      </c>
      <c r="I1989" s="6" t="n">
        <v>8</v>
      </c>
      <c r="J1989" s="7" t="n">
        <v>21.248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9</v>
      </c>
      <c r="D1990" s="4" t="n">
        <v>8</v>
      </c>
      <c r="E1990" s="5" t="s">
        <v>15</v>
      </c>
      <c r="F1990" s="5" t="s">
        <v>16</v>
      </c>
      <c r="G1990" s="6" t="n">
        <v>13</v>
      </c>
      <c r="H1990" s="7" t="n">
        <v>17.264</v>
      </c>
      <c r="I1990" s="6" t="n">
        <v>14</v>
      </c>
      <c r="J1990" s="7" t="n">
        <v>18.592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9</v>
      </c>
      <c r="D1991" s="4" t="n">
        <v>9</v>
      </c>
      <c r="E1991" s="5" t="s">
        <v>15</v>
      </c>
      <c r="F1991" s="5" t="s">
        <v>16</v>
      </c>
      <c r="G1991" s="6" t="n">
        <v>6</v>
      </c>
      <c r="H1991" s="7" t="n">
        <v>8.964</v>
      </c>
      <c r="I1991" s="6" t="n">
        <v>8</v>
      </c>
      <c r="J1991" s="7" t="n">
        <v>11.95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9</v>
      </c>
      <c r="D1992" s="4" t="n">
        <v>10</v>
      </c>
      <c r="E1992" s="5" t="s">
        <v>15</v>
      </c>
      <c r="F1992" s="5" t="s">
        <v>16</v>
      </c>
      <c r="G1992" s="6" t="n">
        <v>99</v>
      </c>
      <c r="H1992" s="7" t="n">
        <v>164.34</v>
      </c>
      <c r="I1992" s="6" t="n">
        <v>26</v>
      </c>
      <c r="J1992" s="7" t="n">
        <v>43.16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9</v>
      </c>
      <c r="D1993" s="4" t="n">
        <v>11</v>
      </c>
      <c r="E1993" s="5" t="s">
        <v>15</v>
      </c>
      <c r="F1993" s="5" t="s">
        <v>16</v>
      </c>
      <c r="G1993" s="6" t="n">
        <v>17</v>
      </c>
      <c r="H1993" s="7" t="n">
        <v>31.042</v>
      </c>
      <c r="I1993" s="6" t="n">
        <v>9</v>
      </c>
      <c r="J1993" s="7" t="n">
        <v>16.434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9</v>
      </c>
      <c r="D1994" s="4" t="n">
        <v>12</v>
      </c>
      <c r="E1994" s="5" t="s">
        <v>15</v>
      </c>
      <c r="F1994" s="5" t="s">
        <v>16</v>
      </c>
      <c r="G1994" s="6" t="n">
        <v>20</v>
      </c>
      <c r="H1994" s="7" t="n">
        <v>39.84</v>
      </c>
      <c r="I1994" s="6" t="n">
        <v>17</v>
      </c>
      <c r="J1994" s="7" t="n">
        <v>33.864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9</v>
      </c>
      <c r="D1995" s="4" t="n">
        <v>12.5</v>
      </c>
      <c r="E1995" s="5" t="s">
        <v>15</v>
      </c>
      <c r="F1995" s="5" t="s">
        <v>16</v>
      </c>
      <c r="G1995" s="6" t="n">
        <v>3</v>
      </c>
      <c r="H1995" s="7" t="n">
        <v>6.22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9</v>
      </c>
      <c r="D1996" s="4" t="n">
        <v>13</v>
      </c>
      <c r="E1996" s="5" t="s">
        <v>15</v>
      </c>
      <c r="F1996" s="5" t="s">
        <v>16</v>
      </c>
      <c r="G1996" s="6" t="n">
        <v>8</v>
      </c>
      <c r="H1996" s="7" t="n">
        <v>17.264</v>
      </c>
      <c r="I1996" s="6" t="n">
        <v>14</v>
      </c>
      <c r="J1996" s="7" t="n">
        <v>30.212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9</v>
      </c>
      <c r="D1997" s="4" t="n">
        <v>1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5</v>
      </c>
      <c r="J1997" s="7" t="n">
        <v>11.62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19</v>
      </c>
      <c r="D1998" s="4" t="n">
        <v>14.2</v>
      </c>
      <c r="E1998" s="5" t="s">
        <v>15</v>
      </c>
      <c r="F1998" s="5" t="s">
        <v>16</v>
      </c>
      <c r="G1998" s="6" t="n">
        <v>2</v>
      </c>
      <c r="H1998" s="7" t="n">
        <v>4.71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9</v>
      </c>
      <c r="D1999" s="4" t="n">
        <v>15</v>
      </c>
      <c r="E1999" s="5" t="s">
        <v>15</v>
      </c>
      <c r="F1999" s="5" t="s">
        <v>16</v>
      </c>
      <c r="G1999" s="6" t="n">
        <v>20</v>
      </c>
      <c r="H1999" s="7" t="n">
        <v>49.8</v>
      </c>
      <c r="I1999" s="6" t="n">
        <v>18</v>
      </c>
      <c r="J1999" s="7" t="n">
        <v>44.82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9</v>
      </c>
      <c r="D2000" s="4" t="n">
        <v>1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5.976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32</v>
      </c>
      <c r="D2001" s="4" t="n">
        <v>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665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32</v>
      </c>
      <c r="D2002" s="4" t="n">
        <v>11.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</v>
      </c>
      <c r="J2002" s="7" t="n">
        <v>8.656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32</v>
      </c>
      <c r="D2003" s="4" t="n">
        <v>1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2.96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8</v>
      </c>
      <c r="E2004" s="5" t="s">
        <v>15</v>
      </c>
      <c r="F2004" s="5" t="s">
        <v>16</v>
      </c>
      <c r="G2004" s="6" t="n">
        <v>2</v>
      </c>
      <c r="H2004" s="7" t="n">
        <v>2.96</v>
      </c>
      <c r="I2004" s="6" t="n">
        <v>26</v>
      </c>
      <c r="J2004" s="7" t="n">
        <v>38.48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9</v>
      </c>
      <c r="E2005" s="5" t="s">
        <v>15</v>
      </c>
      <c r="F2005" s="5" t="s">
        <v>16</v>
      </c>
      <c r="G2005" s="6" t="n">
        <v>8</v>
      </c>
      <c r="H2005" s="7" t="n">
        <v>13.32</v>
      </c>
      <c r="I2005" s="6" t="n">
        <v>40</v>
      </c>
      <c r="J2005" s="7" t="n">
        <v>66.6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4</v>
      </c>
      <c r="D2006" s="4" t="n">
        <v>9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3.514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4</v>
      </c>
      <c r="D2007" s="4" t="n">
        <v>10.3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6</v>
      </c>
      <c r="J2007" s="7" t="n">
        <v>11.43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4</v>
      </c>
      <c r="D2008" s="4" t="n">
        <v>11</v>
      </c>
      <c r="E2008" s="5" t="s">
        <v>15</v>
      </c>
      <c r="F2008" s="5" t="s">
        <v>16</v>
      </c>
      <c r="G2008" s="6" t="n">
        <v>32</v>
      </c>
      <c r="H2008" s="7" t="n">
        <v>65.12</v>
      </c>
      <c r="I2008" s="6" t="n">
        <v>52</v>
      </c>
      <c r="J2008" s="7" t="n">
        <v>105.82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4</v>
      </c>
      <c r="D2009" s="4" t="n">
        <v>11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8.508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4</v>
      </c>
      <c r="D2010" s="4" t="n">
        <v>11.7</v>
      </c>
      <c r="E2010" s="5" t="s">
        <v>15</v>
      </c>
      <c r="F2010" s="5" t="s">
        <v>16</v>
      </c>
      <c r="G2010" s="6" t="n">
        <v>3</v>
      </c>
      <c r="H2010" s="7" t="n">
        <v>6.492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4</v>
      </c>
      <c r="D2011" s="4" t="n">
        <v>12</v>
      </c>
      <c r="E2011" s="5" t="s">
        <v>15</v>
      </c>
      <c r="F2011" s="5" t="s">
        <v>16</v>
      </c>
      <c r="G2011" s="6" t="n">
        <v>3</v>
      </c>
      <c r="H2011" s="7" t="n">
        <v>6.66</v>
      </c>
      <c r="I2011" s="6" t="n">
        <v>25</v>
      </c>
      <c r="J2011" s="7" t="n">
        <v>55.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4</v>
      </c>
      <c r="D2012" s="4" t="n">
        <v>13</v>
      </c>
      <c r="E2012" s="5" t="s">
        <v>15</v>
      </c>
      <c r="F2012" s="5" t="s">
        <v>16</v>
      </c>
      <c r="G2012" s="6" t="n">
        <v>16</v>
      </c>
      <c r="H2012" s="7" t="n">
        <v>38.48</v>
      </c>
      <c r="I2012" s="6" t="n">
        <v>26</v>
      </c>
      <c r="J2012" s="7" t="n">
        <v>62.53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4</v>
      </c>
      <c r="D2013" s="4" t="n">
        <v>14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3</v>
      </c>
      <c r="J2013" s="7" t="n">
        <v>59.57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12</v>
      </c>
      <c r="H2014" s="7" t="n">
        <v>33.3</v>
      </c>
      <c r="I2014" s="6" t="n">
        <v>17</v>
      </c>
      <c r="J2014" s="7" t="n">
        <v>47.175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4</v>
      </c>
      <c r="D2015" s="4" t="n">
        <v>1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5.92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4</v>
      </c>
      <c r="D2016" s="4" t="n">
        <v>17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6.474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4</v>
      </c>
      <c r="D2017" s="4" t="n">
        <v>1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33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4</v>
      </c>
      <c r="D2018" s="4" t="n">
        <v>19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7.03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4</v>
      </c>
      <c r="D2019" s="4" t="n">
        <v>20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3.7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7</v>
      </c>
      <c r="D2020" s="4" t="n">
        <v>8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5.92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7</v>
      </c>
      <c r="D2021" s="4" t="n">
        <v>9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4.995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7</v>
      </c>
      <c r="D2022" s="4" t="n">
        <v>10</v>
      </c>
      <c r="E2022" s="5" t="s">
        <v>15</v>
      </c>
      <c r="F2022" s="5" t="s">
        <v>16</v>
      </c>
      <c r="G2022" s="6" t="n">
        <v>1</v>
      </c>
      <c r="H2022" s="7" t="n">
        <v>1.85</v>
      </c>
      <c r="I2022" s="6" t="n">
        <v>1</v>
      </c>
      <c r="J2022" s="7" t="n">
        <v>1.85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7</v>
      </c>
      <c r="D2023" s="4" t="n">
        <v>11</v>
      </c>
      <c r="E2023" s="5" t="s">
        <v>15</v>
      </c>
      <c r="F2023" s="5" t="s">
        <v>16</v>
      </c>
      <c r="G2023" s="6" t="n">
        <v>2</v>
      </c>
      <c r="H2023" s="7" t="n">
        <v>4.07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7</v>
      </c>
      <c r="D2024" s="4" t="n">
        <v>1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6.66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7</v>
      </c>
      <c r="D2025" s="4" t="n">
        <v>13</v>
      </c>
      <c r="E2025" s="5" t="s">
        <v>15</v>
      </c>
      <c r="F2025" s="5" t="s">
        <v>16</v>
      </c>
      <c r="G2025" s="6" t="n">
        <v>1</v>
      </c>
      <c r="H2025" s="7" t="n">
        <v>2.405</v>
      </c>
      <c r="I2025" s="6" t="n">
        <v>2</v>
      </c>
      <c r="J2025" s="7" t="n">
        <v>4.81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22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61</v>
      </c>
      <c r="J2026" s="7" t="n">
        <v>90.28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22</v>
      </c>
      <c r="D2027" s="4" t="n">
        <v>9</v>
      </c>
      <c r="E2027" s="5" t="s">
        <v>15</v>
      </c>
      <c r="F2027" s="5" t="s">
        <v>16</v>
      </c>
      <c r="G2027" s="6" t="n">
        <v>10</v>
      </c>
      <c r="H2027" s="7" t="n">
        <v>16.65</v>
      </c>
      <c r="I2027" s="6" t="n">
        <v>20</v>
      </c>
      <c r="J2027" s="7" t="n">
        <v>33.3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22</v>
      </c>
      <c r="D2028" s="4" t="n">
        <v>10</v>
      </c>
      <c r="E2028" s="5" t="s">
        <v>15</v>
      </c>
      <c r="F2028" s="5" t="s">
        <v>16</v>
      </c>
      <c r="G2028" s="6" t="n">
        <v>1</v>
      </c>
      <c r="H2028" s="7" t="n">
        <v>1.85</v>
      </c>
      <c r="I2028" s="6" t="n">
        <v>15</v>
      </c>
      <c r="J2028" s="7" t="n">
        <v>27.75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22</v>
      </c>
      <c r="D2029" s="4" t="n">
        <v>10.5</v>
      </c>
      <c r="E2029" s="5" t="s">
        <v>15</v>
      </c>
      <c r="F2029" s="5" t="s">
        <v>16</v>
      </c>
      <c r="G2029" s="6" t="n">
        <v>1</v>
      </c>
      <c r="H2029" s="7" t="n">
        <v>1.94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22</v>
      </c>
      <c r="D2030" s="4" t="n">
        <v>16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</v>
      </c>
      <c r="J2030" s="7" t="n">
        <v>11.84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8</v>
      </c>
      <c r="D2031" s="4" t="n">
        <v>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3</v>
      </c>
      <c r="J2031" s="7" t="n">
        <v>19.24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8</v>
      </c>
      <c r="D2032" s="4" t="n">
        <v>8.7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7</v>
      </c>
      <c r="J2032" s="7" t="n">
        <v>11.263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8</v>
      </c>
      <c r="D2033" s="4" t="n">
        <v>9.5</v>
      </c>
      <c r="E2033" s="5" t="s">
        <v>15</v>
      </c>
      <c r="F2033" s="5" t="s">
        <v>16</v>
      </c>
      <c r="G2033" s="6" t="n">
        <v>2</v>
      </c>
      <c r="H2033" s="7" t="n">
        <v>3.514</v>
      </c>
      <c r="I2033" s="6" t="n">
        <v>2</v>
      </c>
      <c r="J2033" s="7" t="n">
        <v>3.514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8</v>
      </c>
      <c r="D2034" s="4" t="n">
        <v>9.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3.662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8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6</v>
      </c>
      <c r="J2035" s="7" t="n">
        <v>71.41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8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8.88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8</v>
      </c>
      <c r="D2037" s="4" t="n">
        <v>12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312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8</v>
      </c>
      <c r="D2038" s="4" t="n">
        <v>1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1</v>
      </c>
      <c r="J2038" s="7" t="n">
        <v>26.455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8</v>
      </c>
      <c r="D2039" s="4" t="n">
        <v>13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4.994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8</v>
      </c>
      <c r="D2040" s="4" t="n">
        <v>14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0</v>
      </c>
      <c r="J2040" s="7" t="n">
        <v>25.9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8</v>
      </c>
      <c r="D2041" s="4" t="n">
        <v>1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775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8</v>
      </c>
      <c r="D2042" s="4" t="n">
        <v>16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5.92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8</v>
      </c>
      <c r="D2043" s="4" t="n">
        <v>17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4</v>
      </c>
      <c r="J2043" s="7" t="n">
        <v>12.58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9</v>
      </c>
      <c r="D2044" s="4" t="n">
        <v>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5</v>
      </c>
      <c r="J2044" s="7" t="n">
        <v>16.65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9</v>
      </c>
      <c r="D2045" s="4" t="n">
        <v>8</v>
      </c>
      <c r="E2045" s="5" t="s">
        <v>15</v>
      </c>
      <c r="F2045" s="5" t="s">
        <v>16</v>
      </c>
      <c r="G2045" s="6" t="n">
        <v>11</v>
      </c>
      <c r="H2045" s="7" t="n">
        <v>16.2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9</v>
      </c>
      <c r="D2046" s="4" t="n">
        <v>9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3</v>
      </c>
      <c r="J2046" s="7" t="n">
        <v>23.68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9</v>
      </c>
      <c r="D2047" s="4" t="n">
        <v>9.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6.732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9</v>
      </c>
      <c r="D2048" s="4" t="n">
        <v>9.7</v>
      </c>
      <c r="E2048" s="5" t="s">
        <v>15</v>
      </c>
      <c r="F2048" s="5" t="s">
        <v>16</v>
      </c>
      <c r="G2048" s="6" t="n">
        <v>2</v>
      </c>
      <c r="H2048" s="7" t="n">
        <v>3.58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9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60</v>
      </c>
      <c r="J2049" s="7" t="n">
        <v>111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9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4</v>
      </c>
      <c r="J2050" s="7" t="n">
        <v>28.49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9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6</v>
      </c>
      <c r="J2051" s="7" t="n">
        <v>11.47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9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9.805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9</v>
      </c>
      <c r="D2053" s="4" t="n">
        <v>1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5</v>
      </c>
      <c r="J2053" s="7" t="n">
        <v>13.875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9</v>
      </c>
      <c r="D2054" s="4" t="n">
        <v>15.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2.793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9</v>
      </c>
      <c r="D2055" s="4" t="n">
        <v>15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11.468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9</v>
      </c>
      <c r="D2056" s="4" t="n">
        <v>16</v>
      </c>
      <c r="E2056" s="5" t="s">
        <v>15</v>
      </c>
      <c r="F2056" s="5" t="s">
        <v>16</v>
      </c>
      <c r="G2056" s="6" t="n">
        <v>3</v>
      </c>
      <c r="H2056" s="7" t="n">
        <v>8.8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9</v>
      </c>
      <c r="D2057" s="4" t="n">
        <v>2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8.14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4</v>
      </c>
      <c r="D2058" s="4" t="n">
        <v>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1.505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4</v>
      </c>
      <c r="D2059" s="4" t="n">
        <v>8</v>
      </c>
      <c r="E2059" s="5" t="s">
        <v>15</v>
      </c>
      <c r="F2059" s="5" t="s">
        <v>16</v>
      </c>
      <c r="G2059" s="6" t="n">
        <v>1</v>
      </c>
      <c r="H2059" s="7" t="n">
        <v>1.72</v>
      </c>
      <c r="I2059" s="6" t="n">
        <v>2</v>
      </c>
      <c r="J2059" s="7" t="n">
        <v>3.44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4</v>
      </c>
      <c r="D2060" s="4" t="n">
        <v>9</v>
      </c>
      <c r="E2060" s="5" t="s">
        <v>15</v>
      </c>
      <c r="F2060" s="5" t="s">
        <v>16</v>
      </c>
      <c r="G2060" s="6" t="n">
        <v>7</v>
      </c>
      <c r="H2060" s="7" t="n">
        <v>13.545</v>
      </c>
      <c r="I2060" s="6" t="n">
        <v>1</v>
      </c>
      <c r="J2060" s="7" t="n">
        <v>2.15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4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2.15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4</v>
      </c>
      <c r="D2062" s="4" t="n">
        <v>13</v>
      </c>
      <c r="E2062" s="5" t="s">
        <v>15</v>
      </c>
      <c r="F2062" s="5" t="s">
        <v>16</v>
      </c>
      <c r="G2062" s="6" t="n">
        <v>1</v>
      </c>
      <c r="H2062" s="7" t="n">
        <v>2.795</v>
      </c>
      <c r="I2062" s="6" t="n">
        <v>2</v>
      </c>
      <c r="J2062" s="7" t="n">
        <v>5.59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4</v>
      </c>
      <c r="D2063" s="4" t="n">
        <v>14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9.03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4</v>
      </c>
      <c r="D2064" s="4" t="n">
        <v>15</v>
      </c>
      <c r="E2064" s="5" t="s">
        <v>15</v>
      </c>
      <c r="F2064" s="5" t="s">
        <v>16</v>
      </c>
      <c r="G2064" s="6" t="n">
        <v>2</v>
      </c>
      <c r="H2064" s="7" t="n">
        <v>6.45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4</v>
      </c>
      <c r="D2065" s="4" t="n">
        <v>16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</v>
      </c>
      <c r="J2065" s="7" t="n">
        <v>6.45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4</v>
      </c>
      <c r="D2066" s="4" t="n">
        <v>17</v>
      </c>
      <c r="E2066" s="5" t="s">
        <v>15</v>
      </c>
      <c r="F2066" s="5" t="s">
        <v>16</v>
      </c>
      <c r="G2066" s="6" t="n">
        <v>1</v>
      </c>
      <c r="H2066" s="7" t="n">
        <v>3.655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8</v>
      </c>
      <c r="D2067" s="4" t="n">
        <v>8.3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784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8</v>
      </c>
      <c r="D2068" s="4" t="n">
        <v>8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7</v>
      </c>
      <c r="J2068" s="7" t="n">
        <v>12.789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8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58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8</v>
      </c>
      <c r="D2070" s="4" t="n">
        <v>14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6.02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9</v>
      </c>
      <c r="D2071" s="4" t="n">
        <v>8</v>
      </c>
      <c r="E2071" s="5" t="s">
        <v>15</v>
      </c>
      <c r="F2071" s="5" t="s">
        <v>16</v>
      </c>
      <c r="G2071" s="6" t="n">
        <v>2</v>
      </c>
      <c r="H2071" s="7" t="n">
        <v>3.44</v>
      </c>
      <c r="I2071" s="6" t="n">
        <v>1</v>
      </c>
      <c r="J2071" s="7" t="n">
        <v>1.72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9</v>
      </c>
      <c r="D2072" s="4" t="n">
        <v>13</v>
      </c>
      <c r="E2072" s="5" t="s">
        <v>15</v>
      </c>
      <c r="F2072" s="5" t="s">
        <v>16</v>
      </c>
      <c r="G2072" s="6" t="n">
        <v>3</v>
      </c>
      <c r="H2072" s="7" t="n">
        <v>8.385</v>
      </c>
      <c r="I2072" s="6" t="n">
        <v>1</v>
      </c>
      <c r="J2072" s="7" t="n">
        <v>2.795</v>
      </c>
    </row>
    <row r="2073" customFormat="false" ht="16.5" hidden="false" customHeight="false" outlineLevel="0" collapsed="false">
      <c r="A2073" s="3" t="s">
        <v>12</v>
      </c>
      <c r="B2073" s="3" t="s">
        <v>107</v>
      </c>
      <c r="C2073" s="3" t="s">
        <v>14</v>
      </c>
      <c r="D2073" s="4" t="n">
        <v>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146</v>
      </c>
    </row>
    <row r="2074" customFormat="false" ht="16.5" hidden="false" customHeight="false" outlineLevel="0" collapsed="false">
      <c r="A2074" s="3" t="s">
        <v>12</v>
      </c>
      <c r="B2074" s="3" t="s">
        <v>107</v>
      </c>
      <c r="C2074" s="3" t="s">
        <v>14</v>
      </c>
      <c r="D2074" s="4" t="n">
        <v>7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337</v>
      </c>
    </row>
    <row r="2075" customFormat="false" ht="16.5" hidden="false" customHeight="false" outlineLevel="0" collapsed="false">
      <c r="A2075" s="3" t="s">
        <v>12</v>
      </c>
      <c r="B2075" s="3" t="s">
        <v>107</v>
      </c>
      <c r="C2075" s="3" t="s">
        <v>14</v>
      </c>
      <c r="D2075" s="4" t="n">
        <v>7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432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4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8</v>
      </c>
      <c r="J2076" s="7" t="n">
        <v>13.752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1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202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13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2.483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22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</v>
      </c>
      <c r="J2079" s="7" t="n">
        <v>9.168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22</v>
      </c>
      <c r="D2080" s="4" t="n">
        <v>9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719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22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8.404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22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11.46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9</v>
      </c>
      <c r="D2083" s="4" t="n">
        <v>9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5.157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9</v>
      </c>
      <c r="D2084" s="4" t="n">
        <v>10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91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9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865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32</v>
      </c>
      <c r="D2086" s="4" t="n">
        <v>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5</v>
      </c>
      <c r="J2086" s="7" t="n">
        <v>8.4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32</v>
      </c>
      <c r="D2087" s="4" t="n">
        <v>9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3.78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32</v>
      </c>
      <c r="D2088" s="4" t="n">
        <v>10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1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32</v>
      </c>
      <c r="D2089" s="4" t="n">
        <v>10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9</v>
      </c>
      <c r="J2089" s="7" t="n">
        <v>63.945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32</v>
      </c>
      <c r="D2090" s="4" t="n">
        <v>11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</v>
      </c>
      <c r="J2090" s="7" t="n">
        <v>9.24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32</v>
      </c>
      <c r="D2091" s="4" t="n">
        <v>13.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8</v>
      </c>
      <c r="J2091" s="7" t="n">
        <v>22.176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32</v>
      </c>
      <c r="D2092" s="4" t="n">
        <v>13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9</v>
      </c>
      <c r="J2092" s="7" t="n">
        <v>53.865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32</v>
      </c>
      <c r="D2093" s="4" t="n">
        <v>14.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8</v>
      </c>
      <c r="J2093" s="7" t="n">
        <v>55.566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4</v>
      </c>
      <c r="D2094" s="4" t="n">
        <v>6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26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4</v>
      </c>
      <c r="D2095" s="4" t="n">
        <v>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8</v>
      </c>
      <c r="J2095" s="7" t="n">
        <v>66.36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4</v>
      </c>
      <c r="D2096" s="4" t="n">
        <v>9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8</v>
      </c>
      <c r="J2096" s="7" t="n">
        <v>71.82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4</v>
      </c>
      <c r="D2097" s="4" t="n">
        <v>10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9</v>
      </c>
      <c r="J2097" s="7" t="n">
        <v>81.9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5</v>
      </c>
      <c r="J2098" s="7" t="n">
        <v>53.13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4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9</v>
      </c>
      <c r="J2099" s="7" t="n">
        <v>107.52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4</v>
      </c>
      <c r="D2100" s="4" t="n">
        <v>12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5.25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4</v>
      </c>
      <c r="D2101" s="4" t="n">
        <v>13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4</v>
      </c>
      <c r="J2101" s="7" t="n">
        <v>61.74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4</v>
      </c>
      <c r="D2102" s="4" t="n">
        <v>13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8.505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4</v>
      </c>
      <c r="D2103" s="4" t="n">
        <v>14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6</v>
      </c>
      <c r="J2103" s="7" t="n">
        <v>76.44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4</v>
      </c>
      <c r="D2104" s="4" t="n">
        <v>1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6</v>
      </c>
      <c r="J2104" s="7" t="n">
        <v>138.6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4</v>
      </c>
      <c r="D2105" s="4" t="n">
        <v>15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4</v>
      </c>
      <c r="J2105" s="7" t="n">
        <v>13.02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14</v>
      </c>
      <c r="D2106" s="4" t="n">
        <v>16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8</v>
      </c>
      <c r="J2106" s="7" t="n">
        <v>26.88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14</v>
      </c>
      <c r="D2107" s="4" t="n">
        <v>1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10.71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14</v>
      </c>
      <c r="D2108" s="4" t="n">
        <v>19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9</v>
      </c>
      <c r="J2108" s="7" t="n">
        <v>36.855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14</v>
      </c>
      <c r="D2109" s="4" t="n">
        <v>2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9.24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22</v>
      </c>
      <c r="D2110" s="4" t="n">
        <v>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6</v>
      </c>
      <c r="J2110" s="7" t="n">
        <v>8.82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22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7</v>
      </c>
      <c r="J2111" s="7" t="n">
        <v>28.56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22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9</v>
      </c>
      <c r="J2112" s="7" t="n">
        <v>81.9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22</v>
      </c>
      <c r="D2113" s="4" t="n">
        <v>13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6</v>
      </c>
      <c r="J2113" s="7" t="n">
        <v>16.38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18</v>
      </c>
      <c r="D2114" s="4" t="n">
        <v>6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2.52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18</v>
      </c>
      <c r="D2115" s="4" t="n">
        <v>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2</v>
      </c>
      <c r="J2115" s="7" t="n">
        <v>36.96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8</v>
      </c>
      <c r="D2116" s="4" t="n">
        <v>9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5</v>
      </c>
      <c r="J2116" s="7" t="n">
        <v>28.35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8</v>
      </c>
      <c r="D2117" s="4" t="n">
        <v>10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4.2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8</v>
      </c>
      <c r="D2118" s="4" t="n">
        <v>10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205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8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6</v>
      </c>
      <c r="J2119" s="7" t="n">
        <v>60.06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8</v>
      </c>
      <c r="D2120" s="4" t="n">
        <v>1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26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8</v>
      </c>
      <c r="D2121" s="4" t="n">
        <v>12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625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8</v>
      </c>
      <c r="D2122" s="4" t="n">
        <v>13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0</v>
      </c>
      <c r="J2122" s="7" t="n">
        <v>27.3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8</v>
      </c>
      <c r="D2123" s="4" t="n">
        <v>14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4</v>
      </c>
      <c r="J2123" s="7" t="n">
        <v>39.48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8</v>
      </c>
      <c r="D2124" s="4" t="n">
        <v>1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3</v>
      </c>
      <c r="J2124" s="7" t="n">
        <v>40.95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8</v>
      </c>
      <c r="D2125" s="4" t="n">
        <v>16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8</v>
      </c>
      <c r="J2125" s="7" t="n">
        <v>26.88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09</v>
      </c>
      <c r="D2126" s="4" t="n">
        <v>8</v>
      </c>
      <c r="E2126" s="5" t="s">
        <v>15</v>
      </c>
      <c r="F2126" s="5" t="s">
        <v>64</v>
      </c>
      <c r="G2126" s="6" t="n">
        <v>0</v>
      </c>
      <c r="H2126" s="7" t="n">
        <v>0</v>
      </c>
      <c r="I2126" s="6" t="n">
        <v>2</v>
      </c>
      <c r="J2126" s="7" t="n">
        <v>3.36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09</v>
      </c>
      <c r="D2127" s="4" t="n">
        <v>9</v>
      </c>
      <c r="E2127" s="5" t="s">
        <v>15</v>
      </c>
      <c r="F2127" s="5" t="s">
        <v>64</v>
      </c>
      <c r="G2127" s="6" t="n">
        <v>0</v>
      </c>
      <c r="H2127" s="7" t="n">
        <v>0</v>
      </c>
      <c r="I2127" s="6" t="n">
        <v>1</v>
      </c>
      <c r="J2127" s="7" t="n">
        <v>1.89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09</v>
      </c>
      <c r="D2128" s="4" t="n">
        <v>12</v>
      </c>
      <c r="E2128" s="5" t="s">
        <v>15</v>
      </c>
      <c r="F2128" s="5" t="s">
        <v>64</v>
      </c>
      <c r="G2128" s="6" t="n">
        <v>0</v>
      </c>
      <c r="H2128" s="7" t="n">
        <v>0</v>
      </c>
      <c r="I2128" s="6" t="n">
        <v>22</v>
      </c>
      <c r="J2128" s="7" t="n">
        <v>55.44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09</v>
      </c>
      <c r="D2129" s="4" t="n">
        <v>13</v>
      </c>
      <c r="E2129" s="5" t="s">
        <v>15</v>
      </c>
      <c r="F2129" s="5" t="s">
        <v>64</v>
      </c>
      <c r="G2129" s="6" t="n">
        <v>0</v>
      </c>
      <c r="H2129" s="7" t="n">
        <v>0</v>
      </c>
      <c r="I2129" s="6" t="n">
        <v>3</v>
      </c>
      <c r="J2129" s="7" t="n">
        <v>8.19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9</v>
      </c>
      <c r="D2130" s="4" t="n">
        <v>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3.78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9</v>
      </c>
      <c r="D2131" s="4" t="n">
        <v>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</v>
      </c>
      <c r="J2131" s="7" t="n">
        <v>7.35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9</v>
      </c>
      <c r="D2132" s="4" t="n">
        <v>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65</v>
      </c>
      <c r="J2132" s="7" t="n">
        <v>109.2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9</v>
      </c>
      <c r="D2133" s="4" t="n">
        <v>9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0</v>
      </c>
      <c r="J2133" s="7" t="n">
        <v>3.78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9</v>
      </c>
      <c r="D2134" s="4" t="n">
        <v>10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5</v>
      </c>
      <c r="J2134" s="7" t="n">
        <v>10.5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9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6</v>
      </c>
      <c r="J2135" s="7" t="n">
        <v>36.96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9</v>
      </c>
      <c r="D2136" s="4" t="n">
        <v>1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64</v>
      </c>
      <c r="J2136" s="7" t="n">
        <v>157.92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9</v>
      </c>
      <c r="D2137" s="4" t="n">
        <v>12.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5.376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9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8</v>
      </c>
      <c r="J2138" s="7" t="n">
        <v>21.84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9</v>
      </c>
      <c r="D2139" s="4" t="n">
        <v>13.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2.877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9</v>
      </c>
      <c r="D2140" s="4" t="n">
        <v>14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5</v>
      </c>
      <c r="J2140" s="7" t="n">
        <v>73.5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9</v>
      </c>
      <c r="D2141" s="4" t="n">
        <v>1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1</v>
      </c>
      <c r="J2141" s="7" t="n">
        <v>66.15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10</v>
      </c>
      <c r="D2142" s="4" t="n">
        <v>1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52</v>
      </c>
    </row>
    <row r="2143" customFormat="false" ht="16.5" hidden="false" customHeight="false" outlineLevel="0" collapsed="false">
      <c r="A2143" s="3" t="s">
        <v>12</v>
      </c>
      <c r="B2143" s="3" t="s">
        <v>111</v>
      </c>
      <c r="C2143" s="3" t="s">
        <v>14</v>
      </c>
      <c r="D2143" s="4" t="n">
        <v>6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</v>
      </c>
      <c r="J2143" s="7" t="n">
        <v>5.784</v>
      </c>
    </row>
    <row r="2144" customFormat="false" ht="16.5" hidden="false" customHeight="false" outlineLevel="0" collapsed="false">
      <c r="A2144" s="3" t="s">
        <v>12</v>
      </c>
      <c r="B2144" s="3" t="s">
        <v>111</v>
      </c>
      <c r="C2144" s="3" t="s">
        <v>14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928</v>
      </c>
    </row>
    <row r="2145" customFormat="false" ht="16.5" hidden="false" customHeight="false" outlineLevel="0" collapsed="false">
      <c r="A2145" s="3" t="s">
        <v>12</v>
      </c>
      <c r="B2145" s="3" t="s">
        <v>111</v>
      </c>
      <c r="C2145" s="3" t="s">
        <v>14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1</v>
      </c>
      <c r="J2145" s="7" t="n">
        <v>23.859</v>
      </c>
    </row>
    <row r="2146" customFormat="false" ht="16.5" hidden="false" customHeight="false" outlineLevel="0" collapsed="false">
      <c r="A2146" s="3" t="s">
        <v>12</v>
      </c>
      <c r="B2146" s="3" t="s">
        <v>111</v>
      </c>
      <c r="C2146" s="3" t="s">
        <v>14</v>
      </c>
      <c r="D2146" s="4" t="n">
        <v>9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0</v>
      </c>
      <c r="J2146" s="7" t="n">
        <v>0.012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18</v>
      </c>
      <c r="D2147" s="4" t="n">
        <v>17.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4.121</v>
      </c>
    </row>
    <row r="2148" customFormat="false" ht="16.5" hidden="false" customHeight="false" outlineLevel="0" collapsed="false">
      <c r="A2148" s="3" t="s">
        <v>12</v>
      </c>
      <c r="B2148" s="3" t="s">
        <v>111</v>
      </c>
      <c r="C2148" s="3" t="s">
        <v>19</v>
      </c>
      <c r="D2148" s="4" t="n">
        <v>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446</v>
      </c>
    </row>
    <row r="2149" customFormat="false" ht="16.5" hidden="false" customHeight="false" outlineLevel="0" collapsed="false">
      <c r="A2149" s="3" t="s">
        <v>12</v>
      </c>
      <c r="B2149" s="3" t="s">
        <v>111</v>
      </c>
      <c r="C2149" s="3" t="s">
        <v>19</v>
      </c>
      <c r="D2149" s="4" t="n">
        <v>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3.374</v>
      </c>
    </row>
    <row r="2150" customFormat="false" ht="16.5" hidden="false" customHeight="false" outlineLevel="0" collapsed="false">
      <c r="A2150" s="3" t="s">
        <v>12</v>
      </c>
      <c r="B2150" s="3" t="s">
        <v>111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1.928</v>
      </c>
    </row>
    <row r="2151" customFormat="false" ht="16.5" hidden="false" customHeight="false" outlineLevel="0" collapsed="false">
      <c r="A2151" s="3" t="s">
        <v>12</v>
      </c>
      <c r="B2151" s="3" t="s">
        <v>111</v>
      </c>
      <c r="C2151" s="3" t="s">
        <v>19</v>
      </c>
      <c r="D2151" s="4" t="n">
        <v>1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5.302</v>
      </c>
    </row>
    <row r="2152" customFormat="false" ht="16.5" hidden="false" customHeight="false" outlineLevel="0" collapsed="false">
      <c r="A2152" s="3" t="s">
        <v>12</v>
      </c>
      <c r="B2152" s="3" t="s">
        <v>111</v>
      </c>
      <c r="C2152" s="3" t="s">
        <v>19</v>
      </c>
      <c r="D2152" s="4" t="n">
        <v>12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6.024</v>
      </c>
    </row>
    <row r="2153" customFormat="false" ht="16.5" hidden="false" customHeight="false" outlineLevel="0" collapsed="false">
      <c r="A2153" s="3" t="s">
        <v>12</v>
      </c>
      <c r="B2153" s="3" t="s">
        <v>111</v>
      </c>
      <c r="C2153" s="3" t="s">
        <v>19</v>
      </c>
      <c r="D2153" s="4" t="n">
        <v>13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3.133</v>
      </c>
    </row>
    <row r="2154" customFormat="false" ht="16.5" hidden="false" customHeight="false" outlineLevel="0" collapsed="false">
      <c r="A2154" s="3" t="s">
        <v>12</v>
      </c>
      <c r="B2154" s="3" t="s">
        <v>112</v>
      </c>
      <c r="C2154" s="3" t="s">
        <v>14</v>
      </c>
      <c r="D2154" s="4" t="n">
        <v>8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3.408</v>
      </c>
    </row>
    <row r="2155" customFormat="false" ht="16.5" hidden="false" customHeight="false" outlineLevel="0" collapsed="false">
      <c r="A2155" s="3" t="s">
        <v>12</v>
      </c>
      <c r="B2155" s="3" t="s">
        <v>112</v>
      </c>
      <c r="C2155" s="3" t="s">
        <v>14</v>
      </c>
      <c r="D2155" s="4" t="n">
        <v>1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343</v>
      </c>
    </row>
    <row r="2156" customFormat="false" ht="16.5" hidden="false" customHeight="false" outlineLevel="0" collapsed="false">
      <c r="A2156" s="3" t="s">
        <v>12</v>
      </c>
      <c r="B2156" s="3" t="s">
        <v>112</v>
      </c>
      <c r="C2156" s="3" t="s">
        <v>14</v>
      </c>
      <c r="D2156" s="4" t="n">
        <v>1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6.39</v>
      </c>
    </row>
    <row r="2157" customFormat="false" ht="16.5" hidden="false" customHeight="false" outlineLevel="0" collapsed="false">
      <c r="A2157" s="3" t="s">
        <v>12</v>
      </c>
      <c r="B2157" s="3" t="s">
        <v>112</v>
      </c>
      <c r="C2157" s="3" t="s">
        <v>14</v>
      </c>
      <c r="D2157" s="4" t="n">
        <v>1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3.834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22</v>
      </c>
      <c r="D2158" s="4" t="n">
        <v>11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343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8</v>
      </c>
      <c r="D2159" s="4" t="n">
        <v>6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3.834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8</v>
      </c>
      <c r="D2160" s="4" t="n">
        <v>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3.834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8</v>
      </c>
      <c r="D2161" s="4" t="n">
        <v>10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7</v>
      </c>
      <c r="J2161" s="7" t="n">
        <v>36.21</v>
      </c>
    </row>
    <row r="2162" customFormat="false" ht="16.5" hidden="false" customHeight="false" outlineLevel="0" collapsed="false">
      <c r="A2162" s="3" t="s">
        <v>12</v>
      </c>
      <c r="B2162" s="3" t="s">
        <v>112</v>
      </c>
      <c r="C2162" s="3" t="s">
        <v>19</v>
      </c>
      <c r="D2162" s="4" t="n">
        <v>1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982</v>
      </c>
    </row>
    <row r="2163" customFormat="false" ht="16.5" hidden="false" customHeight="false" outlineLevel="0" collapsed="false">
      <c r="A2163" s="3" t="s">
        <v>12</v>
      </c>
      <c r="B2163" s="3" t="s">
        <v>112</v>
      </c>
      <c r="C2163" s="3" t="s">
        <v>19</v>
      </c>
      <c r="D2163" s="4" t="n">
        <v>1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9.585</v>
      </c>
    </row>
    <row r="2164" customFormat="false" ht="16.5" hidden="false" customHeight="false" outlineLevel="0" collapsed="false">
      <c r="A2164" s="3" t="s">
        <v>12</v>
      </c>
      <c r="B2164" s="3" t="s">
        <v>112</v>
      </c>
      <c r="C2164" s="3" t="s">
        <v>19</v>
      </c>
      <c r="D2164" s="4" t="n">
        <v>16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3.408</v>
      </c>
    </row>
    <row r="2165" customFormat="false" ht="16.5" hidden="false" customHeight="false" outlineLevel="0" collapsed="false">
      <c r="A2165" s="3" t="s">
        <v>12</v>
      </c>
      <c r="B2165" s="3" t="s">
        <v>112</v>
      </c>
      <c r="C2165" s="3" t="s">
        <v>19</v>
      </c>
      <c r="D2165" s="4" t="n">
        <v>17.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3.791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32</v>
      </c>
      <c r="D2166" s="4" t="n">
        <v>1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10.692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32</v>
      </c>
      <c r="D2167" s="4" t="n">
        <v>16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4.009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14</v>
      </c>
      <c r="D2168" s="4" t="n">
        <v>8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49</v>
      </c>
      <c r="J2168" s="7" t="n">
        <v>95.256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14</v>
      </c>
      <c r="D2169" s="4" t="n">
        <v>8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7</v>
      </c>
      <c r="J2169" s="7" t="n">
        <v>14.455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14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2</v>
      </c>
      <c r="J2170" s="7" t="n">
        <v>85.536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4</v>
      </c>
      <c r="D2171" s="4" t="n">
        <v>14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0</v>
      </c>
      <c r="J2171" s="7" t="n">
        <v>68.04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4</v>
      </c>
      <c r="D2172" s="4" t="n">
        <v>1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5</v>
      </c>
      <c r="J2172" s="7" t="n">
        <v>91.125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4</v>
      </c>
      <c r="D2173" s="4" t="n">
        <v>15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7.532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4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1</v>
      </c>
      <c r="J2174" s="7" t="n">
        <v>42.768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4</v>
      </c>
      <c r="D2175" s="4" t="n">
        <v>17.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17.108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14</v>
      </c>
      <c r="D2176" s="4" t="n">
        <v>1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13.851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14</v>
      </c>
      <c r="D2177" s="4" t="n">
        <v>20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6</v>
      </c>
      <c r="J2177" s="7" t="n">
        <v>29.16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14</v>
      </c>
      <c r="D2178" s="4" t="n">
        <v>20.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5.006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14</v>
      </c>
      <c r="D2179" s="4" t="n">
        <v>2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10.206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22</v>
      </c>
      <c r="D2180" s="4" t="n">
        <v>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1</v>
      </c>
      <c r="J2180" s="7" t="n">
        <v>79.704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22</v>
      </c>
      <c r="D2181" s="4" t="n">
        <v>8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4.13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22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4</v>
      </c>
      <c r="J2182" s="7" t="n">
        <v>52.488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22</v>
      </c>
      <c r="D2183" s="4" t="n">
        <v>9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4.616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22</v>
      </c>
      <c r="D2184" s="4" t="n">
        <v>1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91</v>
      </c>
      <c r="J2184" s="7" t="n">
        <v>221.13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22</v>
      </c>
      <c r="D2185" s="4" t="n">
        <v>1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9</v>
      </c>
      <c r="J2185" s="7" t="n">
        <v>130.977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22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66</v>
      </c>
      <c r="J2186" s="7" t="n">
        <v>192.456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22</v>
      </c>
      <c r="D2187" s="4" t="n">
        <v>13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0</v>
      </c>
      <c r="J2187" s="7" t="n">
        <v>94.77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22</v>
      </c>
      <c r="D2188" s="4" t="n">
        <v>14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0</v>
      </c>
      <c r="J2188" s="7" t="n">
        <v>136.08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22</v>
      </c>
      <c r="D2189" s="4" t="n">
        <v>14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0</v>
      </c>
      <c r="J2189" s="7" t="n">
        <v>35.23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22</v>
      </c>
      <c r="D2190" s="4" t="n">
        <v>1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5</v>
      </c>
      <c r="J2190" s="7" t="n">
        <v>127.575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22</v>
      </c>
      <c r="D2191" s="4" t="n">
        <v>15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3.766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22</v>
      </c>
      <c r="D2192" s="4" t="n">
        <v>1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3</v>
      </c>
      <c r="J2192" s="7" t="n">
        <v>89.424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22</v>
      </c>
      <c r="D2193" s="4" t="n">
        <v>1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9</v>
      </c>
      <c r="J2193" s="7" t="n">
        <v>37.179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22</v>
      </c>
      <c r="D2194" s="4" t="n">
        <v>1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27.702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22</v>
      </c>
      <c r="D2195" s="4" t="n">
        <v>20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9.72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22</v>
      </c>
      <c r="D2196" s="4" t="n">
        <v>10</v>
      </c>
      <c r="E2196" s="5" t="s">
        <v>37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9.72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8</v>
      </c>
      <c r="D2197" s="4" t="n">
        <v>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3.402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8</v>
      </c>
      <c r="D2198" s="4" t="n">
        <v>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6</v>
      </c>
      <c r="J2198" s="7" t="n">
        <v>31.104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8</v>
      </c>
      <c r="D2199" s="4" t="n">
        <v>8.7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6.342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18</v>
      </c>
      <c r="D2200" s="4" t="n">
        <v>1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3</v>
      </c>
      <c r="J2200" s="7" t="n">
        <v>128.79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8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50</v>
      </c>
      <c r="J2201" s="7" t="n">
        <v>133.65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8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79</v>
      </c>
      <c r="J2202" s="7" t="n">
        <v>230.364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8</v>
      </c>
      <c r="D2203" s="4" t="n">
        <v>12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9.111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8</v>
      </c>
      <c r="D2204" s="4" t="n">
        <v>13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9</v>
      </c>
      <c r="J2204" s="7" t="n">
        <v>186.381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8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8</v>
      </c>
      <c r="J2205" s="7" t="n">
        <v>27.216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8</v>
      </c>
      <c r="D2206" s="4" t="n">
        <v>1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9</v>
      </c>
      <c r="J2206" s="7" t="n">
        <v>69.255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8</v>
      </c>
      <c r="D2207" s="4" t="n">
        <v>1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0</v>
      </c>
      <c r="J2207" s="7" t="n">
        <v>38.88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8</v>
      </c>
      <c r="D2208" s="4" t="n">
        <v>19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14.214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18</v>
      </c>
      <c r="D2209" s="4" t="n">
        <v>20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</v>
      </c>
      <c r="J2209" s="7" t="n">
        <v>19.44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18</v>
      </c>
      <c r="D2210" s="4" t="n">
        <v>23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5.71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18</v>
      </c>
      <c r="D2211" s="4" t="n">
        <v>24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</v>
      </c>
      <c r="J2211" s="7" t="n">
        <v>29.16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19</v>
      </c>
      <c r="D2212" s="4" t="n">
        <v>8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3</v>
      </c>
      <c r="J2212" s="7" t="n">
        <v>83.592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19</v>
      </c>
      <c r="D2213" s="4" t="n">
        <v>8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065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19</v>
      </c>
      <c r="D2214" s="4" t="n">
        <v>9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5</v>
      </c>
      <c r="J2214" s="7" t="n">
        <v>32.805</v>
      </c>
    </row>
    <row r="2215" customFormat="false" ht="16.5" hidden="false" customHeight="false" outlineLevel="0" collapsed="false">
      <c r="A2215" s="3" t="s">
        <v>12</v>
      </c>
      <c r="B2215" s="3" t="s">
        <v>113</v>
      </c>
      <c r="C2215" s="3" t="s">
        <v>19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9</v>
      </c>
      <c r="J2215" s="7" t="n">
        <v>70.47</v>
      </c>
    </row>
    <row r="2216" customFormat="false" ht="16.5" hidden="false" customHeight="false" outlineLevel="0" collapsed="false">
      <c r="A2216" s="3" t="s">
        <v>12</v>
      </c>
      <c r="B2216" s="3" t="s">
        <v>113</v>
      </c>
      <c r="C2216" s="3" t="s">
        <v>19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</v>
      </c>
      <c r="J2216" s="7" t="n">
        <v>8.019</v>
      </c>
    </row>
    <row r="2217" customFormat="false" ht="16.5" hidden="false" customHeight="false" outlineLevel="0" collapsed="false">
      <c r="A2217" s="3" t="s">
        <v>12</v>
      </c>
      <c r="B2217" s="3" t="s">
        <v>113</v>
      </c>
      <c r="C2217" s="3" t="s">
        <v>19</v>
      </c>
      <c r="D2217" s="4" t="n">
        <v>1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7</v>
      </c>
      <c r="J2217" s="7" t="n">
        <v>20.412</v>
      </c>
    </row>
    <row r="2218" customFormat="false" ht="16.5" hidden="false" customHeight="false" outlineLevel="0" collapsed="false">
      <c r="A2218" s="3" t="s">
        <v>12</v>
      </c>
      <c r="B2218" s="3" t="s">
        <v>113</v>
      </c>
      <c r="C2218" s="3" t="s">
        <v>19</v>
      </c>
      <c r="D2218" s="4" t="n">
        <v>13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2</v>
      </c>
      <c r="J2218" s="7" t="n">
        <v>69.498</v>
      </c>
    </row>
    <row r="2219" customFormat="false" ht="16.5" hidden="false" customHeight="false" outlineLevel="0" collapsed="false">
      <c r="A2219" s="3" t="s">
        <v>12</v>
      </c>
      <c r="B2219" s="3" t="s">
        <v>113</v>
      </c>
      <c r="C2219" s="3" t="s">
        <v>19</v>
      </c>
      <c r="D2219" s="4" t="n">
        <v>14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3.402</v>
      </c>
    </row>
    <row r="2220" customFormat="false" ht="16.5" hidden="false" customHeight="false" outlineLevel="0" collapsed="false">
      <c r="A2220" s="3" t="s">
        <v>12</v>
      </c>
      <c r="B2220" s="3" t="s">
        <v>113</v>
      </c>
      <c r="C2220" s="3" t="s">
        <v>19</v>
      </c>
      <c r="D2220" s="4" t="n">
        <v>1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5</v>
      </c>
      <c r="J2220" s="7" t="n">
        <v>18.225</v>
      </c>
    </row>
    <row r="2221" customFormat="false" ht="16.5" hidden="false" customHeight="false" outlineLevel="0" collapsed="false">
      <c r="A2221" s="3" t="s">
        <v>12</v>
      </c>
      <c r="B2221" s="3" t="s">
        <v>113</v>
      </c>
      <c r="C2221" s="3" t="s">
        <v>19</v>
      </c>
      <c r="D2221" s="4" t="n">
        <v>16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9</v>
      </c>
      <c r="J2221" s="7" t="n">
        <v>34.992</v>
      </c>
    </row>
    <row r="2222" customFormat="false" ht="16.5" hidden="false" customHeight="false" outlineLevel="0" collapsed="false">
      <c r="A2222" s="3" t="s">
        <v>12</v>
      </c>
      <c r="B2222" s="3" t="s">
        <v>113</v>
      </c>
      <c r="C2222" s="3" t="s">
        <v>19</v>
      </c>
      <c r="D2222" s="4" t="n">
        <v>1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24.786</v>
      </c>
    </row>
    <row r="2223" customFormat="false" ht="16.5" hidden="false" customHeight="false" outlineLevel="0" collapsed="false">
      <c r="A2223" s="3" t="s">
        <v>12</v>
      </c>
      <c r="B2223" s="3" t="s">
        <v>113</v>
      </c>
      <c r="C2223" s="3" t="s">
        <v>19</v>
      </c>
      <c r="D2223" s="4" t="n">
        <v>1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8.504</v>
      </c>
    </row>
    <row r="2224" customFormat="false" ht="16.5" hidden="false" customHeight="false" outlineLevel="0" collapsed="false">
      <c r="A2224" s="3" t="s">
        <v>12</v>
      </c>
      <c r="B2224" s="3" t="s">
        <v>113</v>
      </c>
      <c r="C2224" s="3" t="s">
        <v>19</v>
      </c>
      <c r="D2224" s="4" t="n">
        <v>1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6</v>
      </c>
      <c r="J2224" s="7" t="n">
        <v>26.244</v>
      </c>
    </row>
    <row r="2225" customFormat="false" ht="16.5" hidden="false" customHeight="false" outlineLevel="0" collapsed="false">
      <c r="A2225" s="3" t="s">
        <v>12</v>
      </c>
      <c r="B2225" s="3" t="s">
        <v>113</v>
      </c>
      <c r="C2225" s="3" t="s">
        <v>19</v>
      </c>
      <c r="D2225" s="4" t="n">
        <v>19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5</v>
      </c>
      <c r="J2225" s="7" t="n">
        <v>23.085</v>
      </c>
    </row>
    <row r="2226" customFormat="false" ht="16.5" hidden="false" customHeight="false" outlineLevel="0" collapsed="false">
      <c r="A2226" s="3" t="s">
        <v>12</v>
      </c>
      <c r="B2226" s="3" t="s">
        <v>113</v>
      </c>
      <c r="C2226" s="3" t="s">
        <v>19</v>
      </c>
      <c r="D2226" s="4" t="n">
        <v>20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6</v>
      </c>
      <c r="J2226" s="7" t="n">
        <v>29.16</v>
      </c>
    </row>
    <row r="2227" customFormat="false" ht="16.5" hidden="false" customHeight="false" outlineLevel="0" collapsed="false">
      <c r="A2227" s="3" t="s">
        <v>12</v>
      </c>
      <c r="B2227" s="3" t="s">
        <v>113</v>
      </c>
      <c r="C2227" s="3" t="s">
        <v>20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944</v>
      </c>
    </row>
    <row r="2228" customFormat="false" ht="16.5" hidden="false" customHeight="false" outlineLevel="0" collapsed="false">
      <c r="A2228" s="3" t="s">
        <v>12</v>
      </c>
      <c r="B2228" s="3" t="s">
        <v>113</v>
      </c>
      <c r="C2228" s="3" t="s">
        <v>20</v>
      </c>
      <c r="D2228" s="4" t="n">
        <v>11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673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22</v>
      </c>
      <c r="D2229" s="4" t="n">
        <v>18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10.582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109</v>
      </c>
      <c r="D2230" s="4" t="n">
        <v>12</v>
      </c>
      <c r="E2230" s="5" t="s">
        <v>15</v>
      </c>
      <c r="F2230" s="5" t="s">
        <v>64</v>
      </c>
      <c r="G2230" s="6" t="n">
        <v>0</v>
      </c>
      <c r="H2230" s="7" t="n">
        <v>0</v>
      </c>
      <c r="I2230" s="6" t="n">
        <v>6</v>
      </c>
      <c r="J2230" s="7" t="n">
        <v>20.592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109</v>
      </c>
      <c r="D2231" s="4" t="n">
        <v>13</v>
      </c>
      <c r="E2231" s="5" t="s">
        <v>15</v>
      </c>
      <c r="F2231" s="5" t="s">
        <v>64</v>
      </c>
      <c r="G2231" s="6" t="n">
        <v>0</v>
      </c>
      <c r="H2231" s="7" t="n">
        <v>0</v>
      </c>
      <c r="I2231" s="6" t="n">
        <v>6</v>
      </c>
      <c r="J2231" s="7" t="n">
        <v>22.308</v>
      </c>
    </row>
    <row r="2232" customFormat="false" ht="16.5" hidden="false" customHeight="false" outlineLevel="0" collapsed="false">
      <c r="A2232" s="3" t="s">
        <v>12</v>
      </c>
      <c r="B2232" s="3" t="s">
        <v>114</v>
      </c>
      <c r="C2232" s="3" t="s">
        <v>19</v>
      </c>
      <c r="D2232" s="4" t="n">
        <v>17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4.862</v>
      </c>
    </row>
    <row r="2233" customFormat="false" ht="16.5" hidden="false" customHeight="false" outlineLevel="0" collapsed="false">
      <c r="A2233" s="3" t="s">
        <v>12</v>
      </c>
      <c r="B2233" s="3" t="s">
        <v>114</v>
      </c>
      <c r="C2233" s="3" t="s">
        <v>19</v>
      </c>
      <c r="D2233" s="4" t="n">
        <v>18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5.148</v>
      </c>
    </row>
    <row r="2234" customFormat="false" ht="16.5" hidden="false" customHeight="false" outlineLevel="0" collapsed="false">
      <c r="A2234" s="3" t="s">
        <v>12</v>
      </c>
      <c r="B2234" s="3" t="s">
        <v>115</v>
      </c>
      <c r="C2234" s="3" t="s">
        <v>116</v>
      </c>
      <c r="D2234" s="4" t="n">
        <v>20</v>
      </c>
      <c r="E2234" s="5" t="s">
        <v>15</v>
      </c>
      <c r="F2234" s="5" t="s">
        <v>16</v>
      </c>
      <c r="G2234" s="6" t="n">
        <v>1</v>
      </c>
      <c r="H2234" s="7" t="n">
        <v>0.218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15</v>
      </c>
      <c r="C2235" s="3" t="s">
        <v>116</v>
      </c>
      <c r="D2235" s="4" t="n">
        <v>40</v>
      </c>
      <c r="E2235" s="5" t="s">
        <v>15</v>
      </c>
      <c r="F2235" s="5" t="s">
        <v>16</v>
      </c>
      <c r="G2235" s="6" t="n">
        <v>2</v>
      </c>
      <c r="H2235" s="7" t="n">
        <v>0.87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17</v>
      </c>
      <c r="C2236" s="3" t="s">
        <v>14</v>
      </c>
      <c r="D2236" s="4" t="n">
        <v>30</v>
      </c>
      <c r="E2236" s="5" t="s">
        <v>15</v>
      </c>
      <c r="F2236" s="5" t="s">
        <v>16</v>
      </c>
      <c r="G2236" s="6" t="n">
        <v>2</v>
      </c>
      <c r="H2236" s="7" t="n">
        <v>0.51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18</v>
      </c>
      <c r="C2237" s="3" t="s">
        <v>84</v>
      </c>
      <c r="D2237" s="4" t="n">
        <v>13</v>
      </c>
      <c r="E2237" s="5" t="s">
        <v>15</v>
      </c>
      <c r="F2237" s="5" t="s">
        <v>16</v>
      </c>
      <c r="G2237" s="6" t="n">
        <v>6</v>
      </c>
      <c r="H2237" s="7" t="n">
        <v>15.318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18</v>
      </c>
      <c r="C2238" s="3" t="s">
        <v>84</v>
      </c>
      <c r="D2238" s="4" t="n">
        <v>16</v>
      </c>
      <c r="E2238" s="5" t="s">
        <v>15</v>
      </c>
      <c r="F2238" s="5" t="s">
        <v>16</v>
      </c>
      <c r="G2238" s="6" t="n">
        <v>8</v>
      </c>
      <c r="H2238" s="7" t="n">
        <v>25.136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19</v>
      </c>
      <c r="C2239" s="3" t="s">
        <v>116</v>
      </c>
      <c r="D2239" s="4" t="n">
        <v>20</v>
      </c>
      <c r="E2239" s="5" t="s">
        <v>15</v>
      </c>
      <c r="F2239" s="5" t="s">
        <v>16</v>
      </c>
      <c r="G2239" s="6" t="n">
        <v>1</v>
      </c>
      <c r="H2239" s="7" t="n">
        <v>0.608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19</v>
      </c>
      <c r="C2240" s="3" t="s">
        <v>116</v>
      </c>
      <c r="D2240" s="4" t="n">
        <v>35</v>
      </c>
      <c r="E2240" s="5" t="s">
        <v>15</v>
      </c>
      <c r="F2240" s="5" t="s">
        <v>16</v>
      </c>
      <c r="G2240" s="6" t="n">
        <v>1</v>
      </c>
      <c r="H2240" s="7" t="n">
        <v>1.064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19</v>
      </c>
      <c r="C2241" s="3" t="s">
        <v>116</v>
      </c>
      <c r="D2241" s="4" t="n">
        <v>40</v>
      </c>
      <c r="E2241" s="5" t="s">
        <v>15</v>
      </c>
      <c r="F2241" s="5" t="s">
        <v>16</v>
      </c>
      <c r="G2241" s="6" t="n">
        <v>4</v>
      </c>
      <c r="H2241" s="7" t="n">
        <v>4.864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20</v>
      </c>
      <c r="C2242" s="3" t="s">
        <v>116</v>
      </c>
      <c r="D2242" s="4" t="n">
        <v>20</v>
      </c>
      <c r="E2242" s="5" t="s">
        <v>15</v>
      </c>
      <c r="F2242" s="5" t="s">
        <v>16</v>
      </c>
      <c r="G2242" s="6" t="n">
        <v>1</v>
      </c>
      <c r="H2242" s="7" t="n">
        <v>0.807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21</v>
      </c>
      <c r="C2243" s="3" t="s">
        <v>116</v>
      </c>
      <c r="D2243" s="4" t="n">
        <v>40</v>
      </c>
      <c r="E2243" s="5" t="s">
        <v>15</v>
      </c>
      <c r="F2243" s="5" t="s">
        <v>16</v>
      </c>
      <c r="G2243" s="6" t="n">
        <v>11</v>
      </c>
      <c r="H2243" s="7" t="n">
        <v>17.171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22</v>
      </c>
      <c r="C2244" s="3" t="s">
        <v>116</v>
      </c>
      <c r="D2244" s="4" t="n">
        <v>20</v>
      </c>
      <c r="E2244" s="5" t="s">
        <v>15</v>
      </c>
      <c r="F2244" s="5" t="s">
        <v>16</v>
      </c>
      <c r="G2244" s="6" t="n">
        <v>2</v>
      </c>
      <c r="H2244" s="7" t="n">
        <v>1.92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22</v>
      </c>
      <c r="C2245" s="3" t="s">
        <v>116</v>
      </c>
      <c r="D2245" s="4" t="n">
        <v>40</v>
      </c>
      <c r="E2245" s="5" t="s">
        <v>15</v>
      </c>
      <c r="F2245" s="5" t="s">
        <v>16</v>
      </c>
      <c r="G2245" s="6" t="n">
        <v>8</v>
      </c>
      <c r="H2245" s="7" t="n">
        <v>15.384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23</v>
      </c>
      <c r="C2246" s="3" t="s">
        <v>116</v>
      </c>
      <c r="D2246" s="4" t="n">
        <v>40</v>
      </c>
      <c r="E2246" s="5" t="s">
        <v>15</v>
      </c>
      <c r="F2246" s="5" t="s">
        <v>16</v>
      </c>
      <c r="G2246" s="6" t="n">
        <v>10</v>
      </c>
      <c r="H2246" s="7" t="n">
        <v>8.7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24</v>
      </c>
      <c r="C2247" s="3" t="s">
        <v>116</v>
      </c>
      <c r="D2247" s="4" t="n">
        <v>20</v>
      </c>
      <c r="E2247" s="5" t="s">
        <v>15</v>
      </c>
      <c r="F2247" s="5" t="s">
        <v>16</v>
      </c>
      <c r="G2247" s="6" t="n">
        <v>4</v>
      </c>
      <c r="H2247" s="7" t="n">
        <v>4.028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5</v>
      </c>
      <c r="C2248" s="3" t="s">
        <v>116</v>
      </c>
      <c r="D2248" s="4" t="n">
        <v>20</v>
      </c>
      <c r="E2248" s="5" t="s">
        <v>15</v>
      </c>
      <c r="F2248" s="5" t="s">
        <v>16</v>
      </c>
      <c r="G2248" s="6" t="n">
        <v>1</v>
      </c>
      <c r="H2248" s="7" t="n">
        <v>0.76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6</v>
      </c>
      <c r="C2249" s="3" t="s">
        <v>110</v>
      </c>
      <c r="D2249" s="4" t="n">
        <v>9</v>
      </c>
      <c r="E2249" s="5" t="s">
        <v>15</v>
      </c>
      <c r="F2249" s="5" t="s">
        <v>16</v>
      </c>
      <c r="G2249" s="6" t="n">
        <v>3</v>
      </c>
      <c r="H2249" s="7" t="n">
        <v>0.822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6</v>
      </c>
      <c r="C2250" s="3" t="s">
        <v>110</v>
      </c>
      <c r="D2250" s="4" t="n">
        <v>11</v>
      </c>
      <c r="E2250" s="5" t="s">
        <v>15</v>
      </c>
      <c r="F2250" s="5" t="s">
        <v>16</v>
      </c>
      <c r="G2250" s="6" t="n">
        <v>3</v>
      </c>
      <c r="H2250" s="7" t="n">
        <v>1.002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7</v>
      </c>
      <c r="C2251" s="3" t="s">
        <v>110</v>
      </c>
      <c r="D2251" s="4" t="n">
        <v>10</v>
      </c>
      <c r="E2251" s="5" t="s">
        <v>15</v>
      </c>
      <c r="F2251" s="5" t="s">
        <v>16</v>
      </c>
      <c r="G2251" s="6" t="n">
        <v>12</v>
      </c>
      <c r="H2251" s="7" t="n">
        <v>6.024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8</v>
      </c>
      <c r="C2252" s="3" t="s">
        <v>129</v>
      </c>
      <c r="D2252" s="4" t="n">
        <v>7</v>
      </c>
      <c r="E2252" s="5" t="s">
        <v>15</v>
      </c>
      <c r="F2252" s="5" t="s">
        <v>16</v>
      </c>
      <c r="G2252" s="6" t="n">
        <v>414</v>
      </c>
      <c r="H2252" s="7" t="n">
        <v>89.01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8</v>
      </c>
      <c r="C2253" s="3" t="s">
        <v>129</v>
      </c>
      <c r="D2253" s="4" t="n">
        <v>8</v>
      </c>
      <c r="E2253" s="5" t="s">
        <v>15</v>
      </c>
      <c r="F2253" s="5" t="s">
        <v>16</v>
      </c>
      <c r="G2253" s="6" t="n">
        <v>209</v>
      </c>
      <c r="H2253" s="7" t="n">
        <v>51.414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8</v>
      </c>
      <c r="C2254" s="3" t="s">
        <v>129</v>
      </c>
      <c r="D2254" s="4" t="n">
        <v>9</v>
      </c>
      <c r="E2254" s="5" t="s">
        <v>15</v>
      </c>
      <c r="F2254" s="5" t="s">
        <v>16</v>
      </c>
      <c r="G2254" s="6" t="n">
        <v>90</v>
      </c>
      <c r="H2254" s="7" t="n">
        <v>24.84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28</v>
      </c>
      <c r="C2255" s="3" t="s">
        <v>129</v>
      </c>
      <c r="D2255" s="4" t="n">
        <v>12</v>
      </c>
      <c r="E2255" s="5" t="s">
        <v>15</v>
      </c>
      <c r="F2255" s="5" t="s">
        <v>16</v>
      </c>
      <c r="G2255" s="6" t="n">
        <v>24</v>
      </c>
      <c r="H2255" s="7" t="n">
        <v>8.832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30</v>
      </c>
      <c r="C2256" s="3" t="s">
        <v>131</v>
      </c>
      <c r="D2256" s="4" t="n">
        <v>10</v>
      </c>
      <c r="E2256" s="5" t="s">
        <v>15</v>
      </c>
      <c r="F2256" s="5" t="s">
        <v>16</v>
      </c>
      <c r="G2256" s="6" t="n">
        <v>70</v>
      </c>
      <c r="H2256" s="7" t="n">
        <v>18.69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32</v>
      </c>
      <c r="C2257" s="3" t="s">
        <v>14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5.584</v>
      </c>
    </row>
    <row r="2258" customFormat="false" ht="16.5" hidden="false" customHeight="false" outlineLevel="0" collapsed="false">
      <c r="A2258" s="8"/>
      <c r="B2258" s="8"/>
      <c r="C2258" s="8"/>
      <c r="D2258" s="8"/>
      <c r="E2258" s="8"/>
      <c r="F2258" s="8"/>
      <c r="G2258" s="9" t="s">
        <v>133</v>
      </c>
      <c r="H2258" s="10" t="s">
        <v>134</v>
      </c>
      <c r="I2258" s="9" t="s">
        <v>135</v>
      </c>
      <c r="J2258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872</v>
      </c>
      <c r="H5" s="7" t="n">
        <v>61.7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877</v>
      </c>
      <c r="H6" s="7" t="n">
        <v>337.18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141</v>
      </c>
      <c r="H9" s="7" t="n">
        <v>534.2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465</v>
      </c>
      <c r="H10" s="7" t="n">
        <v>130.6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7297</v>
      </c>
      <c r="H11" s="7" t="n">
        <v>430.52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45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140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3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3908</v>
      </c>
      <c r="H15" s="7" t="n">
        <v>959.6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444</v>
      </c>
      <c r="H16" s="7" t="n">
        <v>200.4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45</v>
      </c>
      <c r="D17" s="4" t="n">
        <v>10</v>
      </c>
      <c r="E17" s="5" t="s">
        <v>15</v>
      </c>
      <c r="F17" s="5" t="s">
        <v>16</v>
      </c>
      <c r="G17" s="6" t="n">
        <v>28</v>
      </c>
      <c r="H17" s="7" t="n">
        <v>1.9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3</v>
      </c>
      <c r="C19" s="3" t="s">
        <v>144</v>
      </c>
      <c r="D19" s="4" t="n">
        <v>10</v>
      </c>
      <c r="E19" s="5" t="s">
        <v>15</v>
      </c>
      <c r="F19" s="5" t="s">
        <v>16</v>
      </c>
      <c r="G19" s="6" t="n">
        <v>13</v>
      </c>
      <c r="H19" s="7" t="n">
        <v>0.8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5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4503</v>
      </c>
      <c r="H20" s="7" t="n">
        <v>450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5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64</v>
      </c>
      <c r="H22" s="7" t="n">
        <v>31.4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5</v>
      </c>
      <c r="C23" s="3" t="s">
        <v>45</v>
      </c>
      <c r="D23" s="4" t="n">
        <v>10</v>
      </c>
      <c r="E23" s="5" t="s">
        <v>15</v>
      </c>
      <c r="F23" s="5" t="s">
        <v>16</v>
      </c>
      <c r="G23" s="6" t="n">
        <v>95</v>
      </c>
      <c r="H23" s="7" t="n">
        <v>9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6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410</v>
      </c>
      <c r="H24" s="7" t="n">
        <v>200.0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6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236</v>
      </c>
      <c r="H25" s="7" t="n">
        <v>122.3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7</v>
      </c>
      <c r="C26" s="3" t="s">
        <v>148</v>
      </c>
      <c r="D26" s="4" t="n">
        <v>12</v>
      </c>
      <c r="E26" s="5" t="s">
        <v>15</v>
      </c>
      <c r="F26" s="5" t="s">
        <v>16</v>
      </c>
      <c r="G26" s="6" t="n">
        <v>590</v>
      </c>
      <c r="H26" s="7" t="n">
        <v>67.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7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413</v>
      </c>
      <c r="H27" s="7" t="n">
        <v>39.6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47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52</v>
      </c>
      <c r="H28" s="7" t="n">
        <v>5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49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2</v>
      </c>
      <c r="H29" s="7" t="n">
        <v>3.3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4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31</v>
      </c>
      <c r="H30" s="7" t="n">
        <v>30.72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48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48</v>
      </c>
      <c r="D32" s="4" t="n">
        <v>12</v>
      </c>
      <c r="E32" s="5" t="s">
        <v>15</v>
      </c>
      <c r="F32" s="5" t="s">
        <v>16</v>
      </c>
      <c r="G32" s="6" t="n">
        <v>1636</v>
      </c>
      <c r="H32" s="7" t="n">
        <v>209.4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42</v>
      </c>
      <c r="H33" s="7" t="n">
        <v>2.6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0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0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5</v>
      </c>
      <c r="H35" s="7" t="n">
        <v>0.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0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686</v>
      </c>
      <c r="H36" s="7" t="n">
        <v>180.40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1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30</v>
      </c>
      <c r="H39" s="7" t="n">
        <v>64.1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148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148</v>
      </c>
      <c r="D41" s="4" t="n">
        <v>12</v>
      </c>
      <c r="E41" s="5" t="s">
        <v>15</v>
      </c>
      <c r="F41" s="5" t="s">
        <v>16</v>
      </c>
      <c r="G41" s="6" t="n">
        <v>124</v>
      </c>
      <c r="H41" s="7" t="n">
        <v>22.1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32</v>
      </c>
      <c r="D42" s="4" t="n">
        <v>10</v>
      </c>
      <c r="E42" s="5" t="s">
        <v>15</v>
      </c>
      <c r="F42" s="5" t="s">
        <v>16</v>
      </c>
      <c r="G42" s="6" t="n">
        <v>81</v>
      </c>
      <c r="H42" s="7" t="n">
        <v>12.06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2</v>
      </c>
      <c r="C43" s="3" t="s">
        <v>153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8</v>
      </c>
      <c r="H44" s="7" t="n">
        <v>0.71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2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3</v>
      </c>
      <c r="H45" s="7" t="n">
        <v>0.3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2</v>
      </c>
      <c r="H46" s="7" t="n">
        <v>2.61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193</v>
      </c>
      <c r="H47" s="7" t="n">
        <v>177.75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2</v>
      </c>
      <c r="C48" s="3" t="s">
        <v>19</v>
      </c>
      <c r="D48" s="4" t="n">
        <v>10.6</v>
      </c>
      <c r="E48" s="5" t="s">
        <v>15</v>
      </c>
      <c r="F48" s="5" t="s">
        <v>16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4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4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12</v>
      </c>
      <c r="H50" s="7" t="n">
        <v>1.9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8.9</v>
      </c>
      <c r="E51" s="5" t="s">
        <v>15</v>
      </c>
      <c r="F51" s="5" t="s">
        <v>16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9.5</v>
      </c>
      <c r="E53" s="5" t="s">
        <v>15</v>
      </c>
      <c r="F53" s="5" t="s">
        <v>16</v>
      </c>
      <c r="G53" s="6" t="n">
        <v>16</v>
      </c>
      <c r="H53" s="7" t="n">
        <v>2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4</v>
      </c>
      <c r="D54" s="4" t="n">
        <v>10.3</v>
      </c>
      <c r="E54" s="5" t="s">
        <v>15</v>
      </c>
      <c r="F54" s="5" t="s">
        <v>16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</v>
      </c>
      <c r="D55" s="4" t="n">
        <v>10.9</v>
      </c>
      <c r="E55" s="5" t="s">
        <v>15</v>
      </c>
      <c r="F55" s="5" t="s">
        <v>16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</v>
      </c>
      <c r="D56" s="4" t="n">
        <v>11.2</v>
      </c>
      <c r="E56" s="5" t="s">
        <v>15</v>
      </c>
      <c r="F56" s="5" t="s">
        <v>16</v>
      </c>
      <c r="G56" s="6" t="n">
        <v>33</v>
      </c>
      <c r="H56" s="7" t="n">
        <v>7.0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</v>
      </c>
      <c r="D57" s="4" t="n">
        <v>11.3</v>
      </c>
      <c r="E57" s="5" t="s">
        <v>15</v>
      </c>
      <c r="F57" s="5" t="s">
        <v>16</v>
      </c>
      <c r="G57" s="6" t="n">
        <v>9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4</v>
      </c>
      <c r="C58" s="3" t="s">
        <v>14</v>
      </c>
      <c r="D58" s="4" t="n">
        <v>11.4</v>
      </c>
      <c r="E58" s="5" t="s">
        <v>15</v>
      </c>
      <c r="F58" s="5" t="s">
        <v>16</v>
      </c>
      <c r="G58" s="6" t="n">
        <v>2</v>
      </c>
      <c r="H58" s="7" t="n">
        <v>0.4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4</v>
      </c>
      <c r="C59" s="3" t="s">
        <v>14</v>
      </c>
      <c r="D59" s="4" t="n">
        <v>13.5</v>
      </c>
      <c r="E59" s="5" t="s">
        <v>15</v>
      </c>
      <c r="F59" s="5" t="s">
        <v>16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4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6</v>
      </c>
      <c r="H60" s="7" t="n">
        <v>0.6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5</v>
      </c>
      <c r="C61" s="3" t="s">
        <v>148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0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5</v>
      </c>
      <c r="C62" s="3" t="s">
        <v>148</v>
      </c>
      <c r="D62" s="4" t="n">
        <v>10</v>
      </c>
      <c r="E62" s="5" t="s">
        <v>15</v>
      </c>
      <c r="F62" s="5" t="s">
        <v>16</v>
      </c>
      <c r="G62" s="6" t="n">
        <v>12</v>
      </c>
      <c r="H62" s="7" t="n">
        <v>1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5</v>
      </c>
      <c r="C63" s="3" t="s">
        <v>148</v>
      </c>
      <c r="D63" s="4" t="n">
        <v>12</v>
      </c>
      <c r="E63" s="5" t="s">
        <v>15</v>
      </c>
      <c r="F63" s="5" t="s">
        <v>16</v>
      </c>
      <c r="G63" s="6" t="n">
        <v>1557</v>
      </c>
      <c r="H63" s="7" t="n">
        <v>274.0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5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14</v>
      </c>
      <c r="H64" s="7" t="n">
        <v>1.2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902</v>
      </c>
      <c r="H65" s="7" t="n">
        <v>132.59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6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2</v>
      </c>
      <c r="H66" s="7" t="n">
        <v>0.53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6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1</v>
      </c>
      <c r="H67" s="7" t="n">
        <v>0.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6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2</v>
      </c>
      <c r="H68" s="7" t="n">
        <v>0.66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7</v>
      </c>
      <c r="C69" s="3" t="s">
        <v>148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1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7</v>
      </c>
      <c r="C70" s="3" t="s">
        <v>148</v>
      </c>
      <c r="D70" s="4" t="n">
        <v>8</v>
      </c>
      <c r="E70" s="5" t="s">
        <v>15</v>
      </c>
      <c r="F70" s="5" t="s">
        <v>16</v>
      </c>
      <c r="G70" s="6" t="n">
        <v>8</v>
      </c>
      <c r="H70" s="7" t="n">
        <v>1.1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7</v>
      </c>
      <c r="C71" s="3" t="s">
        <v>148</v>
      </c>
      <c r="D71" s="4" t="n">
        <v>10</v>
      </c>
      <c r="E71" s="5" t="s">
        <v>15</v>
      </c>
      <c r="F71" s="5" t="s">
        <v>16</v>
      </c>
      <c r="G71" s="6" t="n">
        <v>4</v>
      </c>
      <c r="H71" s="7" t="n">
        <v>0.71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7</v>
      </c>
      <c r="C72" s="3" t="s">
        <v>148</v>
      </c>
      <c r="D72" s="4" t="n">
        <v>12</v>
      </c>
      <c r="E72" s="5" t="s">
        <v>15</v>
      </c>
      <c r="F72" s="5" t="s">
        <v>16</v>
      </c>
      <c r="G72" s="6" t="n">
        <v>964</v>
      </c>
      <c r="H72" s="7" t="n">
        <v>207.2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7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9</v>
      </c>
      <c r="H73" s="7" t="n">
        <v>0.96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7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16</v>
      </c>
      <c r="H74" s="7" t="n">
        <v>2.2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7</v>
      </c>
      <c r="C75" s="3" t="s">
        <v>19</v>
      </c>
      <c r="D75" s="4" t="n">
        <v>9.2</v>
      </c>
      <c r="E75" s="5" t="s">
        <v>15</v>
      </c>
      <c r="F75" s="5" t="s">
        <v>16</v>
      </c>
      <c r="G75" s="6" t="n">
        <v>90</v>
      </c>
      <c r="H75" s="7" t="n">
        <v>14.8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7</v>
      </c>
      <c r="C76" s="3" t="s">
        <v>19</v>
      </c>
      <c r="D76" s="4" t="n">
        <v>9.4</v>
      </c>
      <c r="E76" s="5" t="s">
        <v>15</v>
      </c>
      <c r="F76" s="5" t="s">
        <v>16</v>
      </c>
      <c r="G76" s="6" t="n">
        <v>90</v>
      </c>
      <c r="H76" s="7" t="n">
        <v>15.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7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1040</v>
      </c>
      <c r="H77" s="7" t="n">
        <v>186.1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7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23</v>
      </c>
      <c r="H78" s="7" t="n">
        <v>4.53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7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146</v>
      </c>
      <c r="H79" s="7" t="n">
        <v>31.3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8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1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8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3</v>
      </c>
      <c r="H81" s="7" t="n">
        <v>0.4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8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4</v>
      </c>
      <c r="H82" s="7" t="n">
        <v>0.6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8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12</v>
      </c>
      <c r="H83" s="7" t="n">
        <v>2.1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8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31</v>
      </c>
      <c r="H84" s="7" t="n">
        <v>6.10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9</v>
      </c>
      <c r="C85" s="3" t="s">
        <v>148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9</v>
      </c>
      <c r="C86" s="3" t="s">
        <v>148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59</v>
      </c>
      <c r="C87" s="3" t="s">
        <v>148</v>
      </c>
      <c r="D87" s="4" t="n">
        <v>10</v>
      </c>
      <c r="E87" s="5" t="s">
        <v>15</v>
      </c>
      <c r="F87" s="5" t="s">
        <v>16</v>
      </c>
      <c r="G87" s="6" t="n">
        <v>46</v>
      </c>
      <c r="H87" s="7" t="n">
        <v>10.76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59</v>
      </c>
      <c r="C88" s="3" t="s">
        <v>148</v>
      </c>
      <c r="D88" s="4" t="n">
        <v>12</v>
      </c>
      <c r="E88" s="5" t="s">
        <v>15</v>
      </c>
      <c r="F88" s="5" t="s">
        <v>16</v>
      </c>
      <c r="G88" s="6" t="n">
        <v>463</v>
      </c>
      <c r="H88" s="7" t="n">
        <v>130.10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59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1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59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91</v>
      </c>
      <c r="H90" s="7" t="n">
        <v>19.20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59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384</v>
      </c>
      <c r="H91" s="7" t="n">
        <v>323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59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6</v>
      </c>
      <c r="H92" s="7" t="n">
        <v>1.5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7</v>
      </c>
      <c r="B93" s="3" t="s">
        <v>159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84</v>
      </c>
      <c r="H93" s="7" t="n">
        <v>23.60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7</v>
      </c>
      <c r="B94" s="3" t="s">
        <v>160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399</v>
      </c>
      <c r="H94" s="7" t="n">
        <v>114.9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7</v>
      </c>
      <c r="B95" s="3" t="s">
        <v>160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7.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7</v>
      </c>
      <c r="B96" s="3" t="s">
        <v>160</v>
      </c>
      <c r="C96" s="3" t="s">
        <v>84</v>
      </c>
      <c r="D96" s="4" t="n">
        <v>10</v>
      </c>
      <c r="E96" s="5" t="s">
        <v>15</v>
      </c>
      <c r="F96" s="5" t="s">
        <v>16</v>
      </c>
      <c r="G96" s="6" t="n">
        <v>362</v>
      </c>
      <c r="H96" s="7" t="n">
        <v>104.25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7</v>
      </c>
      <c r="B97" s="3" t="s">
        <v>161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48</v>
      </c>
      <c r="H98" s="7" t="n">
        <v>15.74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62</v>
      </c>
      <c r="D99" s="4" t="n">
        <v>8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3.052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70</v>
      </c>
      <c r="J100" s="7" t="n">
        <v>17.22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</v>
      </c>
      <c r="J101" s="7" t="n">
        <v>1.554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10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0.861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3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6</v>
      </c>
      <c r="J103" s="7" t="n">
        <v>37.63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5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4</v>
      </c>
      <c r="J104" s="7" t="n">
        <v>1.692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5</v>
      </c>
      <c r="J105" s="7" t="n">
        <v>2.185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6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60</v>
      </c>
      <c r="J106" s="7" t="n">
        <v>27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7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</v>
      </c>
      <c r="J107" s="7" t="n">
        <v>2.784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7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</v>
      </c>
      <c r="J108" s="7" t="n">
        <v>0.478</v>
      </c>
    </row>
    <row r="109" customFormat="false" ht="16.5" hidden="false" customHeight="false" outlineLevel="0" collapsed="false">
      <c r="A109" s="3" t="s">
        <v>137</v>
      </c>
      <c r="B109" s="3" t="s">
        <v>161</v>
      </c>
      <c r="C109" s="3" t="s">
        <v>162</v>
      </c>
      <c r="D109" s="4" t="n">
        <v>18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</v>
      </c>
      <c r="J109" s="7" t="n">
        <v>2.946</v>
      </c>
    </row>
    <row r="110" customFormat="false" ht="16.5" hidden="false" customHeight="false" outlineLevel="0" collapsed="false">
      <c r="A110" s="3" t="s">
        <v>137</v>
      </c>
      <c r="B110" s="3" t="s">
        <v>161</v>
      </c>
      <c r="C110" s="3" t="s">
        <v>162</v>
      </c>
      <c r="D110" s="4" t="n">
        <v>1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532</v>
      </c>
    </row>
    <row r="111" customFormat="false" ht="16.5" hidden="false" customHeight="false" outlineLevel="0" collapsed="false">
      <c r="A111" s="3" t="s">
        <v>137</v>
      </c>
      <c r="B111" s="3" t="s">
        <v>163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2647</v>
      </c>
      <c r="H111" s="7" t="n">
        <v>889.39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7</v>
      </c>
      <c r="B112" s="3" t="s">
        <v>164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25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7</v>
      </c>
      <c r="B113" s="3" t="s">
        <v>164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7</v>
      </c>
      <c r="B114" s="3" t="s">
        <v>164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25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7</v>
      </c>
      <c r="B115" s="3" t="s">
        <v>164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319</v>
      </c>
      <c r="H115" s="7" t="n">
        <v>133.66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4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4</v>
      </c>
      <c r="H116" s="7" t="n">
        <v>2.01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5</v>
      </c>
      <c r="C117" s="3" t="s">
        <v>148</v>
      </c>
      <c r="D117" s="4" t="n">
        <v>12</v>
      </c>
      <c r="E117" s="5" t="s">
        <v>15</v>
      </c>
      <c r="F117" s="5" t="s">
        <v>16</v>
      </c>
      <c r="G117" s="6" t="n">
        <v>10</v>
      </c>
      <c r="H117" s="7" t="n">
        <v>3.8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5</v>
      </c>
      <c r="C118" s="3" t="s">
        <v>148</v>
      </c>
      <c r="D118" s="4" t="n">
        <v>14</v>
      </c>
      <c r="E118" s="5" t="s">
        <v>15</v>
      </c>
      <c r="F118" s="5" t="s">
        <v>16</v>
      </c>
      <c r="G118" s="6" t="n">
        <v>365</v>
      </c>
      <c r="H118" s="7" t="n">
        <v>162.42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5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4</v>
      </c>
      <c r="H119" s="7" t="n">
        <v>0.7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5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248</v>
      </c>
      <c r="H120" s="7" t="n">
        <v>78.8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6</v>
      </c>
      <c r="C121" s="3" t="s">
        <v>148</v>
      </c>
      <c r="D121" s="4" t="n">
        <v>10</v>
      </c>
      <c r="E121" s="5" t="s">
        <v>15</v>
      </c>
      <c r="F121" s="5" t="s">
        <v>16</v>
      </c>
      <c r="G121" s="6" t="n">
        <v>5</v>
      </c>
      <c r="H121" s="7" t="n">
        <v>1.9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6</v>
      </c>
      <c r="C122" s="3" t="s">
        <v>148</v>
      </c>
      <c r="D122" s="4" t="n">
        <v>14</v>
      </c>
      <c r="E122" s="5" t="s">
        <v>15</v>
      </c>
      <c r="F122" s="5" t="s">
        <v>16</v>
      </c>
      <c r="G122" s="6" t="n">
        <v>646</v>
      </c>
      <c r="H122" s="7" t="n">
        <v>356.59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6</v>
      </c>
      <c r="C123" s="3" t="s">
        <v>14</v>
      </c>
      <c r="D123" s="4" t="n">
        <v>7.1</v>
      </c>
      <c r="E123" s="5" t="s">
        <v>15</v>
      </c>
      <c r="F123" s="5" t="s">
        <v>16</v>
      </c>
      <c r="G123" s="6" t="n">
        <v>2</v>
      </c>
      <c r="H123" s="7" t="n">
        <v>0.5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6</v>
      </c>
      <c r="C124" s="3" t="s">
        <v>14</v>
      </c>
      <c r="D124" s="4" t="n">
        <v>10.2</v>
      </c>
      <c r="E124" s="5" t="s">
        <v>15</v>
      </c>
      <c r="F124" s="5" t="s">
        <v>16</v>
      </c>
      <c r="G124" s="6" t="n">
        <v>20</v>
      </c>
      <c r="H124" s="7" t="n">
        <v>8.0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4</v>
      </c>
      <c r="D125" s="4" t="n">
        <v>10.4</v>
      </c>
      <c r="E125" s="5" t="s">
        <v>15</v>
      </c>
      <c r="F125" s="5" t="s">
        <v>16</v>
      </c>
      <c r="G125" s="6" t="n">
        <v>2</v>
      </c>
      <c r="H125" s="7" t="n">
        <v>0.8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3</v>
      </c>
      <c r="H126" s="7" t="n">
        <v>0.7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9</v>
      </c>
      <c r="D127" s="4" t="n">
        <v>8</v>
      </c>
      <c r="E127" s="5" t="s">
        <v>15</v>
      </c>
      <c r="F127" s="5" t="s">
        <v>16</v>
      </c>
      <c r="G127" s="6" t="n">
        <v>3</v>
      </c>
      <c r="H127" s="7" t="n">
        <v>0.94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949</v>
      </c>
      <c r="H128" s="7" t="n">
        <v>373.90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39</v>
      </c>
      <c r="H129" s="7" t="n">
        <v>18.4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7</v>
      </c>
      <c r="C130" s="3" t="s">
        <v>148</v>
      </c>
      <c r="D130" s="4" t="n">
        <v>9</v>
      </c>
      <c r="E130" s="5" t="s">
        <v>15</v>
      </c>
      <c r="F130" s="5" t="s">
        <v>16</v>
      </c>
      <c r="G130" s="6" t="n">
        <v>28</v>
      </c>
      <c r="H130" s="7" t="n">
        <v>11.42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7</v>
      </c>
      <c r="C131" s="3" t="s">
        <v>148</v>
      </c>
      <c r="D131" s="4" t="n">
        <v>10</v>
      </c>
      <c r="E131" s="5" t="s">
        <v>15</v>
      </c>
      <c r="F131" s="5" t="s">
        <v>16</v>
      </c>
      <c r="G131" s="6" t="n">
        <v>4</v>
      </c>
      <c r="H131" s="7" t="n">
        <v>1.8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7</v>
      </c>
      <c r="C132" s="3" t="s">
        <v>148</v>
      </c>
      <c r="D132" s="4" t="n">
        <v>12</v>
      </c>
      <c r="E132" s="5" t="s">
        <v>15</v>
      </c>
      <c r="F132" s="5" t="s">
        <v>16</v>
      </c>
      <c r="G132" s="6" t="n">
        <v>23</v>
      </c>
      <c r="H132" s="7" t="n">
        <v>12.5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7</v>
      </c>
      <c r="C133" s="3" t="s">
        <v>148</v>
      </c>
      <c r="D133" s="4" t="n">
        <v>14</v>
      </c>
      <c r="E133" s="5" t="s">
        <v>15</v>
      </c>
      <c r="F133" s="5" t="s">
        <v>16</v>
      </c>
      <c r="G133" s="6" t="n">
        <v>653</v>
      </c>
      <c r="H133" s="7" t="n">
        <v>414.002</v>
      </c>
      <c r="I133" s="6" t="n">
        <v>11</v>
      </c>
      <c r="J133" s="7" t="n">
        <v>6.974</v>
      </c>
    </row>
    <row r="134" customFormat="false" ht="16.5" hidden="false" customHeight="false" outlineLevel="0" collapsed="false">
      <c r="A134" s="3" t="s">
        <v>137</v>
      </c>
      <c r="B134" s="3" t="s">
        <v>167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16</v>
      </c>
      <c r="H134" s="7" t="n">
        <v>5.79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7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129</v>
      </c>
      <c r="H135" s="7" t="n">
        <v>58.43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8</v>
      </c>
      <c r="C136" s="3" t="s">
        <v>148</v>
      </c>
      <c r="D136" s="4" t="n">
        <v>9</v>
      </c>
      <c r="E136" s="5" t="s">
        <v>15</v>
      </c>
      <c r="F136" s="5" t="s">
        <v>16</v>
      </c>
      <c r="G136" s="6" t="n">
        <v>16</v>
      </c>
      <c r="H136" s="7" t="n">
        <v>8.59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8</v>
      </c>
      <c r="C137" s="3" t="s">
        <v>148</v>
      </c>
      <c r="D137" s="4" t="n">
        <v>10</v>
      </c>
      <c r="E137" s="5" t="s">
        <v>15</v>
      </c>
      <c r="F137" s="5" t="s">
        <v>16</v>
      </c>
      <c r="G137" s="6" t="n">
        <v>13</v>
      </c>
      <c r="H137" s="7" t="n">
        <v>7.76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8</v>
      </c>
      <c r="C138" s="3" t="s">
        <v>148</v>
      </c>
      <c r="D138" s="4" t="n">
        <v>12</v>
      </c>
      <c r="E138" s="5" t="s">
        <v>15</v>
      </c>
      <c r="F138" s="5" t="s">
        <v>16</v>
      </c>
      <c r="G138" s="6" t="n">
        <v>29</v>
      </c>
      <c r="H138" s="7" t="n">
        <v>20.76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8</v>
      </c>
      <c r="C139" s="3" t="s">
        <v>148</v>
      </c>
      <c r="D139" s="4" t="n">
        <v>14</v>
      </c>
      <c r="E139" s="5" t="s">
        <v>15</v>
      </c>
      <c r="F139" s="5" t="s">
        <v>16</v>
      </c>
      <c r="G139" s="6" t="n">
        <v>389</v>
      </c>
      <c r="H139" s="7" t="n">
        <v>325.20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8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1</v>
      </c>
      <c r="H140" s="7" t="n">
        <v>0.47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8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390</v>
      </c>
      <c r="H141" s="7" t="n">
        <v>232.8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8</v>
      </c>
      <c r="C142" s="3" t="s">
        <v>84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71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9</v>
      </c>
      <c r="C143" s="3" t="s">
        <v>148</v>
      </c>
      <c r="D143" s="4" t="n">
        <v>8</v>
      </c>
      <c r="E143" s="5" t="s">
        <v>15</v>
      </c>
      <c r="F143" s="5" t="s">
        <v>41</v>
      </c>
      <c r="G143" s="6" t="n">
        <v>2</v>
      </c>
      <c r="H143" s="7" t="n">
        <v>1.17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9</v>
      </c>
      <c r="C144" s="3" t="s">
        <v>148</v>
      </c>
      <c r="D144" s="4" t="n">
        <v>9</v>
      </c>
      <c r="E144" s="5" t="s">
        <v>15</v>
      </c>
      <c r="F144" s="5" t="s">
        <v>16</v>
      </c>
      <c r="G144" s="6" t="n">
        <v>2</v>
      </c>
      <c r="H144" s="7" t="n">
        <v>1.32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7</v>
      </c>
      <c r="B145" s="3" t="s">
        <v>169</v>
      </c>
      <c r="C145" s="3" t="s">
        <v>148</v>
      </c>
      <c r="D145" s="4" t="n">
        <v>10</v>
      </c>
      <c r="E145" s="5" t="s">
        <v>15</v>
      </c>
      <c r="F145" s="5" t="s">
        <v>16</v>
      </c>
      <c r="G145" s="6" t="n">
        <v>3</v>
      </c>
      <c r="H145" s="7" t="n">
        <v>2.20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9</v>
      </c>
      <c r="C146" s="3" t="s">
        <v>148</v>
      </c>
      <c r="D146" s="4" t="n">
        <v>10</v>
      </c>
      <c r="E146" s="5" t="s">
        <v>15</v>
      </c>
      <c r="F146" s="5" t="s">
        <v>41</v>
      </c>
      <c r="G146" s="6" t="n">
        <v>8</v>
      </c>
      <c r="H146" s="7" t="n">
        <v>5.88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69</v>
      </c>
      <c r="C147" s="3" t="s">
        <v>148</v>
      </c>
      <c r="D147" s="4" t="n">
        <v>12</v>
      </c>
      <c r="E147" s="5" t="s">
        <v>15</v>
      </c>
      <c r="F147" s="5" t="s">
        <v>16</v>
      </c>
      <c r="G147" s="6" t="n">
        <v>100</v>
      </c>
      <c r="H147" s="7" t="n">
        <v>88.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7</v>
      </c>
      <c r="B148" s="3" t="s">
        <v>169</v>
      </c>
      <c r="C148" s="3" t="s">
        <v>148</v>
      </c>
      <c r="D148" s="4" t="n">
        <v>14</v>
      </c>
      <c r="E148" s="5" t="s">
        <v>15</v>
      </c>
      <c r="F148" s="5" t="s">
        <v>16</v>
      </c>
      <c r="G148" s="6" t="n">
        <v>281</v>
      </c>
      <c r="H148" s="7" t="n">
        <v>289.43</v>
      </c>
      <c r="I148" s="6" t="n">
        <v>9</v>
      </c>
      <c r="J148" s="7" t="n">
        <v>9.27</v>
      </c>
    </row>
    <row r="149" customFormat="false" ht="16.5" hidden="false" customHeight="false" outlineLevel="0" collapsed="false">
      <c r="A149" s="3" t="s">
        <v>137</v>
      </c>
      <c r="B149" s="3" t="s">
        <v>169</v>
      </c>
      <c r="C149" s="3" t="s">
        <v>148</v>
      </c>
      <c r="D149" s="4" t="n">
        <v>14</v>
      </c>
      <c r="E149" s="5" t="s">
        <v>15</v>
      </c>
      <c r="F149" s="5" t="s">
        <v>41</v>
      </c>
      <c r="G149" s="6" t="n">
        <v>18</v>
      </c>
      <c r="H149" s="7" t="n">
        <v>18.5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7</v>
      </c>
      <c r="B150" s="3" t="s">
        <v>169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167</v>
      </c>
      <c r="H150" s="7" t="n">
        <v>147.46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7</v>
      </c>
      <c r="B151" s="3" t="s">
        <v>170</v>
      </c>
      <c r="C151" s="3" t="s">
        <v>148</v>
      </c>
      <c r="D151" s="4" t="n">
        <v>14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4</v>
      </c>
      <c r="J151" s="7" t="n">
        <v>18.368</v>
      </c>
    </row>
    <row r="152" customFormat="false" ht="16.5" hidden="false" customHeight="false" outlineLevel="0" collapsed="false">
      <c r="A152" s="3" t="s">
        <v>137</v>
      </c>
      <c r="B152" s="3" t="s">
        <v>171</v>
      </c>
      <c r="C152" s="3" t="s">
        <v>148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5</v>
      </c>
      <c r="J152" s="7" t="n">
        <v>7.68</v>
      </c>
    </row>
    <row r="153" customFormat="false" ht="16.5" hidden="false" customHeight="false" outlineLevel="0" collapsed="false">
      <c r="A153" s="3" t="s">
        <v>137</v>
      </c>
      <c r="B153" s="3" t="s">
        <v>171</v>
      </c>
      <c r="C153" s="3" t="s">
        <v>148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1.664</v>
      </c>
    </row>
    <row r="154" customFormat="false" ht="16.5" hidden="false" customHeight="false" outlineLevel="0" collapsed="false">
      <c r="A154" s="3" t="s">
        <v>137</v>
      </c>
      <c r="B154" s="3" t="s">
        <v>171</v>
      </c>
      <c r="C154" s="3" t="s">
        <v>148</v>
      </c>
      <c r="D154" s="4" t="n">
        <v>14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57</v>
      </c>
      <c r="J154" s="7" t="n">
        <v>281.344</v>
      </c>
    </row>
    <row r="155" customFormat="false" ht="16.5" hidden="false" customHeight="false" outlineLevel="0" collapsed="false">
      <c r="A155" s="3" t="s">
        <v>137</v>
      </c>
      <c r="B155" s="3" t="s">
        <v>171</v>
      </c>
      <c r="C155" s="3" t="s">
        <v>19</v>
      </c>
      <c r="D155" s="4" t="n">
        <v>10</v>
      </c>
      <c r="E155" s="5" t="s">
        <v>15</v>
      </c>
      <c r="F155" s="5" t="s">
        <v>41</v>
      </c>
      <c r="G155" s="6" t="n">
        <v>1</v>
      </c>
      <c r="H155" s="7" t="n">
        <v>1.2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9" t="s">
        <v>172</v>
      </c>
      <c r="H156" s="10" t="s">
        <v>173</v>
      </c>
      <c r="I156" s="9" t="s">
        <v>174</v>
      </c>
      <c r="J156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982</v>
      </c>
      <c r="H5" s="7" t="n">
        <v>938.3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2</v>
      </c>
      <c r="H6" s="7" t="n">
        <v>31.5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8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6</v>
      </c>
      <c r="H8" s="7" t="n">
        <v>0.5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363</v>
      </c>
      <c r="H9" s="7" t="n">
        <v>45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3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2</v>
      </c>
      <c r="H11" s="7" t="n">
        <v>0.44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9</v>
      </c>
      <c r="D13" s="4" t="n">
        <v>11.8</v>
      </c>
      <c r="E13" s="5" t="s">
        <v>15</v>
      </c>
      <c r="F13" s="5" t="s">
        <v>16</v>
      </c>
      <c r="G13" s="6" t="n">
        <v>1</v>
      </c>
      <c r="H13" s="7" t="n">
        <v>0.21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9</v>
      </c>
      <c r="D14" s="4" t="n">
        <v>7</v>
      </c>
      <c r="E14" s="5" t="s">
        <v>15</v>
      </c>
      <c r="F14" s="5" t="s">
        <v>16</v>
      </c>
      <c r="G14" s="6" t="n">
        <v>14</v>
      </c>
      <c r="H14" s="7" t="n">
        <v>2.4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18</v>
      </c>
      <c r="H15" s="7" t="n">
        <v>5.52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1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7</v>
      </c>
      <c r="H16" s="7" t="n">
        <v>1.2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1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3</v>
      </c>
      <c r="H17" s="7" t="n">
        <v>0.72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872</v>
      </c>
      <c r="H18" s="7" t="n">
        <v>870.2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1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26</v>
      </c>
      <c r="H19" s="7" t="n">
        <v>9.4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0.7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14</v>
      </c>
      <c r="E21" s="5" t="s">
        <v>15</v>
      </c>
      <c r="F21" s="5" t="s">
        <v>16</v>
      </c>
      <c r="G21" s="6" t="n">
        <v>1</v>
      </c>
      <c r="H21" s="7" t="n">
        <v>0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2</v>
      </c>
      <c r="C22" s="3" t="s">
        <v>14</v>
      </c>
      <c r="D22" s="4" t="n">
        <v>6</v>
      </c>
      <c r="E22" s="5" t="s">
        <v>15</v>
      </c>
      <c r="F22" s="5" t="s">
        <v>16</v>
      </c>
      <c r="G22" s="6" t="n">
        <v>22</v>
      </c>
      <c r="H22" s="7" t="n">
        <v>4.5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2</v>
      </c>
      <c r="C23" s="3" t="s">
        <v>14</v>
      </c>
      <c r="D23" s="4" t="n">
        <v>11</v>
      </c>
      <c r="E23" s="5" t="s">
        <v>15</v>
      </c>
      <c r="F23" s="5" t="s">
        <v>16</v>
      </c>
      <c r="G23" s="6" t="n">
        <v>5</v>
      </c>
      <c r="H23" s="7" t="n">
        <v>1.9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2</v>
      </c>
      <c r="C24" s="3" t="s">
        <v>14</v>
      </c>
      <c r="D24" s="4" t="n">
        <v>11.5</v>
      </c>
      <c r="E24" s="5" t="s">
        <v>15</v>
      </c>
      <c r="F24" s="5" t="s">
        <v>16</v>
      </c>
      <c r="G24" s="6" t="n">
        <v>10</v>
      </c>
      <c r="H24" s="7" t="n">
        <v>3.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2</v>
      </c>
      <c r="C25" s="3" t="s">
        <v>14</v>
      </c>
      <c r="D25" s="4" t="n">
        <v>12</v>
      </c>
      <c r="E25" s="5" t="s">
        <v>15</v>
      </c>
      <c r="F25" s="5" t="s">
        <v>16</v>
      </c>
      <c r="G25" s="6" t="n">
        <v>3</v>
      </c>
      <c r="H25" s="7" t="n">
        <v>1.2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12.5</v>
      </c>
      <c r="E26" s="5" t="s">
        <v>15</v>
      </c>
      <c r="F26" s="5" t="s">
        <v>16</v>
      </c>
      <c r="G26" s="6" t="n">
        <v>2</v>
      </c>
      <c r="H26" s="7" t="n">
        <v>0.8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15</v>
      </c>
      <c r="E27" s="5" t="s">
        <v>15</v>
      </c>
      <c r="F27" s="5" t="s">
        <v>16</v>
      </c>
      <c r="G27" s="6" t="n">
        <v>8</v>
      </c>
      <c r="H27" s="7" t="n">
        <v>4.1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2</v>
      </c>
      <c r="H28" s="7" t="n">
        <v>0.4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9</v>
      </c>
      <c r="D29" s="4" t="n">
        <v>9</v>
      </c>
      <c r="E29" s="5" t="s">
        <v>15</v>
      </c>
      <c r="F29" s="5" t="s">
        <v>16</v>
      </c>
      <c r="G29" s="6" t="n">
        <v>2</v>
      </c>
      <c r="H29" s="7" t="n">
        <v>0.62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04</v>
      </c>
      <c r="H30" s="7" t="n">
        <v>70.58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9</v>
      </c>
      <c r="D31" s="4" t="n">
        <v>10.2</v>
      </c>
      <c r="E31" s="5" t="s">
        <v>15</v>
      </c>
      <c r="F31" s="5" t="s">
        <v>16</v>
      </c>
      <c r="G31" s="6" t="n">
        <v>1</v>
      </c>
      <c r="H31" s="7" t="n">
        <v>0.35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6</v>
      </c>
      <c r="H32" s="7" t="n">
        <v>2.4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3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6</v>
      </c>
      <c r="H33" s="7" t="n">
        <v>2.0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3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6</v>
      </c>
      <c r="H34" s="7" t="n">
        <v>1.37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3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0</v>
      </c>
      <c r="H35" s="7" t="n">
        <v>9.1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3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0</v>
      </c>
      <c r="H36" s="7" t="n">
        <v>3.8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4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7</v>
      </c>
      <c r="H37" s="7" t="n">
        <v>4.57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4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98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4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4</v>
      </c>
      <c r="H39" s="7" t="n">
        <v>1.52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4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13</v>
      </c>
      <c r="H40" s="7" t="n">
        <v>5.6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4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891</v>
      </c>
      <c r="H41" s="7" t="n">
        <v>485.59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9" t="s">
        <v>185</v>
      </c>
      <c r="H42" s="10" t="s">
        <v>186</v>
      </c>
      <c r="I42" s="9" t="s">
        <v>187</v>
      </c>
      <c r="J42" s="10" t="s">
        <v>188</v>
      </c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577</v>
      </c>
      <c r="H6" s="7" t="n">
        <v>410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00</v>
      </c>
      <c r="H7" s="7" t="n">
        <v>87.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36</v>
      </c>
      <c r="H8" s="7" t="n">
        <v>351.4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40</v>
      </c>
      <c r="H9" s="7" t="n">
        <v>325.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09</v>
      </c>
      <c r="H10" s="7" t="n">
        <v>585.3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95</v>
      </c>
      <c r="H11" s="10" t="s">
        <v>196</v>
      </c>
      <c r="I11" s="9" t="s">
        <v>187</v>
      </c>
      <c r="J11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7T23:50:33Z</dcterms:modified>
  <cp:revision>0</cp:revision>
  <dc:subject/>
  <dc:title/>
</cp:coreProperties>
</file>